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he Lynde and Harry Bradley Foundation, Inc.</t>
  </si>
  <si>
    <t xml:space="preserve">Proforma Uses and Sources of Funds</t>
  </si>
  <si>
    <t xml:space="preserve">Three Months</t>
  </si>
  <si>
    <t xml:space="preserve">Six Months</t>
  </si>
  <si>
    <t xml:space="preserve">File-Finrpts/Cash99.WK4</t>
  </si>
  <si>
    <t xml:space="preserve">October 1, 1999</t>
  </si>
  <si>
    <t xml:space="preserve">January 1, 2000</t>
  </si>
  <si>
    <t xml:space="preserve">to</t>
  </si>
  <si>
    <t xml:space="preserve">December 31, 1999</t>
  </si>
  <si>
    <t xml:space="preserve">June 30, 2000</t>
  </si>
  <si>
    <t xml:space="preserve">Uses:</t>
  </si>
  <si>
    <t xml:space="preserve">Grants paid</t>
  </si>
  <si>
    <t xml:space="preserve">Operating expenses</t>
  </si>
  <si>
    <t xml:space="preserve">Loan repayment</t>
  </si>
  <si>
    <t xml:space="preserve">Hawley House &amp; other capital expenditures</t>
  </si>
  <si>
    <t xml:space="preserve">Estimated Alternative Investment</t>
  </si>
  <si>
    <t xml:space="preserve">   Capital Calls:</t>
  </si>
  <si>
    <t xml:space="preserve">Boston Ventures V, LLC</t>
  </si>
  <si>
    <t xml:space="preserve">TCW/Crescent Mezzanine</t>
  </si>
  <si>
    <t xml:space="preserve">GS Private Equity Partners</t>
  </si>
  <si>
    <t xml:space="preserve">Cedar Creek Partners</t>
  </si>
  <si>
    <t xml:space="preserve">Waller-Sutton</t>
  </si>
  <si>
    <t xml:space="preserve">OCM Opportunities Fund</t>
  </si>
  <si>
    <t xml:space="preserve">Whitehall Street Real Estate</t>
  </si>
  <si>
    <t xml:space="preserve">GS Capital Partners III, L.P.</t>
  </si>
  <si>
    <t xml:space="preserve">Capital Z Partners L.P.</t>
  </si>
  <si>
    <t xml:space="preserve">Mason Wells Partners I</t>
  </si>
  <si>
    <t xml:space="preserve">Greenwich Street Partners</t>
  </si>
  <si>
    <t xml:space="preserve">RJH Industrial Partners</t>
  </si>
  <si>
    <t xml:space="preserve">Total Estimated Capital Calls </t>
  </si>
  <si>
    <t xml:space="preserve">Return of Capital</t>
  </si>
  <si>
    <t xml:space="preserve">Total Uses</t>
  </si>
  <si>
    <t xml:space="preserve">Sources:</t>
  </si>
  <si>
    <t xml:space="preserve">Cash on hand, October 1, 1999/January 1, 2000</t>
  </si>
  <si>
    <t xml:space="preserve">Other sources:</t>
  </si>
  <si>
    <t xml:space="preserve">     Fixed Income portfolio- Capital Guardian</t>
  </si>
  <si>
    <t xml:space="preserve">(Note)</t>
  </si>
  <si>
    <t xml:space="preserve">     Reduction equity managers</t>
  </si>
  <si>
    <t xml:space="preserve">          Grant payments</t>
  </si>
  <si>
    <t xml:space="preserve">          Other</t>
  </si>
  <si>
    <t xml:space="preserve">Total Sources</t>
  </si>
  <si>
    <t xml:space="preserve">NOTE:          Proforma estimates only.</t>
  </si>
  <si>
    <t xml:space="preserve">Future market conditions will dictate the level of funding from each of the </t>
  </si>
  <si>
    <t xml:space="preserve">  respective portfolio categories.</t>
  </si>
  <si>
    <t xml:space="preserve">                                 Pag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\$#,##0_);&quot;($&quot;#,##0\)"/>
    <numFmt numFmtId="167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4" min="4" style="1" width="15.23"/>
    <col collapsed="false" customWidth="true" hidden="false" outlineLevel="0" max="6" min="6" style="1" width="17.62"/>
    <col collapsed="false" customWidth="true" hidden="false" outlineLevel="0" max="7" min="7" style="1" width="5.64"/>
    <col collapsed="false" customWidth="true" hidden="false" outlineLevel="0" max="8" min="8" style="1" width="17.6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" hidden="false" customHeight="false" outlineLevel="0" collapsed="false">
      <c r="A4" s="3"/>
      <c r="B4" s="3"/>
      <c r="C4" s="3"/>
      <c r="D4" s="3"/>
      <c r="E4" s="3"/>
      <c r="F4" s="5" t="s">
        <v>2</v>
      </c>
      <c r="G4" s="3"/>
      <c r="H4" s="5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" hidden="false" customHeight="false" outlineLevel="0" collapsed="false">
      <c r="A5" s="6" t="s">
        <v>4</v>
      </c>
      <c r="B5" s="3"/>
      <c r="C5" s="3"/>
      <c r="D5" s="3"/>
      <c r="E5" s="3"/>
      <c r="F5" s="5" t="s">
        <v>5</v>
      </c>
      <c r="G5" s="3"/>
      <c r="H5" s="5" t="s">
        <v>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" hidden="false" customHeight="false" outlineLevel="0" collapsed="false">
      <c r="A6" s="7" t="n">
        <v>36465</v>
      </c>
      <c r="B6" s="3"/>
      <c r="C6" s="3"/>
      <c r="D6" s="3"/>
      <c r="E6" s="3"/>
      <c r="F6" s="5" t="s">
        <v>7</v>
      </c>
      <c r="G6" s="3"/>
      <c r="H6" s="5" t="s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7" hidden="false" customHeight="false" outlineLevel="0" collapsed="false">
      <c r="A7" s="3"/>
      <c r="B7" s="3"/>
      <c r="C7" s="3"/>
      <c r="D7" s="3"/>
      <c r="E7" s="3"/>
      <c r="F7" s="8" t="s">
        <v>8</v>
      </c>
      <c r="G7" s="3"/>
      <c r="H7" s="8" t="s">
        <v>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7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7" hidden="false" customHeight="false" outlineLevel="0" collapsed="false">
      <c r="A9" s="9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" hidden="false" customHeight="false" outlineLevel="0" collapsed="false">
      <c r="A10" s="3"/>
      <c r="B10" s="3" t="s">
        <v>11</v>
      </c>
      <c r="C10" s="3"/>
      <c r="D10" s="3"/>
      <c r="E10" s="3"/>
      <c r="F10" s="10" t="n">
        <v>12025000</v>
      </c>
      <c r="G10" s="3"/>
      <c r="H10" s="10" t="n">
        <v>180000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7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7" hidden="false" customHeight="false" outlineLevel="0" collapsed="false">
      <c r="A12" s="3"/>
      <c r="B12" s="3" t="s">
        <v>12</v>
      </c>
      <c r="C12" s="3"/>
      <c r="D12" s="3"/>
      <c r="E12" s="3"/>
      <c r="F12" s="11" t="n">
        <v>1550000</v>
      </c>
      <c r="G12" s="3"/>
      <c r="H12" s="11" t="n">
        <v>353600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7" hidden="false" customHeight="false" outlineLevel="0" collapsed="false">
      <c r="A13" s="3"/>
      <c r="B13" s="3"/>
      <c r="C13" s="3"/>
      <c r="D13" s="3"/>
      <c r="E13" s="3"/>
      <c r="F13" s="11"/>
      <c r="G13" s="3"/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7" hidden="false" customHeight="false" outlineLevel="0" collapsed="false">
      <c r="A14" s="3"/>
      <c r="B14" s="3" t="s">
        <v>13</v>
      </c>
      <c r="C14" s="3"/>
      <c r="D14" s="3"/>
      <c r="E14" s="3"/>
      <c r="F14" s="11" t="n">
        <v>60300</v>
      </c>
      <c r="G14" s="3"/>
      <c r="H14" s="11" t="n">
        <v>1206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7" hidden="false" customHeight="false" outlineLevel="0" collapsed="false">
      <c r="A15" s="3"/>
      <c r="B15" s="3"/>
      <c r="C15" s="3"/>
      <c r="D15" s="3"/>
      <c r="E15" s="3"/>
      <c r="F15" s="11"/>
      <c r="G15" s="3"/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7" hidden="false" customHeight="false" outlineLevel="0" collapsed="false">
      <c r="A16" s="3"/>
      <c r="B16" s="3" t="s">
        <v>14</v>
      </c>
      <c r="C16" s="3"/>
      <c r="D16" s="3"/>
      <c r="E16" s="3"/>
      <c r="F16" s="11" t="n">
        <v>1350000</v>
      </c>
      <c r="G16" s="3"/>
      <c r="H16" s="11" t="n">
        <v>20000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7" hidden="false" customHeight="false" outlineLevel="0" collapsed="false">
      <c r="A17" s="3"/>
      <c r="B17" s="3"/>
      <c r="C17" s="3"/>
      <c r="D17" s="3"/>
      <c r="E17" s="3"/>
      <c r="F17" s="11"/>
      <c r="G17" s="3"/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7" hidden="false" customHeight="false" outlineLevel="0" collapsed="false">
      <c r="A18" s="3"/>
      <c r="B18" s="3"/>
      <c r="C18" s="3"/>
      <c r="D18" s="3"/>
      <c r="E18" s="3"/>
      <c r="F18" s="11"/>
      <c r="G18" s="3"/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" hidden="false" customHeight="false" outlineLevel="0" collapsed="false">
      <c r="A19" s="3"/>
      <c r="B19" s="3" t="s">
        <v>15</v>
      </c>
      <c r="C19" s="3"/>
      <c r="D19" s="3"/>
      <c r="E19" s="3"/>
      <c r="F19" s="11"/>
      <c r="G19" s="3"/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7" hidden="false" customHeight="false" outlineLevel="0" collapsed="false">
      <c r="A20" s="3"/>
      <c r="B20" s="3" t="s">
        <v>16</v>
      </c>
      <c r="C20" s="3"/>
      <c r="D20" s="3"/>
      <c r="E20" s="3"/>
      <c r="F20" s="11"/>
      <c r="G20" s="3"/>
      <c r="H20" s="11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7" hidden="false" customHeight="false" outlineLevel="0" collapsed="false">
      <c r="A21" s="3"/>
      <c r="B21" s="3"/>
      <c r="C21" s="3" t="s">
        <v>17</v>
      </c>
      <c r="D21" s="3"/>
      <c r="E21" s="3"/>
      <c r="F21" s="11" t="n">
        <v>400000</v>
      </c>
      <c r="G21" s="3"/>
      <c r="H21" s="11" t="n">
        <v>100000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7" hidden="false" customHeight="false" outlineLevel="0" collapsed="false">
      <c r="A22" s="3"/>
      <c r="B22" s="3"/>
      <c r="C22" s="3" t="s">
        <v>18</v>
      </c>
      <c r="D22" s="3"/>
      <c r="E22" s="3"/>
      <c r="F22" s="11" t="n">
        <v>0</v>
      </c>
      <c r="G22" s="3"/>
      <c r="H22" s="11" t="n">
        <v>20000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A23" s="3"/>
      <c r="B23" s="3"/>
      <c r="C23" s="3" t="s">
        <v>19</v>
      </c>
      <c r="D23" s="3"/>
      <c r="E23" s="3"/>
      <c r="F23" s="11" t="n">
        <v>100000</v>
      </c>
      <c r="G23" s="3"/>
      <c r="H23" s="11" t="n">
        <v>80000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7" hidden="false" customHeight="false" outlineLevel="0" collapsed="false">
      <c r="A24" s="3"/>
      <c r="B24" s="3"/>
      <c r="C24" s="3" t="s">
        <v>20</v>
      </c>
      <c r="D24" s="3"/>
      <c r="E24" s="3"/>
      <c r="F24" s="11" t="n">
        <v>0</v>
      </c>
      <c r="G24" s="3"/>
      <c r="H24" s="11" t="n">
        <v>6000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" hidden="false" customHeight="false" outlineLevel="0" collapsed="false">
      <c r="A25" s="3"/>
      <c r="B25" s="3"/>
      <c r="C25" s="3" t="s">
        <v>21</v>
      </c>
      <c r="D25" s="3"/>
      <c r="E25" s="3"/>
      <c r="F25" s="11" t="n">
        <f aca="false">24038+300000-38</f>
        <v>324000</v>
      </c>
      <c r="G25" s="3"/>
      <c r="H25" s="11" t="n">
        <v>60000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false" outlineLevel="0" collapsed="false">
      <c r="A26" s="3"/>
      <c r="B26" s="3"/>
      <c r="C26" s="3" t="s">
        <v>22</v>
      </c>
      <c r="D26" s="3"/>
      <c r="E26" s="3"/>
      <c r="F26" s="11" t="n">
        <v>0</v>
      </c>
      <c r="G26" s="3"/>
      <c r="H26" s="1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" hidden="false" customHeight="false" outlineLevel="0" collapsed="false">
      <c r="A27" s="3"/>
      <c r="B27" s="3"/>
      <c r="C27" s="3" t="s">
        <v>23</v>
      </c>
      <c r="D27" s="3"/>
      <c r="E27" s="3"/>
      <c r="F27" s="11" t="n">
        <v>300000</v>
      </c>
      <c r="G27" s="3"/>
      <c r="H27" s="11" t="n">
        <v>30000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" hidden="false" customHeight="false" outlineLevel="0" collapsed="false">
      <c r="A28" s="3"/>
      <c r="B28" s="3"/>
      <c r="C28" s="3" t="s">
        <v>24</v>
      </c>
      <c r="D28" s="3"/>
      <c r="E28" s="3"/>
      <c r="F28" s="11" t="n">
        <f aca="false">60541+47568+75000+91</f>
        <v>183200</v>
      </c>
      <c r="G28" s="3"/>
      <c r="H28" s="11" t="n">
        <v>4000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3"/>
      <c r="B29" s="3"/>
      <c r="C29" s="3" t="s">
        <v>25</v>
      </c>
      <c r="D29" s="3"/>
      <c r="E29" s="3"/>
      <c r="F29" s="11" t="n">
        <f aca="false">94718+400000+82</f>
        <v>494800</v>
      </c>
      <c r="G29" s="3"/>
      <c r="H29" s="11" t="n">
        <v>40000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7" hidden="false" customHeight="false" outlineLevel="0" collapsed="false">
      <c r="A30" s="3"/>
      <c r="B30" s="3"/>
      <c r="C30" s="3" t="s">
        <v>26</v>
      </c>
      <c r="D30" s="3"/>
      <c r="E30" s="3"/>
      <c r="F30" s="11" t="n">
        <f aca="false">485714+86</f>
        <v>485800</v>
      </c>
      <c r="G30" s="3"/>
      <c r="H30" s="11" t="n">
        <v>60000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7" hidden="false" customHeight="false" outlineLevel="0" collapsed="false">
      <c r="A31" s="3"/>
      <c r="B31" s="3"/>
      <c r="C31" s="3" t="s">
        <v>27</v>
      </c>
      <c r="D31" s="3"/>
      <c r="E31" s="3"/>
      <c r="F31" s="11" t="n">
        <f aca="false">841178+22</f>
        <v>841200</v>
      </c>
      <c r="G31" s="3"/>
      <c r="H31" s="11" t="n">
        <f aca="false">550000+550000</f>
        <v>110000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7" hidden="false" customHeight="false" outlineLevel="0" collapsed="false">
      <c r="A32" s="3"/>
      <c r="B32" s="3"/>
      <c r="C32" s="3" t="s">
        <v>28</v>
      </c>
      <c r="D32" s="3"/>
      <c r="E32" s="3"/>
      <c r="F32" s="11" t="n">
        <v>1000000</v>
      </c>
      <c r="G32" s="3"/>
      <c r="H32" s="11" t="n">
        <v>400000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7" hidden="false" customHeight="false" outlineLevel="0" collapsed="false">
      <c r="A33" s="3"/>
      <c r="B33" s="3"/>
      <c r="C33" s="3" t="s">
        <v>29</v>
      </c>
      <c r="D33" s="3"/>
      <c r="E33" s="3"/>
      <c r="F33" s="12" t="n">
        <f aca="false">SUM(F21:F32)</f>
        <v>4129000</v>
      </c>
      <c r="G33" s="3"/>
      <c r="H33" s="12" t="n">
        <f aca="false">SUM(H20:H32)</f>
        <v>1000000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7" hidden="false" customHeight="false" outlineLevel="0" collapsed="false">
      <c r="A35" s="3"/>
      <c r="B35" s="3"/>
      <c r="C35" s="3" t="s">
        <v>30</v>
      </c>
      <c r="D35" s="3"/>
      <c r="E35" s="3"/>
      <c r="F35" s="11" t="n">
        <v>-800000</v>
      </c>
      <c r="G35" s="3"/>
      <c r="H35" s="11" t="n">
        <v>-160000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7" hidden="false" customHeight="false" outlineLevel="0" collapsed="false">
      <c r="A36" s="3"/>
      <c r="B36" s="3"/>
      <c r="C36" s="3"/>
      <c r="D36" s="3"/>
      <c r="E36" s="3"/>
      <c r="F36" s="12" t="n">
        <f aca="false">SUM(F33:F35)</f>
        <v>3329000</v>
      </c>
      <c r="G36" s="3"/>
      <c r="H36" s="12" t="n">
        <f aca="false">SUM(H33:H35)</f>
        <v>84000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" hidden="false" customHeight="false" outlineLevel="0" collapsed="false">
      <c r="A38" s="3"/>
      <c r="B38" s="3"/>
      <c r="C38" s="9" t="s">
        <v>31</v>
      </c>
      <c r="D38" s="3"/>
      <c r="E38" s="3"/>
      <c r="F38" s="13" t="n">
        <f aca="false">F10+F12+F14+F16+F36</f>
        <v>18314300</v>
      </c>
      <c r="G38" s="3"/>
      <c r="H38" s="13" t="n">
        <f aca="false">H10+H12+H14+H16+H36</f>
        <v>3025660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7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7" hidden="false" customHeight="false" outlineLevel="0" collapsed="false">
      <c r="A41" s="9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7" hidden="false" customHeight="false" outlineLevel="0" collapsed="false">
      <c r="A42" s="9"/>
      <c r="B42" s="3" t="s">
        <v>33</v>
      </c>
      <c r="C42" s="3"/>
      <c r="D42" s="3"/>
      <c r="E42" s="3"/>
      <c r="F42" s="10" t="n">
        <v>13413455</v>
      </c>
      <c r="G42" s="3"/>
      <c r="H42" s="10" t="n"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7" hidden="false" customHeight="false" outlineLevel="0" collapsed="false">
      <c r="A43" s="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7" hidden="false" customHeight="false" outlineLevel="0" collapsed="false">
      <c r="A44" s="3"/>
      <c r="B44" s="3" t="s">
        <v>34</v>
      </c>
      <c r="C44" s="3"/>
      <c r="D44" s="3"/>
      <c r="E44" s="3"/>
      <c r="F44" s="11"/>
      <c r="G44" s="3"/>
      <c r="H44" s="11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7" hidden="false" customHeight="false" outlineLevel="0" collapsed="false">
      <c r="A45" s="3"/>
      <c r="B45" s="3"/>
      <c r="C45" s="3"/>
      <c r="D45" s="3"/>
      <c r="E45" s="3"/>
      <c r="F45" s="11"/>
      <c r="G45" s="3"/>
      <c r="H45" s="11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7" hidden="false" customHeight="false" outlineLevel="0" collapsed="false">
      <c r="A46" s="3"/>
      <c r="B46" s="3" t="s">
        <v>35</v>
      </c>
      <c r="C46" s="3"/>
      <c r="D46" s="3"/>
      <c r="E46" s="3"/>
      <c r="F46" s="11" t="n">
        <v>1300845</v>
      </c>
      <c r="G46" s="3"/>
      <c r="H46" s="11" t="n">
        <v>7656600</v>
      </c>
      <c r="I46" s="5" t="s">
        <v>3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7" hidden="false" customHeight="false" outlineLevel="0" collapsed="false">
      <c r="A47" s="3"/>
      <c r="B47" s="3"/>
      <c r="C47" s="3"/>
      <c r="D47" s="3"/>
      <c r="E47" s="3"/>
      <c r="F47" s="11"/>
      <c r="G47" s="3"/>
      <c r="H47" s="11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7" hidden="false" customHeight="false" outlineLevel="0" collapsed="false">
      <c r="A48" s="3"/>
      <c r="B48" s="3" t="s">
        <v>37</v>
      </c>
      <c r="C48" s="3"/>
      <c r="D48" s="3"/>
      <c r="E48" s="3"/>
      <c r="F48" s="11"/>
      <c r="G48" s="3"/>
      <c r="H48" s="1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7" hidden="false" customHeight="false" outlineLevel="0" collapsed="false">
      <c r="A49" s="3"/>
      <c r="B49" s="3" t="s">
        <v>38</v>
      </c>
      <c r="C49" s="3"/>
      <c r="D49" s="3"/>
      <c r="E49" s="3"/>
      <c r="F49" s="11" t="n">
        <v>600000</v>
      </c>
      <c r="G49" s="3"/>
      <c r="H49" s="11" t="n">
        <v>2000000</v>
      </c>
      <c r="I49" s="5" t="s">
        <v>36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7" hidden="false" customHeight="false" outlineLevel="0" collapsed="false">
      <c r="A50" s="3"/>
      <c r="B50" s="3" t="s">
        <v>39</v>
      </c>
      <c r="C50" s="3"/>
      <c r="D50" s="3"/>
      <c r="E50" s="3"/>
      <c r="F50" s="11" t="n">
        <v>3000000</v>
      </c>
      <c r="G50" s="3"/>
      <c r="H50" s="11" t="n">
        <v>20600000</v>
      </c>
      <c r="I50" s="5" t="s">
        <v>36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7" hidden="false" customHeight="false" outlineLevel="0" collapsed="false">
      <c r="A51" s="3"/>
      <c r="B51" s="3"/>
      <c r="C51" s="3"/>
      <c r="D51" s="3"/>
      <c r="E51" s="3"/>
      <c r="F51" s="11"/>
      <c r="G51" s="3"/>
      <c r="H51" s="1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7" hidden="false" customHeight="false" outlineLevel="0" collapsed="false">
      <c r="A52" s="3"/>
      <c r="B52" s="3"/>
      <c r="C52" s="9" t="s">
        <v>40</v>
      </c>
      <c r="D52" s="3"/>
      <c r="E52" s="3"/>
      <c r="F52" s="13" t="n">
        <f aca="false">F42+F46+F49+F50</f>
        <v>18314300</v>
      </c>
      <c r="G52" s="3"/>
      <c r="H52" s="13" t="n">
        <f aca="false">H42+H46+H49+H50</f>
        <v>3025660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7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7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7" hidden="false" customHeight="false" outlineLevel="0" collapsed="false">
      <c r="A55" s="3"/>
      <c r="B55" s="3" t="s">
        <v>4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7" hidden="false" customHeight="false" outlineLevel="0" collapsed="false">
      <c r="A56" s="3"/>
      <c r="B56" s="3"/>
      <c r="C56" s="3" t="s">
        <v>42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7" hidden="false" customHeight="false" outlineLevel="0" collapsed="false">
      <c r="A57" s="3"/>
      <c r="B57" s="3"/>
      <c r="C57" s="3" t="s">
        <v>4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7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7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7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9.35" hidden="false" customHeight="false" outlineLevel="0" collapsed="false">
      <c r="A63" s="14" t="s">
        <v>44</v>
      </c>
      <c r="B63" s="14"/>
      <c r="C63" s="14"/>
      <c r="D63" s="14"/>
      <c r="E63" s="14"/>
      <c r="F63" s="14"/>
      <c r="G63" s="14"/>
      <c r="H63" s="1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7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7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7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7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7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7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7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7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7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7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7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7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7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7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7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7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7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7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7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7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7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7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7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7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7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7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7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7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7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7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7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7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7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7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7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7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7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7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7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7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7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7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7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7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7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7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7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7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7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7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7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7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7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7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7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7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7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7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7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7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7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7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7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7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7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7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7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7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7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7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7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7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7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7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7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7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7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7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7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7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7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7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7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7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7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7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7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7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7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7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7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7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7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7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7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7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7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7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7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7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7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7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7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7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7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7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7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7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7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7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7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7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7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7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7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7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7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7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7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7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7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7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7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7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7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7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7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7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7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7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7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7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7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7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7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7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7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7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7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7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7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7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7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7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7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7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7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7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7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7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7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7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7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7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7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7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7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7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7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7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7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7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7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7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7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7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7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7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7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7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7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7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7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7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7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7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7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7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7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7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7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7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7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7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7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7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7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7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7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7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7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7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7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7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7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7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7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7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7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7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7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7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7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7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7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7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7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7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7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7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7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7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7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7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7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7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7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7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7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7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7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7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7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7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7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7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7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7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7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7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7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7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7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7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7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7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7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7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7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7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7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7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7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7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7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7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7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7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7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7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7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7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7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7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7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7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7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7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7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7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7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7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7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7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7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7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7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7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7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7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7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7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7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7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7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7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7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7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7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7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7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7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7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7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7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7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7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7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7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7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7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7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7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7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7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7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7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7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7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7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7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7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7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7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7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7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7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7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7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7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7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7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7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7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7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7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7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7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7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7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7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7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7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7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7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7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7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7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7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7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7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7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7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7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7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7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7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7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7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7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7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7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7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7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7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7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7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7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7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7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7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7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7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7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7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7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7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7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7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7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7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7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7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7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7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7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7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7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7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7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7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7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7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7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7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7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7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7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7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7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7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7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7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7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7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7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7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7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7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7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7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7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7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7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7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7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7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7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7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7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7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7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7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7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7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7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7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7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7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7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7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7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7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7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7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7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7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7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7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7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7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7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7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7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7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7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7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7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7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7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7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7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7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7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7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7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7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customFormat="false" ht="17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customFormat="false" ht="17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17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customFormat="false" ht="17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customFormat="false" ht="17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customFormat="false" ht="17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customFormat="false" ht="17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customFormat="false" ht="17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17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customFormat="false" ht="17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customFormat="false" ht="17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17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customFormat="false" ht="17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customFormat="false" ht="17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17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customFormat="false" ht="17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customFormat="false" ht="17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17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customFormat="false" ht="17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customFormat="false" ht="17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17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customFormat="false" ht="17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customFormat="false" ht="17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17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customFormat="false" ht="17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7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customFormat="false" ht="17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customFormat="false" ht="17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customFormat="false" ht="17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17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customFormat="false" ht="17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customFormat="false" ht="17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17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customFormat="false" ht="17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customFormat="false" ht="17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17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customFormat="false" ht="17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customFormat="false" ht="17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17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customFormat="false" ht="17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customFormat="false" ht="17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17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customFormat="false" ht="17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17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17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customFormat="false" ht="17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customFormat="false" ht="17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customFormat="false" ht="17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customFormat="false" ht="17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customFormat="false" ht="17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17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customFormat="false" ht="17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customFormat="false" ht="17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17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customFormat="false" ht="17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customFormat="false" ht="17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17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customFormat="false" ht="17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customFormat="false" ht="17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17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customFormat="false" ht="17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customFormat="false" ht="17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17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customFormat="false" ht="17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customFormat="false" ht="17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17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customFormat="false" ht="17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customFormat="false" ht="17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customFormat="false" ht="17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customFormat="false" ht="17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customFormat="false" ht="17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17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customFormat="false" ht="17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customFormat="false" ht="17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17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customFormat="false" ht="17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customFormat="false" ht="17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17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customFormat="false" ht="17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7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17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customFormat="false" ht="17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customFormat="false" ht="17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17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customFormat="false" ht="17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customFormat="false" ht="17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17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customFormat="false" ht="17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customFormat="false" ht="17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customFormat="false" ht="17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customFormat="false" ht="17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customFormat="false" ht="17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17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customFormat="false" ht="17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7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17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customFormat="false" ht="17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customFormat="false" ht="17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17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customFormat="false" ht="17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customFormat="false" ht="17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17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customFormat="false" ht="17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customFormat="false" ht="17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17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customFormat="false" ht="17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17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17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customFormat="false" ht="17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17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customFormat="false" ht="17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customFormat="false" ht="17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customFormat="false" ht="17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17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customFormat="false" ht="17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customFormat="false" ht="17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17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customFormat="false" ht="17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customFormat="false" ht="17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17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customFormat="false" ht="17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customFormat="false" ht="17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17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customFormat="false" ht="17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customFormat="false" ht="17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17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customFormat="false" ht="17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customFormat="false" ht="17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17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customFormat="false" ht="17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customFormat="false" ht="17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customFormat="false" ht="17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customFormat="false" ht="17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customFormat="false" ht="17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17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customFormat="false" ht="17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customFormat="false" ht="17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17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customFormat="false" ht="17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customFormat="false" ht="17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17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customFormat="false" ht="17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customFormat="false" ht="17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17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customFormat="false" ht="17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customFormat="false" ht="17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17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customFormat="false" ht="17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customFormat="false" ht="17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17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customFormat="false" ht="17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customFormat="false" ht="17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customFormat="false" ht="17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customFormat="false" ht="17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customFormat="false" ht="17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17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customFormat="false" ht="17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customFormat="false" ht="17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17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customFormat="false" ht="17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customFormat="false" ht="17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17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customFormat="false" ht="17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customFormat="false" ht="17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17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customFormat="false" ht="17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customFormat="false" ht="17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17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customFormat="false" ht="17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customFormat="false" ht="17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17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7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customFormat="false" ht="17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customFormat="false" ht="17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customFormat="false" ht="17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customFormat="false" ht="17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17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customFormat="false" ht="17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customFormat="false" ht="17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17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customFormat="false" ht="17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customFormat="false" ht="17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17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customFormat="false" ht="17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customFormat="false" ht="17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17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customFormat="false" ht="17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customFormat="false" ht="17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17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customFormat="false" ht="17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customFormat="false" ht="17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17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customFormat="false" ht="17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customFormat="false" ht="17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customFormat="false" ht="17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customFormat="false" ht="17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customFormat="false" ht="17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17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customFormat="false" ht="17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customFormat="false" ht="17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17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customFormat="false" ht="17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customFormat="false" ht="17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17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customFormat="false" ht="17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customFormat="false" ht="17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17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customFormat="false" ht="17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customFormat="false" ht="17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17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customFormat="false" ht="17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customFormat="false" ht="17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17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customFormat="false" ht="17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customFormat="false" ht="17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customFormat="false" ht="17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customFormat="false" ht="17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customFormat="false" ht="17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17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customFormat="false" ht="17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customFormat="false" ht="17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17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customFormat="false" ht="17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customFormat="false" ht="17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17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7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customFormat="false" ht="17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17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customFormat="false" ht="17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customFormat="false" ht="17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17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customFormat="false" ht="17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customFormat="false" ht="17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17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customFormat="false" ht="17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customFormat="false" ht="17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customFormat="false" ht="17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customFormat="false" ht="17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customFormat="false" ht="17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7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customFormat="false" ht="17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customFormat="false" ht="17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17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customFormat="false" ht="17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customFormat="false" ht="17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17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customFormat="false" ht="17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customFormat="false" ht="17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17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customFormat="false" ht="17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customFormat="false" ht="17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17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customFormat="false" ht="17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customFormat="false" ht="17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17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customFormat="false" ht="17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customFormat="false" ht="17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customFormat="false" ht="17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customFormat="false" ht="17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customFormat="false" ht="17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17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7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customFormat="false" ht="17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17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customFormat="false" ht="17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customFormat="false" ht="17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17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customFormat="false" ht="17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customFormat="false" ht="17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17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customFormat="false" ht="17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customFormat="false" ht="17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17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customFormat="false" ht="17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customFormat="false" ht="17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17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17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customFormat="false" ht="17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customFormat="false" ht="17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customFormat="false" ht="17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customFormat="false" ht="17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17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customFormat="false" ht="17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customFormat="false" ht="17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17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customFormat="false" ht="17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customFormat="false" ht="17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17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customFormat="false" ht="17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customFormat="false" ht="17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17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customFormat="false" ht="17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customFormat="false" ht="17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17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customFormat="false" ht="17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customFormat="false" ht="17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17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customFormat="false" ht="17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17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customFormat="false" ht="17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customFormat="false" ht="17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customFormat="false" ht="17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17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customFormat="false" ht="17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customFormat="false" ht="17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17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customFormat="false" ht="17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customFormat="false" ht="17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17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customFormat="false" ht="17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customFormat="false" ht="17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17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customFormat="false" ht="17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customFormat="false" ht="17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17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customFormat="false" ht="17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customFormat="false" ht="17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17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customFormat="false" ht="17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customFormat="false" ht="17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customFormat="false" ht="17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customFormat="false" ht="17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customFormat="false" ht="17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17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customFormat="false" ht="17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customFormat="false" ht="17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17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customFormat="false" ht="17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customFormat="false" ht="17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17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customFormat="false" ht="17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customFormat="false" ht="17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17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customFormat="false" ht="17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customFormat="false" ht="17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17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customFormat="false" ht="17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customFormat="false" ht="17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17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customFormat="false" ht="17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customFormat="false" ht="17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customFormat="false" ht="17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customFormat="false" ht="17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customFormat="false" ht="17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17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customFormat="false" ht="17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customFormat="false" ht="17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17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customFormat="false" ht="17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customFormat="false" ht="17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17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customFormat="false" ht="17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customFormat="false" ht="17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17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customFormat="false" ht="17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customFormat="false" ht="17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17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customFormat="false" ht="17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customFormat="false" ht="17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17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customFormat="false" ht="17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customFormat="false" ht="17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customFormat="false" ht="17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customFormat="false" ht="17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customFormat="false" ht="17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17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customFormat="false" ht="17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customFormat="false" ht="17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17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customFormat="false" ht="17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customFormat="false" ht="17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17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customFormat="false" ht="17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customFormat="false" ht="17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17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customFormat="false" ht="17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customFormat="false" ht="17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17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customFormat="false" ht="17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17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17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17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customFormat="false" ht="17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customFormat="false" ht="17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customFormat="false" ht="17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customFormat="false" ht="17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17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customFormat="false" ht="17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customFormat="false" ht="17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17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customFormat="false" ht="17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customFormat="false" ht="17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17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customFormat="false" ht="17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customFormat="false" ht="17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17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customFormat="false" ht="17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customFormat="false" ht="17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17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customFormat="false" ht="17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customFormat="false" ht="17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17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customFormat="false" ht="17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customFormat="false" ht="17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customFormat="false" ht="17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customFormat="false" ht="17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customFormat="false" ht="17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17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customFormat="false" ht="17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customFormat="false" ht="17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17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customFormat="false" ht="17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customFormat="false" ht="17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17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customFormat="false" ht="17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customFormat="false" ht="17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17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customFormat="false" ht="17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customFormat="false" ht="17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17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customFormat="false" ht="17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customFormat="false" ht="17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17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customFormat="false" ht="17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customFormat="false" ht="17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customFormat="false" ht="17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customFormat="false" ht="17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customFormat="false" ht="17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17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customFormat="false" ht="17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customFormat="false" ht="17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17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customFormat="false" ht="17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customFormat="false" ht="17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17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customFormat="false" ht="17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customFormat="false" ht="17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17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customFormat="false" ht="17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customFormat="false" ht="17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17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customFormat="false" ht="17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customFormat="false" ht="17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17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customFormat="false" ht="17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customFormat="false" ht="17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customFormat="false" ht="17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customFormat="false" ht="17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customFormat="false" ht="17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17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customFormat="false" ht="17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customFormat="false" ht="17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17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customFormat="false" ht="17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customFormat="false" ht="17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17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customFormat="false" ht="17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customFormat="false" ht="17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17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customFormat="false" ht="17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customFormat="false" ht="17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17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customFormat="false" ht="17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customFormat="false" ht="17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17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customFormat="false" ht="17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customFormat="false" ht="17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customFormat="false" ht="17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customFormat="false" ht="17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17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17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customFormat="false" ht="17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customFormat="false" ht="17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17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customFormat="false" ht="17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customFormat="false" ht="17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17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customFormat="false" ht="17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customFormat="false" ht="17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17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customFormat="false" ht="17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customFormat="false" ht="17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17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customFormat="false" ht="17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customFormat="false" ht="17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17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customFormat="false" ht="17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customFormat="false" ht="17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customFormat="false" ht="17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customFormat="false" ht="17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customFormat="false" ht="17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17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customFormat="false" ht="17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customFormat="false" ht="17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17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customFormat="false" ht="17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customFormat="false" ht="17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17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customFormat="false" ht="17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customFormat="false" ht="17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17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customFormat="false" ht="17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customFormat="false" ht="17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17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customFormat="false" ht="17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customFormat="false" ht="17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17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customFormat="false" ht="17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customFormat="false" ht="17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customFormat="false" ht="17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customFormat="false" ht="17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customFormat="false" ht="17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17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customFormat="false" ht="17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customFormat="false" ht="17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17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customFormat="false" ht="17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customFormat="false" ht="17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customFormat="false" ht="17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</row>
    <row r="1020" customFormat="false" ht="17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customFormat="false" ht="17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customFormat="false" ht="17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</row>
    <row r="1023" customFormat="false" ht="17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customFormat="false" ht="17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customFormat="false" ht="17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</row>
    <row r="1026" customFormat="false" ht="17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customFormat="false" ht="17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customFormat="false" ht="17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</row>
    <row r="1029" customFormat="false" ht="17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</row>
    <row r="1030" customFormat="false" ht="17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</row>
    <row r="1031" customFormat="false" ht="17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</row>
    <row r="1032" customFormat="false" ht="17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customFormat="false" ht="17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  <row r="1034" customFormat="false" ht="17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</row>
    <row r="1035" customFormat="false" ht="17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</row>
    <row r="1036" customFormat="false" ht="17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</row>
    <row r="1037" customFormat="false" ht="17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</row>
    <row r="1038" customFormat="false" ht="17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</row>
    <row r="1039" customFormat="false" ht="17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</row>
    <row r="1040" customFormat="false" ht="17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</row>
    <row r="1041" customFormat="false" ht="17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</row>
    <row r="1042" customFormat="false" ht="17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</row>
    <row r="1043" customFormat="false" ht="17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</row>
    <row r="1044" customFormat="false" ht="17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</row>
    <row r="1045" customFormat="false" ht="17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</row>
    <row r="1046" customFormat="false" ht="17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</row>
    <row r="1047" customFormat="false" ht="17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</row>
    <row r="1048" customFormat="false" ht="17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</row>
    <row r="1049" customFormat="false" ht="17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</row>
    <row r="1050" customFormat="false" ht="17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</row>
    <row r="1051" customFormat="false" ht="17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</row>
    <row r="1052" customFormat="false" ht="17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</row>
    <row r="1053" customFormat="false" ht="17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</row>
    <row r="1054" customFormat="false" ht="17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</row>
    <row r="1055" customFormat="false" ht="17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</row>
    <row r="1056" customFormat="false" ht="17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</row>
    <row r="1057" customFormat="false" ht="17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</row>
    <row r="1058" customFormat="false" ht="17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</row>
    <row r="1059" customFormat="false" ht="17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</row>
    <row r="1060" customFormat="false" ht="17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</row>
    <row r="1061" customFormat="false" ht="17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  <c r="IT1061" s="3"/>
      <c r="IU1061" s="3"/>
      <c r="IV1061" s="3"/>
    </row>
    <row r="1062" customFormat="false" ht="17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  <c r="IT1062" s="3"/>
      <c r="IU1062" s="3"/>
      <c r="IV1062" s="3"/>
    </row>
    <row r="1063" customFormat="false" ht="17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  <c r="IT1063" s="3"/>
      <c r="IU1063" s="3"/>
      <c r="IV1063" s="3"/>
    </row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  <row r="8128" customFormat="false" ht="17" hidden="false" customHeight="false" outlineLevel="0" collapsed="false"/>
    <row r="8129" customFormat="false" ht="17" hidden="false" customHeight="false" outlineLevel="0" collapsed="false"/>
    <row r="8130" customFormat="false" ht="17" hidden="false" customHeight="false" outlineLevel="0" collapsed="false"/>
    <row r="8131" customFormat="false" ht="17" hidden="false" customHeight="false" outlineLevel="0" collapsed="false"/>
    <row r="8132" customFormat="false" ht="17" hidden="false" customHeight="false" outlineLevel="0" collapsed="false"/>
    <row r="8133" customFormat="false" ht="17" hidden="false" customHeight="false" outlineLevel="0" collapsed="false"/>
    <row r="8134" customFormat="false" ht="17" hidden="false" customHeight="false" outlineLevel="0" collapsed="false"/>
    <row r="8135" customFormat="false" ht="17" hidden="false" customHeight="false" outlineLevel="0" collapsed="false"/>
    <row r="8136" customFormat="false" ht="17" hidden="false" customHeight="false" outlineLevel="0" collapsed="false"/>
    <row r="8137" customFormat="false" ht="17" hidden="false" customHeight="false" outlineLevel="0" collapsed="false"/>
    <row r="8138" customFormat="false" ht="17" hidden="false" customHeight="false" outlineLevel="0" collapsed="false"/>
    <row r="8139" customFormat="false" ht="17" hidden="false" customHeight="false" outlineLevel="0" collapsed="false"/>
    <row r="8140" customFormat="false" ht="17" hidden="false" customHeight="false" outlineLevel="0" collapsed="false"/>
    <row r="8141" customFormat="false" ht="17" hidden="false" customHeight="false" outlineLevel="0" collapsed="false"/>
    <row r="8142" customFormat="false" ht="17" hidden="false" customHeight="false" outlineLevel="0" collapsed="false"/>
    <row r="8143" customFormat="false" ht="17" hidden="false" customHeight="false" outlineLevel="0" collapsed="false"/>
    <row r="8144" customFormat="false" ht="17" hidden="false" customHeight="false" outlineLevel="0" collapsed="false"/>
    <row r="8145" customFormat="false" ht="17" hidden="false" customHeight="false" outlineLevel="0" collapsed="false"/>
    <row r="8146" customFormat="false" ht="17" hidden="false" customHeight="false" outlineLevel="0" collapsed="false"/>
    <row r="8147" customFormat="false" ht="17" hidden="false" customHeight="false" outlineLevel="0" collapsed="false"/>
    <row r="8148" customFormat="false" ht="17" hidden="false" customHeight="false" outlineLevel="0" collapsed="false"/>
    <row r="8149" customFormat="false" ht="17" hidden="false" customHeight="false" outlineLevel="0" collapsed="false"/>
    <row r="8150" customFormat="false" ht="17" hidden="false" customHeight="false" outlineLevel="0" collapsed="false"/>
    <row r="8151" customFormat="false" ht="17" hidden="false" customHeight="false" outlineLevel="0" collapsed="false"/>
    <row r="8152" customFormat="false" ht="17" hidden="false" customHeight="false" outlineLevel="0" collapsed="false"/>
    <row r="8153" customFormat="false" ht="17" hidden="false" customHeight="false" outlineLevel="0" collapsed="false"/>
    <row r="8154" customFormat="false" ht="17" hidden="false" customHeight="false" outlineLevel="0" collapsed="false"/>
    <row r="8155" customFormat="false" ht="17" hidden="false" customHeight="false" outlineLevel="0" collapsed="false"/>
    <row r="8156" customFormat="false" ht="17" hidden="false" customHeight="false" outlineLevel="0" collapsed="false"/>
    <row r="8157" customFormat="false" ht="17" hidden="false" customHeight="false" outlineLevel="0" collapsed="false"/>
    <row r="8158" customFormat="false" ht="17" hidden="false" customHeight="false" outlineLevel="0" collapsed="false"/>
    <row r="8159" customFormat="false" ht="17" hidden="false" customHeight="false" outlineLevel="0" collapsed="false"/>
    <row r="8160" customFormat="false" ht="17" hidden="false" customHeight="false" outlineLevel="0" collapsed="false"/>
    <row r="8161" customFormat="false" ht="17" hidden="false" customHeight="false" outlineLevel="0" collapsed="false"/>
    <row r="8162" customFormat="false" ht="17" hidden="false" customHeight="false" outlineLevel="0" collapsed="false"/>
    <row r="8163" customFormat="false" ht="17" hidden="false" customHeight="false" outlineLevel="0" collapsed="false"/>
    <row r="8164" customFormat="false" ht="17" hidden="false" customHeight="false" outlineLevel="0" collapsed="false"/>
    <row r="8165" customFormat="false" ht="17" hidden="false" customHeight="false" outlineLevel="0" collapsed="false"/>
    <row r="8166" customFormat="false" ht="17" hidden="false" customHeight="false" outlineLevel="0" collapsed="false"/>
    <row r="8167" customFormat="false" ht="17" hidden="false" customHeight="false" outlineLevel="0" collapsed="false"/>
    <row r="8168" customFormat="false" ht="17" hidden="false" customHeight="false" outlineLevel="0" collapsed="false"/>
    <row r="8169" customFormat="false" ht="17" hidden="false" customHeight="false" outlineLevel="0" collapsed="false"/>
    <row r="8170" customFormat="false" ht="17" hidden="false" customHeight="false" outlineLevel="0" collapsed="false"/>
    <row r="8171" customFormat="false" ht="17" hidden="false" customHeight="false" outlineLevel="0" collapsed="false"/>
    <row r="8172" customFormat="false" ht="17" hidden="false" customHeight="false" outlineLevel="0" collapsed="false"/>
    <row r="8173" customFormat="false" ht="17" hidden="false" customHeight="false" outlineLevel="0" collapsed="false"/>
    <row r="8174" customFormat="false" ht="17" hidden="false" customHeight="false" outlineLevel="0" collapsed="false"/>
    <row r="8175" customFormat="false" ht="17" hidden="false" customHeight="false" outlineLevel="0" collapsed="false"/>
    <row r="8176" customFormat="false" ht="17" hidden="false" customHeight="false" outlineLevel="0" collapsed="false"/>
    <row r="8177" customFormat="false" ht="17" hidden="false" customHeight="false" outlineLevel="0" collapsed="false"/>
    <row r="8178" customFormat="false" ht="17" hidden="false" customHeight="false" outlineLevel="0" collapsed="false"/>
    <row r="8179" customFormat="false" ht="17" hidden="false" customHeight="false" outlineLevel="0" collapsed="false"/>
    <row r="8180" customFormat="false" ht="17" hidden="false" customHeight="false" outlineLevel="0" collapsed="false"/>
    <row r="8181" customFormat="false" ht="17" hidden="false" customHeight="false" outlineLevel="0" collapsed="false"/>
    <row r="8182" customFormat="false" ht="17" hidden="false" customHeight="false" outlineLevel="0" collapsed="false"/>
    <row r="8183" customFormat="false" ht="17" hidden="false" customHeight="false" outlineLevel="0" collapsed="false"/>
    <row r="8184" customFormat="false" ht="17" hidden="false" customHeight="false" outlineLevel="0" collapsed="false"/>
    <row r="8185" customFormat="false" ht="17" hidden="false" customHeight="false" outlineLevel="0" collapsed="false"/>
    <row r="8186" customFormat="false" ht="17" hidden="false" customHeight="false" outlineLevel="0" collapsed="false"/>
    <row r="8187" customFormat="false" ht="17" hidden="false" customHeight="false" outlineLevel="0" collapsed="false"/>
    <row r="8188" customFormat="false" ht="17" hidden="false" customHeight="false" outlineLevel="0" collapsed="false"/>
    <row r="8189" customFormat="false" ht="17" hidden="false" customHeight="false" outlineLevel="0" collapsed="false"/>
  </sheetData>
  <mergeCells count="3">
    <mergeCell ref="A1:I1"/>
    <mergeCell ref="A2:I2"/>
    <mergeCell ref="A63:H6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