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Print_Area" vbProcedure="false">Sheet1!$A$1:$I$89</definedName>
    <definedName function="false" hidden="false" localSheetId="1" name="Excel_BuiltIn_Print_Area" vbProcedure="false">Sheet2!$A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1">
  <si>
    <t xml:space="preserve">The Lynde and Harry Bradley Foundation, Inc.</t>
  </si>
  <si>
    <t xml:space="preserve">Exhibit A</t>
  </si>
  <si>
    <t xml:space="preserve">Proforma Sources and Uses of Funds</t>
  </si>
  <si>
    <t xml:space="preserve">Oct. to Dec. 2001</t>
  </si>
  <si>
    <t xml:space="preserve">File-Finrpts-CashfloA.Wk4</t>
  </si>
  <si>
    <t xml:space="preserve">10-31-01</t>
  </si>
  <si>
    <t xml:space="preserve">Actual</t>
  </si>
  <si>
    <t xml:space="preserve">October</t>
  </si>
  <si>
    <t xml:space="preserve">November</t>
  </si>
  <si>
    <t xml:space="preserve">December</t>
  </si>
  <si>
    <t xml:space="preserve">2001</t>
  </si>
  <si>
    <t xml:space="preserve">Total</t>
  </si>
  <si>
    <t xml:space="preserve">Uses of Funds:</t>
  </si>
  <si>
    <t xml:space="preserve">Grant payments:</t>
  </si>
  <si>
    <t xml:space="preserve">Cash</t>
  </si>
  <si>
    <t xml:space="preserve">Stock</t>
  </si>
  <si>
    <t xml:space="preserve">Total Grant payments</t>
  </si>
  <si>
    <t xml:space="preserve">Alternative Investments:</t>
  </si>
  <si>
    <t xml:space="preserve">Capital calls</t>
  </si>
  <si>
    <t xml:space="preserve">Distributions</t>
  </si>
  <si>
    <t xml:space="preserve">Total Alternative Investments</t>
  </si>
  <si>
    <t xml:space="preserve">Operating Expenses:</t>
  </si>
  <si>
    <t xml:space="preserve">G&amp;A expenses per budget</t>
  </si>
  <si>
    <t xml:space="preserve">Less non cash expenses:</t>
  </si>
  <si>
    <t xml:space="preserve">Depreciation</t>
  </si>
  <si>
    <t xml:space="preserve">Director Fees and meeting fees:</t>
  </si>
  <si>
    <t xml:space="preserve">Accrued</t>
  </si>
  <si>
    <t xml:space="preserve">Paid</t>
  </si>
  <si>
    <t xml:space="preserve">Investment Manager/Custodian Fees:</t>
  </si>
  <si>
    <t xml:space="preserve">Total Expenses</t>
  </si>
  <si>
    <t xml:space="preserve">Investments:</t>
  </si>
  <si>
    <t xml:space="preserve">Urdang REIT</t>
  </si>
  <si>
    <t xml:space="preserve">Grantham Mayo ForeignSmall  Cap Value</t>
  </si>
  <si>
    <t xml:space="preserve">(A)</t>
  </si>
  <si>
    <t xml:space="preserve">Nicholas Applegate Foreign Small Cap Growth</t>
  </si>
  <si>
    <t xml:space="preserve">Total investments</t>
  </si>
  <si>
    <t xml:space="preserve">Total Uses</t>
  </si>
  <si>
    <t xml:space="preserve">Sources of Funds:</t>
  </si>
  <si>
    <t xml:space="preserve">Repayment of Stadium Note</t>
  </si>
  <si>
    <t xml:space="preserve">Investment Managers:</t>
  </si>
  <si>
    <t xml:space="preserve">Stock Grant Payments:</t>
  </si>
  <si>
    <t xml:space="preserve">     Fayez Sarofim</t>
  </si>
  <si>
    <t xml:space="preserve">     Capital Guardian-Global Equity</t>
  </si>
  <si>
    <t xml:space="preserve">Capital Guardian-Fixed Income</t>
  </si>
  <si>
    <t xml:space="preserve">Baird Advisors-Fixed Income</t>
  </si>
  <si>
    <t xml:space="preserve">Vanguard Total Bond Fund</t>
  </si>
  <si>
    <t xml:space="preserve">Barclay's US Debt Index Fund</t>
  </si>
  <si>
    <t xml:space="preserve">Trust Company of the West:</t>
  </si>
  <si>
    <t xml:space="preserve">Small Cap</t>
  </si>
  <si>
    <t xml:space="preserve">Mid Cap Value</t>
  </si>
  <si>
    <t xml:space="preserve">Large Cap Value</t>
  </si>
  <si>
    <t xml:space="preserve">Alliance Bernstein</t>
  </si>
  <si>
    <t xml:space="preserve">Acacia</t>
  </si>
  <si>
    <t xml:space="preserve">Barclay's Equity Index</t>
  </si>
  <si>
    <t xml:space="preserve">Strong Capital Management</t>
  </si>
  <si>
    <t xml:space="preserve">Urdang Reit</t>
  </si>
  <si>
    <t xml:space="preserve">Alternative Investments</t>
  </si>
  <si>
    <t xml:space="preserve">Nicholas Applegate</t>
  </si>
  <si>
    <t xml:space="preserve">David L. Babson</t>
  </si>
  <si>
    <t xml:space="preserve">Goldman Sachs</t>
  </si>
  <si>
    <t xml:space="preserve">Distribution Account-9-30-01</t>
  </si>
  <si>
    <t xml:space="preserve">Checking Account</t>
  </si>
  <si>
    <t xml:space="preserve">Total Sources</t>
  </si>
  <si>
    <t xml:space="preserve">Funds Excess(Deficit)</t>
  </si>
  <si>
    <t xml:space="preserve">Page 2</t>
  </si>
  <si>
    <t xml:space="preserve">July to December 2002</t>
  </si>
  <si>
    <t xml:space="preserve">7-15-02</t>
  </si>
  <si>
    <t xml:space="preserve">July</t>
  </si>
  <si>
    <t xml:space="preserve">August</t>
  </si>
  <si>
    <t xml:space="preserve">September</t>
  </si>
  <si>
    <t xml:space="preserve">Distribution Ac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u val="singl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3359375" defaultRowHeight="14.65" zeroHeight="false" outlineLevelRow="0" outlineLevelCol="0"/>
  <cols>
    <col collapsed="false" customWidth="true" hidden="false" outlineLevel="0" max="2" min="2" style="1" width="6.84"/>
    <col collapsed="false" customWidth="true" hidden="false" outlineLevel="0" max="4" min="4" style="1" width="33.2"/>
    <col collapsed="false" customWidth="true" hidden="false" outlineLevel="0" max="7" min="5" style="1" width="15.23"/>
    <col collapsed="false" customWidth="true" hidden="false" outlineLevel="0" max="8" min="8" style="1" width="14.03"/>
  </cols>
  <sheetData>
    <row r="1" customFormat="false" ht="17" hidden="false" customHeight="false" outlineLevel="0" collapsed="false">
      <c r="A1" s="1" t="s">
        <v>0</v>
      </c>
      <c r="H1" s="2" t="s">
        <v>1</v>
      </c>
    </row>
    <row r="2" customFormat="false" ht="14.65" hidden="false" customHeight="false" outlineLevel="0" collapsed="false">
      <c r="A2" s="1" t="s">
        <v>2</v>
      </c>
    </row>
    <row r="3" customFormat="false" ht="14.65" hidden="false" customHeight="false" outlineLevel="0" collapsed="false">
      <c r="A3" s="1" t="s">
        <v>3</v>
      </c>
    </row>
    <row r="5" customFormat="false" ht="14.65" hidden="false" customHeight="false" outlineLevel="0" collapsed="false">
      <c r="A5" s="1" t="s">
        <v>4</v>
      </c>
    </row>
    <row r="6" customFormat="false" ht="14.65" hidden="false" customHeight="false" outlineLevel="0" collapsed="false">
      <c r="A6" s="1" t="s">
        <v>5</v>
      </c>
      <c r="E6" s="3" t="s">
        <v>6</v>
      </c>
    </row>
    <row r="7" customFormat="false" ht="14.65" hidden="false" customHeight="false" outlineLevel="0" collapsed="false">
      <c r="E7" s="3" t="s">
        <v>7</v>
      </c>
      <c r="F7" s="3" t="s">
        <v>8</v>
      </c>
      <c r="G7" s="3" t="s">
        <v>9</v>
      </c>
    </row>
    <row r="8" customFormat="false" ht="17" hidden="false" customHeight="false" outlineLevel="0" collapsed="false">
      <c r="E8" s="4" t="s">
        <v>10</v>
      </c>
      <c r="F8" s="4" t="s">
        <v>10</v>
      </c>
      <c r="G8" s="4" t="s">
        <v>10</v>
      </c>
      <c r="H8" s="4" t="s">
        <v>11</v>
      </c>
    </row>
    <row r="9" customFormat="false" ht="14.65" hidden="false" customHeight="false" outlineLevel="0" collapsed="false">
      <c r="A9" s="1" t="s">
        <v>12</v>
      </c>
    </row>
    <row r="11" customFormat="false" ht="14.65" hidden="false" customHeight="false" outlineLevel="0" collapsed="false">
      <c r="B11" s="1" t="s">
        <v>13</v>
      </c>
    </row>
    <row r="12" customFormat="false" ht="14.65" hidden="false" customHeight="false" outlineLevel="0" collapsed="false">
      <c r="C12" s="1" t="s">
        <v>14</v>
      </c>
      <c r="E12" s="1" t="n">
        <v>4605562</v>
      </c>
      <c r="F12" s="1" t="n">
        <v>2287763</v>
      </c>
      <c r="G12" s="1" t="n">
        <v>7424838</v>
      </c>
      <c r="H12" s="1" t="n">
        <f aca="false">SUM(E12:G12)</f>
        <v>14318163</v>
      </c>
    </row>
    <row r="14" customFormat="false" ht="14.65" hidden="false" customHeight="false" outlineLevel="0" collapsed="false">
      <c r="C14" s="1" t="s">
        <v>15</v>
      </c>
      <c r="E14" s="1" t="n">
        <v>1500000</v>
      </c>
      <c r="G14" s="1" t="n">
        <v>0</v>
      </c>
      <c r="H14" s="1" t="n">
        <f aca="false">SUM(E14:G14)</f>
        <v>1500000</v>
      </c>
    </row>
    <row r="15" customFormat="false" ht="17" hidden="false" customHeight="false" outlineLevel="0" collapsed="false">
      <c r="D15" s="1" t="s">
        <v>16</v>
      </c>
      <c r="E15" s="5" t="n">
        <f aca="false">SUM(E12:E14)</f>
        <v>6105562</v>
      </c>
      <c r="F15" s="5" t="n">
        <f aca="false">SUM(F12:F14)</f>
        <v>2287763</v>
      </c>
      <c r="G15" s="5" t="n">
        <f aca="false">SUM(G12:G14)</f>
        <v>7424838</v>
      </c>
      <c r="H15" s="5" t="n">
        <f aca="false">SUM(H12:H14)</f>
        <v>15818163</v>
      </c>
    </row>
    <row r="18" customFormat="false" ht="14.65" hidden="false" customHeight="false" outlineLevel="0" collapsed="false">
      <c r="B18" s="1" t="s">
        <v>17</v>
      </c>
    </row>
    <row r="19" customFormat="false" ht="14.65" hidden="false" customHeight="false" outlineLevel="0" collapsed="false">
      <c r="C19" s="1" t="s">
        <v>18</v>
      </c>
      <c r="E19" s="1" t="n">
        <v>46386</v>
      </c>
      <c r="F19" s="1" t="n">
        <v>1000000</v>
      </c>
      <c r="G19" s="1" t="n">
        <v>1053614</v>
      </c>
      <c r="H19" s="1" t="n">
        <f aca="false">SUM(E19:G19)</f>
        <v>2100000</v>
      </c>
    </row>
    <row r="21" customFormat="false" ht="14.65" hidden="false" customHeight="false" outlineLevel="0" collapsed="false">
      <c r="C21" s="1" t="s">
        <v>19</v>
      </c>
      <c r="E21" s="1" t="n">
        <v>-322115</v>
      </c>
      <c r="F21" s="1" t="n">
        <v>-528336</v>
      </c>
      <c r="G21" s="1" t="n">
        <v>-300000</v>
      </c>
      <c r="H21" s="1" t="n">
        <f aca="false">SUM(E21:G21)</f>
        <v>-1150451</v>
      </c>
    </row>
    <row r="22" customFormat="false" ht="17" hidden="false" customHeight="false" outlineLevel="0" collapsed="false">
      <c r="D22" s="1" t="s">
        <v>20</v>
      </c>
      <c r="E22" s="5" t="n">
        <f aca="false">SUM(E19:E21)</f>
        <v>-275729</v>
      </c>
      <c r="F22" s="5" t="n">
        <f aca="false">SUM(F19:F21)</f>
        <v>471664</v>
      </c>
      <c r="G22" s="5" t="n">
        <f aca="false">SUM(G19:G21)</f>
        <v>753614</v>
      </c>
      <c r="H22" s="5" t="n">
        <f aca="false">SUM(H19:H21)</f>
        <v>949549</v>
      </c>
    </row>
    <row r="24" customFormat="false" ht="14.65" hidden="false" customHeight="false" outlineLevel="0" collapsed="false">
      <c r="B24" s="1" t="s">
        <v>21</v>
      </c>
    </row>
    <row r="26" customFormat="false" ht="14.65" hidden="false" customHeight="false" outlineLevel="0" collapsed="false">
      <c r="C26" s="1" t="s">
        <v>22</v>
      </c>
      <c r="E26" s="1" t="n">
        <v>237796.09</v>
      </c>
      <c r="F26" s="1" t="n">
        <v>414524</v>
      </c>
      <c r="G26" s="1" t="n">
        <v>422935</v>
      </c>
      <c r="H26" s="1" t="n">
        <f aca="false">SUM(E26:G26)</f>
        <v>1075255.09</v>
      </c>
    </row>
    <row r="27" customFormat="false" ht="14.65" hidden="false" customHeight="false" outlineLevel="0" collapsed="false">
      <c r="C27" s="1" t="s">
        <v>23</v>
      </c>
    </row>
    <row r="28" customFormat="false" ht="14.65" hidden="false" customHeight="false" outlineLevel="0" collapsed="false">
      <c r="D28" s="1" t="s">
        <v>24</v>
      </c>
      <c r="E28" s="1" t="n">
        <v>0</v>
      </c>
      <c r="F28" s="1" t="n">
        <v>-19603</v>
      </c>
      <c r="G28" s="1" t="n">
        <v>-19603</v>
      </c>
      <c r="H28" s="1" t="n">
        <f aca="false">SUM(E28:G28)</f>
        <v>-39206</v>
      </c>
    </row>
    <row r="30" customFormat="false" ht="14.65" hidden="false" customHeight="false" outlineLevel="0" collapsed="false">
      <c r="C30" s="1" t="s">
        <v>25</v>
      </c>
    </row>
    <row r="31" customFormat="false" ht="14.65" hidden="false" customHeight="false" outlineLevel="0" collapsed="false">
      <c r="D31" s="1" t="s">
        <v>26</v>
      </c>
      <c r="E31" s="1" t="n">
        <v>0</v>
      </c>
      <c r="F31" s="1" t="n">
        <v>-46227</v>
      </c>
      <c r="G31" s="1" t="n">
        <v>-59024</v>
      </c>
      <c r="H31" s="1" t="n">
        <f aca="false">SUM(E31:G31)</f>
        <v>-105251</v>
      </c>
    </row>
    <row r="32" customFormat="false" ht="14.65" hidden="false" customHeight="false" outlineLevel="0" collapsed="false">
      <c r="D32" s="1" t="s">
        <v>27</v>
      </c>
      <c r="E32" s="1" t="n">
        <v>123625</v>
      </c>
      <c r="H32" s="1" t="n">
        <f aca="false">SUM(E32:G32)</f>
        <v>123625</v>
      </c>
    </row>
    <row r="34" customFormat="false" ht="14.65" hidden="false" customHeight="false" outlineLevel="0" collapsed="false">
      <c r="C34" s="1" t="s">
        <v>28</v>
      </c>
    </row>
    <row r="35" customFormat="false" ht="14.65" hidden="false" customHeight="false" outlineLevel="0" collapsed="false">
      <c r="D35" s="1" t="s">
        <v>26</v>
      </c>
    </row>
    <row r="36" customFormat="false" ht="14.65" hidden="false" customHeight="false" outlineLevel="0" collapsed="false">
      <c r="D36" s="1" t="s">
        <v>27</v>
      </c>
      <c r="E36" s="1" t="n">
        <v>233694</v>
      </c>
      <c r="F36" s="1" t="n">
        <v>304241</v>
      </c>
      <c r="G36" s="1" t="n">
        <v>208000</v>
      </c>
      <c r="H36" s="1" t="n">
        <f aca="false">SUM(E36:G36)</f>
        <v>745935</v>
      </c>
    </row>
    <row r="38" customFormat="false" ht="17" hidden="false" customHeight="false" outlineLevel="0" collapsed="false">
      <c r="D38" s="1" t="s">
        <v>29</v>
      </c>
      <c r="E38" s="5" t="n">
        <f aca="false">SUM(E26:E37)</f>
        <v>595115.09</v>
      </c>
      <c r="F38" s="5" t="n">
        <f aca="false">SUM(F26:F37)</f>
        <v>652935</v>
      </c>
      <c r="G38" s="5" t="n">
        <f aca="false">SUM(G26:G37)</f>
        <v>552308</v>
      </c>
      <c r="H38" s="5" t="n">
        <f aca="false">SUM(H26:H37)</f>
        <v>1800358.09</v>
      </c>
    </row>
    <row r="41" customFormat="false" ht="14.65" hidden="false" customHeight="false" outlineLevel="0" collapsed="false">
      <c r="B41" s="1" t="s">
        <v>30</v>
      </c>
    </row>
    <row r="42" customFormat="false" ht="14.65" hidden="false" customHeight="false" outlineLevel="0" collapsed="false">
      <c r="C42" s="1" t="s">
        <v>31</v>
      </c>
      <c r="E42" s="1" t="n">
        <v>1000000</v>
      </c>
      <c r="F42" s="1" t="n">
        <v>1000000</v>
      </c>
      <c r="G42" s="1" t="n">
        <v>1000000</v>
      </c>
      <c r="H42" s="1" t="n">
        <f aca="false">SUM(E42:G42)</f>
        <v>3000000</v>
      </c>
    </row>
    <row r="43" customFormat="false" ht="17" hidden="false" customHeight="false" outlineLevel="0" collapsed="false">
      <c r="C43" s="1" t="s">
        <v>32</v>
      </c>
      <c r="E43" s="1" t="n">
        <v>1000000</v>
      </c>
      <c r="F43" s="1" t="n">
        <v>1000000</v>
      </c>
      <c r="G43" s="1" t="n">
        <v>1000000</v>
      </c>
      <c r="H43" s="1" t="n">
        <f aca="false">SUM(E43:G43)</f>
        <v>3000000</v>
      </c>
      <c r="I43" s="2" t="s">
        <v>33</v>
      </c>
    </row>
    <row r="44" customFormat="false" ht="17" hidden="false" customHeight="false" outlineLevel="0" collapsed="false">
      <c r="C44" s="1" t="s">
        <v>34</v>
      </c>
      <c r="E44" s="1" t="n">
        <v>1000000</v>
      </c>
      <c r="F44" s="1" t="n">
        <v>1000000</v>
      </c>
      <c r="G44" s="1" t="n">
        <v>1000000</v>
      </c>
      <c r="H44" s="1" t="n">
        <f aca="false">SUM(E44:G44)</f>
        <v>3000000</v>
      </c>
      <c r="I44" s="2" t="s">
        <v>33</v>
      </c>
    </row>
    <row r="49" customFormat="false" ht="17" hidden="false" customHeight="false" outlineLevel="0" collapsed="false">
      <c r="D49" s="1" t="s">
        <v>35</v>
      </c>
      <c r="E49" s="5" t="n">
        <f aca="false">SUM(E42:E48)</f>
        <v>3000000</v>
      </c>
      <c r="F49" s="5" t="n">
        <f aca="false">SUM(F42:F48)</f>
        <v>3000000</v>
      </c>
      <c r="G49" s="5" t="n">
        <f aca="false">SUM(G42:G48)</f>
        <v>3000000</v>
      </c>
      <c r="H49" s="5" t="n">
        <f aca="false">SUM(H42:H48)</f>
        <v>9000000</v>
      </c>
    </row>
    <row r="51" customFormat="false" ht="17" hidden="false" customHeight="false" outlineLevel="0" collapsed="false">
      <c r="D51" s="1" t="s">
        <v>36</v>
      </c>
      <c r="E51" s="5" t="n">
        <f aca="false">E15+E22+E38+E49</f>
        <v>9424948.09</v>
      </c>
      <c r="F51" s="5" t="n">
        <f aca="false">F15+F22+F38+F49</f>
        <v>6412362</v>
      </c>
      <c r="G51" s="5" t="n">
        <f aca="false">G15+G22+G38+G49</f>
        <v>11730760</v>
      </c>
      <c r="H51" s="5" t="n">
        <f aca="false">H15+H22+H38+H49</f>
        <v>27568070.09</v>
      </c>
    </row>
    <row r="54" customFormat="false" ht="14.65" hidden="false" customHeight="false" outlineLevel="0" collapsed="false">
      <c r="A54" s="1" t="s">
        <v>37</v>
      </c>
    </row>
    <row r="55" customFormat="false" ht="14.65" hidden="false" customHeight="false" outlineLevel="0" collapsed="false">
      <c r="B55" s="1" t="s">
        <v>38</v>
      </c>
      <c r="E55" s="1" t="n">
        <v>6000000</v>
      </c>
      <c r="F55" s="1" t="n">
        <v>0</v>
      </c>
      <c r="G55" s="1" t="n">
        <v>0</v>
      </c>
      <c r="H55" s="1" t="n">
        <f aca="false">SUM(E55:G55)</f>
        <v>6000000</v>
      </c>
    </row>
    <row r="57" customFormat="false" ht="14.65" hidden="false" customHeight="false" outlineLevel="0" collapsed="false">
      <c r="B57" s="1" t="s">
        <v>39</v>
      </c>
    </row>
    <row r="58" customFormat="false" ht="14.65" hidden="false" customHeight="false" outlineLevel="0" collapsed="false">
      <c r="C58" s="1" t="s">
        <v>40</v>
      </c>
    </row>
    <row r="59" customFormat="false" ht="14.65" hidden="false" customHeight="false" outlineLevel="0" collapsed="false">
      <c r="C59" s="1" t="s">
        <v>41</v>
      </c>
      <c r="E59" s="1" t="n">
        <v>750000</v>
      </c>
      <c r="H59" s="1" t="n">
        <f aca="false">SUM(E59:G59)</f>
        <v>750000</v>
      </c>
    </row>
    <row r="60" customFormat="false" ht="14.65" hidden="false" customHeight="false" outlineLevel="0" collapsed="false">
      <c r="C60" s="1" t="s">
        <v>42</v>
      </c>
      <c r="E60" s="1" t="n">
        <v>750000</v>
      </c>
      <c r="H60" s="1" t="n">
        <f aca="false">SUM(E60:G60)</f>
        <v>750000</v>
      </c>
    </row>
    <row r="61" customFormat="false" ht="14.65" hidden="false" customHeight="false" outlineLevel="0" collapsed="false">
      <c r="C61" s="1" t="s">
        <v>43</v>
      </c>
      <c r="E61" s="1" t="n">
        <v>0</v>
      </c>
      <c r="F61" s="1" t="n">
        <v>2200000</v>
      </c>
      <c r="G61" s="1" t="n">
        <v>3850000</v>
      </c>
      <c r="H61" s="1" t="n">
        <f aca="false">SUM(E61:G61)</f>
        <v>6050000</v>
      </c>
    </row>
    <row r="62" customFormat="false" ht="14.65" hidden="false" customHeight="false" outlineLevel="0" collapsed="false">
      <c r="C62" s="1" t="s">
        <v>44</v>
      </c>
      <c r="E62" s="1" t="n">
        <v>1500000</v>
      </c>
      <c r="G62" s="1" t="n">
        <v>3350000</v>
      </c>
      <c r="H62" s="1" t="n">
        <f aca="false">SUM(E62:G62)</f>
        <v>4850000</v>
      </c>
    </row>
    <row r="63" customFormat="false" ht="14.65" hidden="false" customHeight="false" outlineLevel="0" collapsed="false">
      <c r="C63" s="1" t="s">
        <v>45</v>
      </c>
      <c r="G63" s="1" t="n">
        <v>1000000</v>
      </c>
      <c r="H63" s="1" t="n">
        <f aca="false">SUM(E63:G63)</f>
        <v>1000000</v>
      </c>
    </row>
    <row r="64" customFormat="false" ht="14.65" hidden="false" customHeight="false" outlineLevel="0" collapsed="false">
      <c r="C64" s="1" t="s">
        <v>46</v>
      </c>
      <c r="G64" s="1" t="n">
        <v>750000</v>
      </c>
      <c r="H64" s="1" t="n">
        <f aca="false">SUM(E64:G64)</f>
        <v>750000</v>
      </c>
    </row>
    <row r="66" customFormat="false" ht="14.65" hidden="false" customHeight="false" outlineLevel="0" collapsed="false">
      <c r="C66" s="1" t="s">
        <v>47</v>
      </c>
      <c r="H66" s="1" t="n">
        <f aca="false">SUM(E66:G66)</f>
        <v>0</v>
      </c>
    </row>
    <row r="67" customFormat="false" ht="14.65" hidden="false" customHeight="false" outlineLevel="0" collapsed="false">
      <c r="D67" s="1" t="s">
        <v>48</v>
      </c>
      <c r="H67" s="1" t="n">
        <f aca="false">SUM(E67:G67)</f>
        <v>0</v>
      </c>
    </row>
    <row r="68" customFormat="false" ht="14.65" hidden="false" customHeight="false" outlineLevel="0" collapsed="false">
      <c r="D68" s="1" t="s">
        <v>49</v>
      </c>
      <c r="H68" s="1" t="n">
        <f aca="false">SUM(E68:G68)</f>
        <v>0</v>
      </c>
    </row>
    <row r="69" customFormat="false" ht="14.65" hidden="false" customHeight="false" outlineLevel="0" collapsed="false">
      <c r="D69" s="1" t="s">
        <v>50</v>
      </c>
      <c r="H69" s="1" t="n">
        <f aca="false">SUM(E69:G69)</f>
        <v>0</v>
      </c>
    </row>
    <row r="70" customFormat="false" ht="17" hidden="false" customHeight="false" outlineLevel="0" collapsed="false">
      <c r="C70" s="1" t="s">
        <v>51</v>
      </c>
      <c r="E70" s="1" t="n">
        <v>2000000</v>
      </c>
      <c r="F70" s="1" t="n">
        <v>2000000</v>
      </c>
      <c r="G70" s="1" t="n">
        <v>2000000</v>
      </c>
      <c r="H70" s="1" t="n">
        <f aca="false">SUM(E70:G70)</f>
        <v>6000000</v>
      </c>
      <c r="I70" s="2" t="s">
        <v>33</v>
      </c>
    </row>
    <row r="71" customFormat="false" ht="14.65" hidden="false" customHeight="false" outlineLevel="0" collapsed="false">
      <c r="C71" s="1" t="s">
        <v>52</v>
      </c>
      <c r="H71" s="1" t="n">
        <f aca="false">SUM(E71:G71)</f>
        <v>0</v>
      </c>
    </row>
    <row r="72" customFormat="false" ht="14.65" hidden="false" customHeight="false" outlineLevel="0" collapsed="false">
      <c r="C72" s="1" t="s">
        <v>53</v>
      </c>
      <c r="H72" s="1" t="n">
        <f aca="false">SUM(E72:G72)</f>
        <v>0</v>
      </c>
    </row>
    <row r="73" customFormat="false" ht="14.65" hidden="false" customHeight="false" outlineLevel="0" collapsed="false">
      <c r="C73" s="1" t="s">
        <v>54</v>
      </c>
      <c r="H73" s="1" t="n">
        <f aca="false">SUM(E73:G73)</f>
        <v>0</v>
      </c>
    </row>
    <row r="74" customFormat="false" ht="14.65" hidden="false" customHeight="false" outlineLevel="0" collapsed="false">
      <c r="C74" s="1" t="s">
        <v>55</v>
      </c>
      <c r="H74" s="1" t="n">
        <f aca="false">SUM(E74:G74)</f>
        <v>0</v>
      </c>
    </row>
    <row r="75" customFormat="false" ht="14.65" hidden="false" customHeight="false" outlineLevel="0" collapsed="false">
      <c r="C75" s="1" t="s">
        <v>56</v>
      </c>
      <c r="H75" s="1" t="n">
        <f aca="false">SUM(E75:G75)</f>
        <v>0</v>
      </c>
    </row>
    <row r="76" customFormat="false" ht="14.65" hidden="false" customHeight="false" outlineLevel="0" collapsed="false">
      <c r="C76" s="1" t="s">
        <v>57</v>
      </c>
      <c r="H76" s="1" t="n">
        <f aca="false">SUM(E76:G76)</f>
        <v>0</v>
      </c>
    </row>
    <row r="77" customFormat="false" ht="14.65" hidden="false" customHeight="false" outlineLevel="0" collapsed="false">
      <c r="C77" s="1" t="s">
        <v>58</v>
      </c>
      <c r="H77" s="1" t="n">
        <f aca="false">SUM(E77:G77)</f>
        <v>0</v>
      </c>
    </row>
    <row r="78" customFormat="false" ht="14.65" hidden="false" customHeight="false" outlineLevel="0" collapsed="false">
      <c r="C78" s="1" t="s">
        <v>59</v>
      </c>
      <c r="H78" s="1" t="n">
        <f aca="false">SUM(E78:G78)</f>
        <v>0</v>
      </c>
    </row>
    <row r="79" customFormat="false" ht="14.65" hidden="false" customHeight="false" outlineLevel="0" collapsed="false">
      <c r="C79" s="1" t="s">
        <v>60</v>
      </c>
      <c r="E79" s="1" t="n">
        <v>1450275</v>
      </c>
      <c r="H79" s="1" t="n">
        <f aca="false">SUM(E79:G79)</f>
        <v>1450275</v>
      </c>
    </row>
    <row r="80" customFormat="false" ht="14.65" hidden="false" customHeight="false" outlineLevel="0" collapsed="false">
      <c r="C80" s="1" t="s">
        <v>61</v>
      </c>
      <c r="E80" s="1" t="n">
        <v>356491</v>
      </c>
      <c r="H80" s="1" t="n">
        <f aca="false">SUM(E80:G80)</f>
        <v>356491</v>
      </c>
    </row>
    <row r="85" customFormat="false" ht="17" hidden="false" customHeight="false" outlineLevel="0" collapsed="false">
      <c r="D85" s="1" t="s">
        <v>62</v>
      </c>
      <c r="E85" s="5" t="n">
        <f aca="false">SUM(E55:E84)</f>
        <v>12806766</v>
      </c>
      <c r="F85" s="5" t="n">
        <f aca="false">SUM(F55:F84)</f>
        <v>4200000</v>
      </c>
      <c r="G85" s="5" t="n">
        <f aca="false">SUM(G55:G84)</f>
        <v>10950000</v>
      </c>
      <c r="H85" s="5" t="n">
        <f aca="false">SUM(H55:H84)</f>
        <v>27956766</v>
      </c>
    </row>
    <row r="87" customFormat="false" ht="17" hidden="false" customHeight="false" outlineLevel="0" collapsed="false">
      <c r="D87" s="1" t="s">
        <v>63</v>
      </c>
      <c r="E87" s="6" t="n">
        <f aca="false">E85-E51</f>
        <v>3381817.91</v>
      </c>
      <c r="F87" s="6" t="n">
        <f aca="false">F85-F51</f>
        <v>-2212362</v>
      </c>
      <c r="G87" s="6" t="n">
        <f aca="false">G85-G51</f>
        <v>-780760</v>
      </c>
      <c r="H87" s="6" t="n">
        <f aca="false">H85-H51</f>
        <v>388695.91</v>
      </c>
    </row>
    <row r="89" customFormat="false" ht="17" hidden="false" customHeight="false" outlineLevel="0" collapsed="false">
      <c r="E89" s="7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false" defaultGridColor="true" view="normal" topLeftCell="A12" colorId="64" zoomScale="100" zoomScaleNormal="100" zoomScalePageLayoutView="100" workbookViewId="0">
      <selection pane="topLeft" activeCell="A12" activeCellId="0" sqref="A12"/>
    </sheetView>
  </sheetViews>
  <sheetFormatPr defaultColWidth="10.43359375" defaultRowHeight="14.65" zeroHeight="false" outlineLevelRow="0" outlineLevelCol="0"/>
  <cols>
    <col collapsed="false" customWidth="true" hidden="false" outlineLevel="0" max="3" min="3" style="1" width="16.43"/>
    <col collapsed="false" customWidth="true" hidden="false" outlineLevel="0" max="4" min="4" style="1" width="27.21"/>
    <col collapsed="false" customWidth="true" hidden="false" outlineLevel="0" max="10" min="5" style="1" width="12.83"/>
    <col collapsed="false" customWidth="true" hidden="false" outlineLevel="0" max="11" min="11" style="1" width="14.03"/>
  </cols>
  <sheetData>
    <row r="1" customFormat="false" ht="17" hidden="false" customHeight="false" outlineLevel="0" collapsed="false">
      <c r="A1" s="1" t="s">
        <v>0</v>
      </c>
      <c r="K1" s="2" t="s">
        <v>1</v>
      </c>
    </row>
    <row r="2" customFormat="false" ht="14.65" hidden="false" customHeight="false" outlineLevel="0" collapsed="false">
      <c r="A2" s="1" t="s">
        <v>2</v>
      </c>
    </row>
    <row r="3" customFormat="false" ht="14.65" hidden="false" customHeight="false" outlineLevel="0" collapsed="false">
      <c r="A3" s="1" t="s">
        <v>65</v>
      </c>
    </row>
    <row r="5" customFormat="false" ht="14.65" hidden="false" customHeight="false" outlineLevel="0" collapsed="false">
      <c r="A5" s="1" t="s">
        <v>4</v>
      </c>
    </row>
    <row r="6" customFormat="false" ht="14.65" hidden="false" customHeight="false" outlineLevel="0" collapsed="false">
      <c r="A6" s="1" t="s">
        <v>66</v>
      </c>
    </row>
    <row r="7" customFormat="false" ht="14.65" hidden="false" customHeight="false" outlineLevel="0" collapsed="false">
      <c r="E7" s="3" t="s">
        <v>67</v>
      </c>
      <c r="F7" s="3" t="s">
        <v>68</v>
      </c>
      <c r="G7" s="3" t="s">
        <v>69</v>
      </c>
      <c r="H7" s="3" t="s">
        <v>7</v>
      </c>
      <c r="I7" s="3" t="s">
        <v>8</v>
      </c>
      <c r="J7" s="3" t="s">
        <v>9</v>
      </c>
    </row>
    <row r="8" customFormat="false" ht="17" hidden="false" customHeight="false" outlineLevel="0" collapsed="false">
      <c r="E8" s="4" t="n">
        <v>2002</v>
      </c>
      <c r="F8" s="4" t="n">
        <v>2002</v>
      </c>
      <c r="G8" s="4" t="n">
        <v>2002</v>
      </c>
      <c r="H8" s="4" t="n">
        <v>2002</v>
      </c>
      <c r="I8" s="4" t="n">
        <v>2002</v>
      </c>
      <c r="J8" s="4" t="n">
        <v>2002</v>
      </c>
      <c r="K8" s="4" t="s">
        <v>11</v>
      </c>
    </row>
    <row r="9" customFormat="false" ht="14.65" hidden="false" customHeight="false" outlineLevel="0" collapsed="false">
      <c r="A9" s="1" t="s">
        <v>12</v>
      </c>
    </row>
    <row r="11" customFormat="false" ht="14.65" hidden="false" customHeight="false" outlineLevel="0" collapsed="false">
      <c r="B11" s="1" t="s">
        <v>13</v>
      </c>
    </row>
    <row r="12" customFormat="false" ht="14.65" hidden="false" customHeight="false" outlineLevel="0" collapsed="false">
      <c r="C12" s="1" t="s">
        <v>14</v>
      </c>
      <c r="E12" s="1" t="n">
        <v>1867500</v>
      </c>
      <c r="F12" s="1" t="n">
        <v>2567471</v>
      </c>
      <c r="G12" s="1" t="n">
        <v>1092000</v>
      </c>
      <c r="H12" s="1" t="n">
        <v>1243860</v>
      </c>
      <c r="I12" s="1" t="n">
        <v>696359</v>
      </c>
      <c r="J12" s="1" t="n">
        <v>8788250</v>
      </c>
      <c r="K12" s="1" t="n">
        <f aca="false">SUM(E12:J12)</f>
        <v>16255440</v>
      </c>
    </row>
    <row r="14" customFormat="false" ht="14.65" hidden="false" customHeight="false" outlineLevel="0" collapsed="false">
      <c r="C14" s="1" t="s">
        <v>15</v>
      </c>
      <c r="E14" s="1" t="n">
        <v>318750</v>
      </c>
      <c r="F14" s="1" t="n">
        <v>237500</v>
      </c>
      <c r="G14" s="1" t="n">
        <v>218750</v>
      </c>
      <c r="H14" s="1" t="n">
        <v>537500</v>
      </c>
      <c r="I14" s="1" t="n">
        <v>0</v>
      </c>
      <c r="J14" s="1" t="n">
        <v>137500</v>
      </c>
      <c r="K14" s="1" t="n">
        <f aca="false">SUM(E14:J14)</f>
        <v>1450000</v>
      </c>
    </row>
    <row r="15" customFormat="false" ht="17" hidden="false" customHeight="false" outlineLevel="0" collapsed="false">
      <c r="D15" s="1" t="s">
        <v>16</v>
      </c>
      <c r="E15" s="5" t="n">
        <f aca="false">SUM(E12:E14)</f>
        <v>2186250</v>
      </c>
      <c r="F15" s="5" t="n">
        <f aca="false">SUM(F12:F14)</f>
        <v>2804971</v>
      </c>
      <c r="G15" s="5" t="n">
        <f aca="false">SUM(G12:G14)</f>
        <v>1310750</v>
      </c>
      <c r="H15" s="5" t="n">
        <f aca="false">SUM(H12:H14)</f>
        <v>1781360</v>
      </c>
      <c r="I15" s="5" t="n">
        <f aca="false">SUM(I12:I14)</f>
        <v>696359</v>
      </c>
      <c r="J15" s="5" t="n">
        <f aca="false">SUM(J12:J14)</f>
        <v>8925750</v>
      </c>
      <c r="K15" s="5" t="n">
        <f aca="false">SUM(K12:K14)</f>
        <v>17705440</v>
      </c>
    </row>
    <row r="18" customFormat="false" ht="14.65" hidden="false" customHeight="false" outlineLevel="0" collapsed="false">
      <c r="B18" s="1" t="s">
        <v>17</v>
      </c>
    </row>
    <row r="19" customFormat="false" ht="14.65" hidden="false" customHeight="false" outlineLevel="0" collapsed="false">
      <c r="C19" s="1" t="s">
        <v>18</v>
      </c>
      <c r="E19" s="1" t="n">
        <v>51632</v>
      </c>
      <c r="F19" s="1" t="n">
        <v>200000</v>
      </c>
      <c r="G19" s="1" t="n">
        <v>200000</v>
      </c>
      <c r="H19" s="1" t="n">
        <v>200000</v>
      </c>
      <c r="I19" s="1" t="n">
        <v>200000</v>
      </c>
      <c r="J19" s="1" t="n">
        <v>200000</v>
      </c>
      <c r="K19" s="1" t="n">
        <f aca="false">SUM(E19:J19)</f>
        <v>1051632</v>
      </c>
    </row>
    <row r="21" customFormat="false" ht="14.65" hidden="false" customHeight="false" outlineLevel="0" collapsed="false">
      <c r="C21" s="1" t="s">
        <v>19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f aca="false">SUM(E21:J21)</f>
        <v>0</v>
      </c>
    </row>
    <row r="22" customFormat="false" ht="17" hidden="false" customHeight="false" outlineLevel="0" collapsed="false">
      <c r="D22" s="1" t="s">
        <v>20</v>
      </c>
      <c r="E22" s="5" t="n">
        <f aca="false">SUM(E19:E21)</f>
        <v>51632</v>
      </c>
      <c r="F22" s="5" t="n">
        <f aca="false">SUM(F19:F21)</f>
        <v>200000</v>
      </c>
      <c r="G22" s="5" t="n">
        <f aca="false">SUM(G19:G21)</f>
        <v>200000</v>
      </c>
      <c r="H22" s="5" t="n">
        <f aca="false">SUM(H19:H21)</f>
        <v>200000</v>
      </c>
      <c r="I22" s="5" t="n">
        <f aca="false">SUM(I19:I21)</f>
        <v>200000</v>
      </c>
      <c r="J22" s="5" t="n">
        <f aca="false">SUM(J19:J21)</f>
        <v>200000</v>
      </c>
      <c r="K22" s="5" t="n">
        <f aca="false">SUM(K19:K21)</f>
        <v>1051632</v>
      </c>
    </row>
    <row r="24" customFormat="false" ht="14.65" hidden="false" customHeight="false" outlineLevel="0" collapsed="false">
      <c r="B24" s="1" t="s">
        <v>21</v>
      </c>
    </row>
    <row r="26" customFormat="false" ht="14.65" hidden="false" customHeight="false" outlineLevel="0" collapsed="false">
      <c r="C26" s="1" t="s">
        <v>22</v>
      </c>
      <c r="E26" s="1" t="n">
        <v>416617.33</v>
      </c>
      <c r="F26" s="1" t="n">
        <v>387048.83</v>
      </c>
      <c r="G26" s="1" t="n">
        <v>374631.33</v>
      </c>
      <c r="H26" s="1" t="n">
        <v>388886.73</v>
      </c>
      <c r="I26" s="1" t="n">
        <v>393534.83</v>
      </c>
      <c r="J26" s="1" t="n">
        <v>422178.93</v>
      </c>
      <c r="K26" s="1" t="n">
        <f aca="false">SUM(E26:J26)</f>
        <v>2382897.98</v>
      </c>
    </row>
    <row r="27" customFormat="false" ht="14.65" hidden="false" customHeight="false" outlineLevel="0" collapsed="false">
      <c r="C27" s="1" t="s">
        <v>23</v>
      </c>
    </row>
    <row r="28" customFormat="false" ht="14.65" hidden="false" customHeight="false" outlineLevel="0" collapsed="false">
      <c r="D28" s="1" t="s">
        <v>24</v>
      </c>
      <c r="E28" s="1" t="n">
        <v>-19841.67</v>
      </c>
      <c r="F28" s="1" t="n">
        <v>-19841.67</v>
      </c>
      <c r="G28" s="1" t="n">
        <v>-19841.67</v>
      </c>
      <c r="H28" s="1" t="n">
        <v>-19841.67</v>
      </c>
      <c r="I28" s="1" t="n">
        <v>-19841.67</v>
      </c>
      <c r="J28" s="1" t="n">
        <v>-19841.67</v>
      </c>
      <c r="K28" s="1" t="n">
        <f aca="false">SUM(E28:J28)</f>
        <v>-119050.02</v>
      </c>
    </row>
    <row r="30" customFormat="false" ht="14.65" hidden="false" customHeight="false" outlineLevel="0" collapsed="false">
      <c r="C30" s="1" t="s">
        <v>25</v>
      </c>
    </row>
    <row r="31" customFormat="false" ht="14.65" hidden="false" customHeight="false" outlineLevel="0" collapsed="false">
      <c r="D31" s="1" t="s">
        <v>26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f aca="false">SUM(E31:J31)</f>
        <v>0</v>
      </c>
    </row>
    <row r="32" customFormat="false" ht="14.65" hidden="false" customHeight="false" outlineLevel="0" collapsed="false">
      <c r="D32" s="1" t="s">
        <v>27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f aca="false">SUM(E32:J32)</f>
        <v>0</v>
      </c>
    </row>
    <row r="34" customFormat="false" ht="14.65" hidden="false" customHeight="false" outlineLevel="0" collapsed="false">
      <c r="C34" s="1" t="s">
        <v>28</v>
      </c>
    </row>
    <row r="35" customFormat="false" ht="14.65" hidden="false" customHeight="false" outlineLevel="0" collapsed="false">
      <c r="D35" s="1" t="s">
        <v>26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f aca="false">SUM(E35:J35)</f>
        <v>0</v>
      </c>
    </row>
    <row r="36" customFormat="false" ht="14.65" hidden="false" customHeight="false" outlineLevel="0" collapsed="false">
      <c r="D36" s="1" t="s">
        <v>27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f aca="false">SUM(E36:J36)</f>
        <v>0</v>
      </c>
    </row>
    <row r="38" customFormat="false" ht="17" hidden="false" customHeight="false" outlineLevel="0" collapsed="false">
      <c r="D38" s="1" t="s">
        <v>29</v>
      </c>
      <c r="E38" s="5" t="n">
        <f aca="false">SUM(E26:E37)</f>
        <v>396775.66</v>
      </c>
      <c r="F38" s="5" t="n">
        <f aca="false">SUM(F26:F37)</f>
        <v>367207.16</v>
      </c>
      <c r="G38" s="5" t="n">
        <f aca="false">SUM(G26:G37)</f>
        <v>354789.66</v>
      </c>
      <c r="H38" s="5" t="n">
        <f aca="false">SUM(H26:H37)</f>
        <v>369045.06</v>
      </c>
      <c r="I38" s="5" t="n">
        <f aca="false">SUM(I26:I37)</f>
        <v>373693.16</v>
      </c>
      <c r="J38" s="5" t="n">
        <f aca="false">SUM(J26:J37)</f>
        <v>402337.26</v>
      </c>
      <c r="K38" s="5" t="n">
        <f aca="false">SUM(K26:K37)</f>
        <v>2263847.96</v>
      </c>
    </row>
    <row r="41" customFormat="false" ht="14.65" hidden="false" customHeight="false" outlineLevel="0" collapsed="false">
      <c r="B41" s="1" t="s">
        <v>30</v>
      </c>
    </row>
    <row r="42" customFormat="false" ht="14.65" hidden="false" customHeight="false" outlineLevel="0" collapsed="false">
      <c r="C42" s="1" t="s">
        <v>3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f aca="false">SUM(E42:J42)</f>
        <v>0</v>
      </c>
    </row>
    <row r="43" customFormat="false" ht="17" hidden="false" customHeight="false" outlineLevel="0" collapsed="false">
      <c r="C43" s="1" t="s">
        <v>32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f aca="false">SUM(E43:J43)</f>
        <v>0</v>
      </c>
      <c r="L43" s="2" t="s">
        <v>33</v>
      </c>
    </row>
    <row r="44" customFormat="false" ht="17" hidden="false" customHeight="false" outlineLevel="0" collapsed="false">
      <c r="C44" s="1" t="s">
        <v>34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f aca="false">SUM(E44:J44)</f>
        <v>0</v>
      </c>
      <c r="L44" s="2" t="s">
        <v>33</v>
      </c>
    </row>
    <row r="49" customFormat="false" ht="17" hidden="false" customHeight="false" outlineLevel="0" collapsed="false">
      <c r="D49" s="1" t="s">
        <v>35</v>
      </c>
      <c r="E49" s="5" t="n">
        <f aca="false">SUM(E42:E48)</f>
        <v>0</v>
      </c>
      <c r="F49" s="5" t="n">
        <f aca="false">SUM(F42:F48)</f>
        <v>0</v>
      </c>
      <c r="G49" s="5" t="n">
        <f aca="false">SUM(G42:G48)</f>
        <v>0</v>
      </c>
      <c r="H49" s="5" t="n">
        <f aca="false">SUM(H42:H48)</f>
        <v>0</v>
      </c>
      <c r="I49" s="5" t="n">
        <f aca="false">SUM(I42:I48)</f>
        <v>0</v>
      </c>
      <c r="J49" s="5" t="n">
        <f aca="false">SUM(J42:J48)</f>
        <v>0</v>
      </c>
      <c r="K49" s="5" t="n">
        <f aca="false">SUM(K42:K48)</f>
        <v>0</v>
      </c>
    </row>
    <row r="51" customFormat="false" ht="17" hidden="false" customHeight="false" outlineLevel="0" collapsed="false">
      <c r="D51" s="1" t="s">
        <v>36</v>
      </c>
      <c r="E51" s="5" t="n">
        <f aca="false">E15+E22+E38+E49</f>
        <v>2634657.66</v>
      </c>
      <c r="F51" s="5" t="n">
        <f aca="false">F15+F22+F38+F49</f>
        <v>3372178.16</v>
      </c>
      <c r="G51" s="5" t="n">
        <f aca="false">G15+G22+G38+G49</f>
        <v>1865539.66</v>
      </c>
      <c r="H51" s="5" t="n">
        <f aca="false">H15+H22+H38+H49</f>
        <v>2350405.06</v>
      </c>
      <c r="I51" s="5" t="n">
        <f aca="false">I15+I22+I38+I49</f>
        <v>1270052.16</v>
      </c>
      <c r="J51" s="5" t="n">
        <f aca="false">J15+J22+J38+J49</f>
        <v>9528087.26</v>
      </c>
      <c r="K51" s="5" t="n">
        <f aca="false">K15+K22+K38+K49</f>
        <v>21020919.96</v>
      </c>
    </row>
    <row r="54" customFormat="false" ht="14.65" hidden="false" customHeight="false" outlineLevel="0" collapsed="false">
      <c r="A54" s="1" t="s">
        <v>37</v>
      </c>
    </row>
    <row r="55" customFormat="false" ht="14.65" hidden="false" customHeight="false" outlineLevel="0" collapsed="false">
      <c r="B55" s="1" t="s">
        <v>38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f aca="false">SUM(E55:J55)</f>
        <v>0</v>
      </c>
    </row>
    <row r="57" customFormat="false" ht="14.65" hidden="false" customHeight="false" outlineLevel="0" collapsed="false">
      <c r="B57" s="1" t="s">
        <v>39</v>
      </c>
    </row>
    <row r="58" customFormat="false" ht="14.65" hidden="false" customHeight="false" outlineLevel="0" collapsed="false">
      <c r="C58" s="1" t="s">
        <v>40</v>
      </c>
    </row>
    <row r="59" customFormat="false" ht="14.65" hidden="false" customHeight="false" outlineLevel="0" collapsed="false">
      <c r="C59" s="1" t="s">
        <v>41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f aca="false">SUM(E59:J59)</f>
        <v>0</v>
      </c>
    </row>
    <row r="60" customFormat="false" ht="14.65" hidden="false" customHeight="false" outlineLevel="0" collapsed="false">
      <c r="C60" s="1" t="s">
        <v>42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f aca="false">SUM(E60:J60)</f>
        <v>0</v>
      </c>
    </row>
    <row r="61" customFormat="false" ht="14.65" hidden="false" customHeight="false" outlineLevel="0" collapsed="false">
      <c r="C61" s="1" t="s">
        <v>43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f aca="false">SUM(E61:J61)</f>
        <v>0</v>
      </c>
    </row>
    <row r="62" customFormat="false" ht="14.65" hidden="false" customHeight="false" outlineLevel="0" collapsed="false">
      <c r="C62" s="1" t="s">
        <v>44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f aca="false">SUM(E62:J62)</f>
        <v>0</v>
      </c>
    </row>
    <row r="63" customFormat="false" ht="14.65" hidden="false" customHeight="false" outlineLevel="0" collapsed="false">
      <c r="C63" s="1" t="s">
        <v>45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f aca="false">SUM(E63:J63)</f>
        <v>0</v>
      </c>
    </row>
    <row r="64" customFormat="false" ht="14.65" hidden="false" customHeight="false" outlineLevel="0" collapsed="false">
      <c r="C64" s="1" t="s">
        <v>46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f aca="false">SUM(E64:J64)</f>
        <v>0</v>
      </c>
    </row>
    <row r="66" customFormat="false" ht="14.65" hidden="false" customHeight="false" outlineLevel="0" collapsed="false">
      <c r="C66" s="1" t="s">
        <v>47</v>
      </c>
      <c r="K66" s="1" t="n">
        <f aca="false">SUM(E66:J66)</f>
        <v>0</v>
      </c>
    </row>
    <row r="67" customFormat="false" ht="14.65" hidden="false" customHeight="false" outlineLevel="0" collapsed="false">
      <c r="D67" s="1" t="s">
        <v>48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f aca="false">SUM(E67:J67)</f>
        <v>0</v>
      </c>
    </row>
    <row r="68" customFormat="false" ht="14.65" hidden="false" customHeight="false" outlineLevel="0" collapsed="false">
      <c r="D68" s="1" t="s">
        <v>49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f aca="false">SUM(E68:J68)</f>
        <v>0</v>
      </c>
    </row>
    <row r="69" customFormat="false" ht="14.65" hidden="false" customHeight="false" outlineLevel="0" collapsed="false">
      <c r="D69" s="1" t="s">
        <v>5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f aca="false">SUM(E69:J69)</f>
        <v>0</v>
      </c>
    </row>
    <row r="70" customFormat="false" ht="17" hidden="false" customHeight="false" outlineLevel="0" collapsed="false">
      <c r="C70" s="1" t="s">
        <v>51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f aca="false">SUM(E70:J70)</f>
        <v>0</v>
      </c>
      <c r="L70" s="2" t="s">
        <v>33</v>
      </c>
    </row>
    <row r="71" customFormat="false" ht="14.65" hidden="false" customHeight="false" outlineLevel="0" collapsed="false">
      <c r="C71" s="1" t="s">
        <v>52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f aca="false">SUM(E71:J71)</f>
        <v>0</v>
      </c>
    </row>
    <row r="72" customFormat="false" ht="14.65" hidden="false" customHeight="false" outlineLevel="0" collapsed="false">
      <c r="C72" s="1" t="s">
        <v>53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f aca="false">SUM(E72:J72)</f>
        <v>0</v>
      </c>
    </row>
    <row r="73" customFormat="false" ht="14.65" hidden="false" customHeight="false" outlineLevel="0" collapsed="false">
      <c r="C73" s="1" t="s">
        <v>54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f aca="false">SUM(E73:J73)</f>
        <v>0</v>
      </c>
    </row>
    <row r="74" customFormat="false" ht="14.65" hidden="false" customHeight="false" outlineLevel="0" collapsed="false">
      <c r="C74" s="1" t="s">
        <v>55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f aca="false">SUM(E74:J74)</f>
        <v>0</v>
      </c>
    </row>
    <row r="75" customFormat="false" ht="14.65" hidden="false" customHeight="false" outlineLevel="0" collapsed="false">
      <c r="C75" s="1" t="s">
        <v>56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f aca="false">SUM(E75:J75)</f>
        <v>0</v>
      </c>
    </row>
    <row r="76" customFormat="false" ht="14.65" hidden="false" customHeight="false" outlineLevel="0" collapsed="false">
      <c r="C76" s="1" t="s">
        <v>57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f aca="false">SUM(E76:J76)</f>
        <v>0</v>
      </c>
    </row>
    <row r="77" customFormat="false" ht="14.65" hidden="false" customHeight="false" outlineLevel="0" collapsed="false">
      <c r="C77" s="1" t="s">
        <v>58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f aca="false">SUM(E77:J77)</f>
        <v>0</v>
      </c>
    </row>
    <row r="78" customFormat="false" ht="14.65" hidden="false" customHeight="false" outlineLevel="0" collapsed="false">
      <c r="C78" s="1" t="s">
        <v>59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f aca="false">SUM(E78:J78)</f>
        <v>0</v>
      </c>
    </row>
    <row r="79" customFormat="false" ht="14.65" hidden="false" customHeight="false" outlineLevel="0" collapsed="false">
      <c r="C79" s="1" t="s">
        <v>7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f aca="false">SUM(E79:J79)</f>
        <v>0</v>
      </c>
    </row>
    <row r="80" customFormat="false" ht="14.65" hidden="false" customHeight="false" outlineLevel="0" collapsed="false">
      <c r="C80" s="1" t="s">
        <v>61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f aca="false">SUM(E80:J80)</f>
        <v>0</v>
      </c>
    </row>
    <row r="85" customFormat="false" ht="17" hidden="false" customHeight="false" outlineLevel="0" collapsed="false">
      <c r="D85" s="1" t="s">
        <v>62</v>
      </c>
      <c r="E85" s="5" t="n">
        <f aca="false">SUM(E55:E84)</f>
        <v>0</v>
      </c>
      <c r="F85" s="5" t="n">
        <f aca="false">SUM(F55:F84)</f>
        <v>0</v>
      </c>
      <c r="G85" s="5" t="n">
        <f aca="false">SUM(G55:G84)</f>
        <v>0</v>
      </c>
      <c r="H85" s="5" t="n">
        <f aca="false">SUM(H55:H84)</f>
        <v>0</v>
      </c>
      <c r="I85" s="5" t="n">
        <f aca="false">SUM(I55:I84)</f>
        <v>0</v>
      </c>
      <c r="J85" s="5" t="n">
        <f aca="false">SUM(J55:J84)</f>
        <v>0</v>
      </c>
      <c r="K85" s="5" t="n">
        <f aca="false">SUM(K55:K84)</f>
        <v>0</v>
      </c>
    </row>
    <row r="87" customFormat="false" ht="17" hidden="false" customHeight="false" outlineLevel="0" collapsed="false">
      <c r="D87" s="1" t="s">
        <v>63</v>
      </c>
      <c r="E87" s="6" t="n">
        <f aca="false">E85-E51</f>
        <v>-2634657.66</v>
      </c>
      <c r="F87" s="6" t="n">
        <f aca="false">F85-F51</f>
        <v>-3372178.16</v>
      </c>
      <c r="G87" s="6" t="n">
        <f aca="false">G85-G51</f>
        <v>-1865539.66</v>
      </c>
      <c r="H87" s="6" t="n">
        <f aca="false">H85-H51</f>
        <v>-2350405.06</v>
      </c>
      <c r="I87" s="6" t="n">
        <f aca="false">I85-I51</f>
        <v>-1270052.16</v>
      </c>
      <c r="J87" s="6" t="n">
        <f aca="false">J85-J51</f>
        <v>-9528087.26</v>
      </c>
      <c r="K87" s="6" t="n">
        <f aca="false">K85-K51</f>
        <v>-21020919.96</v>
      </c>
    </row>
    <row r="8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