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S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t xml:space="preserve">The Bradley Foundation</t>
  </si>
  <si>
    <t xml:space="preserve">Master Trust Custody Proposal</t>
  </si>
  <si>
    <t xml:space="preserve">Review of Proposals</t>
  </si>
  <si>
    <t xml:space="preserve">Fee Comparisons</t>
  </si>
  <si>
    <t xml:space="preserve">(2-23-99)</t>
  </si>
  <si>
    <t xml:space="preserve">Northern</t>
  </si>
  <si>
    <t xml:space="preserve">Northern Trust</t>
  </si>
  <si>
    <t xml:space="preserve">File-Finrpts-Custfee.Wk4</t>
  </si>
  <si>
    <t xml:space="preserve">Mellon</t>
  </si>
  <si>
    <t xml:space="preserve">Trust</t>
  </si>
  <si>
    <t xml:space="preserve">(Revised Fees)</t>
  </si>
  <si>
    <t xml:space="preserve">Bank</t>
  </si>
  <si>
    <t xml:space="preserve">Using Mellon </t>
  </si>
  <si>
    <t xml:space="preserve">CUSTODY FEES</t>
  </si>
  <si>
    <t xml:space="preserve">(Revised)</t>
  </si>
  <si>
    <t xml:space="preserve">Difference</t>
  </si>
  <si>
    <t xml:space="preserve">Bank Volume</t>
  </si>
  <si>
    <t xml:space="preserve">Transaction fees:</t>
  </si>
  <si>
    <t xml:space="preserve">Domestic:</t>
  </si>
  <si>
    <t xml:space="preserve">Total amount</t>
  </si>
  <si>
    <t xml:space="preserve">Base fee</t>
  </si>
  <si>
    <t xml:space="preserve">Estimated number</t>
  </si>
  <si>
    <t xml:space="preserve">      of transactions:</t>
  </si>
  <si>
    <t xml:space="preserve">  Regular</t>
  </si>
  <si>
    <t xml:space="preserve">  Other</t>
  </si>
  <si>
    <t xml:space="preserve">International:</t>
  </si>
  <si>
    <t xml:space="preserve">$12-$50</t>
  </si>
  <si>
    <t xml:space="preserve">$25-$85</t>
  </si>
  <si>
    <t xml:space="preserve">      of transactions</t>
  </si>
  <si>
    <t xml:space="preserve">Total</t>
  </si>
  <si>
    <t xml:space="preserve">Asset Based Fee</t>
  </si>
  <si>
    <t xml:space="preserve">Fee Range</t>
  </si>
  <si>
    <t xml:space="preserve">.50 basis points</t>
  </si>
  <si>
    <t xml:space="preserve">.50 to 35.0</t>
  </si>
  <si>
    <t xml:space="preserve">.50 to 50.0</t>
  </si>
  <si>
    <t xml:space="preserve"> basis points</t>
  </si>
  <si>
    <t xml:space="preserve">Account Charges</t>
  </si>
  <si>
    <t xml:space="preserve">Number</t>
  </si>
  <si>
    <t xml:space="preserve">Fee</t>
  </si>
  <si>
    <t xml:space="preserve">  Managed accounts</t>
  </si>
  <si>
    <t xml:space="preserve">  Other accounts</t>
  </si>
  <si>
    <t xml:space="preserve">  Single line assets</t>
  </si>
  <si>
    <t xml:space="preserve">Total before other charges</t>
  </si>
  <si>
    <t xml:space="preserve">Other Charges:</t>
  </si>
  <si>
    <t xml:space="preserve">  Installation fee on-line system</t>
  </si>
  <si>
    <t xml:space="preserve">  Performance measurement</t>
  </si>
  <si>
    <t xml:space="preserve">Total other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#,##0_);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u val="singl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43359375" defaultRowHeight="14.65" zeroHeight="false" outlineLevelRow="0" outlineLevelCol="0"/>
  <cols>
    <col collapsed="false" customWidth="true" hidden="false" outlineLevel="0" max="2" min="2" style="1" width="8.03"/>
    <col collapsed="false" customWidth="true" hidden="false" outlineLevel="0" max="3" min="3" style="1" width="6.84"/>
    <col collapsed="false" customWidth="true" hidden="false" outlineLevel="0" max="5" min="5" style="1" width="12.83"/>
    <col collapsed="false" customWidth="true" hidden="false" outlineLevel="0" max="6" min="6" style="1" width="14.03"/>
    <col collapsed="false" customWidth="true" hidden="false" outlineLevel="0" max="7" min="7" style="1" width="17.62"/>
    <col collapsed="false" customWidth="true" hidden="false" outlineLevel="0" max="8" min="8" style="1" width="12.83"/>
    <col collapsed="false" customWidth="true" hidden="false" outlineLevel="0" max="10" min="10" style="1" width="16.43"/>
    <col collapsed="false" customWidth="true" hidden="false" outlineLevel="0" max="11" min="11" style="1" width="6.84"/>
    <col collapsed="false" customWidth="true" hidden="false" outlineLevel="0" max="14" min="14" style="1" width="8.03"/>
    <col collapsed="false" customWidth="true" hidden="false" outlineLevel="0" max="15" min="15" style="1" width="17.62"/>
    <col collapsed="false" customWidth="true" hidden="false" outlineLevel="0" max="18" min="18" style="1" width="16.43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4.65" hidden="false" customHeight="false" outlineLevel="0" collapsed="false">
      <c r="A4" s="1" t="s">
        <v>3</v>
      </c>
    </row>
    <row r="5" customFormat="false" ht="14.65" hidden="false" customHeight="false" outlineLevel="0" collapsed="false">
      <c r="A5" s="1" t="s">
        <v>4</v>
      </c>
    </row>
    <row r="6" customFormat="false" ht="14.65" hidden="false" customHeight="false" outlineLevel="0" collapsed="false">
      <c r="O6" s="2" t="s">
        <v>5</v>
      </c>
      <c r="R6" s="2" t="s">
        <v>6</v>
      </c>
    </row>
    <row r="7" customFormat="false" ht="14.65" hidden="false" customHeight="false" outlineLevel="0" collapsed="false">
      <c r="A7" s="1" t="s">
        <v>7</v>
      </c>
      <c r="J7" s="2" t="s">
        <v>8</v>
      </c>
      <c r="O7" s="2" t="s">
        <v>9</v>
      </c>
      <c r="R7" s="2" t="s">
        <v>10</v>
      </c>
    </row>
    <row r="8" customFormat="false" ht="14.65" hidden="false" customHeight="false" outlineLevel="0" collapsed="false">
      <c r="G8" s="2" t="s">
        <v>5</v>
      </c>
      <c r="J8" s="2" t="s">
        <v>11</v>
      </c>
      <c r="O8" s="2" t="s">
        <v>12</v>
      </c>
      <c r="R8" s="2" t="s">
        <v>12</v>
      </c>
    </row>
    <row r="9" customFormat="false" ht="17" hidden="false" customHeight="false" outlineLevel="0" collapsed="false">
      <c r="A9" s="3" t="s">
        <v>13</v>
      </c>
      <c r="G9" s="4" t="s">
        <v>9</v>
      </c>
      <c r="J9" s="4" t="s">
        <v>14</v>
      </c>
      <c r="L9" s="5" t="s">
        <v>15</v>
      </c>
      <c r="M9" s="5"/>
      <c r="O9" s="4" t="s">
        <v>16</v>
      </c>
      <c r="R9" s="4" t="s">
        <v>16</v>
      </c>
    </row>
    <row r="11" customFormat="false" ht="17" hidden="false" customHeight="false" outlineLevel="0" collapsed="false">
      <c r="B11" s="5" t="s">
        <v>17</v>
      </c>
    </row>
    <row r="12" customFormat="false" ht="14.65" hidden="false" customHeight="false" outlineLevel="0" collapsed="false">
      <c r="C12" s="1" t="s">
        <v>18</v>
      </c>
    </row>
    <row r="13" customFormat="false" ht="14.65" hidden="false" customHeight="false" outlineLevel="0" collapsed="false">
      <c r="D13" s="1" t="s">
        <v>19</v>
      </c>
      <c r="G13" s="6" t="n">
        <f aca="false">(+G17*F17)+(G18*F18)</f>
        <v>77180</v>
      </c>
      <c r="J13" s="6" t="n">
        <f aca="false">(+J17*I17)+(J18*I18)</f>
        <v>45404</v>
      </c>
      <c r="L13" s="6" t="n">
        <f aca="false">G13-J13</f>
        <v>31776</v>
      </c>
      <c r="M13" s="6"/>
      <c r="P13" s="6" t="n">
        <f aca="false">(+P17*O17)+(P18*O18)</f>
        <v>67956</v>
      </c>
      <c r="S13" s="6" t="n">
        <f aca="false">(+S17*R17)+(S18*R18)</f>
        <v>56980</v>
      </c>
    </row>
    <row r="14" customFormat="false" ht="14.65" hidden="false" customHeight="false" outlineLevel="0" collapsed="false">
      <c r="D14" s="1" t="s">
        <v>20</v>
      </c>
      <c r="G14" s="6" t="n">
        <v>12</v>
      </c>
      <c r="J14" s="6" t="n">
        <v>10</v>
      </c>
      <c r="L14" s="6" t="n">
        <f aca="false">G14-J14</f>
        <v>2</v>
      </c>
      <c r="M14" s="6"/>
      <c r="P14" s="6"/>
      <c r="S14" s="6"/>
    </row>
    <row r="15" customFormat="false" ht="14.65" hidden="false" customHeight="false" outlineLevel="0" collapsed="false">
      <c r="D15" s="1" t="s">
        <v>21</v>
      </c>
    </row>
    <row r="16" customFormat="false" ht="14.65" hidden="false" customHeight="false" outlineLevel="0" collapsed="false">
      <c r="D16" s="1" t="s">
        <v>22</v>
      </c>
    </row>
    <row r="17" customFormat="false" ht="14.65" hidden="false" customHeight="false" outlineLevel="0" collapsed="false">
      <c r="D17" s="1" t="s">
        <v>23</v>
      </c>
      <c r="F17" s="6" t="n">
        <v>12</v>
      </c>
      <c r="G17" s="7" t="n">
        <v>6140</v>
      </c>
      <c r="I17" s="6" t="n">
        <v>8</v>
      </c>
      <c r="J17" s="7" t="n">
        <v>5488</v>
      </c>
      <c r="L17" s="7" t="n">
        <f aca="false">G17-J17</f>
        <v>652</v>
      </c>
      <c r="M17" s="7"/>
      <c r="O17" s="6" t="n">
        <v>12</v>
      </c>
      <c r="P17" s="7" t="n">
        <v>5488</v>
      </c>
      <c r="R17" s="6" t="n">
        <v>10</v>
      </c>
      <c r="S17" s="7" t="n">
        <v>5488</v>
      </c>
    </row>
    <row r="18" customFormat="false" ht="14.65" hidden="false" customHeight="false" outlineLevel="0" collapsed="false">
      <c r="D18" s="1" t="s">
        <v>24</v>
      </c>
      <c r="F18" s="6" t="n">
        <v>35</v>
      </c>
      <c r="G18" s="7" t="n">
        <v>100</v>
      </c>
      <c r="I18" s="6" t="n">
        <v>25</v>
      </c>
      <c r="J18" s="7" t="n">
        <v>60</v>
      </c>
      <c r="L18" s="7" t="n">
        <f aca="false">G18-J18</f>
        <v>40</v>
      </c>
      <c r="M18" s="7"/>
      <c r="O18" s="6" t="n">
        <v>35</v>
      </c>
      <c r="P18" s="7" t="n">
        <v>60</v>
      </c>
      <c r="R18" s="6" t="n">
        <v>35</v>
      </c>
      <c r="S18" s="7" t="n">
        <v>60</v>
      </c>
    </row>
    <row r="19" customFormat="false" ht="17" hidden="false" customHeight="false" outlineLevel="0" collapsed="false">
      <c r="G19" s="8" t="n">
        <f aca="false">SUM(G17:G18)</f>
        <v>6240</v>
      </c>
      <c r="I19" s="7"/>
      <c r="J19" s="8" t="n">
        <f aca="false">SUM(J17:J18)</f>
        <v>5548</v>
      </c>
      <c r="L19" s="8" t="n">
        <f aca="false">SUM(L17:L18)</f>
        <v>692</v>
      </c>
      <c r="M19" s="8"/>
      <c r="P19" s="8" t="n">
        <f aca="false">SUM(P17:P18)</f>
        <v>5548</v>
      </c>
      <c r="S19" s="8" t="n">
        <f aca="false">SUM(S17:S18)</f>
        <v>5548</v>
      </c>
    </row>
    <row r="21" customFormat="false" ht="14.65" hidden="false" customHeight="false" outlineLevel="0" collapsed="false">
      <c r="C21" s="1" t="s">
        <v>25</v>
      </c>
    </row>
    <row r="22" customFormat="false" ht="14.65" hidden="false" customHeight="false" outlineLevel="0" collapsed="false">
      <c r="D22" s="1" t="s">
        <v>19</v>
      </c>
      <c r="G22" s="6" t="n">
        <f aca="false">G25*F25</f>
        <v>6300</v>
      </c>
      <c r="J22" s="6" t="n">
        <f aca="false">J25*I25</f>
        <v>6120</v>
      </c>
      <c r="L22" s="6" t="n">
        <f aca="false">G22-J22</f>
        <v>180</v>
      </c>
      <c r="M22" s="6"/>
      <c r="P22" s="6" t="n">
        <f aca="false">P25*O25</f>
        <v>6120</v>
      </c>
      <c r="S22" s="6" t="n">
        <f aca="false">S25*R25</f>
        <v>6120</v>
      </c>
    </row>
    <row r="23" customFormat="false" ht="14.65" hidden="false" customHeight="false" outlineLevel="0" collapsed="false">
      <c r="D23" s="1" t="s">
        <v>20</v>
      </c>
      <c r="G23" s="9" t="s">
        <v>26</v>
      </c>
      <c r="J23" s="9" t="s">
        <v>27</v>
      </c>
      <c r="P23" s="9"/>
      <c r="S23" s="9"/>
    </row>
    <row r="24" customFormat="false" ht="14.65" hidden="false" customHeight="false" outlineLevel="0" collapsed="false">
      <c r="D24" s="1" t="s">
        <v>21</v>
      </c>
    </row>
    <row r="25" customFormat="false" ht="14.65" hidden="false" customHeight="false" outlineLevel="0" collapsed="false">
      <c r="D25" s="1" t="s">
        <v>28</v>
      </c>
      <c r="F25" s="6" t="n">
        <v>15</v>
      </c>
      <c r="G25" s="1" t="n">
        <v>420</v>
      </c>
      <c r="I25" s="6" t="n">
        <v>15</v>
      </c>
      <c r="J25" s="1" t="n">
        <v>408</v>
      </c>
      <c r="L25" s="7" t="n">
        <f aca="false">G25-J25</f>
        <v>12</v>
      </c>
      <c r="M25" s="7"/>
      <c r="O25" s="6" t="n">
        <v>15</v>
      </c>
      <c r="P25" s="1" t="n">
        <v>408</v>
      </c>
      <c r="R25" s="6" t="n">
        <v>15</v>
      </c>
      <c r="S25" s="1" t="n">
        <v>408</v>
      </c>
    </row>
    <row r="27" customFormat="false" ht="17" hidden="false" customHeight="false" outlineLevel="0" collapsed="false">
      <c r="D27" s="1" t="s">
        <v>29</v>
      </c>
      <c r="G27" s="10" t="n">
        <f aca="false">G13+G22</f>
        <v>83480</v>
      </c>
      <c r="J27" s="10" t="n">
        <f aca="false">J13+J22</f>
        <v>51524</v>
      </c>
      <c r="L27" s="10" t="n">
        <f aca="false">L13+L22</f>
        <v>31956</v>
      </c>
      <c r="M27" s="10"/>
      <c r="P27" s="10" t="n">
        <f aca="false">P13+P22</f>
        <v>74076</v>
      </c>
      <c r="S27" s="10" t="n">
        <f aca="false">S13+S22</f>
        <v>63100</v>
      </c>
    </row>
    <row r="29" customFormat="false" ht="17" hidden="false" customHeight="false" outlineLevel="0" collapsed="false">
      <c r="B29" s="5" t="s">
        <v>30</v>
      </c>
    </row>
    <row r="30" customFormat="false" ht="14.65" hidden="false" customHeight="false" outlineLevel="0" collapsed="false">
      <c r="C30" s="1" t="s">
        <v>18</v>
      </c>
    </row>
    <row r="31" customFormat="false" ht="14.65" hidden="false" customHeight="false" outlineLevel="0" collapsed="false">
      <c r="D31" s="1" t="s">
        <v>19</v>
      </c>
      <c r="G31" s="6" t="n">
        <v>16400</v>
      </c>
      <c r="J31" s="6" t="n">
        <v>16312</v>
      </c>
      <c r="L31" s="6" t="n">
        <f aca="false">G31-J31</f>
        <v>88</v>
      </c>
      <c r="M31" s="6"/>
      <c r="P31" s="6" t="n">
        <v>16312</v>
      </c>
      <c r="S31" s="6" t="n">
        <v>16312</v>
      </c>
    </row>
    <row r="32" customFormat="false" ht="14.65" hidden="false" customHeight="false" outlineLevel="0" collapsed="false">
      <c r="D32" s="1" t="s">
        <v>31</v>
      </c>
      <c r="G32" s="2" t="s">
        <v>32</v>
      </c>
      <c r="J32" s="2" t="s">
        <v>32</v>
      </c>
      <c r="P32" s="2" t="s">
        <v>32</v>
      </c>
      <c r="S32" s="2" t="s">
        <v>32</v>
      </c>
    </row>
    <row r="34" customFormat="false" ht="14.65" hidden="false" customHeight="false" outlineLevel="0" collapsed="false">
      <c r="C34" s="1" t="s">
        <v>25</v>
      </c>
    </row>
    <row r="35" customFormat="false" ht="14.65" hidden="false" customHeight="false" outlineLevel="0" collapsed="false">
      <c r="D35" s="1" t="s">
        <v>19</v>
      </c>
      <c r="G35" s="6" t="n">
        <v>56934</v>
      </c>
      <c r="J35" s="6" t="n">
        <v>46002</v>
      </c>
      <c r="L35" s="6" t="n">
        <f aca="false">G35-J35</f>
        <v>10932</v>
      </c>
      <c r="M35" s="6"/>
      <c r="P35" s="6" t="n">
        <v>46002</v>
      </c>
      <c r="S35" s="6" t="n">
        <v>46002</v>
      </c>
    </row>
    <row r="36" customFormat="false" ht="14.65" hidden="false" customHeight="false" outlineLevel="0" collapsed="false">
      <c r="D36" s="1" t="s">
        <v>31</v>
      </c>
      <c r="G36" s="2" t="s">
        <v>33</v>
      </c>
      <c r="J36" s="2" t="s">
        <v>34</v>
      </c>
      <c r="P36" s="2" t="s">
        <v>33</v>
      </c>
      <c r="S36" s="2" t="s">
        <v>33</v>
      </c>
    </row>
    <row r="37" customFormat="false" ht="14.65" hidden="false" customHeight="false" outlineLevel="0" collapsed="false">
      <c r="G37" s="2" t="s">
        <v>35</v>
      </c>
      <c r="J37" s="2" t="s">
        <v>35</v>
      </c>
      <c r="P37" s="2" t="s">
        <v>35</v>
      </c>
      <c r="S37" s="2" t="s">
        <v>35</v>
      </c>
    </row>
    <row r="39" customFormat="false" ht="17" hidden="false" customHeight="false" outlineLevel="0" collapsed="false">
      <c r="D39" s="1" t="s">
        <v>29</v>
      </c>
      <c r="G39" s="10" t="n">
        <f aca="false">G31+G35</f>
        <v>73334</v>
      </c>
      <c r="J39" s="10" t="n">
        <f aca="false">J31+J35</f>
        <v>62314</v>
      </c>
      <c r="L39" s="10" t="n">
        <f aca="false">L31+L35</f>
        <v>11020</v>
      </c>
      <c r="M39" s="10"/>
      <c r="P39" s="10" t="n">
        <f aca="false">P31+P35</f>
        <v>62314</v>
      </c>
      <c r="S39" s="10" t="n">
        <f aca="false">S31+S35</f>
        <v>62314</v>
      </c>
    </row>
    <row r="42" customFormat="false" ht="17" hidden="false" customHeight="false" outlineLevel="0" collapsed="false">
      <c r="B42" s="5" t="s">
        <v>36</v>
      </c>
    </row>
    <row r="43" customFormat="false" ht="17" hidden="false" customHeight="false" outlineLevel="0" collapsed="false">
      <c r="B43" s="1" t="s">
        <v>18</v>
      </c>
      <c r="E43" s="4" t="s">
        <v>37</v>
      </c>
      <c r="F43" s="4" t="s">
        <v>38</v>
      </c>
      <c r="H43" s="4" t="s">
        <v>37</v>
      </c>
      <c r="I43" s="4" t="s">
        <v>38</v>
      </c>
      <c r="N43" s="4" t="s">
        <v>37</v>
      </c>
      <c r="O43" s="4" t="s">
        <v>38</v>
      </c>
      <c r="Q43" s="4" t="s">
        <v>37</v>
      </c>
      <c r="R43" s="4" t="s">
        <v>38</v>
      </c>
    </row>
    <row r="44" customFormat="false" ht="14.65" hidden="false" customHeight="false" outlineLevel="0" collapsed="false">
      <c r="B44" s="1" t="s">
        <v>39</v>
      </c>
      <c r="E44" s="1" t="n">
        <v>5</v>
      </c>
      <c r="F44" s="6" t="n">
        <v>2500</v>
      </c>
      <c r="G44" s="6" t="n">
        <f aca="false">E44*F44</f>
        <v>12500</v>
      </c>
      <c r="H44" s="1" t="n">
        <v>4</v>
      </c>
      <c r="I44" s="6" t="n">
        <v>2500</v>
      </c>
      <c r="J44" s="6" t="n">
        <f aca="false">H44*I44</f>
        <v>10000</v>
      </c>
      <c r="L44" s="6" t="n">
        <f aca="false">G44-J44</f>
        <v>2500</v>
      </c>
      <c r="M44" s="6"/>
      <c r="N44" s="1" t="n">
        <v>4</v>
      </c>
      <c r="O44" s="6" t="n">
        <v>2500</v>
      </c>
      <c r="P44" s="6" t="n">
        <f aca="false">N44*O44</f>
        <v>10000</v>
      </c>
      <c r="Q44" s="1" t="n">
        <v>4</v>
      </c>
      <c r="R44" s="6" t="n">
        <v>1500</v>
      </c>
      <c r="S44" s="6" t="n">
        <f aca="false">Q44*R44</f>
        <v>6000</v>
      </c>
    </row>
    <row r="45" customFormat="false" ht="14.65" hidden="false" customHeight="false" outlineLevel="0" collapsed="false">
      <c r="B45" s="1" t="s">
        <v>40</v>
      </c>
      <c r="E45" s="1" t="n">
        <v>6</v>
      </c>
      <c r="F45" s="6" t="n">
        <v>1500</v>
      </c>
      <c r="G45" s="6" t="n">
        <f aca="false">E45*F45</f>
        <v>9000</v>
      </c>
      <c r="H45" s="1" t="n">
        <v>5</v>
      </c>
      <c r="I45" s="6" t="n">
        <v>1500</v>
      </c>
      <c r="J45" s="6" t="n">
        <f aca="false">H45*I45</f>
        <v>7500</v>
      </c>
      <c r="L45" s="6" t="n">
        <f aca="false">G45-J45</f>
        <v>1500</v>
      </c>
      <c r="M45" s="6"/>
      <c r="N45" s="1" t="n">
        <v>5</v>
      </c>
      <c r="O45" s="6" t="n">
        <v>1500</v>
      </c>
      <c r="P45" s="6" t="n">
        <f aca="false">N45*O45</f>
        <v>7500</v>
      </c>
      <c r="Q45" s="1" t="n">
        <v>5</v>
      </c>
      <c r="R45" s="6" t="n">
        <v>1500</v>
      </c>
      <c r="S45" s="6" t="n">
        <f aca="false">Q45*R45</f>
        <v>7500</v>
      </c>
    </row>
    <row r="46" customFormat="false" ht="14.65" hidden="false" customHeight="false" outlineLevel="0" collapsed="false">
      <c r="B46" s="1" t="s">
        <v>41</v>
      </c>
      <c r="E46" s="1" t="n">
        <v>18</v>
      </c>
      <c r="F46" s="6" t="n">
        <v>500</v>
      </c>
      <c r="G46" s="6" t="n">
        <f aca="false">E46*F46</f>
        <v>9000</v>
      </c>
      <c r="H46" s="1" t="n">
        <v>19</v>
      </c>
      <c r="I46" s="6" t="n">
        <v>500</v>
      </c>
      <c r="J46" s="6" t="n">
        <f aca="false">H46*I46</f>
        <v>9500</v>
      </c>
      <c r="L46" s="6" t="n">
        <f aca="false">G46-J46</f>
        <v>-500</v>
      </c>
      <c r="M46" s="6"/>
      <c r="N46" s="1" t="n">
        <v>19</v>
      </c>
      <c r="O46" s="6" t="n">
        <v>500</v>
      </c>
      <c r="P46" s="6" t="n">
        <f aca="false">N46*O46</f>
        <v>9500</v>
      </c>
      <c r="Q46" s="1" t="n">
        <v>19</v>
      </c>
      <c r="R46" s="6" t="n">
        <v>500</v>
      </c>
      <c r="S46" s="6" t="n">
        <f aca="false">Q46*R46</f>
        <v>9500</v>
      </c>
    </row>
    <row r="47" customFormat="false" ht="17" hidden="false" customHeight="false" outlineLevel="0" collapsed="false">
      <c r="G47" s="10" t="n">
        <f aca="false">SUM(G44:G46)</f>
        <v>30500</v>
      </c>
      <c r="J47" s="10" t="n">
        <f aca="false">SUM(J44:J46)</f>
        <v>27000</v>
      </c>
      <c r="L47" s="10" t="n">
        <f aca="false">SUM(L44:L46)</f>
        <v>3500</v>
      </c>
      <c r="M47" s="10"/>
      <c r="P47" s="10" t="n">
        <f aca="false">SUM(P44:P46)</f>
        <v>27000</v>
      </c>
      <c r="S47" s="10" t="n">
        <f aca="false">SUM(S44:S46)</f>
        <v>23000</v>
      </c>
    </row>
    <row r="49" customFormat="false" ht="17" hidden="false" customHeight="false" outlineLevel="0" collapsed="false">
      <c r="B49" s="1" t="s">
        <v>25</v>
      </c>
      <c r="E49" s="4" t="s">
        <v>37</v>
      </c>
      <c r="F49" s="4" t="s">
        <v>38</v>
      </c>
      <c r="H49" s="4" t="s">
        <v>37</v>
      </c>
      <c r="I49" s="4" t="s">
        <v>38</v>
      </c>
      <c r="N49" s="4" t="s">
        <v>37</v>
      </c>
      <c r="O49" s="4" t="s">
        <v>38</v>
      </c>
      <c r="Q49" s="4" t="s">
        <v>37</v>
      </c>
      <c r="R49" s="4" t="s">
        <v>38</v>
      </c>
    </row>
    <row r="50" customFormat="false" ht="14.65" hidden="false" customHeight="false" outlineLevel="0" collapsed="false">
      <c r="B50" s="1" t="s">
        <v>39</v>
      </c>
      <c r="E50" s="1" t="n">
        <v>2</v>
      </c>
      <c r="F50" s="6" t="n">
        <v>2500</v>
      </c>
      <c r="G50" s="6" t="n">
        <f aca="false">E50*F50</f>
        <v>5000</v>
      </c>
      <c r="H50" s="1" t="n">
        <v>2</v>
      </c>
      <c r="I50" s="6" t="n">
        <v>2500</v>
      </c>
      <c r="J50" s="6" t="n">
        <f aca="false">H50*I50</f>
        <v>5000</v>
      </c>
      <c r="L50" s="6" t="n">
        <f aca="false">G50-J50</f>
        <v>0</v>
      </c>
      <c r="M50" s="6"/>
      <c r="N50" s="1" t="n">
        <v>2</v>
      </c>
      <c r="O50" s="6" t="n">
        <v>2500</v>
      </c>
      <c r="P50" s="6" t="n">
        <f aca="false">N50*O50</f>
        <v>5000</v>
      </c>
      <c r="Q50" s="1" t="n">
        <v>2</v>
      </c>
      <c r="R50" s="6" t="n">
        <v>1500</v>
      </c>
      <c r="S50" s="6" t="n">
        <f aca="false">Q50*R50</f>
        <v>3000</v>
      </c>
    </row>
    <row r="51" customFormat="false" ht="14.65" hidden="false" customHeight="false" outlineLevel="0" collapsed="false">
      <c r="B51" s="1" t="s">
        <v>40</v>
      </c>
      <c r="E51" s="1" t="n">
        <v>0</v>
      </c>
      <c r="F51" s="6" t="n">
        <v>1500</v>
      </c>
      <c r="G51" s="6" t="n">
        <f aca="false">E51*F51</f>
        <v>0</v>
      </c>
      <c r="H51" s="1" t="n">
        <v>0</v>
      </c>
      <c r="I51" s="6" t="n">
        <v>1500</v>
      </c>
      <c r="J51" s="6" t="n">
        <f aca="false">H51*I51</f>
        <v>0</v>
      </c>
      <c r="L51" s="6" t="n">
        <f aca="false">G51-J51</f>
        <v>0</v>
      </c>
      <c r="M51" s="6"/>
      <c r="N51" s="1" t="n">
        <v>0</v>
      </c>
      <c r="O51" s="6" t="n">
        <v>1500</v>
      </c>
      <c r="P51" s="6" t="n">
        <f aca="false">N51*O51</f>
        <v>0</v>
      </c>
      <c r="Q51" s="1" t="n">
        <v>0</v>
      </c>
      <c r="R51" s="6" t="n">
        <v>1500</v>
      </c>
      <c r="S51" s="6" t="n">
        <f aca="false">Q51*R51</f>
        <v>0</v>
      </c>
    </row>
    <row r="52" customFormat="false" ht="14.65" hidden="false" customHeight="false" outlineLevel="0" collapsed="false">
      <c r="B52" s="1" t="s">
        <v>41</v>
      </c>
      <c r="E52" s="1" t="n">
        <v>0</v>
      </c>
      <c r="F52" s="6" t="n">
        <v>500</v>
      </c>
      <c r="G52" s="6" t="n">
        <f aca="false">E52*F52</f>
        <v>0</v>
      </c>
      <c r="H52" s="1" t="n">
        <v>0</v>
      </c>
      <c r="I52" s="6" t="n">
        <v>500</v>
      </c>
      <c r="J52" s="6" t="n">
        <f aca="false">H52*I52</f>
        <v>0</v>
      </c>
      <c r="L52" s="6" t="n">
        <f aca="false">G52-J52</f>
        <v>0</v>
      </c>
      <c r="M52" s="6"/>
      <c r="N52" s="1" t="n">
        <v>0</v>
      </c>
      <c r="O52" s="6" t="n">
        <v>500</v>
      </c>
      <c r="P52" s="6" t="n">
        <f aca="false">N52*O52</f>
        <v>0</v>
      </c>
      <c r="Q52" s="1" t="n">
        <v>0</v>
      </c>
      <c r="R52" s="6" t="n">
        <v>500</v>
      </c>
      <c r="S52" s="6" t="n">
        <f aca="false">Q52*R52</f>
        <v>0</v>
      </c>
    </row>
    <row r="53" customFormat="false" ht="17" hidden="false" customHeight="false" outlineLevel="0" collapsed="false">
      <c r="G53" s="10" t="n">
        <f aca="false">SUM(G50:G52)</f>
        <v>5000</v>
      </c>
      <c r="J53" s="10" t="n">
        <f aca="false">SUM(J50:J52)</f>
        <v>5000</v>
      </c>
      <c r="L53" s="10" t="n">
        <f aca="false">SUM(L50:L52)</f>
        <v>0</v>
      </c>
      <c r="M53" s="10"/>
      <c r="P53" s="10" t="n">
        <f aca="false">SUM(P50:P52)</f>
        <v>5000</v>
      </c>
      <c r="S53" s="10" t="n">
        <f aca="false">SUM(S50:S52)</f>
        <v>3000</v>
      </c>
    </row>
    <row r="55" customFormat="false" ht="17" hidden="false" customHeight="false" outlineLevel="0" collapsed="false">
      <c r="E55" s="1" t="s">
        <v>29</v>
      </c>
      <c r="G55" s="10" t="n">
        <f aca="false">G47+G53</f>
        <v>35500</v>
      </c>
      <c r="J55" s="10" t="n">
        <f aca="false">J47+J53</f>
        <v>32000</v>
      </c>
      <c r="L55" s="10" t="n">
        <f aca="false">L47+L53</f>
        <v>3500</v>
      </c>
      <c r="M55" s="10"/>
      <c r="N55" s="1" t="s">
        <v>29</v>
      </c>
      <c r="P55" s="10" t="n">
        <f aca="false">P47+P53</f>
        <v>32000</v>
      </c>
      <c r="Q55" s="1" t="s">
        <v>29</v>
      </c>
      <c r="S55" s="10" t="n">
        <f aca="false">S47+S53</f>
        <v>26000</v>
      </c>
    </row>
    <row r="56" customFormat="false" ht="17" hidden="false" customHeight="false" outlineLevel="0" collapsed="false">
      <c r="G56" s="11"/>
      <c r="J56" s="11"/>
      <c r="L56" s="11"/>
      <c r="M56" s="11"/>
      <c r="P56" s="11"/>
      <c r="S56" s="11"/>
    </row>
    <row r="57" customFormat="false" ht="17" hidden="false" customHeight="false" outlineLevel="0" collapsed="false">
      <c r="E57" s="1" t="s">
        <v>42</v>
      </c>
      <c r="G57" s="10" t="n">
        <f aca="false">G27+G39+G55</f>
        <v>192314</v>
      </c>
      <c r="J57" s="10" t="n">
        <f aca="false">J27+J39+J55</f>
        <v>145838</v>
      </c>
      <c r="L57" s="10" t="n">
        <f aca="false">L27+L39+L55</f>
        <v>46476</v>
      </c>
      <c r="M57" s="10"/>
      <c r="N57" s="1" t="s">
        <v>42</v>
      </c>
      <c r="P57" s="10" t="n">
        <f aca="false">P27+P39+P55</f>
        <v>168390</v>
      </c>
      <c r="Q57" s="1" t="s">
        <v>42</v>
      </c>
      <c r="S57" s="10" t="n">
        <f aca="false">S27+S39+S55</f>
        <v>151414</v>
      </c>
    </row>
    <row r="58" customFormat="false" ht="17" hidden="false" customHeight="false" outlineLevel="0" collapsed="false">
      <c r="B58" s="5" t="s">
        <v>43</v>
      </c>
    </row>
    <row r="59" customFormat="false" ht="14.65" hidden="false" customHeight="false" outlineLevel="0" collapsed="false">
      <c r="B59" s="1" t="s">
        <v>44</v>
      </c>
      <c r="G59" s="6" t="n">
        <v>0</v>
      </c>
      <c r="J59" s="1" t="n">
        <v>0</v>
      </c>
      <c r="L59" s="6" t="n">
        <f aca="false">G59-J59</f>
        <v>0</v>
      </c>
      <c r="M59" s="6"/>
      <c r="P59" s="6" t="n">
        <v>0</v>
      </c>
      <c r="S59" s="6" t="n">
        <v>0</v>
      </c>
    </row>
    <row r="61" customFormat="false" ht="14.65" hidden="false" customHeight="false" outlineLevel="0" collapsed="false">
      <c r="B61" s="1" t="s">
        <v>45</v>
      </c>
      <c r="J61" s="6" t="n">
        <v>11750</v>
      </c>
      <c r="L61" s="6" t="n">
        <f aca="false">G61-J61</f>
        <v>-11750</v>
      </c>
      <c r="M61" s="6"/>
    </row>
    <row r="63" customFormat="false" ht="17" hidden="false" customHeight="false" outlineLevel="0" collapsed="false">
      <c r="E63" s="1" t="s">
        <v>46</v>
      </c>
      <c r="G63" s="10" t="n">
        <f aca="false">SUM(G59:G62)</f>
        <v>0</v>
      </c>
      <c r="J63" s="10" t="n">
        <f aca="false">SUM(J59:J62)</f>
        <v>11750</v>
      </c>
      <c r="L63" s="10" t="n">
        <f aca="false">SUM(L59:L62)</f>
        <v>-11750</v>
      </c>
      <c r="M63" s="10"/>
      <c r="P63" s="10" t="n">
        <f aca="false">SUM(P59:P62)</f>
        <v>0</v>
      </c>
      <c r="S63" s="10" t="n">
        <f aca="false">SUM(S59:S62)</f>
        <v>0</v>
      </c>
    </row>
    <row r="65" customFormat="false" ht="17" hidden="false" customHeight="false" outlineLevel="0" collapsed="false">
      <c r="E65" s="1" t="s">
        <v>47</v>
      </c>
      <c r="G65" s="10" t="n">
        <f aca="false">G57+G63</f>
        <v>192314</v>
      </c>
      <c r="J65" s="10" t="n">
        <f aca="false">J57+J63</f>
        <v>157588</v>
      </c>
      <c r="L65" s="10" t="n">
        <f aca="false">L57+L63</f>
        <v>34726</v>
      </c>
      <c r="M65" s="10"/>
      <c r="P65" s="10" t="n">
        <f aca="false">P57+P63</f>
        <v>168390</v>
      </c>
      <c r="S65" s="10" t="n">
        <f aca="false">S57+S63</f>
        <v>151414</v>
      </c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