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06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V8YR.WK4)</t>
  </si>
  <si>
    <t xml:space="preserve">Option V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4.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8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498" colorId="64" zoomScale="100" zoomScaleNormal="100" zoomScalePageLayoutView="100" workbookViewId="0">
      <selection pane="topLeft" activeCell="A506" activeCellId="0" sqref="A50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7.91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53142343.1464198</v>
      </c>
      <c r="N13" s="7" t="n">
        <f aca="false">(+M156*(1+N15-M31)-N35+M156)/2*N15</f>
        <v>54112662.6953885</v>
      </c>
      <c r="O13" s="7" t="n">
        <f aca="false">(+N156*(1+O15-N31)-O35+N156)/2*O15</f>
        <v>55435436.0524705</v>
      </c>
      <c r="P13" s="7" t="n">
        <f aca="false">(+O156*(1+P15-O31)-P35+O156)/2*P15</f>
        <v>56782567.1683321</v>
      </c>
      <c r="Q13" s="7" t="n">
        <f aca="false">(+P156*(1+Q15-P31)-Q35+P156)/2*Q15</f>
        <v>58152122.4641155</v>
      </c>
      <c r="R13" s="7" t="n">
        <f aca="false">(+Q156*(1+R15-Q31)-R35+Q156)/2*R15</f>
        <v>59543644.7503225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085</v>
      </c>
      <c r="N15" s="8" t="n">
        <v>0.085</v>
      </c>
      <c r="O15" s="8" t="n">
        <v>0.085</v>
      </c>
      <c r="P15" s="8" t="n">
        <v>0.085</v>
      </c>
      <c r="Q15" s="8" t="n">
        <v>0.085</v>
      </c>
      <c r="R15" s="8" t="n">
        <v>0.08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692393.45450886</v>
      </c>
      <c r="O21" s="5" t="n">
        <f aca="false">(+N156*(1+O15-N31)-O35+N156)/2*D21</f>
        <v>3782653.28358034</v>
      </c>
      <c r="P21" s="5" t="n">
        <f aca="false">(+O156*(1+P15-O31)-P35+O156)/2*D21</f>
        <v>3874575.17148619</v>
      </c>
      <c r="Q21" s="5" t="n">
        <f aca="false">(+P156*(1+Q15-P31)-Q35+P156)/2*D21</f>
        <v>3968027.17990435</v>
      </c>
      <c r="R21" s="5" t="n">
        <f aca="false">(+Q156*(1+R15-Q31)-R35+Q156)/2*D21</f>
        <v>4062978.11237495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695258.804049877</v>
      </c>
      <c r="N23" s="5" t="n">
        <f aca="false">(+N13-N21)*0.7*0.02</f>
        <v>705883.769372315</v>
      </c>
      <c r="O23" s="5" t="n">
        <f aca="false">(+O13-O21)*0.7*0.02</f>
        <v>723138.958764462</v>
      </c>
      <c r="P23" s="5" t="n">
        <f aca="false">(+P13-P21)*0.7*0.02</f>
        <v>740711.887955843</v>
      </c>
      <c r="Q23" s="5" t="n">
        <f aca="false">(+Q13-Q21)*0.7*0.02</f>
        <v>758577.333978955</v>
      </c>
      <c r="R23" s="5" t="n">
        <f aca="false">(+R13-R21)*0.7*0.02</f>
        <v>776729.332931266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339321.80404988</v>
      </c>
      <c r="N29" s="19" t="n">
        <f aca="false">SUM(N21:N28)</f>
        <v>9770562.74388118</v>
      </c>
      <c r="O29" s="19" t="n">
        <f aca="false">SUM(O21:O28)</f>
        <v>10095804.1831448</v>
      </c>
      <c r="P29" s="19" t="n">
        <f aca="false">SUM(P21:P28)</f>
        <v>10431876.227874</v>
      </c>
      <c r="Q29" s="19" t="n">
        <f aca="false">SUM(Q21:Q28)</f>
        <v>10778982.8365526</v>
      </c>
      <c r="R29" s="19" t="n">
        <f aca="false">SUM(R21:R28)</f>
        <v>11137462.7677573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8091697632607</v>
      </c>
      <c r="N31" s="10" t="n">
        <f aca="false">N29/((+M140*(1+N15-N37-M31)+M140)/2)</f>
        <v>0.0152218009895138</v>
      </c>
      <c r="O31" s="10" t="n">
        <f aca="false">O29/((+N140*(1+O15-O37-N31)+N140)/2)</f>
        <v>0.0153621561793871</v>
      </c>
      <c r="P31" s="10" t="n">
        <f aca="false">P29/((+O140*(1+P15-P37-O31)+O140)/2)</f>
        <v>0.0155051944452904</v>
      </c>
      <c r="Q31" s="10" t="n">
        <f aca="false">Q29/((+P140*(1+Q15-Q37-P31)+P140)/2)</f>
        <v>0.0156515992828113</v>
      </c>
      <c r="R31" s="10" t="n">
        <f aca="false">R29/((+Q140*(1+R15-R37-Q31)+Q140)/2)</f>
        <v>0.0158013923586018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29000000</v>
      </c>
      <c r="O35" s="13" t="n">
        <f aca="false">O106</f>
        <v>30000000</v>
      </c>
      <c r="P35" s="13" t="n">
        <f aca="false">P106</f>
        <v>30500000</v>
      </c>
      <c r="Q35" s="13" t="n">
        <f aca="false">Q106</f>
        <v>31500000</v>
      </c>
      <c r="R35" s="13" t="n">
        <f aca="false">R106</f>
        <v>320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6053921991728</v>
      </c>
      <c r="N37" s="20" t="n">
        <f aca="false">N35/((M156+N156)/2)</f>
        <v>0.0455354809446827</v>
      </c>
      <c r="O37" s="20" t="n">
        <f aca="false">O35/((N156+O156)/2)</f>
        <v>0.0459777650537307</v>
      </c>
      <c r="P37" s="20" t="n">
        <f aca="false">P35/((O156+P156)/2)</f>
        <v>0.0456354735666736</v>
      </c>
      <c r="Q37" s="20" t="n">
        <f aca="false">Q35/((P156+Q156)/2)</f>
        <v>0.0460226442507747</v>
      </c>
      <c r="R37" s="20" t="n">
        <f aca="false">R35/((Q156+R156)/2)</f>
        <v>0.0456608813325636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339321.8040499</v>
      </c>
      <c r="N40" s="19" t="n">
        <f aca="false">N29+N35+N39</f>
        <v>38770562.7438812</v>
      </c>
      <c r="O40" s="19" t="n">
        <f aca="false">O29+O35+O39</f>
        <v>40095804.1831448</v>
      </c>
      <c r="P40" s="19" t="n">
        <f aca="false">P29+P35+P39</f>
        <v>40931876.227874</v>
      </c>
      <c r="Q40" s="19" t="n">
        <f aca="false">Q29+Q35+Q39</f>
        <v>42278982.8365526</v>
      </c>
      <c r="R40" s="19" t="n">
        <f aca="false">R29+R35+R39</f>
        <v>43137462.7677573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7803021.34236987</v>
      </c>
      <c r="N44" s="22" t="n">
        <f aca="false">N13-N40</f>
        <v>15342099.9515073</v>
      </c>
      <c r="O44" s="22" t="n">
        <f aca="false">O13-O40</f>
        <v>15339631.8693257</v>
      </c>
      <c r="P44" s="22" t="n">
        <f aca="false">P13-P40</f>
        <v>15850690.9404581</v>
      </c>
      <c r="Q44" s="22" t="n">
        <f aca="false">Q13-Q40</f>
        <v>15873139.6275629</v>
      </c>
      <c r="R44" s="22" t="n">
        <f aca="false">R13-R40</f>
        <v>16406181.9825653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4989869.1784657</v>
      </c>
      <c r="N49" s="5" t="n">
        <f aca="false">(+M156*(1+N15-N37-N31)+M156)/2*N47</f>
        <v>25466715.6465209</v>
      </c>
      <c r="O49" s="5" t="n">
        <f aca="false">(+N156*(1+O15-O37-O31)+N156)/2*O47</f>
        <v>26092627.144348</v>
      </c>
      <c r="P49" s="5" t="n">
        <f aca="false">(+O156*(1+P15-P37-P31)+O156)/2*P47</f>
        <v>26726666.5473772</v>
      </c>
      <c r="Q49" s="5" t="n">
        <f aca="false">(+P156*(1+Q15-Q37-Q31)+P156)/2*Q47</f>
        <v>27371139.1860629</v>
      </c>
      <c r="R49" s="5" t="n">
        <f aca="false">(+Q156*(1+R15-R37-R31)+Q156)/2*R47</f>
        <v>28026059.4629182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17186847.8360958</v>
      </c>
      <c r="N55" s="19" t="n">
        <f aca="false">N44-N49-N52</f>
        <v>-10124615.6950136</v>
      </c>
      <c r="O55" s="19" t="n">
        <f aca="false">O44-O49-O52</f>
        <v>-10752995.2750223</v>
      </c>
      <c r="P55" s="19" t="n">
        <f aca="false">P44-P49-P52</f>
        <v>-10875975.6069191</v>
      </c>
      <c r="Q55" s="19" t="n">
        <f aca="false">Q44-Q49-Q52</f>
        <v>-11497999.5585</v>
      </c>
      <c r="R55" s="19" t="n">
        <f aca="false">R44-R49-R52</f>
        <v>-11619877.480353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29000000</v>
      </c>
      <c r="O65" s="5" t="n">
        <f aca="false">O106</f>
        <v>30000000</v>
      </c>
      <c r="P65" s="5" t="n">
        <f aca="false">P106</f>
        <v>30500000</v>
      </c>
      <c r="Q65" s="5" t="n">
        <f aca="false">Q106</f>
        <v>31500000</v>
      </c>
      <c r="R65" s="5" t="n">
        <f aca="false">R106</f>
        <v>320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29000000</v>
      </c>
      <c r="O67" s="5" t="n">
        <f aca="false">O35</f>
        <v>30000000</v>
      </c>
      <c r="P67" s="5" t="n">
        <f aca="false">P35</f>
        <v>30500000</v>
      </c>
      <c r="Q67" s="5" t="n">
        <f aca="false">Q35</f>
        <v>31500000</v>
      </c>
      <c r="R67" s="5" t="n">
        <f aca="false">R35</f>
        <v>320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7</v>
      </c>
      <c r="P74" s="25" t="n">
        <f aca="false">ROUND(+P70/E191,2)</f>
        <v>0.47</v>
      </c>
      <c r="Q74" s="25" t="n">
        <f aca="false">ROUND(+Q70/E192,2)</f>
        <v>0.46</v>
      </c>
      <c r="R74" s="25" t="n">
        <f aca="false">ROUND(+R70/E193,2)</f>
        <v>0.46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0</v>
      </c>
      <c r="P75" s="20" t="n">
        <f aca="false">(+P74/O74)-1</f>
        <v>0</v>
      </c>
      <c r="Q75" s="20" t="n">
        <f aca="false">(+Q74/P74)-1</f>
        <v>-0.0212765957446808</v>
      </c>
      <c r="R75" s="20" t="n">
        <f aca="false">(+R74/Q74)-1</f>
        <v>0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085</v>
      </c>
      <c r="N87" s="11" t="n">
        <f aca="false">N15</f>
        <v>0.085</v>
      </c>
      <c r="O87" s="11" t="n">
        <f aca="false">O15</f>
        <v>0.085</v>
      </c>
      <c r="P87" s="11" t="n">
        <f aca="false">P15</f>
        <v>0.085</v>
      </c>
      <c r="Q87" s="11" t="n">
        <f aca="false">Q15</f>
        <v>0.085</v>
      </c>
      <c r="R87" s="11" t="n">
        <f aca="false">R15</f>
        <v>0.08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53142343.1464198</v>
      </c>
      <c r="N89" s="7" t="n">
        <f aca="false">N13</f>
        <v>54112662.6953885</v>
      </c>
      <c r="O89" s="7" t="n">
        <f aca="false">O13</f>
        <v>55435436.0524705</v>
      </c>
      <c r="P89" s="7" t="n">
        <f aca="false">P13</f>
        <v>56782567.1683321</v>
      </c>
      <c r="Q89" s="7" t="n">
        <f aca="false">Q13</f>
        <v>58152122.4641155</v>
      </c>
      <c r="R89" s="7" t="n">
        <f aca="false">R13</f>
        <v>59543644.7503225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692393.45450886</v>
      </c>
      <c r="O94" s="5" t="n">
        <f aca="false">O21</f>
        <v>3782653.28358034</v>
      </c>
      <c r="P94" s="5" t="n">
        <f aca="false">P21</f>
        <v>3874575.17148619</v>
      </c>
      <c r="Q94" s="5" t="n">
        <f aca="false">Q21</f>
        <v>3968027.17990435</v>
      </c>
      <c r="R94" s="5" t="n">
        <f aca="false">R21</f>
        <v>4062978.11237495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695258.804049877</v>
      </c>
      <c r="N96" s="5" t="n">
        <f aca="false">N23</f>
        <v>705883.769372315</v>
      </c>
      <c r="O96" s="5" t="n">
        <f aca="false">O23</f>
        <v>723138.958764462</v>
      </c>
      <c r="P96" s="5" t="n">
        <f aca="false">P23</f>
        <v>740711.887955843</v>
      </c>
      <c r="Q96" s="5" t="n">
        <f aca="false">Q23</f>
        <v>758577.333978955</v>
      </c>
      <c r="R96" s="5" t="n">
        <f aca="false">R23</f>
        <v>776729.332931266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339321.80404988</v>
      </c>
      <c r="N100" s="19" t="n">
        <f aca="false">SUM(N94:N99)</f>
        <v>9770562.74388118</v>
      </c>
      <c r="O100" s="19" t="n">
        <f aca="false">SUM(O94:O99)</f>
        <v>10095804.1831448</v>
      </c>
      <c r="P100" s="19" t="n">
        <f aca="false">SUM(P94:P99)</f>
        <v>10431876.227874</v>
      </c>
      <c r="Q100" s="19" t="n">
        <f aca="false">SUM(Q94:Q99)</f>
        <v>10778982.8365526</v>
      </c>
      <c r="R100" s="19" t="n">
        <f aca="false">SUM(R94:R99)</f>
        <v>11137462.7677573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601656318524693</v>
      </c>
      <c r="N104" s="20" t="n">
        <f aca="false">N106/((M156+N156)/2)</f>
        <v>0.0455354809446827</v>
      </c>
      <c r="O104" s="20" t="n">
        <f aca="false">O106/((N156+O156)/2)</f>
        <v>0.0459777650537307</v>
      </c>
      <c r="P104" s="20" t="n">
        <f aca="false">P106/((O156+P156)/2)</f>
        <v>0.0456354735666736</v>
      </c>
      <c r="Q104" s="20" t="n">
        <f aca="false">Q106/((P156+Q156)/2)</f>
        <v>0.0460226442507747</v>
      </c>
      <c r="R104" s="20" t="n">
        <f aca="false">R106/((Q156+R156)/2)</f>
        <v>0.0456608813325636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29000000</v>
      </c>
      <c r="O106" s="13" t="n">
        <v>30000000</v>
      </c>
      <c r="P106" s="13" t="n">
        <v>30500000</v>
      </c>
      <c r="Q106" s="13" t="n">
        <v>31500000</v>
      </c>
      <c r="R106" s="13" t="n">
        <v>320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6203021.34236987</v>
      </c>
      <c r="N110" s="22" t="n">
        <f aca="false">N89-N100-N106-N108</f>
        <v>15342099.9515073</v>
      </c>
      <c r="O110" s="22" t="n">
        <f aca="false">O89-O100-O106-O108</f>
        <v>15339631.8693257</v>
      </c>
      <c r="P110" s="22" t="n">
        <f aca="false">P89-P100-P106-P108</f>
        <v>15850690.9404581</v>
      </c>
      <c r="Q110" s="22" t="n">
        <f aca="false">Q89-Q100-Q106-Q108</f>
        <v>15873139.6275629</v>
      </c>
      <c r="R110" s="22" t="n">
        <f aca="false">R89-R100-R106-R108</f>
        <v>16406181.9825653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16945403.34237</v>
      </c>
      <c r="O115" s="5" t="n">
        <f aca="false">N117</f>
        <v>632287503.293877</v>
      </c>
      <c r="P115" s="5" t="n">
        <f aca="false">O117</f>
        <v>647627135.163203</v>
      </c>
      <c r="Q115" s="5" t="n">
        <f aca="false">P117</f>
        <v>663477826.103661</v>
      </c>
      <c r="R115" s="5" t="n">
        <f aca="false">Q117</f>
        <v>679350965.731224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16945403.34237</v>
      </c>
      <c r="N117" s="19" t="n">
        <f aca="false">SUM(N110:N116)</f>
        <v>632287503.293877</v>
      </c>
      <c r="O117" s="19" t="n">
        <f aca="false">SUM(O110:O116)</f>
        <v>647627135.163203</v>
      </c>
      <c r="P117" s="19" t="n">
        <f aca="false">SUM(P110:P116)</f>
        <v>663477826.103661</v>
      </c>
      <c r="Q117" s="19" t="n">
        <f aca="false">SUM(Q110:Q116)</f>
        <v>679350965.731224</v>
      </c>
      <c r="R117" s="19" t="n">
        <f aca="false">SUM(R110:R116)</f>
        <v>695757147.713789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75858134.3647659</v>
      </c>
      <c r="N123" s="27" t="n">
        <f aca="false">N117-N120</f>
        <v>69556743.5571691</v>
      </c>
      <c r="O123" s="27" t="n">
        <f aca="false">O117-O120</f>
        <v>62387145.0370264</v>
      </c>
      <c r="P123" s="27" t="n">
        <f aca="false">P117-P120</f>
        <v>54828236.3724374</v>
      </c>
      <c r="Q123" s="27" t="n">
        <f aca="false">Q117-Q120</f>
        <v>46355392.4107512</v>
      </c>
      <c r="R123" s="27" t="n">
        <f aca="false">R117-R120</f>
        <v>37441751.4604976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34063025.64237</v>
      </c>
      <c r="O128" s="7" t="n">
        <f aca="false">N140</f>
        <v>649457973.957504</v>
      </c>
      <c r="P128" s="7" t="n">
        <f aca="false">O140</f>
        <v>664820170.784098</v>
      </c>
      <c r="Q128" s="7" t="n">
        <f aca="false">P140</f>
        <v>680693842.196533</v>
      </c>
      <c r="R128" s="7" t="n">
        <f aca="false">Q140</f>
        <v>696590344.8262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6203021.34236987</v>
      </c>
      <c r="N132" s="5" t="n">
        <f aca="false">N110</f>
        <v>15342099.9515073</v>
      </c>
      <c r="O132" s="5" t="n">
        <f aca="false">O110</f>
        <v>15339631.8693257</v>
      </c>
      <c r="P132" s="5" t="n">
        <f aca="false">P110</f>
        <v>15850690.9404581</v>
      </c>
      <c r="Q132" s="5" t="n">
        <f aca="false">Q110</f>
        <v>15873139.6275629</v>
      </c>
      <c r="R132" s="5" t="n">
        <f aca="false">R110</f>
        <v>16406181.9825653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52848.3636272154</v>
      </c>
      <c r="O135" s="5" t="n">
        <f aca="false">O94*0.25-(N94*0.25)</f>
        <v>22564.9572678693</v>
      </c>
      <c r="P135" s="5" t="n">
        <f aca="false">P94*0.25-(O94*0.25)</f>
        <v>22980.4719764636</v>
      </c>
      <c r="Q135" s="5" t="n">
        <f aca="false">Q94*0.25-(P94*0.25)</f>
        <v>23363.0021045387</v>
      </c>
      <c r="R135" s="5" t="n">
        <f aca="false">R94*0.25-(Q94*0.25)</f>
        <v>23737.7331176504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7938866.59236987</v>
      </c>
      <c r="N138" s="19" t="n">
        <f aca="false">SUM(N132:N137)</f>
        <v>15394948.3151345</v>
      </c>
      <c r="O138" s="19" t="n">
        <f aca="false">SUM(O132:O137)</f>
        <v>15362196.8265936</v>
      </c>
      <c r="P138" s="19" t="n">
        <f aca="false">SUM(P132:P137)</f>
        <v>15873671.4124346</v>
      </c>
      <c r="Q138" s="19" t="n">
        <f aca="false">SUM(Q132:Q137)</f>
        <v>15896502.6296674</v>
      </c>
      <c r="R138" s="19" t="n">
        <f aca="false">SUM(R132:R137)</f>
        <v>16429919.7156829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34063025.64237</v>
      </c>
      <c r="N140" s="19" t="n">
        <f aca="false">SUM(+N128+N138)</f>
        <v>649457973.957504</v>
      </c>
      <c r="O140" s="19" t="n">
        <f aca="false">SUM(+O128+O138)</f>
        <v>664820170.784098</v>
      </c>
      <c r="P140" s="19" t="n">
        <f aca="false">SUM(+P128+P138)</f>
        <v>680693842.196533</v>
      </c>
      <c r="Q140" s="19" t="n">
        <f aca="false">SUM(+Q128+Q138)</f>
        <v>696590344.8262</v>
      </c>
      <c r="R140" s="19" t="n">
        <f aca="false">SUM(+R128+R138)</f>
        <v>713020264.541883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76632028.665488</v>
      </c>
      <c r="N146" s="19" t="n">
        <f aca="false">N140-N143</f>
        <v>69729737.1015472</v>
      </c>
      <c r="O146" s="19" t="n">
        <f aca="false">O140-O143</f>
        <v>61902804.4539025</v>
      </c>
      <c r="P146" s="19" t="n">
        <f aca="false">P140-P143</f>
        <v>53659781.2131293</v>
      </c>
      <c r="Q146" s="19" t="n">
        <f aca="false">Q140-Q143</f>
        <v>44474921.4034605</v>
      </c>
      <c r="R146" s="19" t="n">
        <f aca="false">R140-R143</f>
        <v>34820224.1822339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34063025.64237</v>
      </c>
      <c r="N149" s="7" t="n">
        <f aca="false">N140</f>
        <v>649457973.957504</v>
      </c>
      <c r="O149" s="7" t="n">
        <f aca="false">O140</f>
        <v>664820170.784098</v>
      </c>
      <c r="P149" s="7" t="n">
        <f aca="false">P140</f>
        <v>680693842.196533</v>
      </c>
      <c r="Q149" s="7" t="n">
        <f aca="false">Q140</f>
        <v>696590344.8262</v>
      </c>
      <c r="R149" s="7" t="n">
        <f aca="false">R140</f>
        <v>713020264.541883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29043034.69237</v>
      </c>
      <c r="N156" s="29" t="n">
        <f aca="false">SUM(N149:N155)</f>
        <v>644688982.555004</v>
      </c>
      <c r="O156" s="29" t="n">
        <f aca="false">SUM(O149:O155)</f>
        <v>660289628.951723</v>
      </c>
      <c r="P156" s="29" t="n">
        <f aca="false">SUM(P149:P155)</f>
        <v>676389827.455776</v>
      </c>
      <c r="Q156" s="29" t="n">
        <f aca="false">SUM(Q149:Q155)</f>
        <v>692501530.822481</v>
      </c>
      <c r="R156" s="29" t="n">
        <f aca="false">SUM(R149:R155)</f>
        <v>709135891.23835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71612037.715488</v>
      </c>
      <c r="N159" s="27" t="n">
        <f aca="false">N156-N143</f>
        <v>64960745.6990472</v>
      </c>
      <c r="O159" s="27" t="n">
        <f aca="false">O156-O143</f>
        <v>57372262.6215274</v>
      </c>
      <c r="P159" s="27" t="n">
        <f aca="false">P156-P143</f>
        <v>49355766.472373</v>
      </c>
      <c r="Q159" s="27" t="n">
        <f aca="false">Q156-Q143</f>
        <v>40386107.399742</v>
      </c>
      <c r="R159" s="27" t="n">
        <f aca="false">R156-R143</f>
        <v>30935850.8787015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6053921991728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455354809446827</v>
      </c>
      <c r="D190" s="7" t="n">
        <f aca="false">N35</f>
        <v>29000000</v>
      </c>
      <c r="E190" s="7" t="n">
        <f aca="false">(+D173+D174+D175+D176+D177+D178+D180+D181+D182+D183+D184+D185+D186+D187+D188+D189+D190)/17</f>
        <v>26658057.4705882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459777650537307</v>
      </c>
      <c r="D191" s="7" t="n">
        <f aca="false">O35</f>
        <v>30000000</v>
      </c>
      <c r="E191" s="7" t="n">
        <f aca="false">(+D173+D174+D175+D176+D177+D178+D180+D181+D182+D183+D184+D185+D186+D187+D188+D189+D190+D191)/18</f>
        <v>26843720.9444444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456354735666736</v>
      </c>
      <c r="D192" s="7" t="n">
        <f aca="false">P35</f>
        <v>30500000</v>
      </c>
      <c r="E192" s="7" t="n">
        <f aca="false">(+D173+D174+D175+D176+D177+D178+D180+D182+D183+D184+D185+D186+D187+D188+D189+D190+D191+D192)/18</f>
        <v>27214498.7222222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460226442507747</v>
      </c>
      <c r="D193" s="7" t="n">
        <f aca="false">Q35</f>
        <v>31500000</v>
      </c>
      <c r="E193" s="7" t="n">
        <f aca="false">(+D173+D174+D175+D176+D177+D178+D180+D181+D183+D184+D185+D186+D187+D188+D189+D190+D191+D192+D193)/19</f>
        <v>27342839.4210526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456608813325636</v>
      </c>
      <c r="D194" s="7" t="n">
        <f aca="false">R35</f>
        <v>32000000</v>
      </c>
      <c r="E194" s="7" t="n">
        <f aca="false">(+D173+D174+D175+D176+D177+D178+D180+D181+D182+D184+D185+D186+D187+D188+D189+D190+D191+D192+D193+D194)/20</f>
        <v>2765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63313348786901</v>
      </c>
      <c r="D227" s="7" t="n">
        <f aca="false">M445</f>
        <v>10072015.3194314</v>
      </c>
      <c r="E227" s="7" t="n">
        <f aca="false">D223+D224+D225+D226+D227</f>
        <v>74959452.0644314</v>
      </c>
      <c r="F227" s="1" t="s">
        <v>164</v>
      </c>
      <c r="G227" s="32" t="n">
        <f aca="false">ROUND((+C223+C224+C225+C226+C227)/5,5)</f>
        <v>0.07213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541094608904363</v>
      </c>
      <c r="D228" s="7" t="n">
        <f aca="false">N445</f>
        <v>2068754.23525923</v>
      </c>
      <c r="E228" s="7" t="n">
        <f aca="false">D224+D225+D226+D227+D228</f>
        <v>69246099.3996906</v>
      </c>
      <c r="G228" s="32" t="n">
        <f aca="false">ROUND((+C224+C225+C226+C227+C228)/5,5)</f>
        <v>0.06989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546392579103563</v>
      </c>
      <c r="D229" s="7" t="n">
        <f aca="false">O445</f>
        <v>2470776.39445965</v>
      </c>
      <c r="E229" s="7" t="n">
        <f aca="false">D225+D226+D227+D228+D229</f>
        <v>60270029.2441503</v>
      </c>
      <c r="G229" s="32" t="n">
        <f aca="false">ROUND((+C225+C226+C227+C228+C229)/5,5)</f>
        <v>0.06726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544249906932774</v>
      </c>
      <c r="D230" s="7" t="n">
        <f aca="false">P445</f>
        <v>2386808.18460913</v>
      </c>
      <c r="E230" s="7" t="n">
        <f aca="false">D226+D227+D228+D229+D230</f>
        <v>36749835.2312594</v>
      </c>
      <c r="G230" s="32" t="n">
        <f aca="false">ROUND((+C226+C227+C228+C229+C230)/5,5)</f>
        <v>0.06025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549546043607203</v>
      </c>
      <c r="D231" s="7" t="n">
        <f aca="false">Q445</f>
        <v>2810842.76261538</v>
      </c>
      <c r="E231" s="7" t="n">
        <f aca="false">D227+D228+D229+D230+D231</f>
        <v>19809196.8963748</v>
      </c>
      <c r="G231" s="32" t="n">
        <f aca="false">ROUND((+C227+C228+C229+C230+C231)/5,5)</f>
        <v>0.05689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54727132366868</v>
      </c>
      <c r="D232" s="7" t="n">
        <f aca="false">R445</f>
        <v>2320102.47177618</v>
      </c>
      <c r="E232" s="7" t="n">
        <f aca="false">D228+D229+D230+D231+D232</f>
        <v>12057284.0487196</v>
      </c>
      <c r="G232" s="32" t="n">
        <f aca="false">ROUND((+C228+C229+C230+C231+C232)/5,5)</f>
        <v>0.05457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29000000</v>
      </c>
      <c r="O374" s="5" t="n">
        <f aca="false">O35</f>
        <v>30000000</v>
      </c>
      <c r="P374" s="5" t="n">
        <f aca="false">P35</f>
        <v>30500000</v>
      </c>
      <c r="Q374" s="5" t="n">
        <f aca="false">Q35</f>
        <v>31500000</v>
      </c>
      <c r="R374" s="5" t="n">
        <f aca="false">R35</f>
        <v>320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28800000</v>
      </c>
      <c r="O380" s="29" t="n">
        <f aca="false">SUM(O374:O379)</f>
        <v>29800000</v>
      </c>
      <c r="P380" s="29" t="n">
        <f aca="false">SUM(P374:P379)</f>
        <v>30300000</v>
      </c>
      <c r="Q380" s="29" t="n">
        <f aca="false">SUM(Q374:Q379)</f>
        <v>31300000</v>
      </c>
      <c r="R380" s="29" t="n">
        <f aca="false">SUM(R374:R379)</f>
        <v>318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52848.3636272154</v>
      </c>
      <c r="O385" s="5" t="n">
        <f aca="false">O135</f>
        <v>22564.9572678693</v>
      </c>
      <c r="P385" s="5" t="n">
        <f aca="false">P135</f>
        <v>22980.4719764636</v>
      </c>
      <c r="Q385" s="5" t="n">
        <f aca="false">Q135</f>
        <v>23363.0021045387</v>
      </c>
      <c r="R385" s="5" t="n">
        <f aca="false">R135</f>
        <v>23737.7331176504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41633.88362722</v>
      </c>
      <c r="O389" s="29" t="n">
        <f aca="false">SUM(O382:O388)</f>
        <v>5314901.89806787</v>
      </c>
      <c r="P389" s="29" t="n">
        <f aca="false">SUM(P382:P388)</f>
        <v>5527010.89040847</v>
      </c>
      <c r="Q389" s="29" t="n">
        <f aca="false">SUM(Q382:Q388)</f>
        <v>5747554.63727382</v>
      </c>
      <c r="R389" s="29" t="n">
        <f aca="false">SUM(R382:R388)</f>
        <v>5976897.0336937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33941633.8836272</v>
      </c>
      <c r="O391" s="29" t="n">
        <f aca="false">O380+O389</f>
        <v>35114901.8980679</v>
      </c>
      <c r="P391" s="29" t="n">
        <f aca="false">P380+P389</f>
        <v>35827010.8904085</v>
      </c>
      <c r="Q391" s="29" t="n">
        <f aca="false">Q380+Q389</f>
        <v>37047554.6372738</v>
      </c>
      <c r="R391" s="29" t="n">
        <f aca="false">R380+R389</f>
        <v>37776897.0336937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33941633.8836272</v>
      </c>
      <c r="O395" s="29" t="n">
        <f aca="false">O391-O394</f>
        <v>35114901.8980679</v>
      </c>
      <c r="P395" s="29" t="n">
        <f aca="false">P391-P394</f>
        <v>35827010.8904085</v>
      </c>
      <c r="Q395" s="29" t="n">
        <f aca="false">Q391-Q394</f>
        <v>37047554.6372738</v>
      </c>
      <c r="R395" s="29" t="n">
        <f aca="false">R391-R394</f>
        <v>37776897.0336937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29043034.69237</v>
      </c>
      <c r="O400" s="5" t="n">
        <f aca="false">N156</f>
        <v>644688982.555004</v>
      </c>
      <c r="P400" s="5" t="n">
        <f aca="false">O156</f>
        <v>660289628.951723</v>
      </c>
      <c r="Q400" s="5" t="n">
        <f aca="false">P156</f>
        <v>676389827.455776</v>
      </c>
      <c r="R400" s="5" t="n">
        <f aca="false">Q156</f>
        <v>692501530.822481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435645.52038555</v>
      </c>
      <c r="O401" s="5" t="n">
        <f aca="false">O400*0.015</f>
        <v>9670334.73832507</v>
      </c>
      <c r="P401" s="5" t="n">
        <f aca="false">P400*0.015</f>
        <v>9904344.43427584</v>
      </c>
      <c r="Q401" s="5" t="n">
        <f aca="false">Q400*0.015</f>
        <v>10145847.4118366</v>
      </c>
      <c r="R401" s="5" t="n">
        <f aca="false">R400*0.015</f>
        <v>10387522.9623372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19607389.171984</v>
      </c>
      <c r="O402" s="29" t="n">
        <f aca="false">O400-O401</f>
        <v>635018647.816679</v>
      </c>
      <c r="P402" s="29" t="n">
        <f aca="false">P400-P401</f>
        <v>650385284.517447</v>
      </c>
      <c r="Q402" s="29" t="n">
        <f aca="false">Q400-Q401</f>
        <v>666243980.04394</v>
      </c>
      <c r="R402" s="29" t="n">
        <f aca="false">R400-R401</f>
        <v>682114007.860144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29043034.69237</v>
      </c>
      <c r="N403" s="5" t="n">
        <f aca="false">N156</f>
        <v>644688982.555004</v>
      </c>
      <c r="O403" s="5" t="n">
        <f aca="false">O156</f>
        <v>660289628.951723</v>
      </c>
      <c r="P403" s="5" t="n">
        <f aca="false">P156</f>
        <v>676389827.455776</v>
      </c>
      <c r="Q403" s="5" t="n">
        <f aca="false">Q156</f>
        <v>692501530.822481</v>
      </c>
      <c r="R403" s="5" t="n">
        <f aca="false">R156</f>
        <v>709135891.23835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510945.38463555</v>
      </c>
      <c r="N404" s="5" t="n">
        <f aca="false">N140*0.015</f>
        <v>9741869.60936257</v>
      </c>
      <c r="O404" s="5" t="n">
        <f aca="false">O140*0.015</f>
        <v>9972302.56176147</v>
      </c>
      <c r="P404" s="5" t="n">
        <f aca="false">P140*0.015</f>
        <v>10210407.632948</v>
      </c>
      <c r="Q404" s="5" t="n">
        <f aca="false">Q140*0.015</f>
        <v>10448855.172393</v>
      </c>
      <c r="R404" s="5" t="n">
        <f aca="false">R140*0.015</f>
        <v>10695303.9681282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19532089.307734</v>
      </c>
      <c r="N405" s="29" t="n">
        <f aca="false">N403-N404</f>
        <v>634947112.945642</v>
      </c>
      <c r="O405" s="29" t="n">
        <f aca="false">O403-O404</f>
        <v>650317326.389961</v>
      </c>
      <c r="P405" s="29" t="n">
        <f aca="false">P403-P404</f>
        <v>666179419.822828</v>
      </c>
      <c r="Q405" s="29" t="n">
        <f aca="false">Q403-Q404</f>
        <v>682052675.650088</v>
      </c>
      <c r="R405" s="29" t="n">
        <f aca="false">R403-R404</f>
        <v>698440587.270222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31059447.98698</v>
      </c>
      <c r="N407" s="28" t="n">
        <f aca="false">N402+N405</f>
        <v>1254554502.11763</v>
      </c>
      <c r="O407" s="28" t="n">
        <f aca="false">O402+O405</f>
        <v>1285335974.20664</v>
      </c>
      <c r="P407" s="28" t="n">
        <f aca="false">P402+P405</f>
        <v>1316564704.34028</v>
      </c>
      <c r="Q407" s="28" t="n">
        <f aca="false">Q402+Q405</f>
        <v>1348296655.69403</v>
      </c>
      <c r="R407" s="28" t="n">
        <f aca="false">R402+R405</f>
        <v>1380554595.13037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15529723.993492</v>
      </c>
      <c r="N408" s="28" t="n">
        <f aca="false">N407/2</f>
        <v>627277251.058813</v>
      </c>
      <c r="O408" s="28" t="n">
        <f aca="false">O407/2</f>
        <v>642667987.10332</v>
      </c>
      <c r="P408" s="28" t="n">
        <f aca="false">P407/2</f>
        <v>658282352.170138</v>
      </c>
      <c r="Q408" s="28" t="n">
        <f aca="false">Q407/2</f>
        <v>674148327.847014</v>
      </c>
      <c r="R408" s="28" t="n">
        <f aca="false">R407/2</f>
        <v>690277297.565183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213</v>
      </c>
      <c r="O410" s="32" t="n">
        <f aca="false">G228</f>
        <v>0.06989</v>
      </c>
      <c r="P410" s="32" t="n">
        <f aca="false">G229</f>
        <v>0.06726</v>
      </c>
      <c r="Q410" s="32" t="n">
        <f aca="false">G230</f>
        <v>0.06025</v>
      </c>
      <c r="R410" s="32" t="n">
        <f aca="false">G231</f>
        <v>0.05689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3776473.9704172</v>
      </c>
      <c r="N412" s="5" t="n">
        <f aca="false">N408*N410</f>
        <v>45245508.1188722</v>
      </c>
      <c r="O412" s="5" t="n">
        <f aca="false">O408*O410</f>
        <v>44916065.6186511</v>
      </c>
      <c r="P412" s="5" t="n">
        <f aca="false">P408*P410</f>
        <v>44276071.0069635</v>
      </c>
      <c r="Q412" s="5" t="n">
        <f aca="false">Q408*Q410</f>
        <v>40617436.7527826</v>
      </c>
      <c r="R412" s="5" t="n">
        <f aca="false">R408*R410</f>
        <v>39269875.4584833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695258.804049877</v>
      </c>
      <c r="N414" s="5" t="n">
        <f aca="false">N23</f>
        <v>705883.769372315</v>
      </c>
      <c r="O414" s="5" t="n">
        <f aca="false">O23</f>
        <v>723138.958764462</v>
      </c>
      <c r="P414" s="5" t="n">
        <f aca="false">P23</f>
        <v>740711.887955843</v>
      </c>
      <c r="Q414" s="5" t="n">
        <f aca="false">Q23</f>
        <v>758577.333978955</v>
      </c>
      <c r="R414" s="5" t="n">
        <f aca="false">R23</f>
        <v>776729.332931266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4471732.774467</v>
      </c>
      <c r="N416" s="29" t="n">
        <f aca="false">SUM(N412:N414)</f>
        <v>45951391.8882445</v>
      </c>
      <c r="O416" s="29" t="n">
        <f aca="false">SUM(O412:O414)</f>
        <v>45639204.5774155</v>
      </c>
      <c r="P416" s="29" t="n">
        <f aca="false">SUM(P412:P414)</f>
        <v>45016782.8949193</v>
      </c>
      <c r="Q416" s="29" t="n">
        <f aca="false">SUM(Q412:Q414)</f>
        <v>41376014.0867616</v>
      </c>
      <c r="R416" s="29" t="n">
        <f aca="false">SUM(R412:R414)</f>
        <v>40046604.7914145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33941633.8836272</v>
      </c>
      <c r="O421" s="5" t="n">
        <f aca="false">O391</f>
        <v>35114901.8980679</v>
      </c>
      <c r="P421" s="5" t="n">
        <f aca="false">P391</f>
        <v>35827010.8904085</v>
      </c>
      <c r="Q421" s="5" t="n">
        <f aca="false">Q391</f>
        <v>37047554.6372738</v>
      </c>
      <c r="R421" s="5" t="n">
        <f aca="false">R391</f>
        <v>37776897.0336937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4471732.774467</v>
      </c>
      <c r="N423" s="5" t="n">
        <f aca="false">N416</f>
        <v>45951391.8882445</v>
      </c>
      <c r="O423" s="5" t="n">
        <f aca="false">O416</f>
        <v>45639204.5774155</v>
      </c>
      <c r="P423" s="5" t="n">
        <f aca="false">P416</f>
        <v>45016782.8949193</v>
      </c>
      <c r="Q423" s="5" t="n">
        <f aca="false">Q416</f>
        <v>41376014.0867616</v>
      </c>
      <c r="R423" s="5" t="n">
        <f aca="false">R416</f>
        <v>40046604.7914145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3642824.52446704</v>
      </c>
      <c r="N424" s="29" t="n">
        <f aca="false">N421-N423</f>
        <v>-12009758.0046173</v>
      </c>
      <c r="O424" s="29" t="n">
        <f aca="false">O421-O423</f>
        <v>-10524302.6793477</v>
      </c>
      <c r="P424" s="29" t="n">
        <f aca="false">P421-P423</f>
        <v>-9189772.00451084</v>
      </c>
      <c r="Q424" s="29" t="n">
        <f aca="false">Q421-Q423</f>
        <v>-4328459.44948773</v>
      </c>
      <c r="R424" s="29" t="n">
        <f aca="false">R421-R423</f>
        <v>-2269707.75772084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33941633.8836272</v>
      </c>
      <c r="O427" s="5" t="n">
        <f aca="false">O395</f>
        <v>35114901.8980679</v>
      </c>
      <c r="P427" s="5" t="n">
        <f aca="false">P395</f>
        <v>35827010.8904085</v>
      </c>
      <c r="Q427" s="5" t="n">
        <f aca="false">Q395</f>
        <v>37047554.6372738</v>
      </c>
      <c r="R427" s="5" t="n">
        <f aca="false">R395</f>
        <v>37776897.0336937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15529723.993492</v>
      </c>
      <c r="N429" s="5" t="n">
        <f aca="false">N408</f>
        <v>627277251.058813</v>
      </c>
      <c r="O429" s="5" t="n">
        <f aca="false">O408</f>
        <v>642667987.10332</v>
      </c>
      <c r="P429" s="5" t="n">
        <f aca="false">P408</f>
        <v>658282352.170138</v>
      </c>
      <c r="Q429" s="5" t="n">
        <f aca="false">Q408</f>
        <v>674148327.847014</v>
      </c>
      <c r="R429" s="5" t="n">
        <f aca="false">R408</f>
        <v>690277297.565183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63313348786901</v>
      </c>
      <c r="N431" s="32" t="n">
        <f aca="false">N427/N429</f>
        <v>0.0541094608904363</v>
      </c>
      <c r="O431" s="32" t="n">
        <f aca="false">O427/O429</f>
        <v>0.0546392579103563</v>
      </c>
      <c r="P431" s="32" t="n">
        <f aca="false">P427/P429</f>
        <v>0.0544249906932774</v>
      </c>
      <c r="Q431" s="32" t="n">
        <f aca="false">Q427/Q429</f>
        <v>0.0549546043607203</v>
      </c>
      <c r="R431" s="32" t="n">
        <f aca="false">R427/R429</f>
        <v>0.054727132366868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29043034.69237</v>
      </c>
      <c r="N436" s="5" t="n">
        <f aca="false">N156</f>
        <v>644688982.555004</v>
      </c>
      <c r="O436" s="5" t="n">
        <f aca="false">O156</f>
        <v>660289628.951723</v>
      </c>
      <c r="P436" s="5" t="n">
        <f aca="false">P156</f>
        <v>676389827.455776</v>
      </c>
      <c r="Q436" s="5" t="n">
        <f aca="false">Q156</f>
        <v>692501530.822481</v>
      </c>
      <c r="R436" s="5" t="n">
        <f aca="false">R156</f>
        <v>709135891.23835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1452151.7346185</v>
      </c>
      <c r="N438" s="5" t="n">
        <f aca="false">N436*N437</f>
        <v>32234449.1277502</v>
      </c>
      <c r="O438" s="5" t="n">
        <f aca="false">O436*O437</f>
        <v>33014481.4475861</v>
      </c>
      <c r="P438" s="5" t="n">
        <f aca="false">P436*P437</f>
        <v>33819491.3727888</v>
      </c>
      <c r="Q438" s="5" t="n">
        <f aca="false">Q436*Q437</f>
        <v>34625076.5411241</v>
      </c>
      <c r="R438" s="5" t="n">
        <f aca="false">R436*R437</f>
        <v>35456794.5619175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695258.804049877</v>
      </c>
      <c r="N440" s="5" t="n">
        <f aca="false">(+O13-O21)*0.7*0.01</f>
        <v>361569.479382231</v>
      </c>
      <c r="O440" s="5" t="n">
        <f aca="false">(+P13-P21)*0.7*0.01</f>
        <v>370355.943977922</v>
      </c>
      <c r="P440" s="5" t="n">
        <f aca="false">(+Q13-Q21)*0.7*0.01</f>
        <v>379288.666989478</v>
      </c>
      <c r="Q440" s="5" t="n">
        <f aca="false">(+R13-R21)*0.7*0.01</f>
        <v>388364.666465633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0756892.9305686</v>
      </c>
      <c r="N441" s="29" t="n">
        <f aca="false">N438+N439-N440</f>
        <v>31872879.648368</v>
      </c>
      <c r="O441" s="29" t="n">
        <f aca="false">O438+O439-O440</f>
        <v>32644125.5036082</v>
      </c>
      <c r="P441" s="29" t="n">
        <f aca="false">P438+P439-P440</f>
        <v>33440202.7057993</v>
      </c>
      <c r="Q441" s="29" t="n">
        <f aca="false">Q438+Q439-Q440</f>
        <v>34236711.8746584</v>
      </c>
      <c r="R441" s="29" t="n">
        <f aca="false">R438+R439-R440</f>
        <v>35456794.5619175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33941633.8836272</v>
      </c>
      <c r="O443" s="28" t="n">
        <f aca="false">O391</f>
        <v>35114901.8980679</v>
      </c>
      <c r="P443" s="28" t="n">
        <f aca="false">P391</f>
        <v>35827010.8904085</v>
      </c>
      <c r="Q443" s="28" t="n">
        <f aca="false">Q391</f>
        <v>37047554.6372738</v>
      </c>
      <c r="R443" s="28" t="n">
        <f aca="false">R391</f>
        <v>37776897.0336937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10072015.3194314</v>
      </c>
      <c r="N445" s="28" t="n">
        <f aca="false">N443-N441</f>
        <v>2068754.23525923</v>
      </c>
      <c r="O445" s="28" t="n">
        <f aca="false">O443-O441</f>
        <v>2470776.39445965</v>
      </c>
      <c r="P445" s="28" t="n">
        <f aca="false">P443-P441</f>
        <v>2386808.18460913</v>
      </c>
      <c r="Q445" s="28" t="n">
        <f aca="false">Q443-Q441</f>
        <v>2810842.76261538</v>
      </c>
      <c r="R445" s="28" t="n">
        <f aca="false">R443-R441</f>
        <v>2320102.47177618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V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4.5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8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29000000</v>
      </c>
      <c r="O471" s="7" t="n">
        <f aca="false">O106</f>
        <v>30000000</v>
      </c>
      <c r="P471" s="7" t="n">
        <f aca="false">P106</f>
        <v>30500000</v>
      </c>
      <c r="Q471" s="7" t="n">
        <f aca="false">Q106</f>
        <v>31500000</v>
      </c>
      <c r="R471" s="7" t="n">
        <f aca="false">R106</f>
        <v>320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-0.228723404255319</v>
      </c>
      <c r="O472" s="10" t="n">
        <f aca="false">(+O471/+N471)-1</f>
        <v>0.0344827586206897</v>
      </c>
      <c r="P472" s="10" t="n">
        <f aca="false">(+P471/+O471)-1</f>
        <v>0.0166666666666666</v>
      </c>
      <c r="Q472" s="10" t="n">
        <f aca="false">(+Q471/+P471)-1</f>
        <v>0.0327868852459017</v>
      </c>
      <c r="R472" s="10" t="n">
        <f aca="false">(+R471/+Q471)-1</f>
        <v>0.0158730158730158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601656318524693</v>
      </c>
      <c r="N474" s="10" t="n">
        <f aca="false">N104</f>
        <v>0.0455354809446827</v>
      </c>
      <c r="O474" s="10" t="n">
        <f aca="false">O104</f>
        <v>0.0459777650537307</v>
      </c>
      <c r="P474" s="10" t="n">
        <f aca="false">P104</f>
        <v>0.0456354735666736</v>
      </c>
      <c r="Q474" s="10" t="n">
        <f aca="false">Q104</f>
        <v>0.0460226442507747</v>
      </c>
      <c r="R474" s="10" t="n">
        <f aca="false">R104</f>
        <v>0.0456608813325636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29000000</v>
      </c>
      <c r="O476" s="7" t="n">
        <f aca="false">O35</f>
        <v>30000000</v>
      </c>
      <c r="P476" s="7" t="n">
        <f aca="false">P35</f>
        <v>30500000</v>
      </c>
      <c r="Q476" s="7" t="n">
        <f aca="false">Q35</f>
        <v>31500000</v>
      </c>
      <c r="R476" s="7" t="n">
        <f aca="false">R35</f>
        <v>320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-0.194444444444444</v>
      </c>
      <c r="O477" s="10" t="n">
        <f aca="false">(+O476/+N476)-1</f>
        <v>0.0344827586206897</v>
      </c>
      <c r="P477" s="10" t="n">
        <f aca="false">(+P476/+O476)-1</f>
        <v>0.0166666666666666</v>
      </c>
      <c r="Q477" s="10" t="n">
        <f aca="false">(+Q476/+P476)-1</f>
        <v>0.0327868852459017</v>
      </c>
      <c r="R477" s="10" t="n">
        <f aca="false">(+R476/+Q476)-1</f>
        <v>0.0158730158730158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6053921991728</v>
      </c>
      <c r="N479" s="10" t="n">
        <f aca="false">N37</f>
        <v>0.0455354809446827</v>
      </c>
      <c r="O479" s="10" t="n">
        <f aca="false">O37</f>
        <v>0.0459777650537307</v>
      </c>
      <c r="P479" s="10" t="n">
        <f aca="false">P37</f>
        <v>0.0456354735666736</v>
      </c>
      <c r="Q479" s="10" t="n">
        <f aca="false">Q37</f>
        <v>0.0460226442507747</v>
      </c>
      <c r="R479" s="10" t="n">
        <f aca="false">R37</f>
        <v>0.0456608813325636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7</v>
      </c>
      <c r="P482" s="24" t="n">
        <f aca="false">P74</f>
        <v>0.47</v>
      </c>
      <c r="Q482" s="24" t="n">
        <f aca="false">Q74</f>
        <v>0.46</v>
      </c>
      <c r="R482" s="24" t="n">
        <f aca="false">R74</f>
        <v>0.46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63313348786901</v>
      </c>
      <c r="N484" s="10" t="n">
        <f aca="false">N431</f>
        <v>0.0541094608904363</v>
      </c>
      <c r="O484" s="10" t="n">
        <f aca="false">O431</f>
        <v>0.0546392579103563</v>
      </c>
      <c r="P484" s="10" t="n">
        <f aca="false">P431</f>
        <v>0.0544249906932774</v>
      </c>
      <c r="Q484" s="10" t="n">
        <f aca="false">Q431</f>
        <v>0.0549546043607203</v>
      </c>
      <c r="R484" s="10" t="n">
        <f aca="false">R431</f>
        <v>0.054727132366868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3642824.52446704</v>
      </c>
      <c r="N487" s="7" t="n">
        <f aca="false">N424</f>
        <v>-12009758.0046173</v>
      </c>
      <c r="O487" s="7" t="n">
        <f aca="false">O424</f>
        <v>-10524302.6793477</v>
      </c>
      <c r="P487" s="7" t="n">
        <f aca="false">P424</f>
        <v>-9189772.00451084</v>
      </c>
      <c r="Q487" s="7" t="n">
        <f aca="false">Q424</f>
        <v>-4328459.44948773</v>
      </c>
      <c r="R487" s="7" t="n">
        <f aca="false">R424</f>
        <v>-2269707.75772084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10072015.3194314</v>
      </c>
      <c r="N490" s="7" t="n">
        <f aca="false">N445</f>
        <v>2068754.23525923</v>
      </c>
      <c r="O490" s="7" t="n">
        <f aca="false">O445</f>
        <v>2470776.39445965</v>
      </c>
      <c r="P490" s="7" t="n">
        <f aca="false">P445</f>
        <v>2386808.18460913</v>
      </c>
      <c r="Q490" s="7" t="n">
        <f aca="false">Q445</f>
        <v>2810842.76261538</v>
      </c>
      <c r="R490" s="7" t="n">
        <f aca="false">R445</f>
        <v>2320102.47177618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959452.0644314</v>
      </c>
      <c r="N493" s="7" t="n">
        <f aca="false">E228</f>
        <v>69246099.3996906</v>
      </c>
      <c r="O493" s="7" t="n">
        <f aca="false">E229</f>
        <v>60270029.2441503</v>
      </c>
      <c r="P493" s="7" t="n">
        <f aca="false">E230</f>
        <v>36749835.2312594</v>
      </c>
      <c r="Q493" s="7" t="n">
        <f aca="false">E231</f>
        <v>19809196.8963748</v>
      </c>
      <c r="R493" s="7" t="n">
        <f aca="false">E232</f>
        <v>12057284.0487196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085</v>
      </c>
      <c r="N496" s="10" t="n">
        <f aca="false">N15</f>
        <v>0.085</v>
      </c>
      <c r="O496" s="10" t="n">
        <f aca="false">O15</f>
        <v>0.085</v>
      </c>
      <c r="P496" s="10" t="n">
        <f aca="false">P15</f>
        <v>0.085</v>
      </c>
      <c r="Q496" s="10" t="n">
        <f aca="false">Q15</f>
        <v>0.085</v>
      </c>
      <c r="R496" s="10" t="n">
        <f aca="false">R15</f>
        <v>0.08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34063025.64237</v>
      </c>
      <c r="N498" s="7" t="n">
        <f aca="false">N140</f>
        <v>649457973.957504</v>
      </c>
      <c r="O498" s="7" t="n">
        <f aca="false">O140</f>
        <v>664820170.784098</v>
      </c>
      <c r="P498" s="7" t="n">
        <f aca="false">P140</f>
        <v>680693842.196533</v>
      </c>
      <c r="Q498" s="7" t="n">
        <f aca="false">Q140</f>
        <v>696590344.8262</v>
      </c>
      <c r="R498" s="7" t="n">
        <f aca="false">R140</f>
        <v>713020264.541883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76632028.665488</v>
      </c>
      <c r="N501" s="7" t="n">
        <f aca="false">N146</f>
        <v>69729737.1015472</v>
      </c>
      <c r="O501" s="7" t="n">
        <f aca="false">O146</f>
        <v>61902804.4539025</v>
      </c>
      <c r="P501" s="7" t="n">
        <f aca="false">P146</f>
        <v>53659781.2131293</v>
      </c>
      <c r="Q501" s="7" t="n">
        <f aca="false">Q146</f>
        <v>44474921.4034605</v>
      </c>
      <c r="R501" s="7" t="n">
        <f aca="false">R146</f>
        <v>34820224.1822339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34854170.7298883</v>
      </c>
      <c r="N504" s="7" t="n">
        <f aca="false">D582-H582</f>
        <v>-46215910.2696441</v>
      </c>
      <c r="O504" s="7" t="n">
        <f aca="false">D583-H583</f>
        <v>-58680668.8121365</v>
      </c>
      <c r="P504" s="7" t="n">
        <f aca="false">D584-H584</f>
        <v>-71747030.9835514</v>
      </c>
      <c r="Q504" s="7" t="n">
        <f aca="false">D585-H585</f>
        <v>-85948163.2810874</v>
      </c>
      <c r="R504" s="7" t="n">
        <f aca="false">D586-H586</f>
        <v>-100819783.889696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34063025.64237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49457973.957504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64820170.784098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680693842.196533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696590344.8262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713020264.541883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16945403.34237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32287503.29387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47627135.163203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63477826.103661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679350965.731224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695757147.713789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1" manualBreakCount="11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4" man="true" max="16383" min="0"/>
    <brk id="505" man="true" max="16383" min="0"/>
    <brk id="553" man="true" max="16383" min="0"/>
    <brk id="5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