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The Bradley Foundation</t>
  </si>
  <si>
    <t xml:space="preserve">Proforma Spending Policy Analysis</t>
  </si>
  <si>
    <t xml:space="preserve">20 Year Summary</t>
  </si>
  <si>
    <t xml:space="preserve">Assumptions:</t>
  </si>
  <si>
    <t xml:space="preserve">  Investment Income  2000-2018</t>
  </si>
  <si>
    <t xml:space="preserve">File-Finrpts-SpenPol.Wk4</t>
  </si>
  <si>
    <t xml:space="preserve">  Grants paid  2000-2018</t>
  </si>
  <si>
    <t xml:space="preserve">4-9-99</t>
  </si>
  <si>
    <t xml:space="preserve">  General &amp; Adm. Expenses 2000-2018</t>
  </si>
  <si>
    <t xml:space="preserve">Balance of</t>
  </si>
  <si>
    <t xml:space="preserve">   Investment expenses</t>
  </si>
  <si>
    <t xml:space="preserve">Investment </t>
  </si>
  <si>
    <t xml:space="preserve">   Excise taxes</t>
  </si>
  <si>
    <t xml:space="preserve">1-2%</t>
  </si>
  <si>
    <t xml:space="preserve">Portfolio</t>
  </si>
  <si>
    <t xml:space="preserve">(Net of Remaining $16M</t>
  </si>
  <si>
    <t xml:space="preserve">Stadium Commitment)</t>
  </si>
  <si>
    <t xml:space="preserve">Investment  Income</t>
  </si>
  <si>
    <t xml:space="preserve">Grants Paid</t>
  </si>
  <si>
    <t xml:space="preserve">General &amp; Adm. Expenses</t>
  </si>
  <si>
    <t xml:space="preserve">Investment Expenses</t>
  </si>
  <si>
    <t xml:space="preserve">Excise Taxes</t>
  </si>
  <si>
    <t xml:space="preserve">Net Increase</t>
  </si>
  <si>
    <t xml:space="preserve">Begining</t>
  </si>
  <si>
    <t xml:space="preserve">Rate of</t>
  </si>
  <si>
    <t xml:space="preserve">Spending</t>
  </si>
  <si>
    <t xml:space="preserve">% of </t>
  </si>
  <si>
    <t xml:space="preserve">End</t>
  </si>
  <si>
    <t xml:space="preserve">Investmet Portfolio</t>
  </si>
  <si>
    <t xml:space="preserve">Year</t>
  </si>
  <si>
    <t xml:space="preserve">of Year</t>
  </si>
  <si>
    <t xml:space="preserve">Amount</t>
  </si>
  <si>
    <t xml:space="preserve">Return</t>
  </si>
  <si>
    <t xml:space="preserve">Rate</t>
  </si>
  <si>
    <t xml:space="preserve">Assets</t>
  </si>
  <si>
    <t xml:space="preserve">Inv. Income</t>
  </si>
  <si>
    <t xml:space="preserve">Percent</t>
  </si>
  <si>
    <t xml:space="preserve">1999 Budge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_);&quot;($&quot;#,##0\)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0.43359375" defaultRowHeight="14.65" zeroHeight="false" outlineLevelRow="0" outlineLevelCol="0"/>
  <cols>
    <col collapsed="false" customWidth="true" hidden="false" outlineLevel="0" max="2" min="2" style="1" width="14.03"/>
    <col collapsed="false" customWidth="true" hidden="false" outlineLevel="0" max="3" min="3" style="1" width="17.62"/>
    <col collapsed="false" customWidth="true" hidden="false" outlineLevel="0" max="4" min="4" style="1" width="18.82"/>
    <col collapsed="false" customWidth="true" hidden="false" outlineLevel="0" max="5" min="5" style="1" width="14.03"/>
    <col collapsed="false" customWidth="true" hidden="false" outlineLevel="0" max="6" min="6" style="1" width="6.84"/>
    <col collapsed="false" customWidth="true" hidden="false" outlineLevel="0" max="7" min="7" style="1" width="14.03"/>
    <col collapsed="false" customWidth="true" hidden="false" outlineLevel="0" max="9" min="9" style="1" width="8.03"/>
    <col collapsed="false" customWidth="true" hidden="false" outlineLevel="0" max="10" min="10" style="1" width="15.23"/>
    <col collapsed="false" customWidth="true" hidden="false" outlineLevel="0" max="12" min="12" style="1" width="6.84"/>
    <col collapsed="false" customWidth="true" hidden="false" outlineLevel="0" max="13" min="13" style="1" width="14.03"/>
    <col collapsed="false" customWidth="true" hidden="false" outlineLevel="0" max="15" min="15" style="1" width="5.64"/>
    <col collapsed="false" customWidth="true" hidden="false" outlineLevel="0" max="16" min="16" style="1" width="15.23"/>
    <col collapsed="false" customWidth="true" hidden="false" outlineLevel="0" max="17" min="17" style="1" width="14.03"/>
    <col collapsed="false" customWidth="true" hidden="false" outlineLevel="0" max="18" min="18" style="1" width="5.64"/>
    <col collapsed="false" customWidth="true" hidden="false" outlineLevel="0" max="19" min="19" style="1" width="18.82"/>
    <col collapsed="false" customWidth="true" hidden="false" outlineLevel="0" max="20" min="20" style="1" width="15.2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D3" s="1" t="s">
        <v>3</v>
      </c>
    </row>
    <row r="4" customFormat="false" ht="14.65" hidden="false" customHeight="false" outlineLevel="0" collapsed="false">
      <c r="D4" s="1" t="s">
        <v>4</v>
      </c>
      <c r="G4" s="2" t="n">
        <v>0.1075</v>
      </c>
    </row>
    <row r="5" customFormat="false" ht="14.65" hidden="false" customHeight="false" outlineLevel="0" collapsed="false">
      <c r="A5" s="1" t="s">
        <v>5</v>
      </c>
      <c r="D5" s="1" t="s">
        <v>6</v>
      </c>
      <c r="G5" s="2" t="n">
        <v>0.0578</v>
      </c>
    </row>
    <row r="6" customFormat="false" ht="14.65" hidden="false" customHeight="false" outlineLevel="0" collapsed="false">
      <c r="A6" s="1" t="s">
        <v>7</v>
      </c>
      <c r="D6" s="1" t="s">
        <v>8</v>
      </c>
      <c r="G6" s="2" t="n">
        <v>0.0068</v>
      </c>
    </row>
    <row r="7" customFormat="false" ht="14.65" hidden="false" customHeight="false" outlineLevel="0" collapsed="false">
      <c r="C7" s="3" t="s">
        <v>9</v>
      </c>
      <c r="D7" s="1" t="s">
        <v>10</v>
      </c>
      <c r="G7" s="2" t="n">
        <v>0.0058</v>
      </c>
    </row>
    <row r="8" customFormat="false" ht="14.65" hidden="false" customHeight="false" outlineLevel="0" collapsed="false">
      <c r="C8" s="3" t="s">
        <v>11</v>
      </c>
      <c r="D8" s="1" t="s">
        <v>12</v>
      </c>
      <c r="G8" s="3" t="s">
        <v>13</v>
      </c>
    </row>
    <row r="9" customFormat="false" ht="14.65" hidden="false" customHeight="false" outlineLevel="0" collapsed="false">
      <c r="C9" s="3" t="s">
        <v>14</v>
      </c>
      <c r="S9" s="3" t="s">
        <v>9</v>
      </c>
    </row>
    <row r="10" customFormat="false" ht="14.65" hidden="false" customHeight="false" outlineLevel="0" collapsed="false">
      <c r="C10" s="4" t="s">
        <v>15</v>
      </c>
      <c r="J10" s="3"/>
      <c r="K10" s="3"/>
      <c r="L10" s="3"/>
      <c r="M10" s="3"/>
      <c r="N10" s="3"/>
      <c r="O10" s="3"/>
      <c r="P10" s="3"/>
      <c r="Q10" s="3"/>
      <c r="S10" s="3" t="s">
        <v>11</v>
      </c>
    </row>
    <row r="11" customFormat="false" ht="14.65" hidden="false" customHeight="false" outlineLevel="0" collapsed="false">
      <c r="C11" s="4" t="s">
        <v>16</v>
      </c>
      <c r="D11" s="5" t="s">
        <v>17</v>
      </c>
      <c r="E11" s="5"/>
      <c r="G11" s="5" t="s">
        <v>18</v>
      </c>
      <c r="H11" s="5"/>
      <c r="J11" s="6" t="s">
        <v>19</v>
      </c>
      <c r="K11" s="6"/>
      <c r="M11" s="5" t="s">
        <v>20</v>
      </c>
      <c r="N11" s="5"/>
      <c r="P11" s="5" t="s">
        <v>21</v>
      </c>
      <c r="Q11" s="5"/>
      <c r="S11" s="3" t="s">
        <v>14</v>
      </c>
      <c r="T11" s="7" t="s">
        <v>22</v>
      </c>
      <c r="U11" s="7"/>
    </row>
    <row r="12" customFormat="false" ht="14.65" hidden="false" customHeight="false" outlineLevel="0" collapsed="false">
      <c r="C12" s="3" t="s">
        <v>23</v>
      </c>
      <c r="E12" s="3" t="s">
        <v>24</v>
      </c>
      <c r="H12" s="3" t="s">
        <v>25</v>
      </c>
      <c r="K12" s="3" t="s">
        <v>26</v>
      </c>
      <c r="L12" s="3"/>
      <c r="N12" s="3" t="s">
        <v>26</v>
      </c>
      <c r="O12" s="3"/>
      <c r="Q12" s="3" t="s">
        <v>26</v>
      </c>
      <c r="S12" s="3" t="s">
        <v>27</v>
      </c>
      <c r="T12" s="5" t="s">
        <v>28</v>
      </c>
      <c r="U12" s="5"/>
    </row>
    <row r="13" customFormat="false" ht="17" hidden="false" customHeight="false" outlineLevel="0" collapsed="false">
      <c r="B13" s="3" t="s">
        <v>29</v>
      </c>
      <c r="C13" s="8" t="s">
        <v>30</v>
      </c>
      <c r="D13" s="8" t="s">
        <v>31</v>
      </c>
      <c r="E13" s="8" t="s">
        <v>32</v>
      </c>
      <c r="F13" s="8"/>
      <c r="G13" s="8" t="s">
        <v>31</v>
      </c>
      <c r="H13" s="8" t="s">
        <v>33</v>
      </c>
      <c r="J13" s="8" t="s">
        <v>31</v>
      </c>
      <c r="K13" s="8" t="s">
        <v>34</v>
      </c>
      <c r="L13" s="8"/>
      <c r="M13" s="8" t="s">
        <v>31</v>
      </c>
      <c r="N13" s="8" t="s">
        <v>34</v>
      </c>
      <c r="O13" s="8"/>
      <c r="P13" s="8" t="s">
        <v>31</v>
      </c>
      <c r="Q13" s="8" t="s">
        <v>35</v>
      </c>
      <c r="S13" s="8" t="s">
        <v>30</v>
      </c>
      <c r="T13" s="8" t="s">
        <v>31</v>
      </c>
      <c r="U13" s="8" t="s">
        <v>36</v>
      </c>
    </row>
    <row r="15" customFormat="false" ht="14.65" hidden="false" customHeight="false" outlineLevel="0" collapsed="false">
      <c r="B15" s="3" t="s">
        <v>37</v>
      </c>
      <c r="C15" s="9" t="n">
        <v>610105000</v>
      </c>
      <c r="D15" s="9" t="n">
        <f aca="false">C15*E15</f>
        <v>65586287.5</v>
      </c>
      <c r="E15" s="2" t="n">
        <v>0.1075</v>
      </c>
      <c r="G15" s="9" t="n">
        <v>34000000</v>
      </c>
      <c r="H15" s="2" t="n">
        <v>0.0572</v>
      </c>
      <c r="J15" s="9" t="n">
        <v>3850900</v>
      </c>
      <c r="K15" s="2" t="n">
        <f aca="false">J15/C15</f>
        <v>0.00631186435121823</v>
      </c>
      <c r="L15" s="2"/>
      <c r="M15" s="9" t="n">
        <v>3002000</v>
      </c>
      <c r="N15" s="2" t="n">
        <f aca="false">M15/C15</f>
        <v>0.00492046451020726</v>
      </c>
      <c r="O15" s="2"/>
      <c r="P15" s="9" t="n">
        <v>462000</v>
      </c>
      <c r="Q15" s="2" t="n">
        <v>0.01</v>
      </c>
      <c r="S15" s="9" t="n">
        <f aca="false">C15+D15-G15-J15-M15-P15</f>
        <v>634376387.5</v>
      </c>
      <c r="T15" s="9" t="n">
        <f aca="false">S15-C15</f>
        <v>24271387.5</v>
      </c>
      <c r="U15" s="10" t="n">
        <f aca="false">(+S15/C15)-1</f>
        <v>0.0397823120610388</v>
      </c>
    </row>
    <row r="16" customFormat="false" ht="14.65" hidden="false" customHeight="false" outlineLevel="0" collapsed="false">
      <c r="B16" s="3"/>
      <c r="C16" s="9"/>
      <c r="D16" s="9"/>
      <c r="E16" s="2"/>
      <c r="G16" s="9"/>
      <c r="H16" s="2"/>
      <c r="J16" s="9"/>
      <c r="K16" s="2"/>
      <c r="L16" s="2"/>
      <c r="M16" s="9"/>
      <c r="N16" s="2"/>
      <c r="O16" s="2"/>
      <c r="P16" s="2"/>
      <c r="Q16" s="2"/>
      <c r="R16" s="9"/>
      <c r="S16" s="9"/>
      <c r="T16" s="9"/>
      <c r="U16" s="10"/>
    </row>
    <row r="17" customFormat="false" ht="14.65" hidden="false" customHeight="false" outlineLevel="0" collapsed="false">
      <c r="B17" s="3" t="s">
        <v>38</v>
      </c>
      <c r="C17" s="9" t="n">
        <f aca="false">S15</f>
        <v>634376387.5</v>
      </c>
      <c r="D17" s="9" t="n">
        <f aca="false">C17*E17</f>
        <v>68195461.65625</v>
      </c>
      <c r="E17" s="2" t="n">
        <f aca="false">G4</f>
        <v>0.1075</v>
      </c>
      <c r="G17" s="9" t="n">
        <f aca="false">C17*H17</f>
        <v>36666955.1975</v>
      </c>
      <c r="H17" s="2" t="n">
        <f aca="false">G5</f>
        <v>0.0578</v>
      </c>
      <c r="J17" s="9" t="n">
        <f aca="false">C17*K17</f>
        <v>4313759.435</v>
      </c>
      <c r="K17" s="2" t="n">
        <f aca="false">G6</f>
        <v>0.0068</v>
      </c>
      <c r="L17" s="2"/>
      <c r="M17" s="9" t="n">
        <f aca="false">C17*N17</f>
        <v>3679383.0475</v>
      </c>
      <c r="N17" s="2" t="n">
        <f aca="false">G7</f>
        <v>0.0058</v>
      </c>
      <c r="O17" s="2"/>
      <c r="P17" s="9" t="n">
        <f aca="false">((+D17*0.8)-M17)*Q17</f>
        <v>1017539.72555</v>
      </c>
      <c r="Q17" s="2" t="n">
        <v>0.02</v>
      </c>
      <c r="R17" s="9"/>
      <c r="S17" s="9" t="n">
        <f aca="false">C17+D17-G17-J17-M17-P17</f>
        <v>656894211.7507</v>
      </c>
      <c r="T17" s="9" t="n">
        <f aca="false">S17-C17</f>
        <v>22517824.2507</v>
      </c>
      <c r="U17" s="10" t="n">
        <f aca="false">(+S17/C17)-1</f>
        <v>0.035496</v>
      </c>
    </row>
    <row r="18" customFormat="false" ht="14.65" hidden="false" customHeight="false" outlineLevel="0" collapsed="false">
      <c r="B18" s="3"/>
      <c r="C18" s="9"/>
      <c r="D18" s="9"/>
      <c r="E18" s="2"/>
      <c r="G18" s="9"/>
      <c r="H18" s="2"/>
      <c r="J18" s="9"/>
      <c r="K18" s="2"/>
      <c r="L18" s="2"/>
      <c r="M18" s="9"/>
      <c r="N18" s="2"/>
      <c r="O18" s="2"/>
      <c r="P18" s="2"/>
      <c r="Q18" s="2"/>
      <c r="R18" s="9"/>
      <c r="S18" s="9"/>
      <c r="T18" s="9"/>
      <c r="U18" s="10"/>
    </row>
    <row r="19" customFormat="false" ht="14.65" hidden="false" customHeight="false" outlineLevel="0" collapsed="false">
      <c r="B19" s="3" t="s">
        <v>39</v>
      </c>
      <c r="C19" s="9" t="n">
        <f aca="false">S17</f>
        <v>656894211.7507</v>
      </c>
      <c r="D19" s="9" t="n">
        <f aca="false">C19*E19</f>
        <v>70616127.7632003</v>
      </c>
      <c r="E19" s="2" t="n">
        <f aca="false">G4</f>
        <v>0.1075</v>
      </c>
      <c r="G19" s="9" t="n">
        <f aca="false">C19*H19</f>
        <v>37968485.4391905</v>
      </c>
      <c r="H19" s="2" t="n">
        <f aca="false">G5</f>
        <v>0.0578</v>
      </c>
      <c r="J19" s="9" t="n">
        <f aca="false">C19*K19</f>
        <v>4466880.63990476</v>
      </c>
      <c r="K19" s="2" t="n">
        <f aca="false">G6</f>
        <v>0.0068</v>
      </c>
      <c r="L19" s="2"/>
      <c r="M19" s="9" t="n">
        <f aca="false">C19*N19</f>
        <v>3809986.42815406</v>
      </c>
      <c r="N19" s="2" t="n">
        <f aca="false">G7</f>
        <v>0.0058</v>
      </c>
      <c r="O19" s="2"/>
      <c r="P19" s="9" t="n">
        <f aca="false">((+D19*0.8)-M19)*Q19</f>
        <v>1053658.31564812</v>
      </c>
      <c r="Q19" s="2" t="n">
        <v>0.02</v>
      </c>
      <c r="R19" s="9"/>
      <c r="S19" s="9" t="n">
        <f aca="false">C19+D19-G19-J19-M19-P19</f>
        <v>680211328.691003</v>
      </c>
      <c r="T19" s="9" t="n">
        <f aca="false">S19-C19</f>
        <v>23317116.9403029</v>
      </c>
      <c r="U19" s="10" t="n">
        <f aca="false">(+S19/C19)-1</f>
        <v>0.035496</v>
      </c>
    </row>
    <row r="20" customFormat="false" ht="14.65" hidden="false" customHeight="false" outlineLevel="0" collapsed="false">
      <c r="B20" s="3"/>
      <c r="C20" s="9"/>
      <c r="D20" s="9"/>
      <c r="E20" s="2"/>
      <c r="G20" s="9"/>
      <c r="H20" s="2"/>
      <c r="J20" s="9"/>
      <c r="K20" s="2"/>
      <c r="L20" s="2"/>
      <c r="M20" s="9"/>
      <c r="N20" s="2"/>
      <c r="O20" s="2"/>
      <c r="P20" s="2"/>
      <c r="Q20" s="2"/>
      <c r="R20" s="9"/>
      <c r="S20" s="9"/>
      <c r="T20" s="9"/>
      <c r="U20" s="10"/>
    </row>
    <row r="21" customFormat="false" ht="14.65" hidden="false" customHeight="false" outlineLevel="0" collapsed="false">
      <c r="B21" s="3" t="s">
        <v>40</v>
      </c>
      <c r="C21" s="9" t="n">
        <f aca="false">S19</f>
        <v>680211328.691003</v>
      </c>
      <c r="D21" s="9" t="n">
        <f aca="false">C21*E21</f>
        <v>73122717.8342828</v>
      </c>
      <c r="E21" s="2" t="n">
        <f aca="false">G4</f>
        <v>0.1075</v>
      </c>
      <c r="G21" s="9" t="n">
        <f aca="false">C21*H21</f>
        <v>39316214.79834</v>
      </c>
      <c r="H21" s="2" t="n">
        <f aca="false">G5</f>
        <v>0.0578</v>
      </c>
      <c r="J21" s="9" t="n">
        <f aca="false">C21*K21</f>
        <v>4625437.03509882</v>
      </c>
      <c r="K21" s="2" t="n">
        <f aca="false">G6</f>
        <v>0.0068</v>
      </c>
      <c r="L21" s="2"/>
      <c r="M21" s="9" t="n">
        <f aca="false">C21*N21</f>
        <v>3945225.70640782</v>
      </c>
      <c r="N21" s="2" t="n">
        <f aca="false">G7</f>
        <v>0.0058</v>
      </c>
      <c r="O21" s="2"/>
      <c r="P21" s="9" t="n">
        <f aca="false">((+D21*0.8)-M21)*Q21</f>
        <v>1091058.97122037</v>
      </c>
      <c r="Q21" s="2" t="n">
        <v>0.02</v>
      </c>
      <c r="R21" s="9"/>
      <c r="S21" s="9" t="n">
        <f aca="false">C21+D21-G21-J21-M21-P21</f>
        <v>704356110.014219</v>
      </c>
      <c r="T21" s="9" t="n">
        <f aca="false">S21-C21</f>
        <v>24144781.3232158</v>
      </c>
      <c r="U21" s="10" t="n">
        <f aca="false">(+S21/C21)-1</f>
        <v>0.035496</v>
      </c>
    </row>
    <row r="22" customFormat="false" ht="14.65" hidden="false" customHeight="false" outlineLevel="0" collapsed="false">
      <c r="B22" s="3"/>
      <c r="C22" s="9"/>
      <c r="D22" s="9"/>
      <c r="E22" s="2"/>
      <c r="G22" s="9"/>
      <c r="H22" s="2"/>
      <c r="J22" s="9"/>
      <c r="K22" s="2"/>
      <c r="L22" s="2"/>
      <c r="M22" s="9"/>
      <c r="N22" s="2"/>
      <c r="O22" s="2"/>
      <c r="P22" s="2"/>
      <c r="Q22" s="2"/>
      <c r="R22" s="9"/>
      <c r="S22" s="9"/>
      <c r="T22" s="9"/>
      <c r="U22" s="10"/>
    </row>
    <row r="23" customFormat="false" ht="14.65" hidden="false" customHeight="false" outlineLevel="0" collapsed="false">
      <c r="B23" s="3" t="s">
        <v>41</v>
      </c>
      <c r="C23" s="9" t="n">
        <f aca="false">S21</f>
        <v>704356110.014219</v>
      </c>
      <c r="D23" s="9" t="n">
        <f aca="false">C23*E23</f>
        <v>75718281.8265285</v>
      </c>
      <c r="E23" s="2" t="n">
        <f aca="false">G4</f>
        <v>0.1075</v>
      </c>
      <c r="G23" s="9" t="n">
        <f aca="false">C23*H23</f>
        <v>40711783.1588218</v>
      </c>
      <c r="H23" s="2" t="n">
        <f aca="false">G5</f>
        <v>0.0578</v>
      </c>
      <c r="J23" s="9" t="n">
        <f aca="false">C23*K23</f>
        <v>4789621.54809669</v>
      </c>
      <c r="K23" s="2" t="n">
        <f aca="false">G6</f>
        <v>0.0068</v>
      </c>
      <c r="L23" s="2"/>
      <c r="M23" s="9" t="n">
        <f aca="false">C23*N23</f>
        <v>4085265.43808247</v>
      </c>
      <c r="N23" s="2" t="n">
        <f aca="false">G7</f>
        <v>0.0058</v>
      </c>
      <c r="O23" s="2"/>
      <c r="P23" s="9" t="n">
        <f aca="false">((+D23*0.8)-M23)*Q23</f>
        <v>564893.600231403</v>
      </c>
      <c r="Q23" s="2" t="n">
        <v>0.01</v>
      </c>
      <c r="R23" s="9"/>
      <c r="S23" s="9" t="n">
        <f aca="false">C23+D23-G23-J23-M23-P23</f>
        <v>729922828.095515</v>
      </c>
      <c r="T23" s="9" t="n">
        <f aca="false">S23-C23</f>
        <v>25566718.0812962</v>
      </c>
      <c r="U23" s="10" t="n">
        <f aca="false">(+S23/C23)-1</f>
        <v>0.0362980000000002</v>
      </c>
    </row>
    <row r="24" customFormat="false" ht="14.65" hidden="false" customHeight="false" outlineLevel="0" collapsed="false">
      <c r="B24" s="3"/>
      <c r="C24" s="9"/>
      <c r="D24" s="9"/>
      <c r="E24" s="2"/>
      <c r="G24" s="9"/>
      <c r="H24" s="2"/>
      <c r="J24" s="9"/>
      <c r="K24" s="2"/>
      <c r="L24" s="2"/>
      <c r="M24" s="9"/>
      <c r="N24" s="2"/>
      <c r="O24" s="2"/>
      <c r="P24" s="2"/>
      <c r="Q24" s="2"/>
      <c r="R24" s="9"/>
      <c r="S24" s="9"/>
      <c r="T24" s="9"/>
      <c r="U24" s="10"/>
    </row>
    <row r="25" customFormat="false" ht="14.65" hidden="false" customHeight="false" outlineLevel="0" collapsed="false">
      <c r="B25" s="3" t="s">
        <v>42</v>
      </c>
      <c r="C25" s="9" t="n">
        <f aca="false">S23</f>
        <v>729922828.095515</v>
      </c>
      <c r="D25" s="9" t="n">
        <f aca="false">C25*E25</f>
        <v>78466704.0202678</v>
      </c>
      <c r="E25" s="2" t="n">
        <f aca="false">G4</f>
        <v>0.1075</v>
      </c>
      <c r="G25" s="9" t="n">
        <f aca="false">C25*H25</f>
        <v>42189539.4639208</v>
      </c>
      <c r="H25" s="2" t="n">
        <f aca="false">G5</f>
        <v>0.0578</v>
      </c>
      <c r="J25" s="9" t="n">
        <f aca="false">C25*K25</f>
        <v>4963475.2310495</v>
      </c>
      <c r="K25" s="2" t="n">
        <f aca="false">G6</f>
        <v>0.0068</v>
      </c>
      <c r="L25" s="2"/>
      <c r="M25" s="9" t="n">
        <f aca="false">C25*N25</f>
        <v>4233552.40295399</v>
      </c>
      <c r="N25" s="2" t="n">
        <f aca="false">G7</f>
        <v>0.0058</v>
      </c>
      <c r="O25" s="2"/>
      <c r="P25" s="9" t="n">
        <f aca="false">((+D25*0.8)-M25)*Q25</f>
        <v>585398.108132603</v>
      </c>
      <c r="Q25" s="2" t="n">
        <v>0.01</v>
      </c>
      <c r="R25" s="9"/>
      <c r="S25" s="9" t="n">
        <f aca="false">C25+D25-G25-J25-M25-P25</f>
        <v>756417566.909726</v>
      </c>
      <c r="T25" s="9" t="n">
        <f aca="false">S25-C25</f>
        <v>26494738.814211</v>
      </c>
      <c r="U25" s="10" t="n">
        <f aca="false">(+S25/C25)-1</f>
        <v>0.0362979999999999</v>
      </c>
    </row>
    <row r="26" customFormat="false" ht="14.65" hidden="false" customHeight="false" outlineLevel="0" collapsed="false">
      <c r="B26" s="3"/>
      <c r="C26" s="9"/>
      <c r="D26" s="9"/>
      <c r="E26" s="2"/>
      <c r="G26" s="9"/>
      <c r="H26" s="2"/>
      <c r="J26" s="9"/>
      <c r="K26" s="2"/>
      <c r="L26" s="2"/>
      <c r="M26" s="9"/>
      <c r="N26" s="2"/>
      <c r="O26" s="2"/>
      <c r="P26" s="2"/>
      <c r="Q26" s="2"/>
      <c r="R26" s="9"/>
      <c r="S26" s="9"/>
      <c r="T26" s="9"/>
      <c r="U26" s="10"/>
    </row>
    <row r="27" customFormat="false" ht="14.65" hidden="false" customHeight="false" outlineLevel="0" collapsed="false">
      <c r="B27" s="3" t="s">
        <v>43</v>
      </c>
      <c r="C27" s="9" t="n">
        <f aca="false">S25</f>
        <v>756417566.909726</v>
      </c>
      <c r="D27" s="9" t="n">
        <f aca="false">C27*E27</f>
        <v>81314888.4427955</v>
      </c>
      <c r="E27" s="2" t="n">
        <f aca="false">G4</f>
        <v>0.1075</v>
      </c>
      <c r="G27" s="9" t="n">
        <f aca="false">C27*H27</f>
        <v>43720935.3673822</v>
      </c>
      <c r="H27" s="2" t="n">
        <f aca="false">G5</f>
        <v>0.0578</v>
      </c>
      <c r="J27" s="9" t="n">
        <f aca="false">C27*K27</f>
        <v>5143639.45498614</v>
      </c>
      <c r="K27" s="2" t="n">
        <f aca="false">G6</f>
        <v>0.0068</v>
      </c>
      <c r="L27" s="2"/>
      <c r="M27" s="9" t="n">
        <f aca="false">C27*N27</f>
        <v>4387221.88807641</v>
      </c>
      <c r="N27" s="2" t="n">
        <f aca="false">G7</f>
        <v>0.0058</v>
      </c>
      <c r="O27" s="2"/>
      <c r="P27" s="9" t="n">
        <f aca="false">((+D27*0.8)-M27)*Q27</f>
        <v>606646.8886616</v>
      </c>
      <c r="Q27" s="2" t="n">
        <v>0.01</v>
      </c>
      <c r="R27" s="9"/>
      <c r="S27" s="9" t="n">
        <f aca="false">C27+D27-G27-J27-M27-P27</f>
        <v>783874011.753415</v>
      </c>
      <c r="T27" s="9" t="n">
        <f aca="false">S27-C27</f>
        <v>27456444.8436892</v>
      </c>
      <c r="U27" s="10" t="n">
        <f aca="false">(+S27/C27)-1</f>
        <v>0.0362979999999999</v>
      </c>
    </row>
    <row r="28" customFormat="false" ht="14.65" hidden="false" customHeight="false" outlineLevel="0" collapsed="false">
      <c r="B28" s="3"/>
      <c r="C28" s="9"/>
      <c r="D28" s="9"/>
      <c r="E28" s="2"/>
      <c r="G28" s="9"/>
      <c r="H28" s="2"/>
      <c r="J28" s="9"/>
      <c r="K28" s="2"/>
      <c r="L28" s="2"/>
      <c r="M28" s="9"/>
      <c r="N28" s="2"/>
      <c r="O28" s="2"/>
      <c r="P28" s="2"/>
      <c r="Q28" s="2"/>
      <c r="R28" s="9"/>
      <c r="S28" s="9"/>
      <c r="T28" s="9"/>
      <c r="U28" s="10"/>
    </row>
    <row r="29" customFormat="false" ht="14.65" hidden="false" customHeight="false" outlineLevel="0" collapsed="false">
      <c r="B29" s="3" t="s">
        <v>44</v>
      </c>
      <c r="C29" s="9" t="n">
        <f aca="false">S27</f>
        <v>783874011.753415</v>
      </c>
      <c r="D29" s="9" t="n">
        <f aca="false">C29*E29</f>
        <v>84266456.2634921</v>
      </c>
      <c r="E29" s="2" t="n">
        <f aca="false">G4</f>
        <v>0.1075</v>
      </c>
      <c r="G29" s="9" t="n">
        <f aca="false">C29*H29</f>
        <v>45307917.8793474</v>
      </c>
      <c r="H29" s="2" t="n">
        <f aca="false">G5</f>
        <v>0.0578</v>
      </c>
      <c r="J29" s="9" t="n">
        <f aca="false">C29*K29</f>
        <v>5330343.27992322</v>
      </c>
      <c r="K29" s="2" t="n">
        <f aca="false">G6</f>
        <v>0.0068</v>
      </c>
      <c r="L29" s="2"/>
      <c r="M29" s="9" t="n">
        <f aca="false">C29*N29</f>
        <v>4546469.26816981</v>
      </c>
      <c r="N29" s="2" t="n">
        <f aca="false">G7</f>
        <v>0.0058</v>
      </c>
      <c r="O29" s="2"/>
      <c r="P29" s="9" t="n">
        <f aca="false">((+D29*0.8)-M29)*Q29</f>
        <v>628666.957426239</v>
      </c>
      <c r="Q29" s="2" t="n">
        <v>0.01</v>
      </c>
      <c r="R29" s="9"/>
      <c r="S29" s="9" t="n">
        <f aca="false">C29+D29-G29-J29-M29-P29</f>
        <v>812327070.632041</v>
      </c>
      <c r="T29" s="9" t="n">
        <f aca="false">S29-C29</f>
        <v>28453058.8786255</v>
      </c>
      <c r="U29" s="10" t="n">
        <f aca="false">(+S29/C29)-1</f>
        <v>0.0362980000000002</v>
      </c>
    </row>
    <row r="30" customFormat="false" ht="14.65" hidden="false" customHeight="false" outlineLevel="0" collapsed="false">
      <c r="B30" s="3"/>
      <c r="C30" s="9"/>
      <c r="D30" s="9"/>
      <c r="E30" s="2"/>
      <c r="G30" s="9"/>
      <c r="H30" s="2"/>
      <c r="J30" s="9"/>
      <c r="K30" s="2"/>
      <c r="L30" s="2"/>
      <c r="M30" s="9"/>
      <c r="N30" s="2"/>
      <c r="O30" s="2"/>
      <c r="P30" s="2"/>
      <c r="Q30" s="2"/>
      <c r="R30" s="9"/>
      <c r="S30" s="9"/>
      <c r="T30" s="9"/>
      <c r="U30" s="10"/>
    </row>
    <row r="31" customFormat="false" ht="14.65" hidden="false" customHeight="false" outlineLevel="0" collapsed="false">
      <c r="B31" s="3" t="s">
        <v>45</v>
      </c>
      <c r="C31" s="9" t="n">
        <f aca="false">S29</f>
        <v>812327070.632041</v>
      </c>
      <c r="D31" s="9" t="n">
        <f aca="false">C31*E31</f>
        <v>87325160.0929444</v>
      </c>
      <c r="E31" s="2" t="n">
        <f aca="false">G4</f>
        <v>0.1075</v>
      </c>
      <c r="G31" s="9" t="n">
        <f aca="false">C31*H31</f>
        <v>46952504.6825319</v>
      </c>
      <c r="H31" s="2" t="n">
        <f aca="false">G5</f>
        <v>0.0578</v>
      </c>
      <c r="J31" s="9" t="n">
        <f aca="false">C31*K31</f>
        <v>5523824.08029788</v>
      </c>
      <c r="K31" s="2" t="n">
        <f aca="false">G6</f>
        <v>0.0068</v>
      </c>
      <c r="L31" s="2"/>
      <c r="M31" s="9" t="n">
        <f aca="false">C31*N31</f>
        <v>4711497.00966584</v>
      </c>
      <c r="N31" s="2" t="n">
        <f aca="false">G7</f>
        <v>0.0058</v>
      </c>
      <c r="O31" s="2"/>
      <c r="P31" s="9" t="n">
        <f aca="false">((+D31*0.8)-M31)*Q31</f>
        <v>1302972.62129379</v>
      </c>
      <c r="Q31" s="2" t="n">
        <v>0.02</v>
      </c>
      <c r="R31" s="9"/>
      <c r="S31" s="9" t="n">
        <f aca="false">C31+D31-G31-J31-M31-P31</f>
        <v>841161432.331196</v>
      </c>
      <c r="T31" s="9" t="n">
        <f aca="false">S31-C31</f>
        <v>28834361.699155</v>
      </c>
      <c r="U31" s="10" t="n">
        <f aca="false">(+S31/C31)-1</f>
        <v>0.035496</v>
      </c>
    </row>
    <row r="32" customFormat="false" ht="14.65" hidden="false" customHeight="false" outlineLevel="0" collapsed="false">
      <c r="B32" s="3"/>
      <c r="C32" s="9"/>
      <c r="D32" s="9"/>
      <c r="E32" s="2"/>
      <c r="G32" s="9"/>
      <c r="H32" s="2"/>
      <c r="J32" s="9"/>
      <c r="K32" s="2"/>
      <c r="L32" s="2"/>
      <c r="M32" s="9"/>
      <c r="N32" s="2"/>
      <c r="O32" s="2"/>
      <c r="P32" s="2"/>
      <c r="Q32" s="2"/>
      <c r="R32" s="9"/>
      <c r="S32" s="9"/>
      <c r="T32" s="9"/>
      <c r="U32" s="10"/>
    </row>
    <row r="33" customFormat="false" ht="14.65" hidden="false" customHeight="false" outlineLevel="0" collapsed="false">
      <c r="B33" s="3" t="s">
        <v>46</v>
      </c>
      <c r="C33" s="9" t="n">
        <f aca="false">S31</f>
        <v>841161432.331196</v>
      </c>
      <c r="D33" s="9" t="n">
        <f aca="false">C33*E33</f>
        <v>90424853.9756035</v>
      </c>
      <c r="E33" s="2" t="n">
        <f aca="false">G4</f>
        <v>0.1075</v>
      </c>
      <c r="G33" s="9" t="n">
        <f aca="false">C33*H33</f>
        <v>48619130.7887431</v>
      </c>
      <c r="H33" s="2" t="n">
        <f aca="false">G5</f>
        <v>0.0578</v>
      </c>
      <c r="J33" s="9" t="n">
        <f aca="false">C33*K33</f>
        <v>5719897.73985213</v>
      </c>
      <c r="K33" s="2" t="n">
        <f aca="false">G6</f>
        <v>0.0068</v>
      </c>
      <c r="L33" s="2"/>
      <c r="M33" s="9" t="n">
        <f aca="false">C33*N33</f>
        <v>4878736.30752093</v>
      </c>
      <c r="N33" s="2" t="n">
        <f aca="false">G7</f>
        <v>0.0058</v>
      </c>
      <c r="O33" s="2"/>
      <c r="P33" s="9" t="n">
        <f aca="false">((+D33*0.8)-M33)*Q33</f>
        <v>1349222.93745924</v>
      </c>
      <c r="Q33" s="2" t="n">
        <v>0.02</v>
      </c>
      <c r="R33" s="9"/>
      <c r="S33" s="9" t="n">
        <f aca="false">C33+D33-G33-J33-M33-P33</f>
        <v>871019298.533224</v>
      </c>
      <c r="T33" s="9" t="n">
        <f aca="false">S33-C33</f>
        <v>29857866.2020282</v>
      </c>
      <c r="U33" s="10" t="n">
        <f aca="false">(+S33/C33)-1</f>
        <v>0.035496</v>
      </c>
    </row>
    <row r="34" customFormat="false" ht="14.65" hidden="false" customHeight="false" outlineLevel="0" collapsed="false">
      <c r="B34" s="3"/>
      <c r="C34" s="9"/>
      <c r="D34" s="9"/>
      <c r="E34" s="2"/>
      <c r="G34" s="9"/>
      <c r="H34" s="2"/>
      <c r="J34" s="9"/>
      <c r="K34" s="2"/>
      <c r="L34" s="2"/>
      <c r="M34" s="9"/>
      <c r="N34" s="2"/>
      <c r="O34" s="2"/>
      <c r="P34" s="2"/>
      <c r="Q34" s="2"/>
      <c r="R34" s="9"/>
      <c r="S34" s="9"/>
      <c r="T34" s="9"/>
      <c r="U34" s="10"/>
    </row>
    <row r="35" customFormat="false" ht="14.65" hidden="false" customHeight="false" outlineLevel="0" collapsed="false">
      <c r="B35" s="3" t="s">
        <v>47</v>
      </c>
      <c r="C35" s="9" t="n">
        <f aca="false">S33</f>
        <v>871019298.533224</v>
      </c>
      <c r="D35" s="9" t="n">
        <f aca="false">C35*E35</f>
        <v>93634574.5923215</v>
      </c>
      <c r="E35" s="2" t="n">
        <f aca="false">G4</f>
        <v>0.1075</v>
      </c>
      <c r="G35" s="9" t="n">
        <f aca="false">C35*H35</f>
        <v>50344915.4552203</v>
      </c>
      <c r="H35" s="2" t="n">
        <f aca="false">G5</f>
        <v>0.0578</v>
      </c>
      <c r="J35" s="9" t="n">
        <f aca="false">C35*K35</f>
        <v>5922931.23002592</v>
      </c>
      <c r="K35" s="2" t="n">
        <f aca="false">G6</f>
        <v>0.0068</v>
      </c>
      <c r="L35" s="2"/>
      <c r="M35" s="9" t="n">
        <f aca="false">C35*N35</f>
        <v>5051911.9314927</v>
      </c>
      <c r="N35" s="2" t="n">
        <f aca="false">G7</f>
        <v>0.0058</v>
      </c>
      <c r="O35" s="2"/>
      <c r="P35" s="9" t="n">
        <f aca="false">((+D35*0.8)-M35)*Q35</f>
        <v>1397114.95484729</v>
      </c>
      <c r="Q35" s="2" t="n">
        <v>0.02</v>
      </c>
      <c r="R35" s="9"/>
      <c r="S35" s="9" t="n">
        <f aca="false">C35+D35-G35-J35-M35-P35</f>
        <v>901936999.553959</v>
      </c>
      <c r="T35" s="9" t="n">
        <f aca="false">S35-C35</f>
        <v>30917701.0207353</v>
      </c>
      <c r="U35" s="10" t="n">
        <f aca="false">(+S35/C35)-1</f>
        <v>0.035496</v>
      </c>
    </row>
    <row r="36" customFormat="false" ht="14.65" hidden="false" customHeight="false" outlineLevel="0" collapsed="false">
      <c r="B36" s="3"/>
      <c r="C36" s="9"/>
      <c r="D36" s="9"/>
      <c r="E36" s="2"/>
      <c r="G36" s="9"/>
      <c r="H36" s="2"/>
      <c r="J36" s="9"/>
      <c r="K36" s="2"/>
      <c r="L36" s="2"/>
      <c r="M36" s="9"/>
      <c r="N36" s="2"/>
      <c r="O36" s="2"/>
      <c r="P36" s="2"/>
      <c r="Q36" s="2"/>
      <c r="R36" s="9"/>
      <c r="S36" s="9"/>
      <c r="T36" s="9"/>
      <c r="U36" s="10"/>
    </row>
    <row r="37" customFormat="false" ht="14.65" hidden="false" customHeight="false" outlineLevel="0" collapsed="false">
      <c r="B37" s="3" t="s">
        <v>48</v>
      </c>
      <c r="C37" s="9" t="n">
        <f aca="false">S35</f>
        <v>901936999.553959</v>
      </c>
      <c r="D37" s="9" t="n">
        <f aca="false">C37*E37</f>
        <v>96958227.4520506</v>
      </c>
      <c r="E37" s="2" t="n">
        <f aca="false">G4</f>
        <v>0.1075</v>
      </c>
      <c r="G37" s="9" t="n">
        <f aca="false">C37*H37</f>
        <v>52131958.5742188</v>
      </c>
      <c r="H37" s="2" t="n">
        <f aca="false">G5</f>
        <v>0.0578</v>
      </c>
      <c r="J37" s="9" t="n">
        <f aca="false">C37*K37</f>
        <v>6133171.59696692</v>
      </c>
      <c r="K37" s="2" t="n">
        <f aca="false">G6</f>
        <v>0.0068</v>
      </c>
      <c r="L37" s="2"/>
      <c r="M37" s="9" t="n">
        <f aca="false">C37*N37</f>
        <v>5231234.59741296</v>
      </c>
      <c r="N37" s="2" t="n">
        <f aca="false">G7</f>
        <v>0.0058</v>
      </c>
      <c r="O37" s="2"/>
      <c r="P37" s="9" t="n">
        <f aca="false">((+D37*0.8)-M37)*Q37</f>
        <v>723353.473642275</v>
      </c>
      <c r="Q37" s="2" t="n">
        <v>0.01</v>
      </c>
      <c r="R37" s="9"/>
      <c r="S37" s="9" t="n">
        <f aca="false">C37+D37-G37-J37-M37-P37</f>
        <v>934675508.763769</v>
      </c>
      <c r="T37" s="9" t="n">
        <f aca="false">S37-C37</f>
        <v>32738509.2098097</v>
      </c>
      <c r="U37" s="10" t="n">
        <f aca="false">(+S37/C37)-1</f>
        <v>0.0362980000000002</v>
      </c>
    </row>
    <row r="38" customFormat="false" ht="14.65" hidden="false" customHeight="false" outlineLevel="0" collapsed="false">
      <c r="B38" s="3"/>
      <c r="C38" s="9"/>
      <c r="D38" s="9"/>
      <c r="E38" s="2"/>
      <c r="G38" s="9"/>
      <c r="H38" s="2"/>
      <c r="J38" s="9"/>
      <c r="K38" s="2"/>
      <c r="L38" s="2"/>
      <c r="M38" s="9"/>
      <c r="N38" s="2"/>
      <c r="O38" s="2"/>
      <c r="P38" s="2"/>
      <c r="Q38" s="2"/>
      <c r="R38" s="9"/>
      <c r="S38" s="9"/>
      <c r="T38" s="9"/>
      <c r="U38" s="10"/>
    </row>
    <row r="39" customFormat="false" ht="14.65" hidden="false" customHeight="false" outlineLevel="0" collapsed="false">
      <c r="B39" s="3" t="s">
        <v>49</v>
      </c>
      <c r="C39" s="9" t="n">
        <f aca="false">S37</f>
        <v>934675508.763769</v>
      </c>
      <c r="D39" s="9" t="n">
        <f aca="false">C39*E39</f>
        <v>100477617.192105</v>
      </c>
      <c r="E39" s="2" t="n">
        <f aca="false">G4</f>
        <v>0.1075</v>
      </c>
      <c r="G39" s="9" t="n">
        <f aca="false">C39*H39</f>
        <v>54024244.4065458</v>
      </c>
      <c r="H39" s="2" t="n">
        <f aca="false">G5</f>
        <v>0.0578</v>
      </c>
      <c r="J39" s="9" t="n">
        <f aca="false">C39*K39</f>
        <v>6355793.45959363</v>
      </c>
      <c r="K39" s="2" t="n">
        <f aca="false">G6</f>
        <v>0.0068</v>
      </c>
      <c r="L39" s="2"/>
      <c r="M39" s="9" t="n">
        <f aca="false">C39*N39</f>
        <v>5421117.95082986</v>
      </c>
      <c r="N39" s="2" t="n">
        <f aca="false">G7</f>
        <v>0.0058</v>
      </c>
      <c r="O39" s="2"/>
      <c r="P39" s="9" t="n">
        <f aca="false">((+D39*0.8)-M39)*Q39</f>
        <v>749609.758028542</v>
      </c>
      <c r="Q39" s="2" t="n">
        <v>0.01</v>
      </c>
      <c r="R39" s="9"/>
      <c r="S39" s="9" t="n">
        <f aca="false">C39+D39-G39-J39-M39-P39</f>
        <v>968602360.380876</v>
      </c>
      <c r="T39" s="9" t="n">
        <f aca="false">S39-C39</f>
        <v>33926851.6171073</v>
      </c>
      <c r="U39" s="10" t="n">
        <f aca="false">(+S39/C39)-1</f>
        <v>0.0362979999999999</v>
      </c>
    </row>
    <row r="40" customFormat="false" ht="14.65" hidden="false" customHeight="false" outlineLevel="0" collapsed="false">
      <c r="B40" s="3"/>
      <c r="C40" s="9"/>
      <c r="D40" s="9"/>
      <c r="E40" s="2"/>
      <c r="G40" s="9"/>
      <c r="H40" s="2"/>
      <c r="J40" s="9"/>
      <c r="K40" s="2"/>
      <c r="L40" s="2"/>
      <c r="M40" s="9"/>
      <c r="N40" s="2"/>
      <c r="O40" s="2"/>
      <c r="P40" s="2"/>
      <c r="Q40" s="2"/>
      <c r="R40" s="9"/>
      <c r="S40" s="9"/>
      <c r="T40" s="9"/>
      <c r="U40" s="10"/>
    </row>
    <row r="41" customFormat="false" ht="14.65" hidden="false" customHeight="false" outlineLevel="0" collapsed="false">
      <c r="B41" s="3" t="s">
        <v>50</v>
      </c>
      <c r="C41" s="9" t="n">
        <f aca="false">S39</f>
        <v>968602360.380876</v>
      </c>
      <c r="D41" s="9" t="n">
        <f aca="false">C41*E41</f>
        <v>104124753.740944</v>
      </c>
      <c r="E41" s="2" t="n">
        <f aca="false">G4</f>
        <v>0.1075</v>
      </c>
      <c r="G41" s="9" t="n">
        <f aca="false">C41*H41</f>
        <v>55985216.4300146</v>
      </c>
      <c r="H41" s="2" t="n">
        <f aca="false">G5</f>
        <v>0.0578</v>
      </c>
      <c r="J41" s="9" t="n">
        <f aca="false">C41*K41</f>
        <v>6586496.05058996</v>
      </c>
      <c r="K41" s="2" t="n">
        <f aca="false">G6</f>
        <v>0.0068</v>
      </c>
      <c r="L41" s="2"/>
      <c r="M41" s="9" t="n">
        <f aca="false">C41*N41</f>
        <v>5617893.69020908</v>
      </c>
      <c r="N41" s="2" t="n">
        <f aca="false">G7</f>
        <v>0.0058</v>
      </c>
      <c r="O41" s="2"/>
      <c r="P41" s="9" t="n">
        <f aca="false">((+D41*0.8)-M41)*Q41</f>
        <v>776819.093025463</v>
      </c>
      <c r="Q41" s="2" t="n">
        <v>0.01</v>
      </c>
      <c r="R41" s="9"/>
      <c r="S41" s="9" t="n">
        <f aca="false">C41+D41-G41-J41-M41-P41</f>
        <v>1003760688.85798</v>
      </c>
      <c r="T41" s="9" t="n">
        <f aca="false">S41-C41</f>
        <v>35158328.4771051</v>
      </c>
      <c r="U41" s="10" t="n">
        <f aca="false">(+S41/C41)-1</f>
        <v>0.0362980000000002</v>
      </c>
    </row>
    <row r="42" customFormat="false" ht="14.65" hidden="false" customHeight="false" outlineLevel="0" collapsed="false">
      <c r="B42" s="3"/>
      <c r="C42" s="9"/>
      <c r="D42" s="9"/>
      <c r="E42" s="2"/>
      <c r="G42" s="9"/>
      <c r="H42" s="2"/>
      <c r="J42" s="9"/>
      <c r="K42" s="2"/>
      <c r="L42" s="2"/>
      <c r="M42" s="9"/>
      <c r="N42" s="2"/>
      <c r="O42" s="2"/>
      <c r="P42" s="2"/>
      <c r="Q42" s="2"/>
      <c r="R42" s="9"/>
      <c r="S42" s="9"/>
      <c r="T42" s="9"/>
      <c r="U42" s="10"/>
    </row>
    <row r="43" customFormat="false" ht="14.65" hidden="false" customHeight="false" outlineLevel="0" collapsed="false">
      <c r="B43" s="3" t="s">
        <v>51</v>
      </c>
      <c r="C43" s="9" t="n">
        <f aca="false">S41</f>
        <v>1003760688.85798</v>
      </c>
      <c r="D43" s="9" t="n">
        <f aca="false">C43*E43</f>
        <v>107904274.052233</v>
      </c>
      <c r="E43" s="2" t="n">
        <f aca="false">G4</f>
        <v>0.1075</v>
      </c>
      <c r="G43" s="9" t="n">
        <f aca="false">C43*H43</f>
        <v>58017367.8159913</v>
      </c>
      <c r="H43" s="2" t="n">
        <f aca="false">G5</f>
        <v>0.0578</v>
      </c>
      <c r="J43" s="9" t="n">
        <f aca="false">C43*K43</f>
        <v>6825572.68423427</v>
      </c>
      <c r="K43" s="2" t="n">
        <f aca="false">G6</f>
        <v>0.0068</v>
      </c>
      <c r="L43" s="2"/>
      <c r="M43" s="9" t="n">
        <f aca="false">C43*N43</f>
        <v>5821811.99537629</v>
      </c>
      <c r="N43" s="2" t="n">
        <f aca="false">G7</f>
        <v>0.0058</v>
      </c>
      <c r="O43" s="2"/>
      <c r="P43" s="9" t="n">
        <f aca="false">((+D43*0.8)-M43)*Q43</f>
        <v>805016.072464101</v>
      </c>
      <c r="Q43" s="2" t="n">
        <v>0.01</v>
      </c>
      <c r="R43" s="9"/>
      <c r="S43" s="9" t="n">
        <f aca="false">C43+D43-G43-J43-M43-P43</f>
        <v>1040195194.34215</v>
      </c>
      <c r="T43" s="9" t="n">
        <f aca="false">S43-C43</f>
        <v>36434505.4841669</v>
      </c>
      <c r="U43" s="10" t="n">
        <f aca="false">(+S43/C43)-1</f>
        <v>0.0362979999999999</v>
      </c>
    </row>
    <row r="44" customFormat="false" ht="14.65" hidden="false" customHeight="false" outlineLevel="0" collapsed="false">
      <c r="B44" s="3"/>
      <c r="C44" s="9"/>
      <c r="D44" s="9"/>
      <c r="E44" s="2"/>
      <c r="G44" s="9"/>
      <c r="H44" s="2"/>
      <c r="J44" s="9"/>
      <c r="K44" s="2"/>
      <c r="L44" s="2"/>
      <c r="M44" s="9"/>
      <c r="N44" s="2"/>
      <c r="O44" s="2"/>
      <c r="P44" s="2"/>
      <c r="Q44" s="2"/>
      <c r="R44" s="9"/>
      <c r="S44" s="9"/>
      <c r="T44" s="9"/>
      <c r="U44" s="10"/>
    </row>
    <row r="45" customFormat="false" ht="14.65" hidden="false" customHeight="false" outlineLevel="0" collapsed="false">
      <c r="B45" s="3" t="s">
        <v>52</v>
      </c>
      <c r="C45" s="9" t="n">
        <f aca="false">S43</f>
        <v>1040195194.34215</v>
      </c>
      <c r="D45" s="9" t="n">
        <f aca="false">C45*E45</f>
        <v>111820983.391781</v>
      </c>
      <c r="E45" s="2" t="n">
        <f aca="false">G4</f>
        <v>0.1075</v>
      </c>
      <c r="G45" s="9" t="n">
        <f aca="false">C45*H45</f>
        <v>60123282.2329761</v>
      </c>
      <c r="H45" s="2" t="n">
        <f aca="false">G5</f>
        <v>0.0578</v>
      </c>
      <c r="J45" s="9" t="n">
        <f aca="false">C45*K45</f>
        <v>7073327.32152661</v>
      </c>
      <c r="K45" s="2" t="n">
        <f aca="false">G6</f>
        <v>0.0068</v>
      </c>
      <c r="L45" s="2"/>
      <c r="M45" s="9" t="n">
        <f aca="false">C45*N45</f>
        <v>6033132.12718446</v>
      </c>
      <c r="N45" s="2" t="n">
        <f aca="false">G7</f>
        <v>0.0058</v>
      </c>
      <c r="O45" s="2"/>
      <c r="P45" s="9" t="n">
        <f aca="false">((+D45*0.8)-M45)*Q45</f>
        <v>1668473.09172481</v>
      </c>
      <c r="Q45" s="2" t="n">
        <v>0.02</v>
      </c>
      <c r="R45" s="9"/>
      <c r="S45" s="9" t="n">
        <f aca="false">C45+D45-G45-J45-M45-P45</f>
        <v>1077117962.96052</v>
      </c>
      <c r="T45" s="9" t="n">
        <f aca="false">S45-C45</f>
        <v>36922768.618369</v>
      </c>
      <c r="U45" s="10" t="n">
        <f aca="false">(+S45/C45)-1</f>
        <v>0.0354960000000002</v>
      </c>
    </row>
    <row r="46" customFormat="false" ht="14.65" hidden="false" customHeight="false" outlineLevel="0" collapsed="false">
      <c r="B46" s="3"/>
      <c r="C46" s="9"/>
      <c r="D46" s="9"/>
      <c r="E46" s="2"/>
      <c r="G46" s="9"/>
      <c r="H46" s="2"/>
      <c r="J46" s="9"/>
      <c r="K46" s="2"/>
      <c r="L46" s="2"/>
      <c r="M46" s="9"/>
      <c r="N46" s="2"/>
      <c r="O46" s="2"/>
      <c r="P46" s="2"/>
      <c r="Q46" s="2"/>
      <c r="R46" s="9"/>
      <c r="S46" s="9"/>
      <c r="T46" s="9"/>
      <c r="U46" s="10"/>
    </row>
    <row r="47" customFormat="false" ht="14.65" hidden="false" customHeight="false" outlineLevel="0" collapsed="false">
      <c r="B47" s="3" t="s">
        <v>53</v>
      </c>
      <c r="C47" s="9" t="n">
        <f aca="false">S45</f>
        <v>1077117962.96052</v>
      </c>
      <c r="D47" s="9" t="n">
        <f aca="false">C47*E47</f>
        <v>115790181.018256</v>
      </c>
      <c r="E47" s="2" t="n">
        <f aca="false">G4</f>
        <v>0.1075</v>
      </c>
      <c r="G47" s="9" t="n">
        <f aca="false">C47*H47</f>
        <v>62257418.2591179</v>
      </c>
      <c r="H47" s="2" t="n">
        <f aca="false">G5</f>
        <v>0.0578</v>
      </c>
      <c r="J47" s="9" t="n">
        <f aca="false">C47*K47</f>
        <v>7324402.14813152</v>
      </c>
      <c r="K47" s="2" t="n">
        <f aca="false">G6</f>
        <v>0.0068</v>
      </c>
      <c r="L47" s="2"/>
      <c r="M47" s="9" t="n">
        <f aca="false">C47*N47</f>
        <v>6247284.185171</v>
      </c>
      <c r="N47" s="2" t="n">
        <f aca="false">G7</f>
        <v>0.0058</v>
      </c>
      <c r="O47" s="2"/>
      <c r="P47" s="9" t="n">
        <f aca="false">((+D47*0.8)-M47)*Q47</f>
        <v>1727697.21258867</v>
      </c>
      <c r="Q47" s="2" t="n">
        <v>0.02</v>
      </c>
      <c r="R47" s="9"/>
      <c r="S47" s="9" t="n">
        <f aca="false">C47+D47-G47-J47-M47-P47</f>
        <v>1115351342.17376</v>
      </c>
      <c r="T47" s="9" t="n">
        <f aca="false">S47-C47</f>
        <v>38233379.2132463</v>
      </c>
      <c r="U47" s="10" t="n">
        <f aca="false">(+S47/C47)-1</f>
        <v>0.0354959999999998</v>
      </c>
    </row>
    <row r="48" customFormat="false" ht="14.65" hidden="false" customHeight="false" outlineLevel="0" collapsed="false">
      <c r="B48" s="3"/>
      <c r="C48" s="9"/>
      <c r="D48" s="9"/>
      <c r="E48" s="2"/>
      <c r="G48" s="9"/>
      <c r="H48" s="2"/>
      <c r="J48" s="9"/>
      <c r="K48" s="2"/>
      <c r="L48" s="2"/>
      <c r="M48" s="9"/>
      <c r="N48" s="2"/>
      <c r="O48" s="2"/>
      <c r="P48" s="2"/>
      <c r="Q48" s="2"/>
      <c r="R48" s="9"/>
      <c r="S48" s="9"/>
      <c r="T48" s="9"/>
      <c r="U48" s="10"/>
    </row>
    <row r="49" customFormat="false" ht="14.65" hidden="false" customHeight="false" outlineLevel="0" collapsed="false">
      <c r="B49" s="3" t="s">
        <v>54</v>
      </c>
      <c r="C49" s="9" t="n">
        <f aca="false">S47</f>
        <v>1115351342.17376</v>
      </c>
      <c r="D49" s="9" t="n">
        <f aca="false">C49*E49</f>
        <v>119900269.28368</v>
      </c>
      <c r="E49" s="2" t="n">
        <f aca="false">G4</f>
        <v>0.1075</v>
      </c>
      <c r="G49" s="9" t="n">
        <f aca="false">C49*H49</f>
        <v>64467307.5776435</v>
      </c>
      <c r="H49" s="2" t="n">
        <f aca="false">G5</f>
        <v>0.0578</v>
      </c>
      <c r="J49" s="9" t="n">
        <f aca="false">C49*K49</f>
        <v>7584389.12678159</v>
      </c>
      <c r="K49" s="2" t="n">
        <f aca="false">G6</f>
        <v>0.0068</v>
      </c>
      <c r="L49" s="2"/>
      <c r="M49" s="9" t="n">
        <f aca="false">C49*N49</f>
        <v>6469037.78460783</v>
      </c>
      <c r="N49" s="2" t="n">
        <f aca="false">G7</f>
        <v>0.0058</v>
      </c>
      <c r="O49" s="2"/>
      <c r="P49" s="9" t="n">
        <f aca="false">((+D49*0.8)-M49)*Q49</f>
        <v>1789023.55284672</v>
      </c>
      <c r="Q49" s="2" t="n">
        <v>0.02</v>
      </c>
      <c r="R49" s="9"/>
      <c r="S49" s="9" t="n">
        <f aca="false">C49+D49-G49-J49-M49-P49</f>
        <v>1154941853.41556</v>
      </c>
      <c r="T49" s="9" t="n">
        <f aca="false">S49-C49</f>
        <v>39590511.2417998</v>
      </c>
      <c r="U49" s="10" t="n">
        <f aca="false">(+S49/C49)-1</f>
        <v>0.035496</v>
      </c>
    </row>
    <row r="50" customFormat="false" ht="14.65" hidden="false" customHeight="false" outlineLevel="0" collapsed="false">
      <c r="B50" s="3"/>
      <c r="C50" s="9"/>
      <c r="D50" s="9"/>
      <c r="E50" s="2"/>
      <c r="G50" s="9"/>
      <c r="H50" s="2"/>
      <c r="J50" s="9"/>
      <c r="K50" s="2"/>
      <c r="L50" s="2"/>
      <c r="M50" s="9"/>
      <c r="N50" s="2"/>
      <c r="O50" s="2"/>
      <c r="P50" s="2"/>
      <c r="Q50" s="2"/>
      <c r="R50" s="9"/>
      <c r="S50" s="9"/>
      <c r="T50" s="9"/>
      <c r="U50" s="10"/>
    </row>
    <row r="51" customFormat="false" ht="14.65" hidden="false" customHeight="false" outlineLevel="0" collapsed="false">
      <c r="B51" s="3" t="s">
        <v>55</v>
      </c>
      <c r="C51" s="9" t="n">
        <f aca="false">S49</f>
        <v>1154941853.41556</v>
      </c>
      <c r="D51" s="9" t="n">
        <f aca="false">C51*E51</f>
        <v>124156249.242173</v>
      </c>
      <c r="E51" s="2" t="n">
        <f aca="false">G4</f>
        <v>0.1075</v>
      </c>
      <c r="G51" s="9" t="n">
        <f aca="false">C51*H51</f>
        <v>66755639.1274195</v>
      </c>
      <c r="H51" s="2" t="n">
        <f aca="false">G5</f>
        <v>0.0578</v>
      </c>
      <c r="J51" s="9" t="n">
        <f aca="false">C51*K51</f>
        <v>7853604.60322583</v>
      </c>
      <c r="K51" s="2" t="n">
        <f aca="false">G6</f>
        <v>0.0068</v>
      </c>
      <c r="L51" s="2"/>
      <c r="M51" s="9" t="n">
        <f aca="false">C51*N51</f>
        <v>6698662.74981027</v>
      </c>
      <c r="N51" s="2" t="n">
        <f aca="false">G7</f>
        <v>0.0058</v>
      </c>
      <c r="O51" s="2"/>
      <c r="P51" s="9" t="n">
        <f aca="false">((+D51*0.8)-M51)*Q51</f>
        <v>926263.366439282</v>
      </c>
      <c r="Q51" s="2" t="n">
        <v>0.01</v>
      </c>
      <c r="R51" s="9"/>
      <c r="S51" s="9" t="n">
        <f aca="false">C51+D51-G51-J51-M51-P51</f>
        <v>1196863932.81084</v>
      </c>
      <c r="T51" s="9" t="n">
        <f aca="false">S51-C51</f>
        <v>41922079.395278</v>
      </c>
      <c r="U51" s="10" t="n">
        <f aca="false">(+S51/C51)-1</f>
        <v>0.0362979999999999</v>
      </c>
    </row>
    <row r="52" customFormat="false" ht="14.65" hidden="false" customHeight="false" outlineLevel="0" collapsed="false">
      <c r="B52" s="3"/>
      <c r="C52" s="9"/>
      <c r="D52" s="9"/>
      <c r="E52" s="2"/>
      <c r="G52" s="9"/>
      <c r="H52" s="2"/>
      <c r="J52" s="9"/>
      <c r="K52" s="2"/>
      <c r="L52" s="2"/>
      <c r="M52" s="9"/>
      <c r="N52" s="2"/>
      <c r="O52" s="2"/>
      <c r="P52" s="2"/>
      <c r="Q52" s="2"/>
      <c r="R52" s="9"/>
      <c r="S52" s="9"/>
      <c r="T52" s="9"/>
      <c r="U52" s="10"/>
    </row>
    <row r="53" customFormat="false" ht="14.65" hidden="false" customHeight="false" outlineLevel="0" collapsed="false">
      <c r="B53" s="3" t="s">
        <v>56</v>
      </c>
      <c r="C53" s="9" t="n">
        <f aca="false">S51</f>
        <v>1196863932.81084</v>
      </c>
      <c r="D53" s="9" t="n">
        <f aca="false">C53*E53</f>
        <v>128662872.777165</v>
      </c>
      <c r="E53" s="2" t="n">
        <f aca="false">G4</f>
        <v>0.1075</v>
      </c>
      <c r="G53" s="9" t="n">
        <f aca="false">C53*H53</f>
        <v>69178735.3164666</v>
      </c>
      <c r="H53" s="2" t="n">
        <f aca="false">G5</f>
        <v>0.0578</v>
      </c>
      <c r="J53" s="9" t="n">
        <f aca="false">C53*K53</f>
        <v>8138674.74311372</v>
      </c>
      <c r="K53" s="2" t="n">
        <f aca="false">G6</f>
        <v>0.0068</v>
      </c>
      <c r="L53" s="2"/>
      <c r="M53" s="9" t="n">
        <f aca="false">C53*N53</f>
        <v>6941810.81030288</v>
      </c>
      <c r="N53" s="2" t="n">
        <f aca="false">G7</f>
        <v>0.0058</v>
      </c>
      <c r="O53" s="2"/>
      <c r="P53" s="9" t="n">
        <f aca="false">((+D53*0.8)-M53)*Q53</f>
        <v>959884.874114295</v>
      </c>
      <c r="Q53" s="2" t="n">
        <v>0.01</v>
      </c>
      <c r="R53" s="9"/>
      <c r="S53" s="9" t="n">
        <f aca="false">C53+D53-G53-J53-M53-P53</f>
        <v>1240307699.84401</v>
      </c>
      <c r="T53" s="9" t="n">
        <f aca="false">S53-C53</f>
        <v>43443767.0331678</v>
      </c>
      <c r="U53" s="10" t="n">
        <f aca="false">(+S53/C53)-1</f>
        <v>0.0362979999999999</v>
      </c>
    </row>
    <row r="54" customFormat="false" ht="14.65" hidden="false" customHeight="false" outlineLevel="0" collapsed="false">
      <c r="C54" s="9"/>
      <c r="D54" s="9"/>
      <c r="E54" s="2"/>
      <c r="G54" s="9"/>
      <c r="H54" s="2"/>
      <c r="J54" s="9"/>
      <c r="K54" s="2"/>
      <c r="L54" s="2"/>
      <c r="M54" s="9"/>
      <c r="N54" s="2"/>
      <c r="O54" s="2"/>
      <c r="P54" s="2"/>
      <c r="Q54" s="2"/>
      <c r="R54" s="9"/>
      <c r="S54" s="9"/>
      <c r="T54" s="9"/>
      <c r="U54" s="10"/>
    </row>
    <row r="55" customFormat="false" ht="14.65" hidden="false" customHeight="false" outlineLevel="0" collapsed="false">
      <c r="C55" s="9"/>
      <c r="D55" s="9"/>
      <c r="E55" s="2"/>
      <c r="H55" s="2"/>
      <c r="J55" s="9"/>
      <c r="K55" s="2"/>
      <c r="L55" s="2"/>
      <c r="M55" s="2"/>
      <c r="N55" s="2"/>
      <c r="O55" s="2"/>
      <c r="P55" s="2"/>
      <c r="Q55" s="2"/>
      <c r="R55" s="9"/>
      <c r="S55" s="9"/>
      <c r="T55" s="9"/>
      <c r="U55" s="10"/>
    </row>
    <row r="56" customFormat="false" ht="14.65" hidden="false" customHeight="false" outlineLevel="0" collapsed="false">
      <c r="E56" s="2"/>
      <c r="H56" s="2"/>
      <c r="J56" s="9"/>
      <c r="K56" s="2"/>
      <c r="L56" s="2"/>
      <c r="M56" s="2"/>
      <c r="N56" s="2"/>
      <c r="O56" s="2"/>
      <c r="P56" s="2"/>
      <c r="Q56" s="2"/>
      <c r="R56" s="9"/>
      <c r="S56" s="9"/>
      <c r="T56" s="9"/>
      <c r="U56" s="10"/>
    </row>
    <row r="57" customFormat="false" ht="14.65" hidden="false" customHeight="false" outlineLevel="0" collapsed="false">
      <c r="E57" s="2"/>
      <c r="H57" s="2"/>
      <c r="J57" s="9"/>
      <c r="K57" s="2"/>
      <c r="L57" s="2"/>
      <c r="M57" s="2"/>
      <c r="N57" s="2"/>
      <c r="O57" s="2"/>
      <c r="P57" s="2"/>
      <c r="Q57" s="2"/>
      <c r="R57" s="9"/>
      <c r="S57" s="9"/>
      <c r="T57" s="9"/>
    </row>
    <row r="58" customFormat="false" ht="14.65" hidden="false" customHeight="false" outlineLevel="0" collapsed="false">
      <c r="E58" s="2"/>
      <c r="J58" s="9"/>
      <c r="K58" s="2"/>
      <c r="L58" s="2"/>
      <c r="M58" s="2"/>
      <c r="N58" s="2"/>
      <c r="O58" s="2"/>
      <c r="P58" s="2"/>
      <c r="Q58" s="2"/>
      <c r="R58" s="9"/>
      <c r="S58" s="9"/>
      <c r="T58" s="9"/>
    </row>
    <row r="59" customFormat="false" ht="14.65" hidden="false" customHeight="false" outlineLevel="0" collapsed="false">
      <c r="E59" s="2"/>
      <c r="J59" s="9"/>
      <c r="K59" s="2"/>
      <c r="L59" s="2"/>
      <c r="M59" s="2"/>
      <c r="N59" s="2"/>
      <c r="O59" s="2"/>
      <c r="P59" s="2"/>
      <c r="Q59" s="2"/>
      <c r="R59" s="9"/>
      <c r="S59" s="9"/>
      <c r="T59" s="9"/>
    </row>
    <row r="60" customFormat="false" ht="14.65" hidden="false" customHeight="false" outlineLevel="0" collapsed="false">
      <c r="E60" s="2"/>
      <c r="J60" s="9"/>
      <c r="K60" s="2"/>
      <c r="L60" s="2"/>
      <c r="M60" s="2"/>
      <c r="N60" s="2"/>
      <c r="O60" s="2"/>
      <c r="P60" s="2"/>
      <c r="Q60" s="2"/>
      <c r="R60" s="9"/>
      <c r="S60" s="9"/>
      <c r="T60" s="9"/>
    </row>
    <row r="61" customFormat="false" ht="14.65" hidden="false" customHeight="false" outlineLevel="0" collapsed="false">
      <c r="E61" s="2"/>
      <c r="J61" s="9"/>
      <c r="K61" s="2"/>
      <c r="L61" s="2"/>
      <c r="M61" s="2"/>
      <c r="N61" s="2"/>
      <c r="O61" s="2"/>
      <c r="P61" s="2"/>
      <c r="Q61" s="2"/>
      <c r="R61" s="9"/>
      <c r="S61" s="9"/>
    </row>
    <row r="62" customFormat="false" ht="14.65" hidden="false" customHeight="false" outlineLevel="0" collapsed="false">
      <c r="E62" s="2"/>
      <c r="J62" s="9"/>
      <c r="K62" s="2"/>
      <c r="L62" s="2"/>
      <c r="M62" s="2"/>
      <c r="N62" s="2"/>
      <c r="O62" s="2"/>
      <c r="P62" s="2"/>
      <c r="Q62" s="2"/>
      <c r="R62" s="9"/>
      <c r="S62" s="9"/>
    </row>
    <row r="63" customFormat="false" ht="14.65" hidden="false" customHeight="false" outlineLevel="0" collapsed="false">
      <c r="E63" s="2"/>
      <c r="K63" s="2"/>
      <c r="L63" s="2"/>
      <c r="M63" s="2"/>
      <c r="N63" s="2"/>
      <c r="O63" s="2"/>
      <c r="P63" s="2"/>
      <c r="Q63" s="2"/>
      <c r="R63" s="9"/>
      <c r="S63" s="9"/>
    </row>
    <row r="64" customFormat="false" ht="14.65" hidden="false" customHeight="false" outlineLevel="0" collapsed="false">
      <c r="E64" s="2"/>
      <c r="R64" s="9"/>
      <c r="S64" s="9"/>
    </row>
    <row r="65" customFormat="false" ht="14.65" hidden="false" customHeight="false" outlineLevel="0" collapsed="false">
      <c r="E65" s="2"/>
      <c r="R65" s="9"/>
      <c r="S65" s="9"/>
    </row>
    <row r="66" customFormat="false" ht="14.65" hidden="false" customHeight="false" outlineLevel="0" collapsed="false">
      <c r="E66" s="2"/>
      <c r="R66" s="9"/>
      <c r="S66" s="9"/>
    </row>
    <row r="67" customFormat="false" ht="14.65" hidden="false" customHeight="false" outlineLevel="0" collapsed="false">
      <c r="E67" s="2"/>
      <c r="R67" s="9"/>
      <c r="S67" s="9"/>
    </row>
    <row r="68" customFormat="false" ht="14.65" hidden="false" customHeight="false" outlineLevel="0" collapsed="false">
      <c r="E68" s="2"/>
      <c r="R68" s="9"/>
      <c r="S68" s="9"/>
    </row>
    <row r="69" customFormat="false" ht="14.65" hidden="false" customHeight="false" outlineLevel="0" collapsed="false">
      <c r="E69" s="2"/>
      <c r="R69" s="9"/>
      <c r="S69" s="9"/>
    </row>
    <row r="70" customFormat="false" ht="14.65" hidden="false" customHeight="false" outlineLevel="0" collapsed="false">
      <c r="E70" s="2"/>
      <c r="R70" s="9"/>
      <c r="S70" s="9"/>
    </row>
    <row r="71" customFormat="false" ht="14.65" hidden="false" customHeight="false" outlineLevel="0" collapsed="false">
      <c r="E71" s="2"/>
      <c r="R71" s="9"/>
      <c r="S71" s="9"/>
    </row>
    <row r="72" customFormat="false" ht="14.65" hidden="false" customHeight="false" outlineLevel="0" collapsed="false">
      <c r="E72" s="2"/>
      <c r="R72" s="9"/>
      <c r="S72" s="9"/>
    </row>
    <row r="73" customFormat="false" ht="14.65" hidden="false" customHeight="false" outlineLevel="0" collapsed="false">
      <c r="E73" s="2"/>
      <c r="R73" s="9"/>
      <c r="S73" s="9"/>
    </row>
    <row r="74" customFormat="false" ht="14.65" hidden="false" customHeight="false" outlineLevel="0" collapsed="false">
      <c r="E74" s="2"/>
      <c r="R74" s="9"/>
      <c r="S74" s="9"/>
    </row>
    <row r="75" customFormat="false" ht="14.65" hidden="false" customHeight="false" outlineLevel="0" collapsed="false">
      <c r="E75" s="2"/>
      <c r="R75" s="9"/>
      <c r="S75" s="9"/>
    </row>
    <row r="76" customFormat="false" ht="14.65" hidden="false" customHeight="false" outlineLevel="0" collapsed="false">
      <c r="E76" s="2"/>
      <c r="R76" s="9"/>
      <c r="S76" s="9"/>
    </row>
    <row r="77" customFormat="false" ht="14.65" hidden="false" customHeight="false" outlineLevel="0" collapsed="false">
      <c r="E77" s="2"/>
      <c r="R77" s="9"/>
      <c r="S77" s="9"/>
    </row>
    <row r="78" customFormat="false" ht="14.65" hidden="false" customHeight="false" outlineLevel="0" collapsed="false">
      <c r="E78" s="2"/>
      <c r="R78" s="9"/>
      <c r="S78" s="9"/>
    </row>
    <row r="79" customFormat="false" ht="14.65" hidden="false" customHeight="false" outlineLevel="0" collapsed="false">
      <c r="E79" s="2"/>
      <c r="R79" s="9"/>
      <c r="S79" s="9"/>
    </row>
    <row r="80" customFormat="false" ht="14.65" hidden="false" customHeight="false" outlineLevel="0" collapsed="false">
      <c r="R80" s="9"/>
      <c r="S80" s="9"/>
    </row>
    <row r="81" customFormat="false" ht="14.65" hidden="false" customHeight="false" outlineLevel="0" collapsed="false">
      <c r="S81" s="9"/>
    </row>
    <row r="82" customFormat="false" ht="14.65" hidden="false" customHeight="false" outlineLevel="0" collapsed="false">
      <c r="S82" s="9"/>
    </row>
    <row r="83" customFormat="false" ht="14.65" hidden="false" customHeight="false" outlineLevel="0" collapsed="false">
      <c r="S83" s="9"/>
    </row>
    <row r="84" customFormat="false" ht="14.65" hidden="false" customHeight="false" outlineLevel="0" collapsed="false">
      <c r="S84" s="9"/>
    </row>
    <row r="85" customFormat="false" ht="14.65" hidden="false" customHeight="false" outlineLevel="0" collapsed="false">
      <c r="S85" s="9"/>
    </row>
    <row r="86" customFormat="false" ht="14.65" hidden="false" customHeight="false" outlineLevel="0" collapsed="false">
      <c r="S86" s="9"/>
    </row>
    <row r="87" customFormat="false" ht="14.65" hidden="false" customHeight="false" outlineLevel="0" collapsed="false">
      <c r="S87" s="9"/>
    </row>
    <row r="88" customFormat="false" ht="14.65" hidden="false" customHeight="false" outlineLevel="0" collapsed="false">
      <c r="S88" s="9"/>
    </row>
    <row r="89" customFormat="false" ht="14.65" hidden="false" customHeight="false" outlineLevel="0" collapsed="false">
      <c r="S89" s="9"/>
    </row>
    <row r="90" customFormat="false" ht="14.65" hidden="false" customHeight="false" outlineLevel="0" collapsed="false">
      <c r="S90" s="9"/>
    </row>
    <row r="91" customFormat="false" ht="14.65" hidden="false" customHeight="false" outlineLevel="0" collapsed="false">
      <c r="S91" s="9"/>
    </row>
    <row r="92" customFormat="false" ht="14.65" hidden="false" customHeight="false" outlineLevel="0" collapsed="false">
      <c r="S92" s="9"/>
    </row>
    <row r="93" customFormat="false" ht="14.65" hidden="false" customHeight="false" outlineLevel="0" collapsed="false">
      <c r="S93" s="9"/>
    </row>
    <row r="94" customFormat="false" ht="14.65" hidden="false" customHeight="false" outlineLevel="0" collapsed="false">
      <c r="S94" s="9"/>
    </row>
    <row r="95" customFormat="false" ht="14.65" hidden="false" customHeight="false" outlineLevel="0" collapsed="false">
      <c r="S95" s="9"/>
    </row>
    <row r="96" customFormat="false" ht="14.65" hidden="false" customHeight="false" outlineLevel="0" collapsed="false">
      <c r="S96" s="9"/>
    </row>
    <row r="97" customFormat="false" ht="14.65" hidden="false" customHeight="false" outlineLevel="0" collapsed="false">
      <c r="S97" s="9"/>
    </row>
    <row r="98" customFormat="false" ht="14.65" hidden="false" customHeight="false" outlineLevel="0" collapsed="false">
      <c r="S98" s="9"/>
    </row>
    <row r="99" customFormat="false" ht="14.65" hidden="false" customHeight="false" outlineLevel="0" collapsed="false">
      <c r="S99" s="9"/>
    </row>
    <row r="100" customFormat="false" ht="14.65" hidden="false" customHeight="false" outlineLevel="0" collapsed="false">
      <c r="S100" s="9"/>
    </row>
    <row r="101" customFormat="false" ht="14.65" hidden="false" customHeight="false" outlineLevel="0" collapsed="false">
      <c r="S101" s="9"/>
    </row>
  </sheetData>
  <mergeCells count="6">
    <mergeCell ref="D11:E11"/>
    <mergeCell ref="G11:H11"/>
    <mergeCell ref="M11:N11"/>
    <mergeCell ref="P11:Q11"/>
    <mergeCell ref="T11:U11"/>
    <mergeCell ref="T12:U1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