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1" uniqueCount="707">
  <si>
    <t xml:space="preserve">System:</t>
  </si>
  <si>
    <t xml:space="preserve">TRIAL BALANCE SUMMARY FOR 2006</t>
  </si>
  <si>
    <t xml:space="preserve">Page:</t>
  </si>
  <si>
    <t xml:space="preserve">User Date:</t>
  </si>
  <si>
    <t xml:space="preserve">User ID:</t>
  </si>
  <si>
    <t xml:space="preserve">jason</t>
  </si>
  <si>
    <t xml:space="preserve">The Lynde &amp; Harry Bradley Foundation, Inc.</t>
  </si>
  <si>
    <t xml:space="preserve">General Ledger</t>
  </si>
  <si>
    <t xml:space="preserve">Ranges:</t>
  </si>
  <si>
    <t xml:space="preserve">From:</t>
  </si>
  <si>
    <t xml:space="preserve">To:</t>
  </si>
  <si>
    <t xml:space="preserve">Date:</t>
  </si>
  <si>
    <t xml:space="preserve">Sorted By:</t>
  </si>
  <si>
    <t xml:space="preserve">Segment1</t>
  </si>
  <si>
    <t xml:space="preserve">Account:</t>
  </si>
  <si>
    <t xml:space="preserve">First</t>
  </si>
  <si>
    <t xml:space="preserve">Amount for 2006 JE</t>
  </si>
  <si>
    <t xml:space="preserve">Last</t>
  </si>
  <si>
    <t xml:space="preserve">Include:</t>
  </si>
  <si>
    <t xml:space="preserve">Posting</t>
  </si>
  <si>
    <t xml:space="preserve">Inactive</t>
  </si>
  <si>
    <t xml:space="preserve">Account</t>
  </si>
  <si>
    <t xml:space="preserve">New Account</t>
  </si>
  <si>
    <t xml:space="preserve">DR.</t>
  </si>
  <si>
    <t xml:space="preserve">CR.</t>
  </si>
  <si>
    <t xml:space="preserve">Description</t>
  </si>
  <si>
    <t xml:space="preserve">Beginning Balance</t>
  </si>
  <si>
    <t xml:space="preserve">Debit</t>
  </si>
  <si>
    <t xml:space="preserve">Credit</t>
  </si>
  <si>
    <t xml:space="preserve">Net Change</t>
  </si>
  <si>
    <t xml:space="preserve">Ending Balance</t>
  </si>
  <si>
    <t xml:space="preserve">1010-01-00</t>
  </si>
  <si>
    <t xml:space="preserve">10000-000</t>
  </si>
  <si>
    <t xml:space="preserve">General Checking Account</t>
  </si>
  <si>
    <t xml:space="preserve">1010-02-00</t>
  </si>
  <si>
    <t xml:space="preserve">10100-000</t>
  </si>
  <si>
    <t xml:space="preserve">Grant Checking Account</t>
  </si>
  <si>
    <t xml:space="preserve">1010-03-00</t>
  </si>
  <si>
    <t xml:space="preserve">10800-000</t>
  </si>
  <si>
    <t xml:space="preserve">Petty Cash</t>
  </si>
  <si>
    <t xml:space="preserve">1010-04-00</t>
  </si>
  <si>
    <t xml:space="preserve">10500-000</t>
  </si>
  <si>
    <t xml:space="preserve">Deposit Account</t>
  </si>
  <si>
    <t xml:space="preserve">1020-01-00</t>
  </si>
  <si>
    <t xml:space="preserve">12000-000</t>
  </si>
  <si>
    <t xml:space="preserve">Combined Investment Portfolio</t>
  </si>
  <si>
    <t xml:space="preserve">12000-001</t>
  </si>
  <si>
    <t xml:space="preserve">12000-002</t>
  </si>
  <si>
    <t xml:space="preserve">12000-003</t>
  </si>
  <si>
    <t xml:space="preserve">12000-004</t>
  </si>
  <si>
    <t xml:space="preserve">12000-005</t>
  </si>
  <si>
    <t xml:space="preserve">12000-006</t>
  </si>
  <si>
    <t xml:space="preserve">12000-007</t>
  </si>
  <si>
    <t xml:space="preserve">12000-008</t>
  </si>
  <si>
    <t xml:space="preserve">12000-009</t>
  </si>
  <si>
    <t xml:space="preserve">12000-010</t>
  </si>
  <si>
    <t xml:space="preserve">12000-011</t>
  </si>
  <si>
    <t xml:space="preserve">12100-000</t>
  </si>
  <si>
    <t xml:space="preserve">12100-001</t>
  </si>
  <si>
    <t xml:space="preserve">12100-002</t>
  </si>
  <si>
    <t xml:space="preserve">12100-003</t>
  </si>
  <si>
    <t xml:space="preserve">12100-004</t>
  </si>
  <si>
    <t xml:space="preserve">12100-005</t>
  </si>
  <si>
    <t xml:space="preserve">12200-000</t>
  </si>
  <si>
    <t xml:space="preserve">12200-001</t>
  </si>
  <si>
    <t xml:space="preserve">12200-002</t>
  </si>
  <si>
    <t xml:space="preserve">12300-000</t>
  </si>
  <si>
    <t xml:space="preserve">12300-001</t>
  </si>
  <si>
    <t xml:space="preserve">12300-002</t>
  </si>
  <si>
    <t xml:space="preserve">12400-000</t>
  </si>
  <si>
    <t xml:space="preserve">12400-001</t>
  </si>
  <si>
    <t xml:space="preserve">12400-002</t>
  </si>
  <si>
    <t xml:space="preserve">12400-003</t>
  </si>
  <si>
    <t xml:space="preserve">12500-000</t>
  </si>
  <si>
    <t xml:space="preserve">1030-06-00</t>
  </si>
  <si>
    <t xml:space="preserve">14200-000</t>
  </si>
  <si>
    <t xml:space="preserve">Payroll Taxes Receivable</t>
  </si>
  <si>
    <t xml:space="preserve">1040-01-01</t>
  </si>
  <si>
    <t xml:space="preserve">16000-000</t>
  </si>
  <si>
    <t xml:space="preserve">Combined Portfolio - Equity</t>
  </si>
  <si>
    <t xml:space="preserve">16000-001</t>
  </si>
  <si>
    <t xml:space="preserve">16000-002</t>
  </si>
  <si>
    <t xml:space="preserve">16000-003</t>
  </si>
  <si>
    <t xml:space="preserve">16000-004</t>
  </si>
  <si>
    <t xml:space="preserve">16000-005</t>
  </si>
  <si>
    <t xml:space="preserve">16000-006</t>
  </si>
  <si>
    <t xml:space="preserve">16000-007</t>
  </si>
  <si>
    <t xml:space="preserve">16000-008</t>
  </si>
  <si>
    <t xml:space="preserve">16000-009</t>
  </si>
  <si>
    <t xml:space="preserve">16000-010</t>
  </si>
  <si>
    <t xml:space="preserve">16000-011</t>
  </si>
  <si>
    <t xml:space="preserve">1040-01-02</t>
  </si>
  <si>
    <t xml:space="preserve">16100-000</t>
  </si>
  <si>
    <t xml:space="preserve">Combined Portfolio - Fixed Income</t>
  </si>
  <si>
    <t xml:space="preserve">16100-001</t>
  </si>
  <si>
    <t xml:space="preserve">16100-002</t>
  </si>
  <si>
    <t xml:space="preserve">16100-003</t>
  </si>
  <si>
    <t xml:space="preserve">16100-004</t>
  </si>
  <si>
    <t xml:space="preserve">16100-005</t>
  </si>
  <si>
    <t xml:space="preserve">1040-01-03</t>
  </si>
  <si>
    <t xml:space="preserve">16200-000</t>
  </si>
  <si>
    <t xml:space="preserve">Combined Portfolio - Hedge Funds</t>
  </si>
  <si>
    <t xml:space="preserve">16200-001</t>
  </si>
  <si>
    <t xml:space="preserve">16200-002</t>
  </si>
  <si>
    <t xml:space="preserve">1040-01-04</t>
  </si>
  <si>
    <t xml:space="preserve">16300-000</t>
  </si>
  <si>
    <t xml:space="preserve">Combined Portfolio - Private Equity</t>
  </si>
  <si>
    <t xml:space="preserve">16300-001</t>
  </si>
  <si>
    <t xml:space="preserve">16300-002</t>
  </si>
  <si>
    <t xml:space="preserve">1040-01-05</t>
  </si>
  <si>
    <t xml:space="preserve">16400-000</t>
  </si>
  <si>
    <t xml:space="preserve">Combined Portfolio - Real Assets</t>
  </si>
  <si>
    <t xml:space="preserve">16400-001</t>
  </si>
  <si>
    <t xml:space="preserve">16400-002</t>
  </si>
  <si>
    <t xml:space="preserve">16400-003</t>
  </si>
  <si>
    <t xml:space="preserve">1040-01-06</t>
  </si>
  <si>
    <t xml:space="preserve">16500-000</t>
  </si>
  <si>
    <t xml:space="preserve">Combined Portfolio - Acacia</t>
  </si>
  <si>
    <t xml:space="preserve">1040-15-00</t>
  </si>
  <si>
    <t xml:space="preserve">16710-000</t>
  </si>
  <si>
    <t xml:space="preserve">T.D. Waterhouse (D.S.)</t>
  </si>
  <si>
    <t xml:space="preserve">1040-16-00</t>
  </si>
  <si>
    <t xml:space="preserve">16600-000</t>
  </si>
  <si>
    <t xml:space="preserve">Legacey Bank - CD</t>
  </si>
  <si>
    <t xml:space="preserve">1040-18-00</t>
  </si>
  <si>
    <t xml:space="preserve">16610-000</t>
  </si>
  <si>
    <t xml:space="preserve">Legacy Bank - Equity</t>
  </si>
  <si>
    <t xml:space="preserve">1040-19-00</t>
  </si>
  <si>
    <t xml:space="preserve">16700-000</t>
  </si>
  <si>
    <t xml:space="preserve">Vanguard (M.G.)</t>
  </si>
  <si>
    <t xml:space="preserve">1060-01-00</t>
  </si>
  <si>
    <t xml:space="preserve">18000-000</t>
  </si>
  <si>
    <t xml:space="preserve">Building - Lion House</t>
  </si>
  <si>
    <t xml:space="preserve">1060-02-00</t>
  </si>
  <si>
    <t xml:space="preserve">18010-000</t>
  </si>
  <si>
    <t xml:space="preserve">Building improvements - Lion</t>
  </si>
  <si>
    <t xml:space="preserve">1060-06-00</t>
  </si>
  <si>
    <t xml:space="preserve">18020-000</t>
  </si>
  <si>
    <t xml:space="preserve">Reserve for Depreciation</t>
  </si>
  <si>
    <t xml:space="preserve">1070-01-00</t>
  </si>
  <si>
    <t xml:space="preserve">18100-000</t>
  </si>
  <si>
    <t xml:space="preserve">Building - Hawley House</t>
  </si>
  <si>
    <t xml:space="preserve">1070-02-00</t>
  </si>
  <si>
    <t xml:space="preserve">18110-000</t>
  </si>
  <si>
    <t xml:space="preserve">Building improvements - Hawley</t>
  </si>
  <si>
    <t xml:space="preserve">1070-06-00</t>
  </si>
  <si>
    <t xml:space="preserve">18120-000</t>
  </si>
  <si>
    <t xml:space="preserve">1080-01-00</t>
  </si>
  <si>
    <t xml:space="preserve">18200-000</t>
  </si>
  <si>
    <t xml:space="preserve">Bradley Prize Assets</t>
  </si>
  <si>
    <t xml:space="preserve">1080-02-00</t>
  </si>
  <si>
    <t xml:space="preserve">18220-000</t>
  </si>
  <si>
    <t xml:space="preserve">Reserve for Depreciation - Bradley Prizes</t>
  </si>
  <si>
    <t xml:space="preserve">2010-01-00</t>
  </si>
  <si>
    <t xml:space="preserve">20000-000</t>
  </si>
  <si>
    <t xml:space="preserve">Grants Payable</t>
  </si>
  <si>
    <t xml:space="preserve">2020-01-00</t>
  </si>
  <si>
    <t xml:space="preserve">21000-000</t>
  </si>
  <si>
    <t xml:space="preserve">Accounts Payable</t>
  </si>
  <si>
    <t xml:space="preserve">2020-02-00</t>
  </si>
  <si>
    <t xml:space="preserve">22000-000</t>
  </si>
  <si>
    <t xml:space="preserve">Salaries Payable</t>
  </si>
  <si>
    <t xml:space="preserve">2030-02-00</t>
  </si>
  <si>
    <t xml:space="preserve">22500-000</t>
  </si>
  <si>
    <t xml:space="preserve">Vacation and Holidays</t>
  </si>
  <si>
    <t xml:space="preserve">2030-09-00</t>
  </si>
  <si>
    <t xml:space="preserve">22600-000</t>
  </si>
  <si>
    <t xml:space="preserve">Accrued Director Expenses</t>
  </si>
  <si>
    <t xml:space="preserve">22610-000</t>
  </si>
  <si>
    <t xml:space="preserve">2030-10-00</t>
  </si>
  <si>
    <t xml:space="preserve">22001-000</t>
  </si>
  <si>
    <t xml:space="preserve">Accrued Contract Bonus</t>
  </si>
  <si>
    <t xml:space="preserve">2030-11-00</t>
  </si>
  <si>
    <t xml:space="preserve">22210-000</t>
  </si>
  <si>
    <t xml:space="preserve">Accrued Retention Bonus</t>
  </si>
  <si>
    <t xml:space="preserve">2030-15-00</t>
  </si>
  <si>
    <t xml:space="preserve">22230-000</t>
  </si>
  <si>
    <t xml:space="preserve">Supplemental Retirement (D.S.)</t>
  </si>
  <si>
    <t xml:space="preserve">2030-16-00</t>
  </si>
  <si>
    <t xml:space="preserve">22220-000</t>
  </si>
  <si>
    <t xml:space="preserve">Supplemental Retirement (MG)</t>
  </si>
  <si>
    <t xml:space="preserve">2030-17-00</t>
  </si>
  <si>
    <t xml:space="preserve">22120-000</t>
  </si>
  <si>
    <t xml:space="preserve">Accrued Retiree Medical Insurance Benefits</t>
  </si>
  <si>
    <t xml:space="preserve">2040-01-00</t>
  </si>
  <si>
    <t xml:space="preserve">23000-000</t>
  </si>
  <si>
    <t xml:space="preserve">Accrued Excise Taxes</t>
  </si>
  <si>
    <t xml:space="preserve">2040-04-00</t>
  </si>
  <si>
    <t xml:space="preserve">23100-000</t>
  </si>
  <si>
    <t xml:space="preserve">Accrued Income Tax</t>
  </si>
  <si>
    <t xml:space="preserve">23100-001</t>
  </si>
  <si>
    <t xml:space="preserve">23100-002</t>
  </si>
  <si>
    <t xml:space="preserve">2050-01-00</t>
  </si>
  <si>
    <t xml:space="preserve">24000-000</t>
  </si>
  <si>
    <t xml:space="preserve">Investment Manager Fees</t>
  </si>
  <si>
    <t xml:space="preserve">2050-02-00</t>
  </si>
  <si>
    <t xml:space="preserve">24100-000</t>
  </si>
  <si>
    <t xml:space="preserve">Trustee Custodian Fees</t>
  </si>
  <si>
    <t xml:space="preserve">2050-05-00</t>
  </si>
  <si>
    <t xml:space="preserve">22200-000</t>
  </si>
  <si>
    <t xml:space="preserve">Simplified Employer Pension</t>
  </si>
  <si>
    <t xml:space="preserve">2050-06-00</t>
  </si>
  <si>
    <t xml:space="preserve">22240-000</t>
  </si>
  <si>
    <t xml:space="preserve">403(b) Contribution</t>
  </si>
  <si>
    <t xml:space="preserve">2070-03-00</t>
  </si>
  <si>
    <t xml:space="preserve">25000-000</t>
  </si>
  <si>
    <t xml:space="preserve">Note Payable - Bank (Hawley)</t>
  </si>
  <si>
    <t xml:space="preserve">3010-01-00</t>
  </si>
  <si>
    <t xml:space="preserve">30000-000</t>
  </si>
  <si>
    <t xml:space="preserve">Retained Earnings</t>
  </si>
  <si>
    <t xml:space="preserve">3020-02-00</t>
  </si>
  <si>
    <t xml:space="preserve">30100-000</t>
  </si>
  <si>
    <t xml:space="preserve">Caroline and Lynde Bradley Fund</t>
  </si>
  <si>
    <t xml:space="preserve">4010-01</t>
  </si>
  <si>
    <t xml:space="preserve">40000-000</t>
  </si>
  <si>
    <t xml:space="preserve">40000-001</t>
  </si>
  <si>
    <t xml:space="preserve">Interest - Equity</t>
  </si>
  <si>
    <t xml:space="preserve">40000-002</t>
  </si>
  <si>
    <t xml:space="preserve">40000-003</t>
  </si>
  <si>
    <t xml:space="preserve">40000-004</t>
  </si>
  <si>
    <t xml:space="preserve">40000-005</t>
  </si>
  <si>
    <t xml:space="preserve">40000-006</t>
  </si>
  <si>
    <t xml:space="preserve">40000-007</t>
  </si>
  <si>
    <t xml:space="preserve">40000-008</t>
  </si>
  <si>
    <t xml:space="preserve">40000-009</t>
  </si>
  <si>
    <t xml:space="preserve">40000-010</t>
  </si>
  <si>
    <t xml:space="preserve">40000-011</t>
  </si>
  <si>
    <t xml:space="preserve">40100-000</t>
  </si>
  <si>
    <t xml:space="preserve">Interest - Fixed</t>
  </si>
  <si>
    <t xml:space="preserve">40100-001</t>
  </si>
  <si>
    <t xml:space="preserve">40100-002</t>
  </si>
  <si>
    <t xml:space="preserve">40100-003</t>
  </si>
  <si>
    <t xml:space="preserve">40100-004</t>
  </si>
  <si>
    <t xml:space="preserve">40200-000</t>
  </si>
  <si>
    <t xml:space="preserve">Interest - Hedge Funds</t>
  </si>
  <si>
    <t xml:space="preserve">40200-001</t>
  </si>
  <si>
    <t xml:space="preserve">40200-002</t>
  </si>
  <si>
    <t xml:space="preserve">40300-000</t>
  </si>
  <si>
    <t xml:space="preserve">Interest - Private Equity</t>
  </si>
  <si>
    <t xml:space="preserve">40300-001</t>
  </si>
  <si>
    <t xml:space="preserve">40300-002</t>
  </si>
  <si>
    <t xml:space="preserve">40400-000</t>
  </si>
  <si>
    <t xml:space="preserve">Interest - Real Assets</t>
  </si>
  <si>
    <t xml:space="preserve">40400-001</t>
  </si>
  <si>
    <t xml:space="preserve">40400-002</t>
  </si>
  <si>
    <t xml:space="preserve">40400-003</t>
  </si>
  <si>
    <t xml:space="preserve">40500-000</t>
  </si>
  <si>
    <t xml:space="preserve">4010-03-00</t>
  </si>
  <si>
    <t xml:space="preserve">40600-000</t>
  </si>
  <si>
    <t xml:space="preserve">Regular Checking</t>
  </si>
  <si>
    <t xml:space="preserve">4010-05-00</t>
  </si>
  <si>
    <t xml:space="preserve">40710-000</t>
  </si>
  <si>
    <t xml:space="preserve">Securities Litigation Income</t>
  </si>
  <si>
    <t xml:space="preserve">4010-06-00</t>
  </si>
  <si>
    <t xml:space="preserve">40700-000</t>
  </si>
  <si>
    <t xml:space="preserve">Securities Lending</t>
  </si>
  <si>
    <t xml:space="preserve">4010-08-00</t>
  </si>
  <si>
    <t xml:space="preserve">40650-000</t>
  </si>
  <si>
    <t xml:space="preserve">Interest Proceeds-CD</t>
  </si>
  <si>
    <t xml:space="preserve">4020-01-00</t>
  </si>
  <si>
    <t xml:space="preserve">41000-000</t>
  </si>
  <si>
    <t xml:space="preserve">Combined Portfolio</t>
  </si>
  <si>
    <t xml:space="preserve">41000-001</t>
  </si>
  <si>
    <t xml:space="preserve">Dividends - Equity</t>
  </si>
  <si>
    <t xml:space="preserve">41000-002</t>
  </si>
  <si>
    <t xml:space="preserve">41000-003</t>
  </si>
  <si>
    <t xml:space="preserve">41000-004</t>
  </si>
  <si>
    <t xml:space="preserve">41000-005</t>
  </si>
  <si>
    <t xml:space="preserve">41000-006</t>
  </si>
  <si>
    <t xml:space="preserve">41000-007</t>
  </si>
  <si>
    <t xml:space="preserve">41000-008</t>
  </si>
  <si>
    <t xml:space="preserve">41000-009</t>
  </si>
  <si>
    <t xml:space="preserve">41000-010</t>
  </si>
  <si>
    <t xml:space="preserve">41000-011</t>
  </si>
  <si>
    <t xml:space="preserve">41400-000</t>
  </si>
  <si>
    <t xml:space="preserve">Dividends - Real Assets</t>
  </si>
  <si>
    <t xml:space="preserve">41400-001</t>
  </si>
  <si>
    <t xml:space="preserve">41400-002</t>
  </si>
  <si>
    <t xml:space="preserve">41400-003</t>
  </si>
  <si>
    <t xml:space="preserve">41500-000</t>
  </si>
  <si>
    <t xml:space="preserve">4030-00-00</t>
  </si>
  <si>
    <t xml:space="preserve">53000-000</t>
  </si>
  <si>
    <t xml:space="preserve">Other</t>
  </si>
  <si>
    <t xml:space="preserve">4030-01-00</t>
  </si>
  <si>
    <t xml:space="preserve">50000-000</t>
  </si>
  <si>
    <t xml:space="preserve">Donor Intent Contribution</t>
  </si>
  <si>
    <t xml:space="preserve">4030-02-00</t>
  </si>
  <si>
    <t xml:space="preserve">51000-000</t>
  </si>
  <si>
    <t xml:space="preserve">Bradley Legacy</t>
  </si>
  <si>
    <t xml:space="preserve">4030-03-00</t>
  </si>
  <si>
    <t xml:space="preserve">52000-000</t>
  </si>
  <si>
    <t xml:space="preserve">Gain/(Loss) - Retirement Fund</t>
  </si>
  <si>
    <t xml:space="preserve">52000-001</t>
  </si>
  <si>
    <t xml:space="preserve">52000-002</t>
  </si>
  <si>
    <t xml:space="preserve">4040-01-00</t>
  </si>
  <si>
    <t xml:space="preserve">42000-000</t>
  </si>
  <si>
    <t xml:space="preserve">Interest/ Dividend Combined</t>
  </si>
  <si>
    <t xml:space="preserve">42000-001</t>
  </si>
  <si>
    <t xml:space="preserve">Other Income - Equity</t>
  </si>
  <si>
    <t xml:space="preserve">42000-002</t>
  </si>
  <si>
    <t xml:space="preserve">42000-003</t>
  </si>
  <si>
    <t xml:space="preserve">42000-004</t>
  </si>
  <si>
    <t xml:space="preserve">42000-005</t>
  </si>
  <si>
    <t xml:space="preserve">42000-006</t>
  </si>
  <si>
    <t xml:space="preserve">42000-007</t>
  </si>
  <si>
    <t xml:space="preserve">42000-008</t>
  </si>
  <si>
    <t xml:space="preserve">42000-009</t>
  </si>
  <si>
    <t xml:space="preserve">42000-010</t>
  </si>
  <si>
    <t xml:space="preserve">42000-011</t>
  </si>
  <si>
    <t xml:space="preserve">42200-000</t>
  </si>
  <si>
    <t xml:space="preserve">Other Income - Hedge Funds</t>
  </si>
  <si>
    <t xml:space="preserve">42200-001</t>
  </si>
  <si>
    <t xml:space="preserve">42200-002</t>
  </si>
  <si>
    <t xml:space="preserve">42300-000</t>
  </si>
  <si>
    <t xml:space="preserve">Other Income - Private Equity</t>
  </si>
  <si>
    <t xml:space="preserve">42300-001</t>
  </si>
  <si>
    <t xml:space="preserve">42300-002</t>
  </si>
  <si>
    <t xml:space="preserve">42400-000</t>
  </si>
  <si>
    <t xml:space="preserve">Other Income - Real Assets</t>
  </si>
  <si>
    <t xml:space="preserve">42400-001</t>
  </si>
  <si>
    <t xml:space="preserve">42400-002</t>
  </si>
  <si>
    <t xml:space="preserve">42400-003</t>
  </si>
  <si>
    <t xml:space="preserve">42500-000</t>
  </si>
  <si>
    <t xml:space="preserve">Other Income - Acacia</t>
  </si>
  <si>
    <t xml:space="preserve">43000-000</t>
  </si>
  <si>
    <t xml:space="preserve">Accrued Income/Exp - Equity</t>
  </si>
  <si>
    <t xml:space="preserve">43000-001</t>
  </si>
  <si>
    <t xml:space="preserve">43000-002</t>
  </si>
  <si>
    <t xml:space="preserve">43000-003</t>
  </si>
  <si>
    <t xml:space="preserve">43000-004</t>
  </si>
  <si>
    <t xml:space="preserve">43000-005</t>
  </si>
  <si>
    <t xml:space="preserve">43000-006</t>
  </si>
  <si>
    <t xml:space="preserve">43000-007</t>
  </si>
  <si>
    <t xml:space="preserve">43000-008</t>
  </si>
  <si>
    <t xml:space="preserve">43000-009</t>
  </si>
  <si>
    <t xml:space="preserve">43000-010</t>
  </si>
  <si>
    <t xml:space="preserve">43000-011</t>
  </si>
  <si>
    <t xml:space="preserve">43100-000</t>
  </si>
  <si>
    <t xml:space="preserve">Accrued Income/Exp - Fixed</t>
  </si>
  <si>
    <t xml:space="preserve">43100-001</t>
  </si>
  <si>
    <t xml:space="preserve">43100-002</t>
  </si>
  <si>
    <t xml:space="preserve">43100-003</t>
  </si>
  <si>
    <t xml:space="preserve">43100-004</t>
  </si>
  <si>
    <t xml:space="preserve">43200-000</t>
  </si>
  <si>
    <t xml:space="preserve">Accrued Income/Exp - Hedge Funds</t>
  </si>
  <si>
    <t xml:space="preserve">43200-001</t>
  </si>
  <si>
    <t xml:space="preserve">43200-002</t>
  </si>
  <si>
    <t xml:space="preserve">4040-01-40</t>
  </si>
  <si>
    <t xml:space="preserve">43300-000</t>
  </si>
  <si>
    <t xml:space="preserve">Accrued Income/Exp - Private Equity</t>
  </si>
  <si>
    <t xml:space="preserve">43300-001</t>
  </si>
  <si>
    <t xml:space="preserve">43300-002</t>
  </si>
  <si>
    <t xml:space="preserve">4040-01-50</t>
  </si>
  <si>
    <t xml:space="preserve">43400-000</t>
  </si>
  <si>
    <t xml:space="preserve">Accrued Income/Exp - Real Assets</t>
  </si>
  <si>
    <t xml:space="preserve">43400-001</t>
  </si>
  <si>
    <t xml:space="preserve">43400-002</t>
  </si>
  <si>
    <t xml:space="preserve">43400-003</t>
  </si>
  <si>
    <t xml:space="preserve">43500-000</t>
  </si>
  <si>
    <t xml:space="preserve">5010-01-00</t>
  </si>
  <si>
    <t xml:space="preserve">60000-000</t>
  </si>
  <si>
    <t xml:space="preserve">Regular Grants</t>
  </si>
  <si>
    <t xml:space="preserve">5010-07-00</t>
  </si>
  <si>
    <t xml:space="preserve">60020-000</t>
  </si>
  <si>
    <t xml:space="preserve">Grant Refunds</t>
  </si>
  <si>
    <t xml:space="preserve">5010-12-00</t>
  </si>
  <si>
    <t xml:space="preserve">60200-000</t>
  </si>
  <si>
    <t xml:space="preserve">Grant Related Expenses</t>
  </si>
  <si>
    <t xml:space="preserve">5020-01-00</t>
  </si>
  <si>
    <t xml:space="preserve">64000-000</t>
  </si>
  <si>
    <t xml:space="preserve">64000-001</t>
  </si>
  <si>
    <t xml:space="preserve">64000-002</t>
  </si>
  <si>
    <t xml:space="preserve">64000-003</t>
  </si>
  <si>
    <t xml:space="preserve">64000-004</t>
  </si>
  <si>
    <t xml:space="preserve">64000-005</t>
  </si>
  <si>
    <t xml:space="preserve">64000-006</t>
  </si>
  <si>
    <t xml:space="preserve">64000-007</t>
  </si>
  <si>
    <t xml:space="preserve">64000-008</t>
  </si>
  <si>
    <t xml:space="preserve">64000-009</t>
  </si>
  <si>
    <t xml:space="preserve">64000-010</t>
  </si>
  <si>
    <t xml:space="preserve">64000-011</t>
  </si>
  <si>
    <t xml:space="preserve">64100-000</t>
  </si>
  <si>
    <t xml:space="preserve">64100-001</t>
  </si>
  <si>
    <t xml:space="preserve">64100-002</t>
  </si>
  <si>
    <t xml:space="preserve">64100-003</t>
  </si>
  <si>
    <t xml:space="preserve">64100-004</t>
  </si>
  <si>
    <t xml:space="preserve">64200-000</t>
  </si>
  <si>
    <t xml:space="preserve">64200-001</t>
  </si>
  <si>
    <t xml:space="preserve">64200-002</t>
  </si>
  <si>
    <t xml:space="preserve">64300-000</t>
  </si>
  <si>
    <t xml:space="preserve">64300-001</t>
  </si>
  <si>
    <t xml:space="preserve">64300-002</t>
  </si>
  <si>
    <t xml:space="preserve">64400-000</t>
  </si>
  <si>
    <t xml:space="preserve">64400-001</t>
  </si>
  <si>
    <t xml:space="preserve">64400-002</t>
  </si>
  <si>
    <t xml:space="preserve">64400-003</t>
  </si>
  <si>
    <t xml:space="preserve">64500-000</t>
  </si>
  <si>
    <t xml:space="preserve">5020-02-00</t>
  </si>
  <si>
    <t xml:space="preserve">64900-000</t>
  </si>
  <si>
    <t xml:space="preserve">Investment Exp - Misc - Equity</t>
  </si>
  <si>
    <t xml:space="preserve">66000-000</t>
  </si>
  <si>
    <t xml:space="preserve">Investment Expenses - Equity</t>
  </si>
  <si>
    <t xml:space="preserve">66000-001</t>
  </si>
  <si>
    <t xml:space="preserve">66000-002</t>
  </si>
  <si>
    <t xml:space="preserve">66000-003</t>
  </si>
  <si>
    <t xml:space="preserve">66000-004</t>
  </si>
  <si>
    <t xml:space="preserve">66000-005</t>
  </si>
  <si>
    <t xml:space="preserve">66000-006</t>
  </si>
  <si>
    <t xml:space="preserve">66000-007</t>
  </si>
  <si>
    <t xml:space="preserve">66000-008</t>
  </si>
  <si>
    <t xml:space="preserve">66000-009</t>
  </si>
  <si>
    <t xml:space="preserve">66000-010</t>
  </si>
  <si>
    <t xml:space="preserve">66000-011</t>
  </si>
  <si>
    <t xml:space="preserve">66100-000</t>
  </si>
  <si>
    <t xml:space="preserve">Investment Expenses - Fixed</t>
  </si>
  <si>
    <t xml:space="preserve">66100-001</t>
  </si>
  <si>
    <t xml:space="preserve">66100-002</t>
  </si>
  <si>
    <t xml:space="preserve">66100-003</t>
  </si>
  <si>
    <t xml:space="preserve">66100-004</t>
  </si>
  <si>
    <t xml:space="preserve">66300-000</t>
  </si>
  <si>
    <t xml:space="preserve">Investment Expenses - Private Equity</t>
  </si>
  <si>
    <t xml:space="preserve">66300-001</t>
  </si>
  <si>
    <t xml:space="preserve">66300-002</t>
  </si>
  <si>
    <t xml:space="preserve">5020-06-00</t>
  </si>
  <si>
    <t xml:space="preserve">68000-000</t>
  </si>
  <si>
    <t xml:space="preserve">Commission Recapture Revenue</t>
  </si>
  <si>
    <t xml:space="preserve">5030-01-00</t>
  </si>
  <si>
    <t xml:space="preserve">62000-000</t>
  </si>
  <si>
    <t xml:space="preserve">Excise Taxes</t>
  </si>
  <si>
    <t xml:space="preserve">5030-05-00</t>
  </si>
  <si>
    <t xml:space="preserve">62500-000</t>
  </si>
  <si>
    <t xml:space="preserve">Income Taxes</t>
  </si>
  <si>
    <t xml:space="preserve">62500-001</t>
  </si>
  <si>
    <t xml:space="preserve">62500-002</t>
  </si>
  <si>
    <t xml:space="preserve">5040-01-00</t>
  </si>
  <si>
    <t xml:space="preserve">70000-000</t>
  </si>
  <si>
    <t xml:space="preserve">Salaries</t>
  </si>
  <si>
    <t xml:space="preserve">70000-001</t>
  </si>
  <si>
    <t xml:space="preserve">5040-02-00</t>
  </si>
  <si>
    <t xml:space="preserve">70010-000</t>
  </si>
  <si>
    <t xml:space="preserve">Employer Payroll Taxes</t>
  </si>
  <si>
    <t xml:space="preserve">5040-03-00</t>
  </si>
  <si>
    <t xml:space="preserve">70100-000</t>
  </si>
  <si>
    <t xml:space="preserve">Unemployment Insurance</t>
  </si>
  <si>
    <t xml:space="preserve">5040-04-00</t>
  </si>
  <si>
    <t xml:space="preserve">70110-000</t>
  </si>
  <si>
    <t xml:space="preserve">Workmen's Compensation Insurance</t>
  </si>
  <si>
    <t xml:space="preserve">5040-05-00</t>
  </si>
  <si>
    <t xml:space="preserve">70200-000</t>
  </si>
  <si>
    <t xml:space="preserve">Simplified Employer Pension Plan (SEP)</t>
  </si>
  <si>
    <t xml:space="preserve">5040-06-00</t>
  </si>
  <si>
    <t xml:space="preserve">Other Pension Benefits</t>
  </si>
  <si>
    <t xml:space="preserve">70210-000</t>
  </si>
  <si>
    <t xml:space="preserve">Retention Bonus</t>
  </si>
  <si>
    <t xml:space="preserve">70220-000</t>
  </si>
  <si>
    <t xml:space="preserve">70230-000</t>
  </si>
  <si>
    <t xml:space="preserve">5040-08-00</t>
  </si>
  <si>
    <t xml:space="preserve">70120-000</t>
  </si>
  <si>
    <t xml:space="preserve">Insurance- Medical</t>
  </si>
  <si>
    <t xml:space="preserve">70130-000</t>
  </si>
  <si>
    <t xml:space="preserve">Insurance - Dental</t>
  </si>
  <si>
    <t xml:space="preserve">70140-000</t>
  </si>
  <si>
    <t xml:space="preserve">Insurance - Vision 125</t>
  </si>
  <si>
    <t xml:space="preserve">5040-09-00</t>
  </si>
  <si>
    <t xml:space="preserve">70150-000</t>
  </si>
  <si>
    <t xml:space="preserve">Insurance - Disability</t>
  </si>
  <si>
    <t xml:space="preserve">5040-10-00</t>
  </si>
  <si>
    <t xml:space="preserve">70160-000</t>
  </si>
  <si>
    <t xml:space="preserve">Insurance - Travel and Accident</t>
  </si>
  <si>
    <t xml:space="preserve">5040-11-00</t>
  </si>
  <si>
    <t xml:space="preserve">70170-000</t>
  </si>
  <si>
    <t xml:space="preserve">Insurance - Life Insurance</t>
  </si>
  <si>
    <t xml:space="preserve">5040-13-00</t>
  </si>
  <si>
    <t xml:space="preserve">70300-000</t>
  </si>
  <si>
    <t xml:space="preserve">Insurance - FlexBen</t>
  </si>
  <si>
    <t xml:space="preserve">70300-001</t>
  </si>
  <si>
    <t xml:space="preserve">70300-002</t>
  </si>
  <si>
    <t xml:space="preserve">5040-17-00</t>
  </si>
  <si>
    <t xml:space="preserve">70180-000</t>
  </si>
  <si>
    <t xml:space="preserve">EAP Insurance</t>
  </si>
  <si>
    <t xml:space="preserve">5040-18-00</t>
  </si>
  <si>
    <t xml:space="preserve">70190-000</t>
  </si>
  <si>
    <t xml:space="preserve">Long Term Care Insurance</t>
  </si>
  <si>
    <t xml:space="preserve">5040-19-00</t>
  </si>
  <si>
    <t xml:space="preserve">70310-000</t>
  </si>
  <si>
    <t xml:space="preserve">HSA</t>
  </si>
  <si>
    <t xml:space="preserve">70310-001</t>
  </si>
  <si>
    <t xml:space="preserve">70310-002</t>
  </si>
  <si>
    <t xml:space="preserve">5040-20-00</t>
  </si>
  <si>
    <t xml:space="preserve">70400-000</t>
  </si>
  <si>
    <t xml:space="preserve">Other Benefits</t>
  </si>
  <si>
    <t xml:space="preserve">5040-21-00</t>
  </si>
  <si>
    <t xml:space="preserve">70500-000</t>
  </si>
  <si>
    <t xml:space="preserve">Vacation Expense</t>
  </si>
  <si>
    <t xml:space="preserve">5050-01-00</t>
  </si>
  <si>
    <t xml:space="preserve">71000-000</t>
  </si>
  <si>
    <t xml:space="preserve">Annual Retainer Fees</t>
  </si>
  <si>
    <t xml:space="preserve">5050-02-00</t>
  </si>
  <si>
    <t xml:space="preserve">71010-000</t>
  </si>
  <si>
    <t xml:space="preserve">Meeting Attendance Fees</t>
  </si>
  <si>
    <t xml:space="preserve">5050-04-00</t>
  </si>
  <si>
    <t xml:space="preserve">71100-000</t>
  </si>
  <si>
    <t xml:space="preserve">Travel and Accident Insurance</t>
  </si>
  <si>
    <t xml:space="preserve">5050-05-00</t>
  </si>
  <si>
    <t xml:space="preserve">71110-000</t>
  </si>
  <si>
    <t xml:space="preserve">Liability Insurance</t>
  </si>
  <si>
    <t xml:space="preserve">72010-000</t>
  </si>
  <si>
    <t xml:space="preserve">Michael W. Grebe</t>
  </si>
  <si>
    <t xml:space="preserve">72020-000</t>
  </si>
  <si>
    <t xml:space="preserve">Daniel P. Schmidt</t>
  </si>
  <si>
    <t xml:space="preserve">72030-000</t>
  </si>
  <si>
    <t xml:space="preserve">Senior Program Officers</t>
  </si>
  <si>
    <t xml:space="preserve">72040-000</t>
  </si>
  <si>
    <t xml:space="preserve">Other Employees</t>
  </si>
  <si>
    <t xml:space="preserve">72100-000</t>
  </si>
  <si>
    <t xml:space="preserve">Board and Committee Meetings</t>
  </si>
  <si>
    <t xml:space="preserve">72200-000</t>
  </si>
  <si>
    <t xml:space="preserve">Directors Other Meetings and Travel</t>
  </si>
  <si>
    <t xml:space="preserve">72300-000</t>
  </si>
  <si>
    <t xml:space="preserve">Other Meetings and Conferences</t>
  </si>
  <si>
    <t xml:space="preserve">72400-000</t>
  </si>
  <si>
    <t xml:space="preserve">Staff Outings and Activities</t>
  </si>
  <si>
    <t xml:space="preserve">72500-000</t>
  </si>
  <si>
    <t xml:space="preserve">Receptions, Meals, and Catering</t>
  </si>
  <si>
    <t xml:space="preserve">72600-000</t>
  </si>
  <si>
    <t xml:space="preserve">Hawley House Meetings and Conferences</t>
  </si>
  <si>
    <t xml:space="preserve">72100-003</t>
  </si>
  <si>
    <t xml:space="preserve">Board of Directors Meeting - Travel and other Exp.</t>
  </si>
  <si>
    <t xml:space="preserve">5060-02-00</t>
  </si>
  <si>
    <t xml:space="preserve">80000-000</t>
  </si>
  <si>
    <t xml:space="preserve">Bradley Prize</t>
  </si>
  <si>
    <t xml:space="preserve">80010-000</t>
  </si>
  <si>
    <t xml:space="preserve">Consulting</t>
  </si>
  <si>
    <t xml:space="preserve">80020-000</t>
  </si>
  <si>
    <t xml:space="preserve">Selector Payments</t>
  </si>
  <si>
    <t xml:space="preserve">80030-000</t>
  </si>
  <si>
    <t xml:space="preserve">Travel</t>
  </si>
  <si>
    <t xml:space="preserve">80040-000</t>
  </si>
  <si>
    <t xml:space="preserve">Press Relases &amp; Printing</t>
  </si>
  <si>
    <t xml:space="preserve">80050-000</t>
  </si>
  <si>
    <t xml:space="preserve">Facilities &amp; Catering</t>
  </si>
  <si>
    <t xml:space="preserve">80060-000</t>
  </si>
  <si>
    <t xml:space="preserve">Ceremony</t>
  </si>
  <si>
    <t xml:space="preserve">81000-000</t>
  </si>
  <si>
    <t xml:space="preserve">Bradley Symposium</t>
  </si>
  <si>
    <t xml:space="preserve">Grantee Site Visit</t>
  </si>
  <si>
    <t xml:space="preserve">5060-06-00</t>
  </si>
  <si>
    <t xml:space="preserve">73010-000</t>
  </si>
  <si>
    <t xml:space="preserve">Foundation Auto Expenses</t>
  </si>
  <si>
    <t xml:space="preserve">5080-06-00</t>
  </si>
  <si>
    <t xml:space="preserve">73020-000</t>
  </si>
  <si>
    <t xml:space="preserve">Parking Lot Lease</t>
  </si>
  <si>
    <t xml:space="preserve">5080-07-00</t>
  </si>
  <si>
    <t xml:space="preserve">73030-000</t>
  </si>
  <si>
    <t xml:space="preserve">Utilities</t>
  </si>
  <si>
    <t xml:space="preserve">5080-08-00</t>
  </si>
  <si>
    <t xml:space="preserve">73040-000</t>
  </si>
  <si>
    <t xml:space="preserve">Insurance</t>
  </si>
  <si>
    <t xml:space="preserve">5080-09-00</t>
  </si>
  <si>
    <t xml:space="preserve">73050-000</t>
  </si>
  <si>
    <t xml:space="preserve">Garbage/Trash</t>
  </si>
  <si>
    <t xml:space="preserve">5080-10-00</t>
  </si>
  <si>
    <t xml:space="preserve">73060-000</t>
  </si>
  <si>
    <t xml:space="preserve">Snowplowing</t>
  </si>
  <si>
    <t xml:space="preserve">5080-11-00</t>
  </si>
  <si>
    <t xml:space="preserve">73070-000</t>
  </si>
  <si>
    <t xml:space="preserve">Contract Cleaning</t>
  </si>
  <si>
    <t xml:space="preserve">5080-12-00</t>
  </si>
  <si>
    <t xml:space="preserve">73080-000</t>
  </si>
  <si>
    <t xml:space="preserve">HVAC Maintenance/Repairs</t>
  </si>
  <si>
    <t xml:space="preserve">5080-13-00</t>
  </si>
  <si>
    <t xml:space="preserve">73090-000</t>
  </si>
  <si>
    <t xml:space="preserve">Security Control/Maintenance</t>
  </si>
  <si>
    <t xml:space="preserve">5080-14-00</t>
  </si>
  <si>
    <t xml:space="preserve">73100-000</t>
  </si>
  <si>
    <t xml:space="preserve">Plant rental</t>
  </si>
  <si>
    <t xml:space="preserve">5080-15-00</t>
  </si>
  <si>
    <t xml:space="preserve">73110-000</t>
  </si>
  <si>
    <t xml:space="preserve">Landscaping</t>
  </si>
  <si>
    <t xml:space="preserve">5080-16-00</t>
  </si>
  <si>
    <t xml:space="preserve">73120-000</t>
  </si>
  <si>
    <t xml:space="preserve">Supplies</t>
  </si>
  <si>
    <t xml:space="preserve">5080-17-00</t>
  </si>
  <si>
    <t xml:space="preserve">73130-000</t>
  </si>
  <si>
    <t xml:space="preserve">General Repairs/Maintenance</t>
  </si>
  <si>
    <t xml:space="preserve">5080-18-00</t>
  </si>
  <si>
    <t xml:space="preserve">73140-000</t>
  </si>
  <si>
    <t xml:space="preserve">Pest Control</t>
  </si>
  <si>
    <t xml:space="preserve">5080-19-00</t>
  </si>
  <si>
    <t xml:space="preserve">73150-000</t>
  </si>
  <si>
    <t xml:space="preserve">Memorials</t>
  </si>
  <si>
    <t xml:space="preserve">5080-21-00</t>
  </si>
  <si>
    <t xml:space="preserve">73160-000</t>
  </si>
  <si>
    <t xml:space="preserve">Awards and Gifts</t>
  </si>
  <si>
    <t xml:space="preserve">5080-50-00</t>
  </si>
  <si>
    <t xml:space="preserve">74010-000</t>
  </si>
  <si>
    <t xml:space="preserve">Interest expense</t>
  </si>
  <si>
    <t xml:space="preserve">5080-60-00</t>
  </si>
  <si>
    <t xml:space="preserve">74100-000</t>
  </si>
  <si>
    <t xml:space="preserve">Lion House - Depreciation</t>
  </si>
  <si>
    <t xml:space="preserve">5080-70-00</t>
  </si>
  <si>
    <t xml:space="preserve">74110-000</t>
  </si>
  <si>
    <t xml:space="preserve">Hawley House - Depreciation</t>
  </si>
  <si>
    <t xml:space="preserve">5080-80-00</t>
  </si>
  <si>
    <t xml:space="preserve">80099-000</t>
  </si>
  <si>
    <t xml:space="preserve">Bradley Prizes - Depreciation</t>
  </si>
  <si>
    <t xml:space="preserve">5090-01-00</t>
  </si>
  <si>
    <t xml:space="preserve">Paper Supplies</t>
  </si>
  <si>
    <t xml:space="preserve">5090-02-00</t>
  </si>
  <si>
    <t xml:space="preserve">75000-000</t>
  </si>
  <si>
    <t xml:space="preserve">General Office Supplies</t>
  </si>
  <si>
    <t xml:space="preserve">5090-03-00</t>
  </si>
  <si>
    <t xml:space="preserve">75020-000</t>
  </si>
  <si>
    <t xml:space="preserve">Postage and Delivery</t>
  </si>
  <si>
    <t xml:space="preserve">5090-04-00</t>
  </si>
  <si>
    <t xml:space="preserve">76160-000</t>
  </si>
  <si>
    <t xml:space="preserve">Telephone</t>
  </si>
  <si>
    <t xml:space="preserve">5090-05-00</t>
  </si>
  <si>
    <t xml:space="preserve">76160-001</t>
  </si>
  <si>
    <t xml:space="preserve">New Infinity Phone System</t>
  </si>
  <si>
    <t xml:space="preserve">5090-06-00</t>
  </si>
  <si>
    <t xml:space="preserve">75040-000</t>
  </si>
  <si>
    <t xml:space="preserve">Miscellaneous Petty Cash</t>
  </si>
  <si>
    <t xml:space="preserve">5090-07-00</t>
  </si>
  <si>
    <t xml:space="preserve">79000-000</t>
  </si>
  <si>
    <t xml:space="preserve">Bradley Publications</t>
  </si>
  <si>
    <t xml:space="preserve">5100-01-00</t>
  </si>
  <si>
    <t xml:space="preserve">76000-000</t>
  </si>
  <si>
    <t xml:space="preserve">Computer Equipment</t>
  </si>
  <si>
    <t xml:space="preserve">5100-02-00</t>
  </si>
  <si>
    <t xml:space="preserve">76100-000</t>
  </si>
  <si>
    <t xml:space="preserve">Office Equipment and Furniture</t>
  </si>
  <si>
    <t xml:space="preserve">5100-03-00</t>
  </si>
  <si>
    <t xml:space="preserve">76020-000</t>
  </si>
  <si>
    <t xml:space="preserve">Computer Maintenance/ Repairs</t>
  </si>
  <si>
    <t xml:space="preserve">5100-04-00</t>
  </si>
  <si>
    <t xml:space="preserve">76120-000</t>
  </si>
  <si>
    <t xml:space="preserve">Office Equipment Maintenance/ Repairs</t>
  </si>
  <si>
    <t xml:space="preserve">5100-05-00</t>
  </si>
  <si>
    <t xml:space="preserve">76140-000</t>
  </si>
  <si>
    <t xml:space="preserve">Rent and Lease Fees</t>
  </si>
  <si>
    <t xml:space="preserve">5100-06-00</t>
  </si>
  <si>
    <t xml:space="preserve">76040-000</t>
  </si>
  <si>
    <t xml:space="preserve">Software, Development, and Supplies</t>
  </si>
  <si>
    <t xml:space="preserve">5110-01-00</t>
  </si>
  <si>
    <t xml:space="preserve">77000-000</t>
  </si>
  <si>
    <t xml:space="preserve">Library Books and Expenses</t>
  </si>
  <si>
    <t xml:space="preserve">5110-02-00</t>
  </si>
  <si>
    <t xml:space="preserve">77100-000</t>
  </si>
  <si>
    <t xml:space="preserve">Periodicals and Subscriptions</t>
  </si>
  <si>
    <t xml:space="preserve">5110-03-00</t>
  </si>
  <si>
    <t xml:space="preserve">77500-000</t>
  </si>
  <si>
    <t xml:space="preserve">Organization Dues and Fees</t>
  </si>
  <si>
    <t xml:space="preserve">5120-01-00</t>
  </si>
  <si>
    <t xml:space="preserve">78000-000</t>
  </si>
  <si>
    <t xml:space="preserve">Legal Fees - Foley &amp; Lardner</t>
  </si>
  <si>
    <t xml:space="preserve">5120-03-00</t>
  </si>
  <si>
    <t xml:space="preserve">78100-000</t>
  </si>
  <si>
    <t xml:space="preserve">Audit Fees</t>
  </si>
  <si>
    <t xml:space="preserve">5120-04-00</t>
  </si>
  <si>
    <t xml:space="preserve">78150-000</t>
  </si>
  <si>
    <t xml:space="preserve">Tax and Accounting Fees</t>
  </si>
  <si>
    <t xml:space="preserve">5120-06-00</t>
  </si>
  <si>
    <t xml:space="preserve">78200-000</t>
  </si>
  <si>
    <t xml:space="preserve">Consulting - General</t>
  </si>
  <si>
    <t xml:space="preserve">5120-07-00</t>
  </si>
  <si>
    <t xml:space="preserve">78300-000</t>
  </si>
  <si>
    <t xml:space="preserve">Payroll Service</t>
  </si>
  <si>
    <t xml:space="preserve">5120-08-00</t>
  </si>
  <si>
    <t xml:space="preserve">78350-000</t>
  </si>
  <si>
    <t xml:space="preserve">Grant Checking Service Charge</t>
  </si>
  <si>
    <t xml:space="preserve">5120-09-00</t>
  </si>
  <si>
    <t xml:space="preserve">68500-000</t>
  </si>
  <si>
    <t xml:space="preserve">Consulting-Financial</t>
  </si>
  <si>
    <t xml:space="preserve">6010-01-00</t>
  </si>
  <si>
    <t xml:space="preserve">44100-000</t>
  </si>
  <si>
    <t xml:space="preserve">Fixed (Realized)</t>
  </si>
  <si>
    <t xml:space="preserve">6010-02-00</t>
  </si>
  <si>
    <t xml:space="preserve">44000-000</t>
  </si>
  <si>
    <t xml:space="preserve">Equity (Realized)</t>
  </si>
  <si>
    <t xml:space="preserve">6010-03-00</t>
  </si>
  <si>
    <t xml:space="preserve">44700-000</t>
  </si>
  <si>
    <t xml:space="preserve">Realized Gain/(Loss) - Combined</t>
  </si>
  <si>
    <t xml:space="preserve">44200-000</t>
  </si>
  <si>
    <t xml:space="preserve">Realized Gains - Hedge Funds</t>
  </si>
  <si>
    <t xml:space="preserve">44300-000</t>
  </si>
  <si>
    <t xml:space="preserve">Realized Gains - Private Equity</t>
  </si>
  <si>
    <t xml:space="preserve">44400-000</t>
  </si>
  <si>
    <t xml:space="preserve">Realized Gains - Real Assets</t>
  </si>
  <si>
    <t xml:space="preserve">6010-07-00</t>
  </si>
  <si>
    <t xml:space="preserve">44500-000</t>
  </si>
  <si>
    <t xml:space="preserve">Realized Gains - Acacia</t>
  </si>
  <si>
    <t xml:space="preserve">6020-01-00</t>
  </si>
  <si>
    <t xml:space="preserve">45100-000</t>
  </si>
  <si>
    <t xml:space="preserve">Fixed (Unrealized)</t>
  </si>
  <si>
    <t xml:space="preserve">6020-02-00</t>
  </si>
  <si>
    <t xml:space="preserve">45000-000</t>
  </si>
  <si>
    <t xml:space="preserve">Equity (Unrealized)</t>
  </si>
  <si>
    <t xml:space="preserve">45200-000</t>
  </si>
  <si>
    <t xml:space="preserve">Unrealized Gains - Hedge Funds</t>
  </si>
  <si>
    <t xml:space="preserve">45300-000</t>
  </si>
  <si>
    <t xml:space="preserve">Unrealized Gains - Private Equity</t>
  </si>
  <si>
    <t xml:space="preserve">45400-000</t>
  </si>
  <si>
    <t xml:space="preserve">Unrealized Gains - Real Assets</t>
  </si>
  <si>
    <t xml:space="preserve">6020-06-00</t>
  </si>
  <si>
    <t xml:space="preserve">45500-000</t>
  </si>
  <si>
    <t xml:space="preserve">Unrealized Gains - Acaci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h:mm:ss\ AM/PM"/>
    <numFmt numFmtId="167" formatCode="\$#,##0.00_);[RED]&quot;($&quot;#,##0.00\)"/>
    <numFmt numFmtId="168" formatCode="[$-409]#,##0.00_);[RED]\(#,##0.00\)"/>
    <numFmt numFmtId="169" formatCode="_(\$* #,##0.00_);_(\$* \(#,##0.00\);_(\$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7"/>
  <sheetViews>
    <sheetView showFormulas="false" showGridLines="true" showRowColHeaders="true" showZeros="true" rightToLeft="false" tabSelected="true" showOutlineSymbols="true" defaultGridColor="true" view="normal" topLeftCell="A110" colorId="64" zoomScale="100" zoomScaleNormal="100" zoomScalePageLayoutView="100" workbookViewId="0">
      <selection pane="topLeft" activeCell="A105" activeCellId="0" sqref="A10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28"/>
    <col collapsed="false" customWidth="true" hidden="false" outlineLevel="0" max="3" min="3" style="1" width="11.99"/>
    <col collapsed="false" customWidth="true" hidden="false" outlineLevel="0" max="4" min="4" style="1" width="15.99"/>
    <col collapsed="false" customWidth="true" hidden="false" outlineLevel="0" max="5" min="5" style="1" width="17.7"/>
    <col collapsed="false" customWidth="true" hidden="false" outlineLevel="0" max="6" min="6" style="0" width="43.28"/>
    <col collapsed="false" customWidth="true" hidden="false" outlineLevel="0" max="7" min="7" style="0" width="16.56"/>
    <col collapsed="false" customWidth="true" hidden="false" outlineLevel="0" max="8" min="8" style="0" width="14.41"/>
    <col collapsed="false" customWidth="true" hidden="false" outlineLevel="0" max="10" min="9" style="0" width="14.14"/>
    <col collapsed="false" customWidth="true" hidden="false" outlineLevel="0" max="11" min="11" style="0" width="15.99"/>
    <col collapsed="false" customWidth="true" hidden="false" outlineLevel="0" max="12" min="12" style="0" width="14.41"/>
  </cols>
  <sheetData>
    <row r="1" customFormat="false" ht="12.75" hidden="false" customHeight="false" outlineLevel="0" collapsed="false">
      <c r="A1" s="0" t="s">
        <v>0</v>
      </c>
      <c r="B1" s="0" t="s">
        <v>1</v>
      </c>
      <c r="F1" s="2" t="n">
        <v>39115</v>
      </c>
      <c r="G1" s="3" t="n">
        <v>0.689155092592593</v>
      </c>
      <c r="H1" s="0" t="s">
        <v>2</v>
      </c>
      <c r="I1" s="0" t="n">
        <v>1</v>
      </c>
      <c r="J1" s="0" t="s">
        <v>3</v>
      </c>
      <c r="K1" s="2" t="n">
        <v>39115</v>
      </c>
      <c r="L1" s="0" t="s">
        <v>4</v>
      </c>
      <c r="M1" s="0" t="s">
        <v>5</v>
      </c>
    </row>
    <row r="2" customFormat="false" ht="12.75" hidden="false" customHeight="false" outlineLevel="0" collapsed="false">
      <c r="A2" s="0" t="s">
        <v>6</v>
      </c>
    </row>
    <row r="3" customFormat="false" ht="12.75" hidden="false" customHeight="false" outlineLevel="0" collapsed="false">
      <c r="A3" s="0" t="s">
        <v>7</v>
      </c>
    </row>
    <row r="5" customFormat="false" ht="12.75" hidden="false" customHeight="false" outlineLevel="0" collapsed="false">
      <c r="A5" s="0" t="s">
        <v>8</v>
      </c>
      <c r="B5" s="0" t="s">
        <v>9</v>
      </c>
      <c r="F5" s="0" t="s">
        <v>10</v>
      </c>
      <c r="G5" s="0" t="s">
        <v>11</v>
      </c>
      <c r="H5" s="2" t="n">
        <v>39052</v>
      </c>
      <c r="I5" s="2" t="n">
        <v>39082</v>
      </c>
      <c r="J5" s="0" t="s">
        <v>12</v>
      </c>
      <c r="K5" s="0" t="s">
        <v>13</v>
      </c>
    </row>
    <row r="6" customFormat="false" ht="12.75" hidden="false" customHeight="false" outlineLevel="0" collapsed="false">
      <c r="A6" s="0" t="s">
        <v>14</v>
      </c>
      <c r="B6" s="0" t="s">
        <v>15</v>
      </c>
      <c r="C6" s="4"/>
      <c r="D6" s="5" t="s">
        <v>16</v>
      </c>
      <c r="E6" s="5"/>
      <c r="F6" s="0" t="s">
        <v>17</v>
      </c>
      <c r="G6" s="0" t="s">
        <v>18</v>
      </c>
      <c r="H6" s="0" t="s">
        <v>19</v>
      </c>
    </row>
    <row r="7" customFormat="false" ht="12.75" hidden="false" customHeight="false" outlineLevel="0" collapsed="false">
      <c r="A7" s="0" t="s">
        <v>20</v>
      </c>
      <c r="B7" s="0" t="s">
        <v>21</v>
      </c>
      <c r="C7" s="4" t="s">
        <v>22</v>
      </c>
      <c r="D7" s="4" t="s">
        <v>23</v>
      </c>
      <c r="E7" s="4" t="s">
        <v>24</v>
      </c>
      <c r="F7" s="0" t="s">
        <v>25</v>
      </c>
      <c r="G7" s="0" t="s">
        <v>26</v>
      </c>
      <c r="H7" s="0" t="s">
        <v>27</v>
      </c>
      <c r="I7" s="0" t="s">
        <v>28</v>
      </c>
      <c r="J7" s="0" t="s">
        <v>29</v>
      </c>
      <c r="K7" s="0" t="s">
        <v>30</v>
      </c>
    </row>
    <row r="8" customFormat="false" ht="12.75" hidden="false" customHeight="false" outlineLevel="0" collapsed="false">
      <c r="B8" s="0" t="s">
        <v>31</v>
      </c>
      <c r="C8" s="4" t="s">
        <v>32</v>
      </c>
      <c r="D8" s="4"/>
      <c r="E8" s="6" t="n">
        <f aca="false">K8</f>
        <v>-107273.97</v>
      </c>
      <c r="F8" s="0" t="s">
        <v>33</v>
      </c>
      <c r="G8" s="7" t="n">
        <v>-31796.49</v>
      </c>
      <c r="H8" s="7" t="n">
        <v>325297.44</v>
      </c>
      <c r="I8" s="7" t="n">
        <v>400774.92</v>
      </c>
      <c r="J8" s="7" t="n">
        <v>-75477.48</v>
      </c>
      <c r="K8" s="7" t="n">
        <v>-107273.97</v>
      </c>
    </row>
    <row r="9" customFormat="false" ht="12.75" hidden="false" customHeight="false" outlineLevel="0" collapsed="false">
      <c r="B9" s="0" t="s">
        <v>34</v>
      </c>
      <c r="C9" s="4" t="s">
        <v>35</v>
      </c>
      <c r="D9" s="4"/>
      <c r="E9" s="6" t="n">
        <f aca="false">K9</f>
        <v>-226550</v>
      </c>
      <c r="F9" s="0" t="s">
        <v>36</v>
      </c>
      <c r="G9" s="7" t="n">
        <v>-2398500</v>
      </c>
      <c r="H9" s="7" t="n">
        <v>9456366.25</v>
      </c>
      <c r="I9" s="7" t="n">
        <v>7284416.25</v>
      </c>
      <c r="J9" s="7" t="n">
        <v>2171950</v>
      </c>
      <c r="K9" s="7" t="n">
        <v>-226550</v>
      </c>
    </row>
    <row r="10" customFormat="false" ht="12.75" hidden="false" customHeight="false" outlineLevel="0" collapsed="false">
      <c r="B10" s="0" t="s">
        <v>37</v>
      </c>
      <c r="C10" s="4" t="s">
        <v>38</v>
      </c>
      <c r="D10" s="6" t="n">
        <f aca="false">K10</f>
        <v>309.97</v>
      </c>
      <c r="E10" s="4"/>
      <c r="F10" s="0" t="s">
        <v>39</v>
      </c>
      <c r="G10" s="7" t="n">
        <v>300</v>
      </c>
      <c r="H10" s="7" t="n">
        <v>9.97</v>
      </c>
      <c r="I10" s="7" t="n">
        <v>0</v>
      </c>
      <c r="J10" s="7" t="n">
        <v>9.97</v>
      </c>
      <c r="K10" s="7" t="n">
        <v>309.97</v>
      </c>
    </row>
    <row r="11" customFormat="false" ht="12.75" hidden="false" customHeight="false" outlineLevel="0" collapsed="false">
      <c r="B11" s="0" t="s">
        <v>40</v>
      </c>
      <c r="C11" s="4" t="s">
        <v>41</v>
      </c>
      <c r="D11" s="6" t="n">
        <f aca="false">K11</f>
        <v>280144.9</v>
      </c>
      <c r="E11" s="4"/>
      <c r="F11" s="0" t="s">
        <v>42</v>
      </c>
      <c r="G11" s="7" t="n">
        <v>2163499.39</v>
      </c>
      <c r="H11" s="7" t="n">
        <v>280094.9</v>
      </c>
      <c r="I11" s="7" t="n">
        <v>2163449.39</v>
      </c>
      <c r="J11" s="7" t="n">
        <v>-1883354.49</v>
      </c>
      <c r="K11" s="7" t="n">
        <v>280144.9</v>
      </c>
    </row>
    <row r="12" customFormat="false" ht="12.75" hidden="false" customHeight="false" outlineLevel="0" collapsed="false">
      <c r="B12" s="0" t="s">
        <v>43</v>
      </c>
      <c r="C12" s="4" t="s">
        <v>44</v>
      </c>
      <c r="D12" s="6" t="n">
        <f aca="false">6872.35+528</f>
        <v>7400.35</v>
      </c>
      <c r="E12" s="4"/>
      <c r="F12" s="0" t="s">
        <v>45</v>
      </c>
      <c r="G12" s="7" t="n">
        <v>820702.58</v>
      </c>
      <c r="H12" s="7" t="n">
        <v>4395.43</v>
      </c>
      <c r="I12" s="7" t="n">
        <v>0</v>
      </c>
      <c r="J12" s="7" t="n">
        <v>4395.43</v>
      </c>
      <c r="K12" s="7" t="n">
        <v>825098.01</v>
      </c>
    </row>
    <row r="13" customFormat="false" ht="12.75" hidden="false" customHeight="false" outlineLevel="0" collapsed="false">
      <c r="C13" s="4" t="s">
        <v>46</v>
      </c>
      <c r="D13" s="6" t="n">
        <v>111820.52</v>
      </c>
      <c r="E13" s="4"/>
      <c r="G13" s="7"/>
      <c r="H13" s="7"/>
      <c r="I13" s="7"/>
      <c r="J13" s="7"/>
      <c r="K13" s="7"/>
    </row>
    <row r="14" customFormat="false" ht="12.75" hidden="false" customHeight="false" outlineLevel="0" collapsed="false">
      <c r="C14" s="4" t="s">
        <v>47</v>
      </c>
      <c r="D14" s="6" t="n">
        <v>0.31</v>
      </c>
      <c r="E14" s="4"/>
      <c r="G14" s="7"/>
      <c r="H14" s="7"/>
      <c r="I14" s="7"/>
      <c r="J14" s="7"/>
      <c r="K14" s="7"/>
    </row>
    <row r="15" customFormat="false" ht="12.75" hidden="false" customHeight="false" outlineLevel="0" collapsed="false">
      <c r="C15" s="4" t="s">
        <v>48</v>
      </c>
      <c r="D15" s="6" t="n">
        <v>0</v>
      </c>
      <c r="E15" s="4"/>
      <c r="G15" s="7"/>
      <c r="H15" s="7"/>
      <c r="I15" s="7"/>
      <c r="J15" s="7"/>
      <c r="K15" s="7"/>
    </row>
    <row r="16" customFormat="false" ht="12.75" hidden="false" customHeight="false" outlineLevel="0" collapsed="false">
      <c r="C16" s="4" t="s">
        <v>49</v>
      </c>
      <c r="D16" s="6" t="n">
        <v>5984.59</v>
      </c>
      <c r="E16" s="4"/>
      <c r="G16" s="7"/>
      <c r="H16" s="7"/>
      <c r="I16" s="7"/>
      <c r="J16" s="7"/>
      <c r="K16" s="7"/>
    </row>
    <row r="17" customFormat="false" ht="12.75" hidden="false" customHeight="false" outlineLevel="0" collapsed="false">
      <c r="C17" s="4" t="s">
        <v>50</v>
      </c>
      <c r="D17" s="6" t="n">
        <v>59120.45</v>
      </c>
      <c r="E17" s="4"/>
      <c r="G17" s="7"/>
      <c r="H17" s="7"/>
      <c r="I17" s="7"/>
      <c r="J17" s="7"/>
      <c r="K17" s="7"/>
    </row>
    <row r="18" customFormat="false" ht="12.75" hidden="false" customHeight="false" outlineLevel="0" collapsed="false">
      <c r="C18" s="4" t="s">
        <v>51</v>
      </c>
      <c r="D18" s="6" t="n">
        <v>26441.41</v>
      </c>
      <c r="E18" s="4"/>
      <c r="G18" s="7"/>
      <c r="H18" s="7"/>
      <c r="I18" s="7"/>
      <c r="J18" s="7"/>
      <c r="K18" s="7"/>
    </row>
    <row r="19" customFormat="false" ht="12.75" hidden="false" customHeight="false" outlineLevel="0" collapsed="false">
      <c r="C19" s="4" t="s">
        <v>52</v>
      </c>
      <c r="D19" s="6" t="n">
        <v>20985.18</v>
      </c>
      <c r="E19" s="4"/>
      <c r="G19" s="7"/>
      <c r="H19" s="7"/>
      <c r="I19" s="7"/>
      <c r="J19" s="7"/>
      <c r="K19" s="7"/>
    </row>
    <row r="20" customFormat="false" ht="12.75" hidden="false" customHeight="false" outlineLevel="0" collapsed="false">
      <c r="C20" s="4" t="s">
        <v>53</v>
      </c>
      <c r="D20" s="6" t="n">
        <v>0</v>
      </c>
      <c r="E20" s="4"/>
      <c r="G20" s="7"/>
      <c r="H20" s="7"/>
      <c r="I20" s="7"/>
      <c r="J20" s="7"/>
      <c r="K20" s="7"/>
    </row>
    <row r="21" customFormat="false" ht="12.75" hidden="false" customHeight="false" outlineLevel="0" collapsed="false">
      <c r="C21" s="4" t="s">
        <v>54</v>
      </c>
      <c r="D21" s="6" t="n">
        <v>35030.56</v>
      </c>
      <c r="E21" s="4"/>
      <c r="G21" s="7"/>
      <c r="H21" s="7"/>
      <c r="I21" s="7"/>
      <c r="J21" s="7"/>
      <c r="K21" s="7"/>
    </row>
    <row r="22" customFormat="false" ht="12.75" hidden="false" customHeight="false" outlineLevel="0" collapsed="false">
      <c r="C22" s="4" t="s">
        <v>55</v>
      </c>
      <c r="D22" s="6" t="n">
        <v>28916.9</v>
      </c>
      <c r="E22" s="4"/>
      <c r="G22" s="7"/>
      <c r="H22" s="7"/>
      <c r="I22" s="7"/>
      <c r="J22" s="7"/>
      <c r="K22" s="7"/>
    </row>
    <row r="23" customFormat="false" ht="12.75" hidden="false" customHeight="false" outlineLevel="0" collapsed="false">
      <c r="C23" s="4" t="s">
        <v>56</v>
      </c>
      <c r="D23" s="6" t="n">
        <v>13400.04</v>
      </c>
      <c r="E23" s="4"/>
      <c r="G23" s="7"/>
      <c r="H23" s="7"/>
      <c r="I23" s="7"/>
      <c r="J23" s="7"/>
      <c r="K23" s="7"/>
    </row>
    <row r="24" customFormat="false" ht="12.75" hidden="false" customHeight="false" outlineLevel="0" collapsed="false">
      <c r="C24" s="4" t="s">
        <v>57</v>
      </c>
      <c r="D24" s="6"/>
      <c r="E24" s="4"/>
      <c r="G24" s="7"/>
      <c r="H24" s="7"/>
      <c r="I24" s="7"/>
      <c r="J24" s="7"/>
      <c r="K24" s="7"/>
    </row>
    <row r="25" customFormat="false" ht="12.75" hidden="false" customHeight="false" outlineLevel="0" collapsed="false">
      <c r="C25" s="4" t="s">
        <v>58</v>
      </c>
      <c r="D25" s="6" t="n">
        <v>14962.64</v>
      </c>
      <c r="E25" s="4"/>
      <c r="G25" s="7"/>
      <c r="H25" s="7"/>
      <c r="I25" s="7"/>
      <c r="J25" s="7"/>
      <c r="K25" s="7"/>
    </row>
    <row r="26" customFormat="false" ht="12.75" hidden="false" customHeight="false" outlineLevel="0" collapsed="false">
      <c r="C26" s="4" t="s">
        <v>59</v>
      </c>
      <c r="D26" s="6" t="n">
        <v>0</v>
      </c>
      <c r="E26" s="4"/>
      <c r="G26" s="7"/>
      <c r="H26" s="7"/>
      <c r="I26" s="7"/>
      <c r="J26" s="7"/>
      <c r="K26" s="7"/>
    </row>
    <row r="27" customFormat="false" ht="12.75" hidden="false" customHeight="false" outlineLevel="0" collapsed="false">
      <c r="C27" s="4" t="s">
        <v>60</v>
      </c>
      <c r="D27" s="6" t="n">
        <v>203401.88</v>
      </c>
      <c r="E27" s="4"/>
      <c r="G27" s="7"/>
      <c r="H27" s="7"/>
      <c r="I27" s="7"/>
      <c r="J27" s="7"/>
      <c r="K27" s="7"/>
    </row>
    <row r="28" customFormat="false" ht="12.75" hidden="false" customHeight="false" outlineLevel="0" collapsed="false">
      <c r="C28" s="4" t="s">
        <v>61</v>
      </c>
      <c r="D28" s="6" t="n">
        <v>24046.06</v>
      </c>
      <c r="E28" s="4"/>
      <c r="G28" s="7"/>
      <c r="H28" s="7"/>
      <c r="I28" s="7"/>
      <c r="J28" s="7"/>
      <c r="K28" s="7"/>
    </row>
    <row r="29" customFormat="false" ht="12.75" hidden="false" customHeight="false" outlineLevel="0" collapsed="false">
      <c r="C29" s="4" t="s">
        <v>62</v>
      </c>
      <c r="D29" s="6" t="n">
        <v>23918.98</v>
      </c>
      <c r="E29" s="4"/>
      <c r="G29" s="7"/>
      <c r="H29" s="7"/>
      <c r="I29" s="7"/>
      <c r="J29" s="7"/>
      <c r="K29" s="7"/>
    </row>
    <row r="30" customFormat="false" ht="12.75" hidden="false" customHeight="false" outlineLevel="0" collapsed="false">
      <c r="C30" s="4" t="s">
        <v>63</v>
      </c>
      <c r="D30" s="4"/>
      <c r="E30" s="6"/>
      <c r="G30" s="7"/>
      <c r="H30" s="7"/>
      <c r="I30" s="7"/>
      <c r="J30" s="7"/>
      <c r="K30" s="7"/>
    </row>
    <row r="31" customFormat="false" ht="12.75" hidden="false" customHeight="false" outlineLevel="0" collapsed="false">
      <c r="C31" s="4" t="s">
        <v>64</v>
      </c>
      <c r="D31" s="4"/>
      <c r="E31" s="6" t="n">
        <v>-114.72</v>
      </c>
      <c r="G31" s="7"/>
      <c r="H31" s="7"/>
      <c r="I31" s="7"/>
      <c r="J31" s="7"/>
      <c r="K31" s="7"/>
    </row>
    <row r="32" customFormat="false" ht="12.75" hidden="false" customHeight="false" outlineLevel="0" collapsed="false">
      <c r="C32" s="4" t="s">
        <v>65</v>
      </c>
      <c r="D32" s="4"/>
      <c r="E32" s="6"/>
      <c r="G32" s="7"/>
      <c r="H32" s="7"/>
      <c r="I32" s="7"/>
      <c r="J32" s="7"/>
      <c r="K32" s="7"/>
    </row>
    <row r="33" customFormat="false" ht="12.75" hidden="false" customHeight="false" outlineLevel="0" collapsed="false">
      <c r="C33" s="4" t="s">
        <v>66</v>
      </c>
      <c r="D33" s="4"/>
      <c r="E33" s="6"/>
      <c r="G33" s="7"/>
      <c r="H33" s="7"/>
      <c r="I33" s="7"/>
      <c r="J33" s="7"/>
      <c r="K33" s="7"/>
    </row>
    <row r="34" customFormat="false" ht="12.75" hidden="false" customHeight="false" outlineLevel="0" collapsed="false">
      <c r="C34" s="4" t="s">
        <v>67</v>
      </c>
      <c r="D34" s="6" t="n">
        <v>10391.53</v>
      </c>
      <c r="E34" s="4"/>
      <c r="G34" s="7"/>
      <c r="H34" s="7"/>
      <c r="I34" s="7"/>
      <c r="J34" s="7"/>
      <c r="K34" s="7"/>
    </row>
    <row r="35" customFormat="false" ht="12.75" hidden="false" customHeight="false" outlineLevel="0" collapsed="false">
      <c r="C35" s="4" t="s">
        <v>68</v>
      </c>
      <c r="D35" s="4"/>
      <c r="E35" s="6"/>
      <c r="G35" s="7"/>
      <c r="H35" s="7"/>
      <c r="I35" s="7"/>
      <c r="J35" s="7"/>
      <c r="K35" s="7"/>
    </row>
    <row r="36" customFormat="false" ht="12.75" hidden="false" customHeight="false" outlineLevel="0" collapsed="false">
      <c r="C36" s="4" t="s">
        <v>69</v>
      </c>
      <c r="D36" s="4"/>
      <c r="E36" s="6"/>
      <c r="G36" s="7"/>
      <c r="H36" s="7"/>
      <c r="I36" s="7"/>
      <c r="J36" s="7"/>
      <c r="K36" s="7"/>
    </row>
    <row r="37" customFormat="false" ht="12.75" hidden="false" customHeight="false" outlineLevel="0" collapsed="false">
      <c r="C37" s="4" t="s">
        <v>70</v>
      </c>
      <c r="D37" s="6" t="n">
        <v>252357.69</v>
      </c>
      <c r="E37" s="4"/>
      <c r="G37" s="7"/>
      <c r="H37" s="7"/>
      <c r="I37" s="7"/>
      <c r="J37" s="7"/>
      <c r="K37" s="7"/>
    </row>
    <row r="38" customFormat="false" ht="12.75" hidden="false" customHeight="false" outlineLevel="0" collapsed="false">
      <c r="C38" s="4" t="s">
        <v>71</v>
      </c>
      <c r="D38" s="4"/>
      <c r="E38" s="6" t="n">
        <v>-12966.36</v>
      </c>
      <c r="G38" s="7"/>
      <c r="H38" s="7"/>
      <c r="I38" s="7"/>
      <c r="J38" s="7"/>
      <c r="K38" s="7"/>
    </row>
    <row r="39" customFormat="false" ht="12.75" hidden="false" customHeight="false" outlineLevel="0" collapsed="false">
      <c r="C39" s="4" t="s">
        <v>72</v>
      </c>
      <c r="D39" s="4"/>
      <c r="E39" s="6"/>
      <c r="G39" s="7"/>
      <c r="H39" s="7"/>
      <c r="I39" s="7"/>
      <c r="J39" s="7"/>
      <c r="K39" s="7"/>
    </row>
    <row r="40" customFormat="false" ht="12.75" hidden="false" customHeight="false" outlineLevel="0" collapsed="false">
      <c r="C40" s="4" t="s">
        <v>73</v>
      </c>
      <c r="D40" s="4"/>
      <c r="E40" s="6"/>
      <c r="G40" s="7"/>
      <c r="H40" s="7"/>
      <c r="I40" s="7"/>
      <c r="J40" s="7"/>
      <c r="K40" s="7"/>
    </row>
    <row r="41" customFormat="false" ht="12.75" hidden="false" customHeight="false" outlineLevel="0" collapsed="false">
      <c r="B41" s="0" t="s">
        <v>74</v>
      </c>
      <c r="C41" s="4" t="s">
        <v>75</v>
      </c>
      <c r="D41" s="6" t="n">
        <f aca="false">K41</f>
        <v>21.76</v>
      </c>
      <c r="E41" s="4"/>
      <c r="F41" s="0" t="s">
        <v>76</v>
      </c>
      <c r="G41" s="7" t="n">
        <v>21.76</v>
      </c>
      <c r="H41" s="7" t="n">
        <v>0</v>
      </c>
      <c r="I41" s="7" t="n">
        <v>0</v>
      </c>
      <c r="J41" s="7" t="n">
        <v>0</v>
      </c>
      <c r="K41" s="7" t="n">
        <v>21.76</v>
      </c>
    </row>
    <row r="42" customFormat="false" ht="12.75" hidden="false" customHeight="false" outlineLevel="0" collapsed="false">
      <c r="B42" s="0" t="s">
        <v>77</v>
      </c>
      <c r="C42" s="4" t="s">
        <v>78</v>
      </c>
      <c r="D42" s="4"/>
      <c r="E42" s="6" t="n">
        <f aca="false">25812.88-190136.53-D12</f>
        <v>-171724</v>
      </c>
      <c r="F42" s="0" t="s">
        <v>79</v>
      </c>
      <c r="G42" s="7" t="n">
        <v>357840636.22</v>
      </c>
      <c r="H42" s="7" t="n">
        <v>9606732.83</v>
      </c>
      <c r="I42" s="7" t="n">
        <v>0</v>
      </c>
      <c r="J42" s="7" t="n">
        <v>9606732.83</v>
      </c>
      <c r="K42" s="7" t="n">
        <v>367447369.05</v>
      </c>
    </row>
    <row r="43" customFormat="false" ht="12.75" hidden="false" customHeight="false" outlineLevel="0" collapsed="false">
      <c r="C43" s="4" t="s">
        <v>80</v>
      </c>
      <c r="D43" s="6" t="n">
        <f aca="false">54854830.38-D13+0.06</f>
        <v>54743009.92</v>
      </c>
      <c r="E43" s="4"/>
      <c r="G43" s="7"/>
      <c r="H43" s="7"/>
      <c r="I43" s="7"/>
      <c r="J43" s="7"/>
      <c r="K43" s="7"/>
    </row>
    <row r="44" customFormat="false" ht="12.75" hidden="false" customHeight="false" outlineLevel="0" collapsed="false">
      <c r="C44" s="4" t="s">
        <v>81</v>
      </c>
      <c r="D44" s="6" t="n">
        <f aca="false">51674566.99-D14</f>
        <v>51674566.68</v>
      </c>
      <c r="E44" s="4"/>
      <c r="G44" s="7"/>
      <c r="H44" s="7"/>
      <c r="I44" s="7"/>
      <c r="J44" s="7"/>
      <c r="K44" s="7"/>
    </row>
    <row r="45" customFormat="false" ht="12.75" hidden="false" customHeight="false" outlineLevel="0" collapsed="false">
      <c r="C45" s="4" t="s">
        <v>82</v>
      </c>
      <c r="D45" s="6" t="n">
        <v>38222507.98</v>
      </c>
      <c r="E45" s="4"/>
      <c r="G45" s="7"/>
      <c r="H45" s="7"/>
      <c r="I45" s="7"/>
      <c r="J45" s="7"/>
      <c r="K45" s="7"/>
    </row>
    <row r="46" customFormat="false" ht="12.75" hidden="false" customHeight="false" outlineLevel="0" collapsed="false">
      <c r="C46" s="4" t="s">
        <v>83</v>
      </c>
      <c r="D46" s="6" t="n">
        <f aca="false">9934122.36-D16</f>
        <v>9928137.77</v>
      </c>
      <c r="E46" s="4"/>
      <c r="G46" s="7"/>
      <c r="H46" s="7"/>
      <c r="I46" s="7"/>
      <c r="J46" s="7"/>
      <c r="K46" s="7"/>
    </row>
    <row r="47" customFormat="false" ht="12.75" hidden="false" customHeight="false" outlineLevel="0" collapsed="false">
      <c r="C47" s="4" t="s">
        <v>84</v>
      </c>
      <c r="D47" s="6" t="n">
        <f aca="false">38503082.74-D17</f>
        <v>38443962.29</v>
      </c>
      <c r="E47" s="4"/>
      <c r="G47" s="7"/>
      <c r="H47" s="7"/>
      <c r="I47" s="7"/>
      <c r="J47" s="7"/>
      <c r="K47" s="7"/>
    </row>
    <row r="48" customFormat="false" ht="12.75" hidden="false" customHeight="false" outlineLevel="0" collapsed="false">
      <c r="C48" s="4" t="s">
        <v>85</v>
      </c>
      <c r="D48" s="6" t="n">
        <f aca="false">41045570.45-D18</f>
        <v>41019129.04</v>
      </c>
      <c r="E48" s="4"/>
      <c r="G48" s="7"/>
      <c r="H48" s="7"/>
      <c r="I48" s="7"/>
      <c r="J48" s="7"/>
      <c r="K48" s="7"/>
    </row>
    <row r="49" customFormat="false" ht="12.75" hidden="false" customHeight="false" outlineLevel="0" collapsed="false">
      <c r="C49" s="4" t="s">
        <v>86</v>
      </c>
      <c r="D49" s="6" t="n">
        <f aca="false">39197474.74-D19</f>
        <v>39176489.56</v>
      </c>
      <c r="E49" s="4"/>
      <c r="G49" s="7"/>
      <c r="H49" s="7"/>
      <c r="I49" s="7"/>
      <c r="J49" s="7"/>
      <c r="K49" s="7"/>
    </row>
    <row r="50" customFormat="false" ht="12.75" hidden="false" customHeight="false" outlineLevel="0" collapsed="false">
      <c r="C50" s="4" t="s">
        <v>87</v>
      </c>
      <c r="D50" s="6" t="n">
        <f aca="false">35283463.07-D20</f>
        <v>35283463.07</v>
      </c>
      <c r="E50" s="4"/>
      <c r="G50" s="7"/>
      <c r="H50" s="7"/>
      <c r="I50" s="7"/>
      <c r="J50" s="7"/>
      <c r="K50" s="7"/>
    </row>
    <row r="51" customFormat="false" ht="12.75" hidden="false" customHeight="false" outlineLevel="0" collapsed="false">
      <c r="C51" s="4" t="s">
        <v>88</v>
      </c>
      <c r="D51" s="6" t="n">
        <f aca="false">31404850.66-D21</f>
        <v>31369820.1</v>
      </c>
      <c r="E51" s="4"/>
      <c r="G51" s="7"/>
      <c r="H51" s="7"/>
      <c r="I51" s="7"/>
      <c r="J51" s="7"/>
      <c r="K51" s="7"/>
    </row>
    <row r="52" customFormat="false" ht="12.75" hidden="false" customHeight="false" outlineLevel="0" collapsed="false">
      <c r="C52" s="4" t="s">
        <v>89</v>
      </c>
      <c r="D52" s="6" t="n">
        <f aca="false">19017882.24-D22</f>
        <v>18988965.34</v>
      </c>
      <c r="E52" s="4"/>
      <c r="G52" s="7"/>
      <c r="H52" s="7"/>
      <c r="I52" s="7"/>
      <c r="J52" s="7"/>
      <c r="K52" s="7"/>
    </row>
    <row r="53" customFormat="false" ht="12.75" hidden="false" customHeight="false" outlineLevel="0" collapsed="false">
      <c r="C53" s="4" t="s">
        <v>90</v>
      </c>
      <c r="D53" s="6" t="n">
        <f aca="false">8782441.34-D23</f>
        <v>8769041.3</v>
      </c>
      <c r="E53" s="4"/>
      <c r="G53" s="7"/>
      <c r="H53" s="7"/>
      <c r="I53" s="7"/>
      <c r="J53" s="7"/>
      <c r="K53" s="7"/>
    </row>
    <row r="54" customFormat="false" ht="12.75" hidden="false" customHeight="false" outlineLevel="0" collapsed="false">
      <c r="B54" s="0" t="s">
        <v>91</v>
      </c>
      <c r="C54" s="4" t="s">
        <v>92</v>
      </c>
      <c r="D54" s="4"/>
      <c r="E54" s="6"/>
      <c r="F54" s="0" t="s">
        <v>93</v>
      </c>
      <c r="G54" s="7" t="n">
        <v>76724354.51</v>
      </c>
      <c r="H54" s="7" t="n">
        <v>10430945.13</v>
      </c>
      <c r="I54" s="7" t="n">
        <v>9695857.32</v>
      </c>
      <c r="J54" s="7" t="n">
        <v>735087.81</v>
      </c>
      <c r="K54" s="7" t="n">
        <v>77459442.32</v>
      </c>
    </row>
    <row r="55" customFormat="false" ht="12.75" hidden="false" customHeight="false" outlineLevel="0" collapsed="false">
      <c r="C55" s="4" t="s">
        <v>94</v>
      </c>
      <c r="D55" s="6" t="n">
        <f aca="false">2857661.93-14962.64</f>
        <v>2842699.29</v>
      </c>
      <c r="E55" s="4"/>
      <c r="G55" s="7"/>
      <c r="H55" s="7"/>
      <c r="I55" s="7"/>
      <c r="J55" s="7"/>
      <c r="K55" s="7"/>
    </row>
    <row r="56" customFormat="false" ht="12.75" hidden="false" customHeight="false" outlineLevel="0" collapsed="false">
      <c r="C56" s="4" t="s">
        <v>95</v>
      </c>
      <c r="D56" s="6" t="n">
        <f aca="false">24119849.64</f>
        <v>24119849.64</v>
      </c>
      <c r="E56" s="4"/>
      <c r="G56" s="7"/>
      <c r="H56" s="7"/>
      <c r="I56" s="7"/>
      <c r="J56" s="7"/>
      <c r="K56" s="7"/>
    </row>
    <row r="57" customFormat="false" ht="12.75" hidden="false" customHeight="false" outlineLevel="0" collapsed="false">
      <c r="C57" s="4" t="s">
        <v>96</v>
      </c>
      <c r="D57" s="6" t="n">
        <f aca="false">22968487.37-203401.88</f>
        <v>22765085.49</v>
      </c>
      <c r="E57" s="4"/>
      <c r="G57" s="7"/>
      <c r="H57" s="7"/>
      <c r="I57" s="7"/>
      <c r="J57" s="7"/>
      <c r="K57" s="7"/>
    </row>
    <row r="58" customFormat="false" ht="12.75" hidden="false" customHeight="false" outlineLevel="0" collapsed="false">
      <c r="C58" s="4" t="s">
        <v>97</v>
      </c>
      <c r="D58" s="6" t="n">
        <f aca="false">21896663.72-24046.06</f>
        <v>21872617.66</v>
      </c>
      <c r="E58" s="4"/>
      <c r="G58" s="7"/>
      <c r="H58" s="7"/>
      <c r="I58" s="7"/>
      <c r="J58" s="7"/>
      <c r="K58" s="7"/>
    </row>
    <row r="59" customFormat="false" ht="12.75" hidden="false" customHeight="false" outlineLevel="0" collapsed="false">
      <c r="C59" s="4" t="s">
        <v>98</v>
      </c>
      <c r="D59" s="6" t="n">
        <f aca="false">5883109.22-23918.98</f>
        <v>5859190.24</v>
      </c>
      <c r="E59" s="4"/>
      <c r="G59" s="7"/>
      <c r="H59" s="7"/>
      <c r="I59" s="7"/>
      <c r="J59" s="7"/>
      <c r="K59" s="7"/>
    </row>
    <row r="60" customFormat="false" ht="12.75" hidden="false" customHeight="false" outlineLevel="0" collapsed="false">
      <c r="B60" s="0" t="s">
        <v>99</v>
      </c>
      <c r="C60" s="4" t="s">
        <v>100</v>
      </c>
      <c r="D60" s="4"/>
      <c r="E60" s="6"/>
      <c r="F60" s="0" t="s">
        <v>101</v>
      </c>
      <c r="G60" s="7" t="n">
        <v>50561887.58</v>
      </c>
      <c r="H60" s="7" t="n">
        <v>4959244.69</v>
      </c>
      <c r="I60" s="7" t="n">
        <v>0</v>
      </c>
      <c r="J60" s="7" t="n">
        <v>4959244.69</v>
      </c>
      <c r="K60" s="7" t="n">
        <v>55521132.27</v>
      </c>
      <c r="L60" s="7" t="n">
        <v>56258518.39</v>
      </c>
    </row>
    <row r="61" customFormat="false" ht="12.75" hidden="false" customHeight="false" outlineLevel="0" collapsed="false">
      <c r="C61" s="4" t="s">
        <v>102</v>
      </c>
      <c r="D61" s="6" t="n">
        <f aca="false">27105707.62+114.72+478115.05</f>
        <v>27583937.39</v>
      </c>
      <c r="E61" s="4"/>
      <c r="G61" s="7"/>
      <c r="H61" s="7"/>
      <c r="I61" s="7"/>
      <c r="J61" s="7"/>
      <c r="K61" s="7"/>
    </row>
    <row r="62" customFormat="false" ht="12.75" hidden="false" customHeight="false" outlineLevel="0" collapsed="false">
      <c r="C62" s="4" t="s">
        <v>103</v>
      </c>
      <c r="D62" s="6" t="n">
        <f aca="false">28415309.93+259271.07</f>
        <v>28674581</v>
      </c>
      <c r="E62" s="4"/>
      <c r="G62" s="7"/>
      <c r="H62" s="7"/>
      <c r="I62" s="7"/>
      <c r="J62" s="7"/>
      <c r="K62" s="7"/>
    </row>
    <row r="63" customFormat="false" ht="12.75" hidden="false" customHeight="false" outlineLevel="0" collapsed="false">
      <c r="B63" s="0" t="s">
        <v>104</v>
      </c>
      <c r="C63" s="4" t="s">
        <v>105</v>
      </c>
      <c r="D63" s="4"/>
      <c r="E63" s="6"/>
      <c r="F63" s="0" t="s">
        <v>106</v>
      </c>
      <c r="G63" s="7" t="n">
        <v>25481223</v>
      </c>
      <c r="H63" s="7" t="n">
        <v>0</v>
      </c>
      <c r="I63" s="7" t="n">
        <v>404149.89</v>
      </c>
      <c r="J63" s="7" t="n">
        <v>-404149.89</v>
      </c>
      <c r="K63" s="7" t="n">
        <v>25077073.11</v>
      </c>
    </row>
    <row r="64" customFormat="false" ht="12.75" hidden="false" customHeight="false" outlineLevel="0" collapsed="false">
      <c r="C64" s="4" t="s">
        <v>107</v>
      </c>
      <c r="D64" s="6" t="n">
        <f aca="false">22119756.64-10391.53</f>
        <v>22109365.11</v>
      </c>
      <c r="E64" s="4"/>
      <c r="G64" s="7"/>
      <c r="H64" s="7"/>
      <c r="I64" s="7"/>
      <c r="J64" s="7"/>
      <c r="K64" s="7"/>
    </row>
    <row r="65" customFormat="false" ht="12.75" hidden="false" customHeight="false" outlineLevel="0" collapsed="false">
      <c r="C65" s="4" t="s">
        <v>108</v>
      </c>
      <c r="D65" s="6" t="n">
        <f aca="false">2967708</f>
        <v>2967708</v>
      </c>
      <c r="E65" s="4"/>
      <c r="G65" s="7"/>
      <c r="H65" s="7"/>
      <c r="I65" s="7"/>
      <c r="J65" s="7"/>
      <c r="K65" s="7"/>
    </row>
    <row r="66" customFormat="false" ht="12.75" hidden="false" customHeight="false" outlineLevel="0" collapsed="false">
      <c r="B66" s="0" t="s">
        <v>109</v>
      </c>
      <c r="C66" s="4" t="s">
        <v>110</v>
      </c>
      <c r="D66" s="4"/>
      <c r="E66" s="6"/>
      <c r="F66" s="0" t="s">
        <v>111</v>
      </c>
      <c r="G66" s="7" t="n">
        <v>68650062.82</v>
      </c>
      <c r="H66" s="7" t="n">
        <v>0</v>
      </c>
      <c r="I66" s="7" t="n">
        <v>9381268.48</v>
      </c>
      <c r="J66" s="7" t="n">
        <v>-9381268.48</v>
      </c>
      <c r="K66" s="7" t="n">
        <v>59268794.34</v>
      </c>
    </row>
    <row r="67" customFormat="false" ht="12.75" hidden="false" customHeight="false" outlineLevel="0" collapsed="false">
      <c r="C67" s="4" t="s">
        <v>112</v>
      </c>
      <c r="D67" s="6" t="n">
        <f aca="false">40146304.3-252357.69</f>
        <v>39893946.61</v>
      </c>
      <c r="E67" s="4"/>
      <c r="G67" s="7"/>
      <c r="H67" s="7"/>
      <c r="I67" s="7"/>
      <c r="J67" s="7"/>
      <c r="K67" s="7"/>
    </row>
    <row r="68" customFormat="false" ht="12.75" hidden="false" customHeight="false" outlineLevel="0" collapsed="false">
      <c r="C68" s="4" t="s">
        <v>113</v>
      </c>
      <c r="D68" s="6" t="n">
        <f aca="false">19325698.37+12966.36</f>
        <v>19338664.73</v>
      </c>
      <c r="E68" s="4"/>
      <c r="G68" s="7"/>
      <c r="H68" s="7"/>
      <c r="I68" s="7"/>
      <c r="J68" s="7"/>
      <c r="K68" s="7"/>
    </row>
    <row r="69" customFormat="false" ht="12.75" hidden="false" customHeight="false" outlineLevel="0" collapsed="false">
      <c r="C69" s="4" t="s">
        <v>114</v>
      </c>
      <c r="D69" s="6" t="n">
        <f aca="false">36183</f>
        <v>36183</v>
      </c>
      <c r="E69" s="4"/>
      <c r="G69" s="7"/>
      <c r="H69" s="7"/>
      <c r="I69" s="7"/>
      <c r="J69" s="7"/>
      <c r="K69" s="7"/>
    </row>
    <row r="70" customFormat="false" ht="12.75" hidden="false" customHeight="false" outlineLevel="0" collapsed="false">
      <c r="B70" s="0" t="s">
        <v>115</v>
      </c>
      <c r="C70" s="4" t="s">
        <v>116</v>
      </c>
      <c r="D70" s="6" t="n">
        <f aca="false">K70</f>
        <v>185716730.47</v>
      </c>
      <c r="E70" s="4"/>
      <c r="F70" s="0" t="s">
        <v>117</v>
      </c>
      <c r="G70" s="7" t="n">
        <v>188771041.7</v>
      </c>
      <c r="H70" s="7" t="n">
        <v>0</v>
      </c>
      <c r="I70" s="7" t="n">
        <v>3054311.23</v>
      </c>
      <c r="J70" s="7" t="n">
        <v>-3054311.23</v>
      </c>
      <c r="K70" s="7" t="n">
        <v>185716730.47</v>
      </c>
    </row>
    <row r="71" customFormat="false" ht="12.75" hidden="false" customHeight="false" outlineLevel="0" collapsed="false">
      <c r="B71" s="0" t="s">
        <v>118</v>
      </c>
      <c r="C71" s="4" t="s">
        <v>119</v>
      </c>
      <c r="D71" s="6" t="n">
        <f aca="false">K71</f>
        <v>92551.75</v>
      </c>
      <c r="E71" s="4"/>
      <c r="F71" s="0" t="s">
        <v>120</v>
      </c>
      <c r="G71" s="7" t="n">
        <v>81113.76</v>
      </c>
      <c r="H71" s="7" t="n">
        <v>11437.99</v>
      </c>
      <c r="I71" s="7" t="n">
        <v>0</v>
      </c>
      <c r="J71" s="7" t="n">
        <v>11437.99</v>
      </c>
      <c r="K71" s="7" t="n">
        <v>92551.75</v>
      </c>
    </row>
    <row r="72" customFormat="false" ht="12.75" hidden="false" customHeight="false" outlineLevel="0" collapsed="false">
      <c r="B72" s="0" t="s">
        <v>121</v>
      </c>
      <c r="C72" s="4" t="s">
        <v>122</v>
      </c>
      <c r="D72" s="6" t="n">
        <f aca="false">K72</f>
        <v>250000</v>
      </c>
      <c r="E72" s="4"/>
      <c r="F72" s="0" t="s">
        <v>123</v>
      </c>
      <c r="G72" s="7" t="n">
        <v>250000</v>
      </c>
      <c r="H72" s="7" t="n">
        <v>0</v>
      </c>
      <c r="I72" s="7" t="n">
        <v>0</v>
      </c>
      <c r="J72" s="7" t="n">
        <v>0</v>
      </c>
      <c r="K72" s="7" t="n">
        <v>250000</v>
      </c>
    </row>
    <row r="73" customFormat="false" ht="12.75" hidden="false" customHeight="false" outlineLevel="0" collapsed="false">
      <c r="B73" s="0" t="s">
        <v>124</v>
      </c>
      <c r="C73" s="4" t="s">
        <v>125</v>
      </c>
      <c r="D73" s="6" t="n">
        <f aca="false">K73</f>
        <v>250000</v>
      </c>
      <c r="E73" s="4"/>
      <c r="F73" s="0" t="s">
        <v>126</v>
      </c>
      <c r="G73" s="7" t="n">
        <v>250000</v>
      </c>
      <c r="H73" s="7" t="n">
        <v>0</v>
      </c>
      <c r="I73" s="7" t="n">
        <v>0</v>
      </c>
      <c r="J73" s="7" t="n">
        <v>0</v>
      </c>
      <c r="K73" s="7" t="n">
        <v>250000</v>
      </c>
    </row>
    <row r="74" customFormat="false" ht="12.75" hidden="false" customHeight="false" outlineLevel="0" collapsed="false">
      <c r="B74" s="0" t="s">
        <v>127</v>
      </c>
      <c r="C74" s="4" t="s">
        <v>128</v>
      </c>
      <c r="D74" s="6" t="n">
        <f aca="false">K74</f>
        <v>87998.94</v>
      </c>
      <c r="E74" s="4"/>
      <c r="F74" s="0" t="s">
        <v>129</v>
      </c>
      <c r="G74" s="7" t="n">
        <v>76231.58</v>
      </c>
      <c r="H74" s="7" t="n">
        <v>11767.36</v>
      </c>
      <c r="I74" s="7" t="n">
        <v>0</v>
      </c>
      <c r="J74" s="7" t="n">
        <v>11767.36</v>
      </c>
      <c r="K74" s="7" t="n">
        <v>87998.94</v>
      </c>
    </row>
    <row r="75" customFormat="false" ht="12.75" hidden="false" customHeight="false" outlineLevel="0" collapsed="false">
      <c r="B75" s="0" t="s">
        <v>130</v>
      </c>
      <c r="C75" s="4" t="s">
        <v>131</v>
      </c>
      <c r="D75" s="6" t="n">
        <f aca="false">K75</f>
        <v>818818.41</v>
      </c>
      <c r="E75" s="4"/>
      <c r="F75" s="0" t="s">
        <v>132</v>
      </c>
      <c r="G75" s="7" t="n">
        <v>818818.41</v>
      </c>
      <c r="H75" s="7" t="n">
        <v>0</v>
      </c>
      <c r="I75" s="7" t="n">
        <v>0</v>
      </c>
      <c r="J75" s="7" t="n">
        <v>0</v>
      </c>
      <c r="K75" s="7" t="n">
        <v>818818.41</v>
      </c>
    </row>
    <row r="76" customFormat="false" ht="12.75" hidden="false" customHeight="false" outlineLevel="0" collapsed="false">
      <c r="B76" s="0" t="s">
        <v>133</v>
      </c>
      <c r="C76" s="4" t="s">
        <v>134</v>
      </c>
      <c r="D76" s="6" t="n">
        <f aca="false">K76</f>
        <v>2019827.35</v>
      </c>
      <c r="E76" s="4"/>
      <c r="F76" s="0" t="s">
        <v>135</v>
      </c>
      <c r="G76" s="7" t="n">
        <v>2019827.35</v>
      </c>
      <c r="H76" s="7" t="n">
        <v>0</v>
      </c>
      <c r="I76" s="7" t="n">
        <v>0</v>
      </c>
      <c r="J76" s="7" t="n">
        <v>0</v>
      </c>
      <c r="K76" s="7" t="n">
        <v>2019827.35</v>
      </c>
    </row>
    <row r="77" customFormat="false" ht="12.75" hidden="false" customHeight="false" outlineLevel="0" collapsed="false">
      <c r="B77" s="0" t="s">
        <v>136</v>
      </c>
      <c r="C77" s="4" t="s">
        <v>137</v>
      </c>
      <c r="D77" s="4"/>
      <c r="E77" s="6" t="n">
        <f aca="false">K77</f>
        <v>-1175200.45</v>
      </c>
      <c r="F77" s="0" t="s">
        <v>138</v>
      </c>
      <c r="G77" s="7" t="n">
        <v>-1202755.61</v>
      </c>
      <c r="H77" s="7" t="n">
        <v>37057.44</v>
      </c>
      <c r="I77" s="7" t="n">
        <v>9502.28</v>
      </c>
      <c r="J77" s="7" t="n">
        <v>27555.16</v>
      </c>
      <c r="K77" s="7" t="n">
        <v>-1175200.45</v>
      </c>
    </row>
    <row r="78" customFormat="false" ht="12.75" hidden="false" customHeight="false" outlineLevel="0" collapsed="false">
      <c r="B78" s="0" t="s">
        <v>139</v>
      </c>
      <c r="C78" s="4" t="s">
        <v>140</v>
      </c>
      <c r="D78" s="6" t="n">
        <f aca="false">K78</f>
        <v>529447.56</v>
      </c>
      <c r="E78" s="4"/>
      <c r="F78" s="0" t="s">
        <v>141</v>
      </c>
      <c r="G78" s="7" t="n">
        <v>529447.56</v>
      </c>
      <c r="H78" s="7" t="n">
        <v>0</v>
      </c>
      <c r="I78" s="7" t="n">
        <v>0</v>
      </c>
      <c r="J78" s="7" t="n">
        <v>0</v>
      </c>
      <c r="K78" s="7" t="n">
        <v>529447.56</v>
      </c>
    </row>
    <row r="79" customFormat="false" ht="12.75" hidden="false" customHeight="false" outlineLevel="0" collapsed="false">
      <c r="B79" s="0" t="s">
        <v>142</v>
      </c>
      <c r="C79" s="4" t="s">
        <v>143</v>
      </c>
      <c r="D79" s="6" t="n">
        <f aca="false">K79</f>
        <v>2639357.93</v>
      </c>
      <c r="E79" s="4"/>
      <c r="F79" s="0" t="s">
        <v>144</v>
      </c>
      <c r="G79" s="7" t="n">
        <v>2639357.93</v>
      </c>
      <c r="H79" s="7" t="n">
        <v>0</v>
      </c>
      <c r="I79" s="7" t="n">
        <v>0</v>
      </c>
      <c r="J79" s="7" t="n">
        <v>0</v>
      </c>
      <c r="K79" s="7" t="n">
        <v>2639357.93</v>
      </c>
    </row>
    <row r="80" customFormat="false" ht="12.75" hidden="false" customHeight="false" outlineLevel="0" collapsed="false">
      <c r="B80" s="0" t="s">
        <v>145</v>
      </c>
      <c r="C80" s="4" t="s">
        <v>146</v>
      </c>
      <c r="D80" s="4"/>
      <c r="E80" s="6" t="n">
        <f aca="false">K80</f>
        <v>-860196.71</v>
      </c>
      <c r="F80" s="0" t="s">
        <v>138</v>
      </c>
      <c r="G80" s="7" t="n">
        <v>-849857.32</v>
      </c>
      <c r="H80" s="7" t="n">
        <v>37057.44</v>
      </c>
      <c r="I80" s="7" t="n">
        <v>47396.83</v>
      </c>
      <c r="J80" s="7" t="n">
        <v>-10339.39</v>
      </c>
      <c r="K80" s="7" t="n">
        <v>-860196.71</v>
      </c>
    </row>
    <row r="81" customFormat="false" ht="12.75" hidden="false" customHeight="false" outlineLevel="0" collapsed="false">
      <c r="B81" s="0" t="s">
        <v>147</v>
      </c>
      <c r="C81" s="4" t="s">
        <v>148</v>
      </c>
      <c r="D81" s="6" t="n">
        <f aca="false">K81</f>
        <v>284585.49</v>
      </c>
      <c r="E81" s="4"/>
      <c r="F81" s="0" t="s">
        <v>149</v>
      </c>
      <c r="G81" s="7" t="n">
        <v>284585.49</v>
      </c>
      <c r="H81" s="7" t="n">
        <v>0</v>
      </c>
      <c r="I81" s="7" t="n">
        <v>0</v>
      </c>
      <c r="J81" s="7" t="n">
        <v>0</v>
      </c>
      <c r="K81" s="7" t="n">
        <v>284585.49</v>
      </c>
    </row>
    <row r="82" customFormat="false" ht="12.75" hidden="false" customHeight="false" outlineLevel="0" collapsed="false">
      <c r="B82" s="0" t="s">
        <v>150</v>
      </c>
      <c r="C82" s="4" t="s">
        <v>151</v>
      </c>
      <c r="D82" s="4"/>
      <c r="E82" s="6" t="n">
        <f aca="false">K82</f>
        <v>-140972.02</v>
      </c>
      <c r="F82" s="0" t="s">
        <v>152</v>
      </c>
      <c r="G82" s="7" t="n">
        <v>-132776.35</v>
      </c>
      <c r="H82" s="7" t="n">
        <v>0</v>
      </c>
      <c r="I82" s="7" t="n">
        <v>8195.67</v>
      </c>
      <c r="J82" s="7" t="n">
        <v>-8195.67</v>
      </c>
      <c r="K82" s="7" t="n">
        <v>-140972.02</v>
      </c>
    </row>
    <row r="83" customFormat="false" ht="12.75" hidden="false" customHeight="false" outlineLevel="0" collapsed="false">
      <c r="B83" s="0" t="s">
        <v>153</v>
      </c>
      <c r="C83" s="4" t="s">
        <v>154</v>
      </c>
      <c r="D83" s="4"/>
      <c r="E83" s="6" t="n">
        <f aca="false">K83</f>
        <v>-8450000.67</v>
      </c>
      <c r="F83" s="0" t="s">
        <v>155</v>
      </c>
      <c r="G83" s="7" t="n">
        <v>-14419700.67</v>
      </c>
      <c r="H83" s="7" t="n">
        <v>11968650</v>
      </c>
      <c r="I83" s="7" t="n">
        <v>5998950</v>
      </c>
      <c r="J83" s="7" t="n">
        <v>5969700</v>
      </c>
      <c r="K83" s="7" t="n">
        <v>-8450000.67</v>
      </c>
    </row>
    <row r="84" customFormat="false" ht="12.75" hidden="false" customHeight="false" outlineLevel="0" collapsed="false">
      <c r="B84" s="0" t="s">
        <v>156</v>
      </c>
      <c r="C84" s="4" t="s">
        <v>157</v>
      </c>
      <c r="D84" s="4"/>
      <c r="E84" s="6" t="n">
        <f aca="false">K84</f>
        <v>-3044.17</v>
      </c>
      <c r="F84" s="0" t="s">
        <v>158</v>
      </c>
      <c r="G84" s="7" t="n">
        <v>-2285.51</v>
      </c>
      <c r="H84" s="7" t="n">
        <v>197781.97</v>
      </c>
      <c r="I84" s="7" t="n">
        <v>198540.63</v>
      </c>
      <c r="J84" s="7" t="n">
        <v>-758.66</v>
      </c>
      <c r="K84" s="7" t="n">
        <v>-3044.17</v>
      </c>
    </row>
    <row r="85" customFormat="false" ht="12.75" hidden="false" customHeight="false" outlineLevel="0" collapsed="false">
      <c r="B85" s="0" t="s">
        <v>159</v>
      </c>
      <c r="C85" s="4" t="s">
        <v>160</v>
      </c>
      <c r="D85" s="4"/>
      <c r="E85" s="6" t="n">
        <f aca="false">K85</f>
        <v>-79.71</v>
      </c>
      <c r="F85" s="0" t="s">
        <v>161</v>
      </c>
      <c r="G85" s="7" t="n">
        <v>0</v>
      </c>
      <c r="H85" s="7" t="n">
        <v>202899.12</v>
      </c>
      <c r="I85" s="7" t="n">
        <v>202978.83</v>
      </c>
      <c r="J85" s="7" t="n">
        <v>-79.71</v>
      </c>
      <c r="K85" s="7" t="n">
        <v>-79.71</v>
      </c>
    </row>
    <row r="86" customFormat="false" ht="12.75" hidden="false" customHeight="false" outlineLevel="0" collapsed="false">
      <c r="B86" s="0" t="s">
        <v>162</v>
      </c>
      <c r="C86" s="4" t="s">
        <v>163</v>
      </c>
      <c r="D86" s="4"/>
      <c r="E86" s="6" t="n">
        <f aca="false">K86</f>
        <v>-100062.77</v>
      </c>
      <c r="F86" s="0" t="s">
        <v>164</v>
      </c>
      <c r="G86" s="7" t="n">
        <v>-90043.62</v>
      </c>
      <c r="H86" s="7" t="n">
        <v>0</v>
      </c>
      <c r="I86" s="7" t="n">
        <v>10019.15</v>
      </c>
      <c r="J86" s="7" t="n">
        <v>-10019.15</v>
      </c>
      <c r="K86" s="7" t="n">
        <v>-100062.77</v>
      </c>
    </row>
    <row r="87" customFormat="false" ht="12.75" hidden="false" customHeight="false" outlineLevel="0" collapsed="false">
      <c r="B87" s="0" t="s">
        <v>165</v>
      </c>
      <c r="C87" s="4" t="s">
        <v>166</v>
      </c>
      <c r="D87" s="4"/>
      <c r="E87" s="6" t="n">
        <f aca="false">K87</f>
        <v>-111500</v>
      </c>
      <c r="F87" s="0" t="s">
        <v>167</v>
      </c>
      <c r="G87" s="7" t="n">
        <v>-41972.29</v>
      </c>
      <c r="H87" s="7" t="n">
        <v>0</v>
      </c>
      <c r="I87" s="7" t="n">
        <v>69527.71</v>
      </c>
      <c r="J87" s="7" t="n">
        <v>-69527.71</v>
      </c>
      <c r="K87" s="7" t="n">
        <v>-111500</v>
      </c>
    </row>
    <row r="88" customFormat="false" ht="12.75" hidden="false" customHeight="false" outlineLevel="0" collapsed="false">
      <c r="C88" s="4" t="s">
        <v>168</v>
      </c>
      <c r="D88" s="4"/>
      <c r="E88" s="4"/>
      <c r="G88" s="7"/>
      <c r="H88" s="7"/>
      <c r="I88" s="7"/>
      <c r="J88" s="7"/>
      <c r="K88" s="7"/>
    </row>
    <row r="89" customFormat="false" ht="12.75" hidden="false" customHeight="false" outlineLevel="0" collapsed="false">
      <c r="B89" s="0" t="s">
        <v>169</v>
      </c>
      <c r="C89" s="4" t="s">
        <v>170</v>
      </c>
      <c r="D89" s="4"/>
      <c r="E89" s="6" t="n">
        <f aca="false">K89</f>
        <v>-46296.3</v>
      </c>
      <c r="F89" s="0" t="s">
        <v>171</v>
      </c>
      <c r="G89" s="7" t="n">
        <v>-46296.3</v>
      </c>
      <c r="H89" s="7" t="n">
        <v>0</v>
      </c>
      <c r="I89" s="7" t="n">
        <v>0</v>
      </c>
      <c r="J89" s="7" t="n">
        <v>0</v>
      </c>
      <c r="K89" s="7" t="n">
        <v>-46296.3</v>
      </c>
    </row>
    <row r="90" customFormat="false" ht="12.75" hidden="false" customHeight="false" outlineLevel="0" collapsed="false">
      <c r="B90" s="0" t="s">
        <v>172</v>
      </c>
      <c r="C90" s="4" t="s">
        <v>173</v>
      </c>
      <c r="D90" s="4"/>
      <c r="E90" s="6" t="n">
        <f aca="false">K90</f>
        <v>-108094</v>
      </c>
      <c r="F90" s="0" t="s">
        <v>174</v>
      </c>
      <c r="G90" s="7" t="n">
        <v>-92652</v>
      </c>
      <c r="H90" s="7" t="n">
        <v>0</v>
      </c>
      <c r="I90" s="7" t="n">
        <v>15442</v>
      </c>
      <c r="J90" s="7" t="n">
        <v>-15442</v>
      </c>
      <c r="K90" s="7" t="n">
        <v>-108094</v>
      </c>
    </row>
    <row r="91" customFormat="false" ht="12.75" hidden="false" customHeight="false" outlineLevel="0" collapsed="false">
      <c r="B91" s="0" t="s">
        <v>175</v>
      </c>
      <c r="C91" s="4" t="s">
        <v>176</v>
      </c>
      <c r="D91" s="4"/>
      <c r="E91" s="6" t="n">
        <f aca="false">K91</f>
        <v>-91397.92</v>
      </c>
      <c r="F91" s="0" t="s">
        <v>177</v>
      </c>
      <c r="G91" s="7" t="n">
        <v>-74602.49</v>
      </c>
      <c r="H91" s="7" t="n">
        <v>0</v>
      </c>
      <c r="I91" s="7" t="n">
        <v>16795.43</v>
      </c>
      <c r="J91" s="7" t="n">
        <v>-16795.43</v>
      </c>
      <c r="K91" s="7" t="n">
        <v>-91397.92</v>
      </c>
    </row>
    <row r="92" customFormat="false" ht="12.75" hidden="false" customHeight="false" outlineLevel="0" collapsed="false">
      <c r="B92" s="0" t="s">
        <v>178</v>
      </c>
      <c r="C92" s="4" t="s">
        <v>179</v>
      </c>
      <c r="D92" s="4"/>
      <c r="E92" s="6" t="n">
        <f aca="false">K92</f>
        <v>-87537.99</v>
      </c>
      <c r="F92" s="0" t="s">
        <v>180</v>
      </c>
      <c r="G92" s="7" t="n">
        <v>-61005.98</v>
      </c>
      <c r="H92" s="7" t="n">
        <v>0</v>
      </c>
      <c r="I92" s="7" t="n">
        <v>26532.01</v>
      </c>
      <c r="J92" s="7" t="n">
        <v>-26532.01</v>
      </c>
      <c r="K92" s="7" t="n">
        <v>-87537.99</v>
      </c>
    </row>
    <row r="93" customFormat="false" ht="12.75" hidden="false" customHeight="false" outlineLevel="0" collapsed="false">
      <c r="B93" s="0" t="s">
        <v>181</v>
      </c>
      <c r="C93" s="4" t="s">
        <v>182</v>
      </c>
      <c r="D93" s="4"/>
      <c r="E93" s="6" t="n">
        <f aca="false">K93</f>
        <v>-2935.74</v>
      </c>
      <c r="F93" s="0" t="s">
        <v>183</v>
      </c>
      <c r="G93" s="7" t="n">
        <v>-32910.87</v>
      </c>
      <c r="H93" s="7" t="n">
        <v>59460.97</v>
      </c>
      <c r="I93" s="7" t="n">
        <v>29485.84</v>
      </c>
      <c r="J93" s="7" t="n">
        <v>29975.13</v>
      </c>
      <c r="K93" s="7" t="n">
        <v>-2935.74</v>
      </c>
    </row>
    <row r="94" customFormat="false" ht="12.75" hidden="false" customHeight="false" outlineLevel="0" collapsed="false">
      <c r="B94" s="0" t="s">
        <v>184</v>
      </c>
      <c r="C94" s="4" t="s">
        <v>185</v>
      </c>
      <c r="D94" s="6" t="n">
        <f aca="false">K94</f>
        <v>303394</v>
      </c>
      <c r="E94" s="4"/>
      <c r="F94" s="0" t="s">
        <v>186</v>
      </c>
      <c r="G94" s="7" t="n">
        <v>-305500</v>
      </c>
      <c r="H94" s="7" t="n">
        <v>1210000</v>
      </c>
      <c r="I94" s="7" t="n">
        <v>601106</v>
      </c>
      <c r="J94" s="7" t="n">
        <v>608894</v>
      </c>
      <c r="K94" s="7" t="n">
        <v>303394</v>
      </c>
    </row>
    <row r="95" customFormat="false" ht="12.75" hidden="false" customHeight="false" outlineLevel="0" collapsed="false">
      <c r="B95" s="0" t="s">
        <v>187</v>
      </c>
      <c r="C95" s="4" t="s">
        <v>188</v>
      </c>
      <c r="D95" s="4"/>
      <c r="E95" s="6" t="n">
        <f aca="false">K95</f>
        <v>-911162.8</v>
      </c>
      <c r="F95" s="0" t="s">
        <v>189</v>
      </c>
      <c r="G95" s="7" t="n">
        <v>73889.94</v>
      </c>
      <c r="H95" s="7" t="n">
        <v>72.93</v>
      </c>
      <c r="I95" s="7" t="n">
        <v>985125.67</v>
      </c>
      <c r="J95" s="7" t="n">
        <v>-985052.74</v>
      </c>
      <c r="K95" s="7" t="n">
        <v>-911162.8</v>
      </c>
    </row>
    <row r="96" customFormat="false" ht="12.75" hidden="false" customHeight="false" outlineLevel="0" collapsed="false">
      <c r="C96" s="4" t="s">
        <v>190</v>
      </c>
      <c r="D96" s="4"/>
      <c r="E96" s="4"/>
      <c r="G96" s="7"/>
      <c r="H96" s="7"/>
      <c r="I96" s="7"/>
      <c r="J96" s="7"/>
      <c r="K96" s="7"/>
    </row>
    <row r="97" customFormat="false" ht="12.75" hidden="false" customHeight="false" outlineLevel="0" collapsed="false">
      <c r="C97" s="4" t="s">
        <v>191</v>
      </c>
      <c r="D97" s="4"/>
      <c r="E97" s="4"/>
      <c r="G97" s="7"/>
      <c r="H97" s="7"/>
      <c r="I97" s="7"/>
      <c r="J97" s="7"/>
      <c r="K97" s="7"/>
    </row>
    <row r="98" customFormat="false" ht="12.75" hidden="false" customHeight="false" outlineLevel="0" collapsed="false">
      <c r="B98" s="0" t="s">
        <v>192</v>
      </c>
      <c r="C98" s="4" t="s">
        <v>193</v>
      </c>
      <c r="D98" s="4"/>
      <c r="E98" s="6" t="n">
        <f aca="false">K98</f>
        <v>-685127.05</v>
      </c>
      <c r="F98" s="0" t="s">
        <v>194</v>
      </c>
      <c r="G98" s="7" t="n">
        <v>-1538004.06</v>
      </c>
      <c r="H98" s="7" t="n">
        <v>1227043.68</v>
      </c>
      <c r="I98" s="7" t="n">
        <v>374166.67</v>
      </c>
      <c r="J98" s="7" t="n">
        <v>852877.01</v>
      </c>
      <c r="K98" s="7" t="n">
        <v>-685127.05</v>
      </c>
    </row>
    <row r="99" customFormat="false" ht="12.75" hidden="false" customHeight="false" outlineLevel="0" collapsed="false">
      <c r="B99" s="0" t="s">
        <v>195</v>
      </c>
      <c r="C99" s="4" t="s">
        <v>196</v>
      </c>
      <c r="D99" s="4"/>
      <c r="E99" s="6" t="n">
        <f aca="false">K99</f>
        <v>-60670.64</v>
      </c>
      <c r="F99" s="0" t="s">
        <v>197</v>
      </c>
      <c r="G99" s="7" t="n">
        <v>-70107.91</v>
      </c>
      <c r="H99" s="7" t="n">
        <v>31103.94</v>
      </c>
      <c r="I99" s="7" t="n">
        <v>21666.67</v>
      </c>
      <c r="J99" s="7" t="n">
        <v>9437.27</v>
      </c>
      <c r="K99" s="7" t="n">
        <v>-60670.64</v>
      </c>
    </row>
    <row r="100" customFormat="false" ht="12.75" hidden="false" customHeight="false" outlineLevel="0" collapsed="false">
      <c r="B100" s="0" t="s">
        <v>198</v>
      </c>
      <c r="C100" s="4" t="s">
        <v>199</v>
      </c>
      <c r="D100" s="4"/>
      <c r="E100" s="6" t="n">
        <f aca="false">K100</f>
        <v>-45961.1</v>
      </c>
      <c r="F100" s="0" t="s">
        <v>200</v>
      </c>
      <c r="G100" s="7" t="n">
        <v>-26256.98</v>
      </c>
      <c r="H100" s="7" t="n">
        <v>0</v>
      </c>
      <c r="I100" s="7" t="n">
        <v>19704.12</v>
      </c>
      <c r="J100" s="7" t="n">
        <v>-19704.12</v>
      </c>
      <c r="K100" s="7" t="n">
        <v>-45961.1</v>
      </c>
    </row>
    <row r="101" customFormat="false" ht="12.75" hidden="false" customHeight="false" outlineLevel="0" collapsed="false">
      <c r="B101" s="0" t="s">
        <v>201</v>
      </c>
      <c r="C101" s="4" t="s">
        <v>202</v>
      </c>
      <c r="D101" s="6" t="n">
        <f aca="false">K101</f>
        <v>0</v>
      </c>
      <c r="E101" s="4"/>
      <c r="F101" s="0" t="s">
        <v>203</v>
      </c>
      <c r="G101" s="7" t="n">
        <v>0</v>
      </c>
      <c r="H101" s="7" t="n">
        <v>4583.32</v>
      </c>
      <c r="I101" s="7" t="n">
        <v>4583.32</v>
      </c>
      <c r="J101" s="7" t="n">
        <v>0</v>
      </c>
      <c r="K101" s="7" t="n">
        <v>0</v>
      </c>
    </row>
    <row r="102" customFormat="false" ht="12.75" hidden="false" customHeight="false" outlineLevel="0" collapsed="false">
      <c r="B102" s="0" t="s">
        <v>204</v>
      </c>
      <c r="C102" s="4" t="s">
        <v>205</v>
      </c>
      <c r="D102" s="4"/>
      <c r="E102" s="6" t="n">
        <f aca="false">K102</f>
        <v>-143164.72</v>
      </c>
      <c r="F102" s="0" t="s">
        <v>206</v>
      </c>
      <c r="G102" s="7" t="n">
        <v>-158842.05</v>
      </c>
      <c r="H102" s="7" t="n">
        <v>15677.33</v>
      </c>
      <c r="I102" s="7" t="n">
        <v>0</v>
      </c>
      <c r="J102" s="7" t="n">
        <v>15677.33</v>
      </c>
      <c r="K102" s="7" t="n">
        <v>-143164.72</v>
      </c>
    </row>
    <row r="103" customFormat="false" ht="12.75" hidden="false" customHeight="false" outlineLevel="0" collapsed="false">
      <c r="B103" s="0" t="s">
        <v>207</v>
      </c>
      <c r="C103" s="4" t="s">
        <v>208</v>
      </c>
      <c r="D103" s="4"/>
      <c r="E103" s="6" t="n">
        <f aca="false">K103</f>
        <v>-695366428.85</v>
      </c>
      <c r="F103" s="0" t="s">
        <v>209</v>
      </c>
      <c r="G103" s="7" t="n">
        <v>-695366428.85</v>
      </c>
      <c r="H103" s="7" t="n">
        <v>0</v>
      </c>
      <c r="I103" s="7" t="n">
        <v>0</v>
      </c>
      <c r="J103" s="7" t="n">
        <v>0</v>
      </c>
      <c r="K103" s="7" t="n">
        <v>-695366428.85</v>
      </c>
    </row>
    <row r="104" customFormat="false" ht="12.75" hidden="false" customHeight="false" outlineLevel="0" collapsed="false">
      <c r="B104" s="0" t="s">
        <v>210</v>
      </c>
      <c r="C104" s="4" t="s">
        <v>211</v>
      </c>
      <c r="D104" s="4"/>
      <c r="E104" s="6" t="n">
        <f aca="false">K104</f>
        <v>-1000</v>
      </c>
      <c r="F104" s="0" t="s">
        <v>212</v>
      </c>
      <c r="G104" s="7" t="n">
        <v>-1000</v>
      </c>
      <c r="H104" s="7" t="n">
        <v>0</v>
      </c>
      <c r="I104" s="7" t="n">
        <v>0</v>
      </c>
      <c r="J104" s="7" t="n">
        <v>0</v>
      </c>
      <c r="K104" s="7" t="n">
        <v>-1000</v>
      </c>
    </row>
    <row r="105" customFormat="false" ht="12.75" hidden="false" customHeight="false" outlineLevel="0" collapsed="false">
      <c r="B105" s="0" t="s">
        <v>213</v>
      </c>
      <c r="C105" s="8" t="s">
        <v>214</v>
      </c>
      <c r="D105" s="8"/>
      <c r="E105" s="9" t="n">
        <v>-3429.31</v>
      </c>
    </row>
    <row r="106" customFormat="false" ht="12.75" hidden="false" customHeight="false" outlineLevel="0" collapsed="false">
      <c r="B106" s="2" t="n">
        <v>770664</v>
      </c>
      <c r="C106" s="8" t="s">
        <v>215</v>
      </c>
      <c r="D106" s="8"/>
      <c r="E106" s="6" t="n">
        <f aca="false">K106</f>
        <v>-330082.11</v>
      </c>
      <c r="F106" s="0" t="s">
        <v>216</v>
      </c>
      <c r="G106" s="7" t="n">
        <v>-297575.34</v>
      </c>
      <c r="H106" s="7" t="n">
        <v>0</v>
      </c>
      <c r="I106" s="7" t="n">
        <v>32506.77</v>
      </c>
      <c r="J106" s="7" t="n">
        <v>-32506.77</v>
      </c>
      <c r="K106" s="7" t="n">
        <v>-330082.11</v>
      </c>
    </row>
    <row r="107" customFormat="false" ht="12.75" hidden="false" customHeight="false" outlineLevel="0" collapsed="false">
      <c r="B107" s="2"/>
      <c r="C107" s="8" t="s">
        <v>217</v>
      </c>
      <c r="D107" s="8"/>
      <c r="E107" s="8"/>
      <c r="G107" s="7"/>
      <c r="H107" s="7"/>
      <c r="I107" s="7"/>
      <c r="J107" s="7"/>
      <c r="K107" s="7"/>
    </row>
    <row r="108" customFormat="false" ht="12.75" hidden="false" customHeight="false" outlineLevel="0" collapsed="false">
      <c r="B108" s="2"/>
      <c r="C108" s="8" t="s">
        <v>218</v>
      </c>
      <c r="D108" s="8"/>
      <c r="E108" s="8"/>
      <c r="G108" s="7"/>
      <c r="H108" s="7"/>
      <c r="I108" s="7"/>
      <c r="J108" s="7"/>
      <c r="K108" s="7"/>
    </row>
    <row r="109" customFormat="false" ht="12.75" hidden="false" customHeight="false" outlineLevel="0" collapsed="false">
      <c r="B109" s="2"/>
      <c r="C109" s="8" t="s">
        <v>219</v>
      </c>
      <c r="D109" s="8"/>
      <c r="E109" s="8"/>
      <c r="G109" s="7"/>
      <c r="H109" s="7"/>
      <c r="I109" s="7"/>
      <c r="J109" s="7"/>
      <c r="K109" s="7"/>
    </row>
    <row r="110" customFormat="false" ht="12.75" hidden="false" customHeight="false" outlineLevel="0" collapsed="false">
      <c r="B110" s="2"/>
      <c r="C110" s="8" t="s">
        <v>220</v>
      </c>
      <c r="D110" s="8"/>
      <c r="E110" s="8"/>
      <c r="G110" s="7"/>
      <c r="H110" s="7"/>
      <c r="I110" s="7"/>
      <c r="J110" s="7"/>
      <c r="K110" s="7"/>
    </row>
    <row r="111" customFormat="false" ht="12.75" hidden="false" customHeight="false" outlineLevel="0" collapsed="false">
      <c r="B111" s="2"/>
      <c r="C111" s="8" t="s">
        <v>221</v>
      </c>
      <c r="D111" s="8"/>
      <c r="E111" s="8"/>
      <c r="G111" s="7"/>
      <c r="H111" s="7"/>
      <c r="I111" s="7"/>
      <c r="J111" s="7"/>
      <c r="K111" s="7"/>
    </row>
    <row r="112" customFormat="false" ht="12.75" hidden="false" customHeight="false" outlineLevel="0" collapsed="false">
      <c r="B112" s="2"/>
      <c r="C112" s="8" t="s">
        <v>222</v>
      </c>
      <c r="D112" s="8"/>
      <c r="E112" s="8"/>
      <c r="G112" s="7"/>
      <c r="H112" s="7"/>
      <c r="I112" s="7"/>
      <c r="J112" s="7"/>
      <c r="K112" s="7"/>
    </row>
    <row r="113" customFormat="false" ht="12.75" hidden="false" customHeight="false" outlineLevel="0" collapsed="false">
      <c r="B113" s="2"/>
      <c r="C113" s="8" t="s">
        <v>223</v>
      </c>
      <c r="D113" s="8"/>
      <c r="E113" s="8"/>
      <c r="G113" s="7"/>
      <c r="H113" s="7"/>
      <c r="I113" s="7"/>
      <c r="J113" s="7"/>
      <c r="K113" s="7"/>
    </row>
    <row r="114" customFormat="false" ht="12.75" hidden="false" customHeight="false" outlineLevel="0" collapsed="false">
      <c r="B114" s="2"/>
      <c r="C114" s="8" t="s">
        <v>224</v>
      </c>
      <c r="D114" s="8"/>
      <c r="E114" s="8"/>
      <c r="G114" s="7"/>
      <c r="H114" s="7"/>
      <c r="I114" s="7"/>
      <c r="J114" s="7"/>
      <c r="K114" s="7"/>
    </row>
    <row r="115" customFormat="false" ht="12.75" hidden="false" customHeight="false" outlineLevel="0" collapsed="false">
      <c r="B115" s="2"/>
      <c r="C115" s="8" t="s">
        <v>225</v>
      </c>
      <c r="D115" s="8"/>
      <c r="E115" s="8"/>
      <c r="G115" s="7"/>
      <c r="H115" s="7"/>
      <c r="I115" s="7"/>
      <c r="J115" s="7"/>
      <c r="K115" s="7"/>
    </row>
    <row r="116" customFormat="false" ht="12.75" hidden="false" customHeight="false" outlineLevel="0" collapsed="false">
      <c r="B116" s="2"/>
      <c r="C116" s="8" t="s">
        <v>226</v>
      </c>
      <c r="D116" s="8"/>
      <c r="E116" s="8"/>
      <c r="G116" s="7"/>
      <c r="H116" s="7"/>
      <c r="I116" s="7"/>
      <c r="J116" s="7"/>
      <c r="K116" s="7"/>
    </row>
    <row r="117" customFormat="false" ht="12.75" hidden="false" customHeight="false" outlineLevel="0" collapsed="false">
      <c r="B117" s="2" t="n">
        <v>770665</v>
      </c>
      <c r="C117" s="8" t="s">
        <v>227</v>
      </c>
      <c r="D117" s="8"/>
      <c r="E117" s="6" t="n">
        <f aca="false">K117</f>
        <v>-3194619.31</v>
      </c>
      <c r="F117" s="0" t="s">
        <v>228</v>
      </c>
      <c r="G117" s="7" t="n">
        <v>-2888247.03</v>
      </c>
      <c r="H117" s="7" t="n">
        <v>0</v>
      </c>
      <c r="I117" s="7" t="n">
        <v>306372.28</v>
      </c>
      <c r="J117" s="7" t="n">
        <v>-306372.28</v>
      </c>
      <c r="K117" s="7" t="n">
        <v>-3194619.31</v>
      </c>
    </row>
    <row r="118" customFormat="false" ht="12.75" hidden="false" customHeight="false" outlineLevel="0" collapsed="false">
      <c r="B118" s="2"/>
      <c r="C118" s="8" t="s">
        <v>229</v>
      </c>
      <c r="D118" s="8"/>
      <c r="E118" s="8"/>
      <c r="G118" s="7"/>
      <c r="H118" s="7"/>
      <c r="I118" s="7"/>
      <c r="J118" s="7"/>
      <c r="K118" s="7"/>
    </row>
    <row r="119" customFormat="false" ht="12.75" hidden="false" customHeight="false" outlineLevel="0" collapsed="false">
      <c r="B119" s="2"/>
      <c r="C119" s="8" t="s">
        <v>230</v>
      </c>
      <c r="D119" s="8"/>
      <c r="E119" s="8"/>
      <c r="G119" s="7"/>
      <c r="H119" s="7"/>
      <c r="I119" s="7"/>
      <c r="J119" s="7"/>
      <c r="K119" s="7"/>
    </row>
    <row r="120" customFormat="false" ht="12.75" hidden="false" customHeight="false" outlineLevel="0" collapsed="false">
      <c r="B120" s="2"/>
      <c r="C120" s="8" t="s">
        <v>231</v>
      </c>
      <c r="D120" s="8"/>
      <c r="E120" s="8"/>
      <c r="G120" s="7"/>
      <c r="H120" s="7"/>
      <c r="I120" s="7"/>
      <c r="J120" s="7"/>
      <c r="K120" s="7"/>
    </row>
    <row r="121" customFormat="false" ht="12.75" hidden="false" customHeight="false" outlineLevel="0" collapsed="false">
      <c r="B121" s="2"/>
      <c r="C121" s="8" t="s">
        <v>232</v>
      </c>
      <c r="D121" s="8"/>
      <c r="E121" s="8"/>
      <c r="G121" s="7"/>
      <c r="H121" s="7"/>
      <c r="I121" s="7"/>
      <c r="J121" s="7"/>
      <c r="K121" s="7"/>
    </row>
    <row r="122" customFormat="false" ht="12.75" hidden="false" customHeight="false" outlineLevel="0" collapsed="false">
      <c r="B122" s="2" t="n">
        <v>770666</v>
      </c>
      <c r="C122" s="8" t="s">
        <v>233</v>
      </c>
      <c r="D122" s="8"/>
      <c r="E122" s="6" t="n">
        <f aca="false">K122</f>
        <v>-6397.59</v>
      </c>
      <c r="F122" s="0" t="s">
        <v>234</v>
      </c>
      <c r="G122" s="7" t="n">
        <v>-6070.47</v>
      </c>
      <c r="H122" s="7" t="n">
        <v>0</v>
      </c>
      <c r="I122" s="7" t="n">
        <v>327.12</v>
      </c>
      <c r="J122" s="7" t="n">
        <v>-327.12</v>
      </c>
      <c r="K122" s="7" t="n">
        <v>-6397.59</v>
      </c>
    </row>
    <row r="123" customFormat="false" ht="12.75" hidden="false" customHeight="false" outlineLevel="0" collapsed="false">
      <c r="B123" s="2"/>
      <c r="C123" s="8" t="s">
        <v>235</v>
      </c>
      <c r="D123" s="8"/>
      <c r="E123" s="8"/>
      <c r="G123" s="7"/>
      <c r="H123" s="7"/>
      <c r="I123" s="7"/>
      <c r="J123" s="7"/>
      <c r="K123" s="7"/>
    </row>
    <row r="124" customFormat="false" ht="12.75" hidden="false" customHeight="false" outlineLevel="0" collapsed="false">
      <c r="B124" s="2"/>
      <c r="C124" s="8" t="s">
        <v>236</v>
      </c>
      <c r="D124" s="8"/>
      <c r="E124" s="8"/>
      <c r="G124" s="7"/>
      <c r="H124" s="7"/>
      <c r="I124" s="7"/>
      <c r="J124" s="7"/>
      <c r="K124" s="7"/>
    </row>
    <row r="125" customFormat="false" ht="12.75" hidden="false" customHeight="false" outlineLevel="0" collapsed="false">
      <c r="B125" s="2" t="n">
        <v>770667</v>
      </c>
      <c r="C125" s="8" t="s">
        <v>237</v>
      </c>
      <c r="D125" s="8"/>
      <c r="E125" s="6" t="n">
        <f aca="false">K125</f>
        <v>-3550.5</v>
      </c>
      <c r="F125" s="0" t="s">
        <v>238</v>
      </c>
      <c r="G125" s="7" t="n">
        <v>-3547.56</v>
      </c>
      <c r="H125" s="7" t="n">
        <v>0</v>
      </c>
      <c r="I125" s="7" t="n">
        <v>2.94</v>
      </c>
      <c r="J125" s="7" t="n">
        <v>-2.94</v>
      </c>
      <c r="K125" s="7" t="n">
        <v>-3550.5</v>
      </c>
    </row>
    <row r="126" customFormat="false" ht="12.75" hidden="false" customHeight="false" outlineLevel="0" collapsed="false">
      <c r="B126" s="2"/>
      <c r="C126" s="8" t="s">
        <v>239</v>
      </c>
      <c r="D126" s="8"/>
      <c r="E126" s="8"/>
      <c r="G126" s="7"/>
      <c r="H126" s="7"/>
      <c r="I126" s="7"/>
      <c r="J126" s="7"/>
      <c r="K126" s="7"/>
    </row>
    <row r="127" customFormat="false" ht="12.75" hidden="false" customHeight="false" outlineLevel="0" collapsed="false">
      <c r="B127" s="2"/>
      <c r="C127" s="8" t="s">
        <v>240</v>
      </c>
      <c r="D127" s="8"/>
      <c r="E127" s="8"/>
      <c r="G127" s="7"/>
      <c r="H127" s="7"/>
      <c r="I127" s="7"/>
      <c r="J127" s="7"/>
      <c r="K127" s="7"/>
    </row>
    <row r="128" customFormat="false" ht="12.75" hidden="false" customHeight="false" outlineLevel="0" collapsed="false">
      <c r="B128" s="2" t="n">
        <v>770668</v>
      </c>
      <c r="C128" s="8" t="s">
        <v>241</v>
      </c>
      <c r="D128" s="8"/>
      <c r="E128" s="6" t="n">
        <f aca="false">K128</f>
        <v>-29297.33</v>
      </c>
      <c r="F128" s="0" t="s">
        <v>242</v>
      </c>
      <c r="G128" s="7" t="n">
        <v>-24965.41</v>
      </c>
      <c r="H128" s="7" t="n">
        <v>0</v>
      </c>
      <c r="I128" s="7" t="n">
        <v>4331.92</v>
      </c>
      <c r="J128" s="7" t="n">
        <v>-4331.92</v>
      </c>
      <c r="K128" s="7" t="n">
        <v>-29297.33</v>
      </c>
    </row>
    <row r="129" customFormat="false" ht="12.75" hidden="false" customHeight="false" outlineLevel="0" collapsed="false">
      <c r="B129" s="2"/>
      <c r="C129" s="8" t="s">
        <v>243</v>
      </c>
      <c r="D129" s="8"/>
      <c r="E129" s="8"/>
      <c r="G129" s="7"/>
      <c r="H129" s="7"/>
      <c r="I129" s="7"/>
      <c r="J129" s="7"/>
      <c r="K129" s="7"/>
    </row>
    <row r="130" customFormat="false" ht="12.75" hidden="false" customHeight="false" outlineLevel="0" collapsed="false">
      <c r="B130" s="2"/>
      <c r="C130" s="8" t="s">
        <v>244</v>
      </c>
      <c r="D130" s="8"/>
      <c r="E130" s="8"/>
      <c r="G130" s="7"/>
      <c r="H130" s="7"/>
      <c r="I130" s="7"/>
      <c r="J130" s="7"/>
      <c r="K130" s="7"/>
    </row>
    <row r="131" customFormat="false" ht="12.75" hidden="false" customHeight="false" outlineLevel="0" collapsed="false">
      <c r="B131" s="2"/>
      <c r="C131" s="8" t="s">
        <v>245</v>
      </c>
      <c r="D131" s="8"/>
      <c r="E131" s="8"/>
      <c r="G131" s="7"/>
      <c r="H131" s="7"/>
      <c r="I131" s="7"/>
      <c r="J131" s="7"/>
      <c r="K131" s="7"/>
    </row>
    <row r="132" customFormat="false" ht="12.75" hidden="false" customHeight="false" outlineLevel="0" collapsed="false">
      <c r="B132" s="2"/>
      <c r="C132" s="8" t="s">
        <v>246</v>
      </c>
      <c r="D132" s="8"/>
      <c r="E132" s="8"/>
      <c r="G132" s="7"/>
      <c r="H132" s="7"/>
      <c r="I132" s="7"/>
      <c r="J132" s="7"/>
      <c r="K132" s="7"/>
    </row>
    <row r="133" customFormat="false" ht="12.75" hidden="false" customHeight="false" outlineLevel="0" collapsed="false">
      <c r="B133" s="0" t="s">
        <v>247</v>
      </c>
      <c r="C133" s="4" t="s">
        <v>248</v>
      </c>
      <c r="D133" s="4"/>
      <c r="E133" s="6" t="n">
        <f aca="false">K133</f>
        <v>-615.26</v>
      </c>
      <c r="F133" s="0" t="s">
        <v>249</v>
      </c>
      <c r="G133" s="7" t="n">
        <v>-411.53</v>
      </c>
      <c r="H133" s="7" t="n">
        <v>0</v>
      </c>
      <c r="I133" s="7" t="n">
        <v>203.73</v>
      </c>
      <c r="J133" s="7" t="n">
        <v>-203.73</v>
      </c>
      <c r="K133" s="7" t="n">
        <v>-615.26</v>
      </c>
    </row>
    <row r="134" customFormat="false" ht="12.75" hidden="false" customHeight="false" outlineLevel="0" collapsed="false">
      <c r="B134" s="0" t="s">
        <v>250</v>
      </c>
      <c r="C134" s="4" t="s">
        <v>251</v>
      </c>
      <c r="D134" s="4"/>
      <c r="E134" s="6" t="n">
        <f aca="false">K134</f>
        <v>-39.4</v>
      </c>
      <c r="F134" s="0" t="s">
        <v>252</v>
      </c>
      <c r="G134" s="7" t="n">
        <v>-39.4</v>
      </c>
      <c r="H134" s="7" t="n">
        <v>0</v>
      </c>
      <c r="I134" s="7" t="n">
        <v>0</v>
      </c>
      <c r="J134" s="7" t="n">
        <v>0</v>
      </c>
      <c r="K134" s="7" t="n">
        <v>-39.4</v>
      </c>
    </row>
    <row r="135" customFormat="false" ht="12.75" hidden="false" customHeight="false" outlineLevel="0" collapsed="false">
      <c r="B135" s="0" t="s">
        <v>253</v>
      </c>
      <c r="C135" s="4" t="s">
        <v>254</v>
      </c>
      <c r="D135" s="4"/>
      <c r="E135" s="6" t="n">
        <f aca="false">K135</f>
        <v>-104994.01</v>
      </c>
      <c r="F135" s="0" t="s">
        <v>255</v>
      </c>
      <c r="G135" s="7" t="n">
        <v>-94129.32</v>
      </c>
      <c r="H135" s="7" t="n">
        <v>0</v>
      </c>
      <c r="I135" s="7" t="n">
        <v>10864.69</v>
      </c>
      <c r="J135" s="7" t="n">
        <v>-10864.69</v>
      </c>
      <c r="K135" s="7" t="n">
        <v>-104994.01</v>
      </c>
    </row>
    <row r="136" customFormat="false" ht="12.75" hidden="false" customHeight="false" outlineLevel="0" collapsed="false">
      <c r="B136" s="0" t="s">
        <v>256</v>
      </c>
      <c r="C136" s="4" t="s">
        <v>257</v>
      </c>
      <c r="D136" s="4"/>
      <c r="E136" s="6" t="n">
        <f aca="false">K136</f>
        <v>-9982.82</v>
      </c>
      <c r="F136" s="0" t="s">
        <v>258</v>
      </c>
      <c r="G136" s="7" t="n">
        <v>-5982.82</v>
      </c>
      <c r="H136" s="7" t="n">
        <v>0</v>
      </c>
      <c r="I136" s="7" t="n">
        <v>4000</v>
      </c>
      <c r="J136" s="7" t="n">
        <v>-4000</v>
      </c>
      <c r="K136" s="7" t="n">
        <v>-9982.82</v>
      </c>
    </row>
    <row r="137" customFormat="false" ht="12.75" hidden="false" customHeight="false" outlineLevel="0" collapsed="false">
      <c r="B137" s="0" t="s">
        <v>259</v>
      </c>
      <c r="C137" s="4" t="s">
        <v>260</v>
      </c>
      <c r="D137" s="4"/>
      <c r="E137" s="6" t="n">
        <f aca="false">K137</f>
        <v>-3806.73</v>
      </c>
      <c r="F137" s="0" t="s">
        <v>261</v>
      </c>
      <c r="G137" s="7" t="n">
        <v>0</v>
      </c>
      <c r="H137" s="7" t="n">
        <v>0</v>
      </c>
      <c r="I137" s="7" t="n">
        <v>3806.73</v>
      </c>
      <c r="J137" s="7" t="n">
        <v>-3806.73</v>
      </c>
      <c r="K137" s="7" t="n">
        <v>-3806.73</v>
      </c>
    </row>
    <row r="138" customFormat="false" ht="12.75" hidden="false" customHeight="false" outlineLevel="0" collapsed="false">
      <c r="B138" s="2" t="n">
        <v>774316</v>
      </c>
      <c r="C138" s="8" t="s">
        <v>262</v>
      </c>
      <c r="D138" s="8"/>
      <c r="E138" s="6" t="n">
        <f aca="false">K138</f>
        <v>-3438298.24</v>
      </c>
      <c r="F138" s="0" t="s">
        <v>263</v>
      </c>
      <c r="G138" s="7" t="n">
        <v>-3044160.43</v>
      </c>
      <c r="H138" s="7" t="n">
        <v>0</v>
      </c>
      <c r="I138" s="7" t="n">
        <v>394137.81</v>
      </c>
      <c r="J138" s="7" t="n">
        <v>-394137.81</v>
      </c>
      <c r="K138" s="7" t="n">
        <v>-3438298.24</v>
      </c>
    </row>
    <row r="139" customFormat="false" ht="12.75" hidden="false" customHeight="false" outlineLevel="0" collapsed="false">
      <c r="B139" s="2"/>
      <c r="C139" s="8" t="s">
        <v>264</v>
      </c>
      <c r="D139" s="8"/>
      <c r="E139" s="8"/>
      <c r="G139" s="7"/>
      <c r="H139" s="7"/>
      <c r="I139" s="7"/>
      <c r="J139" s="7"/>
      <c r="K139" s="7"/>
    </row>
    <row r="140" customFormat="false" ht="12.75" hidden="false" customHeight="false" outlineLevel="0" collapsed="false">
      <c r="B140" s="2"/>
      <c r="C140" s="8" t="s">
        <v>265</v>
      </c>
      <c r="D140" s="8"/>
      <c r="E140" s="8"/>
      <c r="G140" s="7"/>
      <c r="H140" s="7"/>
      <c r="I140" s="7"/>
      <c r="J140" s="7"/>
      <c r="K140" s="7"/>
    </row>
    <row r="141" customFormat="false" ht="12.75" hidden="false" customHeight="false" outlineLevel="0" collapsed="false">
      <c r="B141" s="2"/>
      <c r="C141" s="8" t="s">
        <v>266</v>
      </c>
      <c r="D141" s="8"/>
      <c r="E141" s="8"/>
      <c r="G141" s="7"/>
      <c r="H141" s="7"/>
      <c r="I141" s="7"/>
      <c r="J141" s="7"/>
      <c r="K141" s="7"/>
    </row>
    <row r="142" customFormat="false" ht="12.75" hidden="false" customHeight="false" outlineLevel="0" collapsed="false">
      <c r="B142" s="2"/>
      <c r="C142" s="8" t="s">
        <v>267</v>
      </c>
      <c r="D142" s="8"/>
      <c r="E142" s="8"/>
      <c r="G142" s="7"/>
      <c r="H142" s="7"/>
      <c r="I142" s="7"/>
      <c r="J142" s="7"/>
      <c r="K142" s="7"/>
    </row>
    <row r="143" customFormat="false" ht="12.75" hidden="false" customHeight="false" outlineLevel="0" collapsed="false">
      <c r="B143" s="2"/>
      <c r="C143" s="8" t="s">
        <v>268</v>
      </c>
      <c r="D143" s="8"/>
      <c r="E143" s="8"/>
      <c r="G143" s="7"/>
      <c r="H143" s="7"/>
      <c r="I143" s="7"/>
      <c r="J143" s="7"/>
      <c r="K143" s="7"/>
    </row>
    <row r="144" customFormat="false" ht="12.75" hidden="false" customHeight="false" outlineLevel="0" collapsed="false">
      <c r="B144" s="2"/>
      <c r="C144" s="8" t="s">
        <v>269</v>
      </c>
      <c r="D144" s="8"/>
      <c r="E144" s="8"/>
      <c r="G144" s="7"/>
      <c r="H144" s="7"/>
      <c r="I144" s="7"/>
      <c r="J144" s="7"/>
      <c r="K144" s="7"/>
    </row>
    <row r="145" customFormat="false" ht="12.75" hidden="false" customHeight="false" outlineLevel="0" collapsed="false">
      <c r="B145" s="2"/>
      <c r="C145" s="8" t="s">
        <v>270</v>
      </c>
      <c r="D145" s="8"/>
      <c r="E145" s="8"/>
      <c r="G145" s="7"/>
      <c r="H145" s="7"/>
      <c r="I145" s="7"/>
      <c r="J145" s="7"/>
      <c r="K145" s="7"/>
    </row>
    <row r="146" customFormat="false" ht="12.75" hidden="false" customHeight="false" outlineLevel="0" collapsed="false">
      <c r="B146" s="2"/>
      <c r="C146" s="8" t="s">
        <v>271</v>
      </c>
      <c r="D146" s="8"/>
      <c r="E146" s="8"/>
      <c r="G146" s="7"/>
      <c r="H146" s="7"/>
      <c r="I146" s="7"/>
      <c r="J146" s="7"/>
      <c r="K146" s="7"/>
    </row>
    <row r="147" customFormat="false" ht="12.75" hidden="false" customHeight="false" outlineLevel="0" collapsed="false">
      <c r="B147" s="2"/>
      <c r="C147" s="8" t="s">
        <v>272</v>
      </c>
      <c r="D147" s="8"/>
      <c r="E147" s="8"/>
      <c r="G147" s="7"/>
      <c r="H147" s="7"/>
      <c r="I147" s="7"/>
      <c r="J147" s="7"/>
      <c r="K147" s="7"/>
    </row>
    <row r="148" customFormat="false" ht="12.75" hidden="false" customHeight="false" outlineLevel="0" collapsed="false">
      <c r="B148" s="2"/>
      <c r="C148" s="8" t="s">
        <v>273</v>
      </c>
      <c r="D148" s="8"/>
      <c r="E148" s="8"/>
      <c r="G148" s="7"/>
      <c r="H148" s="7"/>
      <c r="I148" s="7"/>
      <c r="J148" s="7"/>
      <c r="K148" s="7"/>
    </row>
    <row r="149" customFormat="false" ht="12.75" hidden="false" customHeight="false" outlineLevel="0" collapsed="false">
      <c r="B149" s="2" t="n">
        <v>774320</v>
      </c>
      <c r="C149" s="8" t="s">
        <v>274</v>
      </c>
      <c r="D149" s="8"/>
      <c r="E149" s="6" t="n">
        <f aca="false">K149</f>
        <v>-1216585.09</v>
      </c>
      <c r="F149" s="0" t="s">
        <v>275</v>
      </c>
      <c r="G149" s="7" t="n">
        <v>-1074184.5</v>
      </c>
      <c r="H149" s="7" t="n">
        <v>0</v>
      </c>
      <c r="I149" s="7" t="n">
        <v>142400.59</v>
      </c>
      <c r="J149" s="7" t="n">
        <v>-142400.59</v>
      </c>
      <c r="K149" s="7" t="n">
        <v>-1216585.09</v>
      </c>
    </row>
    <row r="150" customFormat="false" ht="12.75" hidden="false" customHeight="false" outlineLevel="0" collapsed="false">
      <c r="B150" s="2"/>
      <c r="C150" s="8" t="s">
        <v>276</v>
      </c>
      <c r="D150" s="8"/>
      <c r="E150" s="8"/>
      <c r="G150" s="7"/>
      <c r="H150" s="7"/>
      <c r="I150" s="7"/>
      <c r="J150" s="7"/>
      <c r="K150" s="7"/>
    </row>
    <row r="151" customFormat="false" ht="12.75" hidden="false" customHeight="false" outlineLevel="0" collapsed="false">
      <c r="B151" s="2"/>
      <c r="C151" s="8" t="s">
        <v>277</v>
      </c>
      <c r="D151" s="8"/>
      <c r="E151" s="8"/>
      <c r="G151" s="7"/>
      <c r="H151" s="7"/>
      <c r="I151" s="7"/>
      <c r="J151" s="7"/>
      <c r="K151" s="7"/>
    </row>
    <row r="152" customFormat="false" ht="12.75" hidden="false" customHeight="false" outlineLevel="0" collapsed="false">
      <c r="B152" s="2"/>
      <c r="C152" s="8" t="s">
        <v>278</v>
      </c>
      <c r="D152" s="8"/>
      <c r="E152" s="8"/>
      <c r="G152" s="7"/>
      <c r="H152" s="7"/>
      <c r="I152" s="7"/>
      <c r="J152" s="7"/>
      <c r="K152" s="7"/>
    </row>
    <row r="153" customFormat="false" ht="12.75" hidden="false" customHeight="false" outlineLevel="0" collapsed="false">
      <c r="B153" s="2"/>
      <c r="C153" s="8" t="s">
        <v>279</v>
      </c>
      <c r="D153" s="8"/>
      <c r="E153" s="8"/>
      <c r="G153" s="7"/>
      <c r="H153" s="7"/>
      <c r="I153" s="7"/>
      <c r="J153" s="7"/>
      <c r="K153" s="7"/>
    </row>
    <row r="154" customFormat="false" ht="12.75" hidden="false" customHeight="false" outlineLevel="0" collapsed="false">
      <c r="B154" s="0" t="s">
        <v>280</v>
      </c>
      <c r="C154" s="4" t="s">
        <v>281</v>
      </c>
      <c r="D154" s="4"/>
      <c r="E154" s="10" t="n">
        <f aca="false">K154</f>
        <v>-129</v>
      </c>
      <c r="F154" s="0" t="s">
        <v>282</v>
      </c>
      <c r="G154" s="7" t="n">
        <v>-129</v>
      </c>
      <c r="H154" s="7" t="n">
        <v>0</v>
      </c>
      <c r="I154" s="7" t="n">
        <v>0</v>
      </c>
      <c r="J154" s="7" t="n">
        <v>0</v>
      </c>
      <c r="K154" s="7" t="n">
        <v>-129</v>
      </c>
    </row>
    <row r="155" customFormat="false" ht="12.75" hidden="false" customHeight="false" outlineLevel="0" collapsed="false">
      <c r="B155" s="0" t="s">
        <v>283</v>
      </c>
      <c r="C155" s="4" t="s">
        <v>284</v>
      </c>
      <c r="D155" s="4"/>
      <c r="E155" s="11" t="n">
        <f aca="false">K155</f>
        <v>-2160500</v>
      </c>
      <c r="F155" s="0" t="s">
        <v>285</v>
      </c>
      <c r="G155" s="7" t="n">
        <v>-2160500</v>
      </c>
      <c r="H155" s="7" t="n">
        <v>0</v>
      </c>
      <c r="I155" s="7" t="n">
        <v>0</v>
      </c>
      <c r="J155" s="7" t="n">
        <v>0</v>
      </c>
      <c r="K155" s="7" t="n">
        <v>-2160500</v>
      </c>
    </row>
    <row r="156" customFormat="false" ht="12.75" hidden="false" customHeight="false" outlineLevel="0" collapsed="false">
      <c r="B156" s="0" t="s">
        <v>286</v>
      </c>
      <c r="C156" s="4" t="s">
        <v>287</v>
      </c>
      <c r="D156" s="4"/>
      <c r="E156" s="6" t="n">
        <f aca="false">K156</f>
        <v>-29.98</v>
      </c>
      <c r="F156" s="0" t="s">
        <v>288</v>
      </c>
      <c r="G156" s="7" t="n">
        <v>-29.98</v>
      </c>
      <c r="H156" s="7" t="n">
        <v>0</v>
      </c>
      <c r="I156" s="7" t="n">
        <v>0</v>
      </c>
      <c r="J156" s="7" t="n">
        <v>0</v>
      </c>
      <c r="K156" s="7" t="n">
        <v>-29.98</v>
      </c>
    </row>
    <row r="157" customFormat="false" ht="12.75" hidden="false" customHeight="false" outlineLevel="0" collapsed="false">
      <c r="B157" s="0" t="s">
        <v>289</v>
      </c>
      <c r="C157" s="4" t="s">
        <v>290</v>
      </c>
      <c r="D157" s="4"/>
      <c r="E157" s="6" t="n">
        <f aca="false">K157</f>
        <v>-9453.57</v>
      </c>
      <c r="F157" s="0" t="s">
        <v>291</v>
      </c>
      <c r="G157" s="7" t="n">
        <v>0</v>
      </c>
      <c r="H157" s="7" t="n">
        <v>597.52</v>
      </c>
      <c r="I157" s="7" t="n">
        <v>10051.09</v>
      </c>
      <c r="J157" s="7" t="n">
        <v>-9453.57</v>
      </c>
      <c r="K157" s="7" t="n">
        <v>-9453.57</v>
      </c>
    </row>
    <row r="158" customFormat="false" ht="12.75" hidden="false" customHeight="false" outlineLevel="0" collapsed="false">
      <c r="C158" s="4" t="s">
        <v>292</v>
      </c>
      <c r="D158" s="4"/>
      <c r="E158" s="4"/>
      <c r="G158" s="7"/>
      <c r="H158" s="7"/>
      <c r="I158" s="7"/>
      <c r="J158" s="7"/>
      <c r="K158" s="7"/>
    </row>
    <row r="159" customFormat="false" ht="12.75" hidden="false" customHeight="false" outlineLevel="0" collapsed="false">
      <c r="C159" s="4" t="s">
        <v>293</v>
      </c>
      <c r="D159" s="4"/>
      <c r="E159" s="4"/>
      <c r="G159" s="7"/>
      <c r="H159" s="7"/>
      <c r="I159" s="7"/>
      <c r="J159" s="7"/>
      <c r="K159" s="7"/>
    </row>
    <row r="160" customFormat="false" ht="12.75" hidden="false" customHeight="false" outlineLevel="0" collapsed="false">
      <c r="B160" s="0" t="s">
        <v>294</v>
      </c>
      <c r="C160" s="4" t="s">
        <v>295</v>
      </c>
      <c r="D160" s="4"/>
      <c r="E160" s="6" t="n">
        <f aca="false">K160</f>
        <v>-4006</v>
      </c>
      <c r="F160" s="0" t="s">
        <v>296</v>
      </c>
      <c r="G160" s="7" t="n">
        <v>-4006</v>
      </c>
      <c r="H160" s="7" t="n">
        <v>0</v>
      </c>
      <c r="I160" s="7" t="n">
        <v>0</v>
      </c>
      <c r="J160" s="7" t="n">
        <v>0</v>
      </c>
      <c r="K160" s="7" t="n">
        <v>-4006</v>
      </c>
    </row>
    <row r="161" customFormat="false" ht="12.75" hidden="false" customHeight="false" outlineLevel="0" collapsed="false">
      <c r="B161" s="2" t="n">
        <v>781621</v>
      </c>
      <c r="C161" s="8" t="s">
        <v>297</v>
      </c>
      <c r="D161" s="8"/>
      <c r="E161" s="6" t="n">
        <f aca="false">K161</f>
        <v>-2180.27</v>
      </c>
      <c r="F161" s="0" t="s">
        <v>298</v>
      </c>
      <c r="G161" s="7" t="n">
        <v>-2180.27</v>
      </c>
      <c r="H161" s="7" t="n">
        <v>0</v>
      </c>
      <c r="I161" s="7" t="n">
        <v>0</v>
      </c>
      <c r="J161" s="7" t="n">
        <v>0</v>
      </c>
      <c r="K161" s="7" t="n">
        <v>-2180.27</v>
      </c>
    </row>
    <row r="162" customFormat="false" ht="12.75" hidden="false" customHeight="false" outlineLevel="0" collapsed="false">
      <c r="B162" s="2"/>
      <c r="C162" s="8" t="s">
        <v>299</v>
      </c>
      <c r="D162" s="8"/>
      <c r="E162" s="8"/>
      <c r="G162" s="7"/>
      <c r="H162" s="7"/>
      <c r="I162" s="7"/>
      <c r="J162" s="7"/>
      <c r="K162" s="7"/>
    </row>
    <row r="163" customFormat="false" ht="12.75" hidden="false" customHeight="false" outlineLevel="0" collapsed="false">
      <c r="B163" s="2"/>
      <c r="C163" s="8" t="s">
        <v>300</v>
      </c>
      <c r="D163" s="8"/>
      <c r="E163" s="8"/>
      <c r="G163" s="7"/>
      <c r="H163" s="7"/>
      <c r="I163" s="7"/>
      <c r="J163" s="7"/>
      <c r="K163" s="7"/>
    </row>
    <row r="164" customFormat="false" ht="12.75" hidden="false" customHeight="false" outlineLevel="0" collapsed="false">
      <c r="B164" s="2"/>
      <c r="C164" s="8" t="s">
        <v>301</v>
      </c>
      <c r="D164" s="8"/>
      <c r="E164" s="8"/>
      <c r="G164" s="7"/>
      <c r="H164" s="7"/>
      <c r="I164" s="7"/>
      <c r="J164" s="7"/>
      <c r="K164" s="7"/>
    </row>
    <row r="165" customFormat="false" ht="12.75" hidden="false" customHeight="false" outlineLevel="0" collapsed="false">
      <c r="B165" s="2"/>
      <c r="C165" s="8" t="s">
        <v>302</v>
      </c>
      <c r="D165" s="8"/>
      <c r="E165" s="8"/>
      <c r="G165" s="7"/>
      <c r="H165" s="7"/>
      <c r="I165" s="7"/>
      <c r="J165" s="7"/>
      <c r="K165" s="7"/>
    </row>
    <row r="166" customFormat="false" ht="12.75" hidden="false" customHeight="false" outlineLevel="0" collapsed="false">
      <c r="B166" s="2"/>
      <c r="C166" s="8" t="s">
        <v>303</v>
      </c>
      <c r="D166" s="8"/>
      <c r="E166" s="8"/>
      <c r="G166" s="7"/>
      <c r="H166" s="7"/>
      <c r="I166" s="7"/>
      <c r="J166" s="7"/>
      <c r="K166" s="7"/>
    </row>
    <row r="167" customFormat="false" ht="12.75" hidden="false" customHeight="false" outlineLevel="0" collapsed="false">
      <c r="B167" s="2"/>
      <c r="C167" s="8" t="s">
        <v>304</v>
      </c>
      <c r="D167" s="8"/>
      <c r="E167" s="8"/>
      <c r="G167" s="7"/>
      <c r="H167" s="7"/>
      <c r="I167" s="7"/>
      <c r="J167" s="7"/>
      <c r="K167" s="7"/>
    </row>
    <row r="168" customFormat="false" ht="12.75" hidden="false" customHeight="false" outlineLevel="0" collapsed="false">
      <c r="B168" s="2"/>
      <c r="C168" s="8" t="s">
        <v>305</v>
      </c>
      <c r="D168" s="8"/>
      <c r="E168" s="8"/>
      <c r="G168" s="7"/>
      <c r="H168" s="7"/>
      <c r="I168" s="7"/>
      <c r="J168" s="7"/>
      <c r="K168" s="7"/>
    </row>
    <row r="169" customFormat="false" ht="12.75" hidden="false" customHeight="false" outlineLevel="0" collapsed="false">
      <c r="B169" s="2"/>
      <c r="C169" s="8" t="s">
        <v>306</v>
      </c>
      <c r="D169" s="8"/>
      <c r="E169" s="8"/>
      <c r="G169" s="7"/>
      <c r="H169" s="7"/>
      <c r="I169" s="7"/>
      <c r="J169" s="7"/>
      <c r="K169" s="7"/>
    </row>
    <row r="170" customFormat="false" ht="12.75" hidden="false" customHeight="false" outlineLevel="0" collapsed="false">
      <c r="B170" s="2"/>
      <c r="C170" s="8" t="s">
        <v>307</v>
      </c>
      <c r="D170" s="8"/>
      <c r="E170" s="8"/>
      <c r="G170" s="7"/>
      <c r="H170" s="7"/>
      <c r="I170" s="7"/>
      <c r="J170" s="7"/>
      <c r="K170" s="7"/>
    </row>
    <row r="171" customFormat="false" ht="12.75" hidden="false" customHeight="false" outlineLevel="0" collapsed="false">
      <c r="B171" s="2"/>
      <c r="C171" s="8" t="s">
        <v>308</v>
      </c>
      <c r="D171" s="8"/>
      <c r="E171" s="8"/>
      <c r="G171" s="7"/>
      <c r="H171" s="7"/>
      <c r="I171" s="7"/>
      <c r="J171" s="7"/>
      <c r="K171" s="7"/>
    </row>
    <row r="172" customFormat="false" ht="12.75" hidden="false" customHeight="false" outlineLevel="0" collapsed="false">
      <c r="B172" s="2" t="n">
        <v>781623</v>
      </c>
      <c r="C172" s="8" t="s">
        <v>309</v>
      </c>
      <c r="D172" s="8"/>
      <c r="E172" s="6" t="n">
        <f aca="false">K172</f>
        <v>-965.85</v>
      </c>
      <c r="F172" s="0" t="s">
        <v>310</v>
      </c>
      <c r="G172" s="7" t="n">
        <v>-606.49</v>
      </c>
      <c r="H172" s="7" t="n">
        <v>0</v>
      </c>
      <c r="I172" s="7" t="n">
        <v>359.36</v>
      </c>
      <c r="J172" s="7" t="n">
        <v>-359.36</v>
      </c>
      <c r="K172" s="7" t="n">
        <v>-965.85</v>
      </c>
    </row>
    <row r="173" customFormat="false" ht="12.75" hidden="false" customHeight="false" outlineLevel="0" collapsed="false">
      <c r="B173" s="2"/>
      <c r="C173" s="8" t="s">
        <v>311</v>
      </c>
      <c r="D173" s="8"/>
      <c r="E173" s="8"/>
      <c r="G173" s="7"/>
      <c r="H173" s="7"/>
      <c r="I173" s="7"/>
      <c r="J173" s="7"/>
      <c r="K173" s="7"/>
    </row>
    <row r="174" customFormat="false" ht="12.75" hidden="false" customHeight="false" outlineLevel="0" collapsed="false">
      <c r="B174" s="2"/>
      <c r="C174" s="8" t="s">
        <v>312</v>
      </c>
      <c r="D174" s="8"/>
      <c r="E174" s="8"/>
      <c r="G174" s="7"/>
      <c r="H174" s="7"/>
      <c r="I174" s="7"/>
      <c r="J174" s="7"/>
      <c r="K174" s="7"/>
    </row>
    <row r="175" customFormat="false" ht="12.75" hidden="false" customHeight="false" outlineLevel="0" collapsed="false">
      <c r="B175" s="2" t="n">
        <v>781624</v>
      </c>
      <c r="C175" s="8" t="s">
        <v>313</v>
      </c>
      <c r="D175" s="8"/>
      <c r="E175" s="6" t="n">
        <f aca="false">K175</f>
        <v>-2425925.48</v>
      </c>
      <c r="F175" s="0" t="s">
        <v>314</v>
      </c>
      <c r="G175" s="7" t="n">
        <v>-1885410.33</v>
      </c>
      <c r="H175" s="7" t="n">
        <v>0</v>
      </c>
      <c r="I175" s="7" t="n">
        <v>540515.15</v>
      </c>
      <c r="J175" s="7" t="n">
        <v>-540515.15</v>
      </c>
      <c r="K175" s="7" t="n">
        <v>-2425925.48</v>
      </c>
    </row>
    <row r="176" customFormat="false" ht="12.75" hidden="false" customHeight="false" outlineLevel="0" collapsed="false">
      <c r="B176" s="2"/>
      <c r="C176" s="8" t="s">
        <v>315</v>
      </c>
      <c r="D176" s="8"/>
      <c r="E176" s="8"/>
      <c r="G176" s="7"/>
      <c r="H176" s="7"/>
      <c r="I176" s="7"/>
      <c r="J176" s="7"/>
      <c r="K176" s="7"/>
    </row>
    <row r="177" customFormat="false" ht="12.75" hidden="false" customHeight="false" outlineLevel="0" collapsed="false">
      <c r="B177" s="2"/>
      <c r="C177" s="8" t="s">
        <v>316</v>
      </c>
      <c r="D177" s="8"/>
      <c r="E177" s="8"/>
      <c r="G177" s="7"/>
      <c r="H177" s="7"/>
      <c r="I177" s="7"/>
      <c r="J177" s="7"/>
      <c r="K177" s="7"/>
    </row>
    <row r="178" customFormat="false" ht="12.75" hidden="false" customHeight="false" outlineLevel="0" collapsed="false">
      <c r="B178" s="2" t="n">
        <v>781625</v>
      </c>
      <c r="C178" s="8" t="s">
        <v>317</v>
      </c>
      <c r="D178" s="8"/>
      <c r="E178" s="6" t="n">
        <f aca="false">K178</f>
        <v>-99254.52</v>
      </c>
      <c r="F178" s="0" t="s">
        <v>318</v>
      </c>
      <c r="G178" s="7" t="n">
        <v>-99254.52</v>
      </c>
      <c r="H178" s="7" t="n">
        <v>0</v>
      </c>
      <c r="I178" s="7" t="n">
        <v>0</v>
      </c>
      <c r="J178" s="7" t="n">
        <v>0</v>
      </c>
      <c r="K178" s="7" t="n">
        <v>-99254.52</v>
      </c>
    </row>
    <row r="179" customFormat="false" ht="12.75" hidden="false" customHeight="false" outlineLevel="0" collapsed="false">
      <c r="B179" s="2"/>
      <c r="C179" s="8" t="s">
        <v>319</v>
      </c>
      <c r="D179" s="8"/>
      <c r="E179" s="8"/>
      <c r="G179" s="7"/>
      <c r="H179" s="7"/>
      <c r="I179" s="7"/>
      <c r="J179" s="7"/>
      <c r="K179" s="7"/>
    </row>
    <row r="180" customFormat="false" ht="12.75" hidden="false" customHeight="false" outlineLevel="0" collapsed="false">
      <c r="B180" s="2"/>
      <c r="C180" s="8" t="s">
        <v>320</v>
      </c>
      <c r="D180" s="8"/>
      <c r="E180" s="8"/>
      <c r="G180" s="7"/>
      <c r="H180" s="7"/>
      <c r="I180" s="7"/>
      <c r="J180" s="7"/>
      <c r="K180" s="7"/>
    </row>
    <row r="181" customFormat="false" ht="12.75" hidden="false" customHeight="false" outlineLevel="0" collapsed="false">
      <c r="B181" s="2"/>
      <c r="C181" s="8" t="s">
        <v>321</v>
      </c>
      <c r="D181" s="8"/>
      <c r="E181" s="8"/>
      <c r="G181" s="7"/>
      <c r="H181" s="7"/>
      <c r="I181" s="7"/>
      <c r="J181" s="7"/>
      <c r="K181" s="7"/>
    </row>
    <row r="182" customFormat="false" ht="12.75" hidden="false" customHeight="false" outlineLevel="0" collapsed="false">
      <c r="B182" s="2" t="n">
        <v>781626</v>
      </c>
      <c r="C182" s="8" t="s">
        <v>322</v>
      </c>
      <c r="D182" s="8"/>
      <c r="E182" s="6" t="n">
        <f aca="false">K182</f>
        <v>-2067577.01</v>
      </c>
      <c r="F182" s="0" t="s">
        <v>323</v>
      </c>
      <c r="G182" s="7" t="n">
        <v>-1945507.49</v>
      </c>
      <c r="H182" s="7" t="n">
        <v>0</v>
      </c>
      <c r="I182" s="7" t="n">
        <v>122069.52</v>
      </c>
      <c r="J182" s="7" t="n">
        <v>-122069.52</v>
      </c>
      <c r="K182" s="7" t="n">
        <v>-2067577.01</v>
      </c>
    </row>
    <row r="183" customFormat="false" ht="12.75" hidden="false" customHeight="false" outlineLevel="0" collapsed="false">
      <c r="B183" s="2" t="n">
        <v>781630</v>
      </c>
      <c r="C183" s="8" t="s">
        <v>324</v>
      </c>
      <c r="D183" s="8"/>
      <c r="E183" s="6" t="n">
        <f aca="false">K183</f>
        <v>-16214.75</v>
      </c>
      <c r="F183" s="0" t="s">
        <v>325</v>
      </c>
      <c r="G183" s="7" t="n">
        <v>-189232.99</v>
      </c>
      <c r="H183" s="7" t="n">
        <v>173018.24</v>
      </c>
      <c r="I183" s="7" t="n">
        <v>0</v>
      </c>
      <c r="J183" s="7" t="n">
        <v>173018.24</v>
      </c>
      <c r="K183" s="7" t="n">
        <v>-16214.75</v>
      </c>
    </row>
    <row r="184" customFormat="false" ht="12.75" hidden="false" customHeight="false" outlineLevel="0" collapsed="false">
      <c r="B184" s="2"/>
      <c r="C184" s="8" t="s">
        <v>326</v>
      </c>
      <c r="D184" s="8"/>
      <c r="E184" s="8"/>
      <c r="G184" s="7"/>
      <c r="H184" s="7"/>
      <c r="I184" s="7"/>
      <c r="J184" s="7"/>
      <c r="K184" s="7"/>
    </row>
    <row r="185" customFormat="false" ht="12.75" hidden="false" customHeight="false" outlineLevel="0" collapsed="false">
      <c r="B185" s="2"/>
      <c r="C185" s="8" t="s">
        <v>327</v>
      </c>
      <c r="D185" s="8"/>
      <c r="E185" s="8"/>
      <c r="G185" s="7"/>
      <c r="H185" s="7"/>
      <c r="I185" s="7"/>
      <c r="J185" s="7"/>
      <c r="K185" s="7"/>
    </row>
    <row r="186" customFormat="false" ht="12.75" hidden="false" customHeight="false" outlineLevel="0" collapsed="false">
      <c r="B186" s="2"/>
      <c r="C186" s="8" t="s">
        <v>328</v>
      </c>
      <c r="D186" s="8"/>
      <c r="E186" s="8"/>
      <c r="G186" s="7"/>
      <c r="H186" s="7"/>
      <c r="I186" s="7"/>
      <c r="J186" s="7"/>
      <c r="K186" s="7"/>
    </row>
    <row r="187" customFormat="false" ht="12.75" hidden="false" customHeight="false" outlineLevel="0" collapsed="false">
      <c r="B187" s="2"/>
      <c r="C187" s="8" t="s">
        <v>329</v>
      </c>
      <c r="D187" s="8"/>
      <c r="E187" s="8"/>
      <c r="G187" s="7"/>
      <c r="H187" s="7"/>
      <c r="I187" s="7"/>
      <c r="J187" s="7"/>
      <c r="K187" s="7"/>
    </row>
    <row r="188" customFormat="false" ht="12.75" hidden="false" customHeight="false" outlineLevel="0" collapsed="false">
      <c r="B188" s="2"/>
      <c r="C188" s="8" t="s">
        <v>330</v>
      </c>
      <c r="D188" s="8"/>
      <c r="E188" s="8"/>
      <c r="G188" s="7"/>
      <c r="H188" s="7"/>
      <c r="I188" s="7"/>
      <c r="J188" s="7"/>
      <c r="K188" s="7"/>
    </row>
    <row r="189" customFormat="false" ht="12.75" hidden="false" customHeight="false" outlineLevel="0" collapsed="false">
      <c r="B189" s="2"/>
      <c r="C189" s="8" t="s">
        <v>331</v>
      </c>
      <c r="D189" s="8"/>
      <c r="E189" s="8"/>
      <c r="G189" s="7"/>
      <c r="H189" s="7"/>
      <c r="I189" s="7"/>
      <c r="J189" s="7"/>
      <c r="K189" s="7"/>
    </row>
    <row r="190" customFormat="false" ht="12.75" hidden="false" customHeight="false" outlineLevel="0" collapsed="false">
      <c r="B190" s="2"/>
      <c r="C190" s="8" t="s">
        <v>332</v>
      </c>
      <c r="D190" s="8"/>
      <c r="E190" s="8"/>
      <c r="G190" s="7"/>
      <c r="H190" s="7"/>
      <c r="I190" s="7"/>
      <c r="J190" s="7"/>
      <c r="K190" s="7"/>
    </row>
    <row r="191" customFormat="false" ht="12.75" hidden="false" customHeight="false" outlineLevel="0" collapsed="false">
      <c r="B191" s="2"/>
      <c r="C191" s="8" t="s">
        <v>333</v>
      </c>
      <c r="D191" s="8"/>
      <c r="E191" s="8"/>
      <c r="G191" s="7"/>
      <c r="H191" s="7"/>
      <c r="I191" s="7"/>
      <c r="J191" s="7"/>
      <c r="K191" s="7"/>
    </row>
    <row r="192" customFormat="false" ht="12.75" hidden="false" customHeight="false" outlineLevel="0" collapsed="false">
      <c r="B192" s="2"/>
      <c r="C192" s="8" t="s">
        <v>334</v>
      </c>
      <c r="D192" s="8"/>
      <c r="E192" s="8"/>
      <c r="G192" s="7"/>
      <c r="H192" s="7"/>
      <c r="I192" s="7"/>
      <c r="J192" s="7"/>
      <c r="K192" s="7"/>
    </row>
    <row r="193" customFormat="false" ht="12.75" hidden="false" customHeight="false" outlineLevel="0" collapsed="false">
      <c r="B193" s="2"/>
      <c r="C193" s="8" t="s">
        <v>335</v>
      </c>
      <c r="D193" s="8"/>
      <c r="E193" s="8"/>
      <c r="G193" s="7"/>
      <c r="H193" s="7"/>
      <c r="I193" s="7"/>
      <c r="J193" s="7"/>
      <c r="K193" s="7"/>
    </row>
    <row r="194" customFormat="false" ht="12.75" hidden="false" customHeight="false" outlineLevel="0" collapsed="false">
      <c r="B194" s="2"/>
      <c r="C194" s="8" t="s">
        <v>336</v>
      </c>
      <c r="D194" s="8"/>
      <c r="E194" s="8"/>
      <c r="G194" s="7"/>
      <c r="H194" s="7"/>
      <c r="I194" s="7"/>
      <c r="J194" s="7"/>
      <c r="K194" s="7"/>
    </row>
    <row r="195" customFormat="false" ht="12.75" hidden="false" customHeight="false" outlineLevel="0" collapsed="false">
      <c r="B195" s="2" t="n">
        <v>781640</v>
      </c>
      <c r="C195" s="8" t="s">
        <v>337</v>
      </c>
      <c r="D195" s="6" t="n">
        <f aca="false">K195</f>
        <v>85837.87</v>
      </c>
      <c r="E195" s="4"/>
      <c r="F195" s="0" t="s">
        <v>338</v>
      </c>
      <c r="G195" s="7" t="n">
        <v>118817.64</v>
      </c>
      <c r="H195" s="7" t="n">
        <v>0</v>
      </c>
      <c r="I195" s="7" t="n">
        <v>32979.77</v>
      </c>
      <c r="J195" s="7" t="n">
        <v>-32979.77</v>
      </c>
      <c r="K195" s="7" t="n">
        <v>85837.87</v>
      </c>
    </row>
    <row r="196" customFormat="false" ht="12.75" hidden="false" customHeight="false" outlineLevel="0" collapsed="false">
      <c r="B196" s="2"/>
      <c r="C196" s="8" t="s">
        <v>339</v>
      </c>
      <c r="D196" s="8"/>
      <c r="E196" s="8"/>
      <c r="G196" s="7"/>
      <c r="H196" s="7"/>
      <c r="I196" s="7"/>
      <c r="J196" s="7"/>
      <c r="K196" s="7"/>
    </row>
    <row r="197" customFormat="false" ht="12.75" hidden="false" customHeight="false" outlineLevel="0" collapsed="false">
      <c r="B197" s="2"/>
      <c r="C197" s="8" t="s">
        <v>340</v>
      </c>
      <c r="D197" s="8"/>
      <c r="E197" s="8"/>
      <c r="G197" s="7"/>
      <c r="H197" s="7"/>
      <c r="I197" s="7"/>
      <c r="J197" s="7"/>
      <c r="K197" s="7"/>
    </row>
    <row r="198" customFormat="false" ht="12.75" hidden="false" customHeight="false" outlineLevel="0" collapsed="false">
      <c r="B198" s="2"/>
      <c r="C198" s="8" t="s">
        <v>341</v>
      </c>
      <c r="D198" s="8"/>
      <c r="E198" s="8"/>
      <c r="G198" s="7"/>
      <c r="H198" s="7"/>
      <c r="I198" s="7"/>
      <c r="J198" s="7"/>
      <c r="K198" s="7"/>
    </row>
    <row r="199" customFormat="false" ht="12.75" hidden="false" customHeight="false" outlineLevel="0" collapsed="false">
      <c r="B199" s="2"/>
      <c r="C199" s="8" t="s">
        <v>342</v>
      </c>
      <c r="D199" s="8"/>
      <c r="E199" s="8"/>
      <c r="G199" s="7"/>
      <c r="H199" s="7"/>
      <c r="I199" s="7"/>
      <c r="J199" s="7"/>
      <c r="K199" s="7"/>
    </row>
    <row r="200" customFormat="false" ht="12.75" hidden="false" customHeight="false" outlineLevel="0" collapsed="false">
      <c r="B200" s="2" t="n">
        <v>781650</v>
      </c>
      <c r="C200" s="8" t="s">
        <v>343</v>
      </c>
      <c r="D200" s="6" t="n">
        <f aca="false">K200</f>
        <v>2843.78</v>
      </c>
      <c r="E200" s="4"/>
      <c r="F200" s="0" t="s">
        <v>344</v>
      </c>
      <c r="G200" s="7" t="n">
        <v>2042.58</v>
      </c>
      <c r="H200" s="7" t="n">
        <v>801.2</v>
      </c>
      <c r="I200" s="7" t="n">
        <v>0</v>
      </c>
      <c r="J200" s="7" t="n">
        <v>801.2</v>
      </c>
      <c r="K200" s="7" t="n">
        <v>2843.78</v>
      </c>
    </row>
    <row r="201" customFormat="false" ht="12.75" hidden="false" customHeight="false" outlineLevel="0" collapsed="false">
      <c r="B201" s="2"/>
      <c r="C201" s="8" t="s">
        <v>345</v>
      </c>
      <c r="D201" s="8"/>
      <c r="E201" s="8"/>
      <c r="G201" s="7"/>
      <c r="H201" s="7"/>
      <c r="I201" s="7"/>
      <c r="J201" s="7"/>
      <c r="K201" s="7"/>
    </row>
    <row r="202" customFormat="false" ht="12.75" hidden="false" customHeight="false" outlineLevel="0" collapsed="false">
      <c r="B202" s="2"/>
      <c r="C202" s="8" t="s">
        <v>346</v>
      </c>
      <c r="D202" s="8"/>
      <c r="E202" s="8"/>
      <c r="G202" s="7"/>
      <c r="H202" s="7"/>
      <c r="I202" s="7"/>
      <c r="J202" s="7"/>
      <c r="K202" s="7"/>
    </row>
    <row r="203" customFormat="false" ht="12.75" hidden="false" customHeight="false" outlineLevel="0" collapsed="false">
      <c r="B203" s="0" t="s">
        <v>347</v>
      </c>
      <c r="C203" s="4" t="s">
        <v>348</v>
      </c>
      <c r="D203" s="4"/>
      <c r="E203" s="6" t="n">
        <f aca="false">K203</f>
        <v>-9930.5</v>
      </c>
      <c r="F203" s="0" t="s">
        <v>349</v>
      </c>
      <c r="G203" s="7" t="n">
        <v>458.18</v>
      </c>
      <c r="H203" s="7" t="n">
        <v>0</v>
      </c>
      <c r="I203" s="7" t="n">
        <v>10388.68</v>
      </c>
      <c r="J203" s="7" t="n">
        <v>-10388.68</v>
      </c>
      <c r="K203" s="7" t="n">
        <v>-9930.5</v>
      </c>
    </row>
    <row r="204" customFormat="false" ht="12.75" hidden="false" customHeight="false" outlineLevel="0" collapsed="false">
      <c r="C204" s="4" t="s">
        <v>350</v>
      </c>
      <c r="D204" s="4"/>
      <c r="E204" s="4"/>
      <c r="G204" s="7"/>
      <c r="H204" s="7"/>
      <c r="I204" s="7"/>
      <c r="J204" s="7"/>
      <c r="K204" s="7"/>
    </row>
    <row r="205" customFormat="false" ht="12.75" hidden="false" customHeight="false" outlineLevel="0" collapsed="false">
      <c r="C205" s="4" t="s">
        <v>351</v>
      </c>
      <c r="D205" s="4"/>
      <c r="E205" s="4"/>
      <c r="G205" s="7"/>
      <c r="H205" s="7"/>
      <c r="I205" s="7"/>
      <c r="J205" s="7"/>
      <c r="K205" s="7"/>
    </row>
    <row r="206" customFormat="false" ht="12.75" hidden="false" customHeight="false" outlineLevel="0" collapsed="false">
      <c r="B206" s="0" t="s">
        <v>352</v>
      </c>
      <c r="C206" s="4" t="s">
        <v>353</v>
      </c>
      <c r="D206" s="4"/>
      <c r="E206" s="6" t="n">
        <f aca="false">K206</f>
        <v>-72406.77</v>
      </c>
      <c r="F206" s="0" t="s">
        <v>354</v>
      </c>
      <c r="G206" s="7" t="n">
        <v>62439.65</v>
      </c>
      <c r="H206" s="7" t="n">
        <v>0</v>
      </c>
      <c r="I206" s="7" t="n">
        <v>134846.42</v>
      </c>
      <c r="J206" s="7" t="n">
        <v>-134846.42</v>
      </c>
      <c r="K206" s="7" t="n">
        <v>-72406.77</v>
      </c>
    </row>
    <row r="207" customFormat="false" ht="12.75" hidden="false" customHeight="false" outlineLevel="0" collapsed="false">
      <c r="C207" s="4" t="s">
        <v>355</v>
      </c>
      <c r="D207" s="4"/>
      <c r="E207" s="4"/>
      <c r="G207" s="7"/>
      <c r="H207" s="7"/>
      <c r="I207" s="7"/>
      <c r="J207" s="7"/>
      <c r="K207" s="7"/>
    </row>
    <row r="208" customFormat="false" ht="12.75" hidden="false" customHeight="false" outlineLevel="0" collapsed="false">
      <c r="C208" s="4" t="s">
        <v>356</v>
      </c>
      <c r="D208" s="4"/>
      <c r="E208" s="4"/>
      <c r="G208" s="7"/>
      <c r="H208" s="7"/>
      <c r="I208" s="7"/>
      <c r="J208" s="7"/>
      <c r="K208" s="7"/>
    </row>
    <row r="209" customFormat="false" ht="12.75" hidden="false" customHeight="false" outlineLevel="0" collapsed="false">
      <c r="C209" s="4" t="s">
        <v>357</v>
      </c>
      <c r="D209" s="4"/>
      <c r="E209" s="4"/>
      <c r="G209" s="7"/>
      <c r="H209" s="7"/>
      <c r="I209" s="7"/>
      <c r="J209" s="7"/>
      <c r="K209" s="7"/>
    </row>
    <row r="210" customFormat="false" ht="12.75" hidden="false" customHeight="false" outlineLevel="0" collapsed="false">
      <c r="C210" s="4" t="s">
        <v>358</v>
      </c>
      <c r="D210" s="4"/>
      <c r="E210" s="4"/>
      <c r="G210" s="7"/>
      <c r="H210" s="7"/>
      <c r="I210" s="7"/>
      <c r="J210" s="7"/>
      <c r="K210" s="7"/>
    </row>
    <row r="211" customFormat="false" ht="12.75" hidden="false" customHeight="false" outlineLevel="0" collapsed="false">
      <c r="B211" s="0" t="s">
        <v>359</v>
      </c>
      <c r="C211" s="4" t="s">
        <v>360</v>
      </c>
      <c r="D211" s="6" t="n">
        <f aca="false">K211</f>
        <v>33829126</v>
      </c>
      <c r="E211" s="4"/>
      <c r="F211" s="0" t="s">
        <v>361</v>
      </c>
      <c r="G211" s="7" t="n">
        <v>33919876</v>
      </c>
      <c r="H211" s="7" t="n">
        <v>5918950</v>
      </c>
      <c r="I211" s="7" t="n">
        <v>6009700</v>
      </c>
      <c r="J211" s="7" t="n">
        <v>-90750</v>
      </c>
      <c r="K211" s="7" t="n">
        <v>33829126</v>
      </c>
    </row>
    <row r="212" customFormat="false" ht="12.75" hidden="false" customHeight="false" outlineLevel="0" collapsed="false">
      <c r="B212" s="0" t="s">
        <v>362</v>
      </c>
      <c r="C212" s="4" t="s">
        <v>363</v>
      </c>
      <c r="D212" s="4"/>
      <c r="E212" s="6" t="n">
        <f aca="false">K212</f>
        <v>-35875.08</v>
      </c>
      <c r="F212" s="0" t="s">
        <v>364</v>
      </c>
      <c r="G212" s="7" t="n">
        <v>-33651.57</v>
      </c>
      <c r="H212" s="7" t="n">
        <v>0</v>
      </c>
      <c r="I212" s="7" t="n">
        <v>2223.51</v>
      </c>
      <c r="J212" s="7" t="n">
        <v>-2223.51</v>
      </c>
      <c r="K212" s="7" t="n">
        <v>-35875.08</v>
      </c>
    </row>
    <row r="213" customFormat="false" ht="12.75" hidden="false" customHeight="false" outlineLevel="0" collapsed="false">
      <c r="B213" s="0" t="s">
        <v>365</v>
      </c>
      <c r="C213" s="4" t="s">
        <v>366</v>
      </c>
      <c r="D213" s="6" t="n">
        <f aca="false">K213</f>
        <v>12819</v>
      </c>
      <c r="E213" s="4"/>
      <c r="F213" s="0" t="s">
        <v>367</v>
      </c>
      <c r="G213" s="7" t="n">
        <v>12819</v>
      </c>
      <c r="H213" s="7" t="n">
        <v>0</v>
      </c>
      <c r="I213" s="7" t="n">
        <v>0</v>
      </c>
      <c r="J213" s="7" t="n">
        <v>0</v>
      </c>
      <c r="K213" s="7" t="n">
        <v>12819</v>
      </c>
    </row>
    <row r="214" customFormat="false" ht="12.75" hidden="false" customHeight="false" outlineLevel="0" collapsed="false">
      <c r="B214" s="0" t="s">
        <v>368</v>
      </c>
      <c r="C214" s="4" t="s">
        <v>369</v>
      </c>
      <c r="D214" s="6" t="n">
        <f aca="false">K214</f>
        <v>8124091.26</v>
      </c>
      <c r="E214" s="4"/>
      <c r="F214" s="0" t="s">
        <v>194</v>
      </c>
      <c r="G214" s="7" t="n">
        <v>8559878.3</v>
      </c>
      <c r="H214" s="7" t="n">
        <v>717523.51</v>
      </c>
      <c r="I214" s="7" t="n">
        <v>1153310.55</v>
      </c>
      <c r="J214" s="7" t="n">
        <v>-435787.04</v>
      </c>
      <c r="K214" s="7" t="n">
        <v>8124091.26</v>
      </c>
    </row>
    <row r="215" customFormat="false" ht="12.75" hidden="false" customHeight="false" outlineLevel="0" collapsed="false">
      <c r="C215" s="4" t="s">
        <v>370</v>
      </c>
      <c r="D215" s="4"/>
      <c r="E215" s="4"/>
      <c r="G215" s="7"/>
      <c r="H215" s="7"/>
      <c r="I215" s="7"/>
      <c r="J215" s="7"/>
      <c r="K215" s="7"/>
    </row>
    <row r="216" customFormat="false" ht="12.75" hidden="false" customHeight="false" outlineLevel="0" collapsed="false">
      <c r="C216" s="4" t="s">
        <v>371</v>
      </c>
      <c r="D216" s="4"/>
      <c r="E216" s="4"/>
      <c r="G216" s="7"/>
      <c r="H216" s="7"/>
      <c r="I216" s="7"/>
      <c r="J216" s="7"/>
      <c r="K216" s="7"/>
    </row>
    <row r="217" customFormat="false" ht="12.75" hidden="false" customHeight="false" outlineLevel="0" collapsed="false">
      <c r="C217" s="4" t="s">
        <v>372</v>
      </c>
      <c r="D217" s="4"/>
      <c r="E217" s="4"/>
      <c r="G217" s="7"/>
      <c r="H217" s="7"/>
      <c r="I217" s="7"/>
      <c r="J217" s="7"/>
      <c r="K217" s="7"/>
    </row>
    <row r="218" customFormat="false" ht="12.75" hidden="false" customHeight="false" outlineLevel="0" collapsed="false">
      <c r="C218" s="4" t="s">
        <v>373</v>
      </c>
      <c r="D218" s="4"/>
      <c r="E218" s="4"/>
      <c r="G218" s="7"/>
      <c r="H218" s="7"/>
      <c r="I218" s="7"/>
      <c r="J218" s="7"/>
      <c r="K218" s="7"/>
    </row>
    <row r="219" customFormat="false" ht="12.75" hidden="false" customHeight="false" outlineLevel="0" collapsed="false">
      <c r="C219" s="4" t="s">
        <v>374</v>
      </c>
      <c r="D219" s="4"/>
      <c r="E219" s="4"/>
      <c r="G219" s="7"/>
      <c r="H219" s="7"/>
      <c r="I219" s="7"/>
      <c r="J219" s="7"/>
      <c r="K219" s="7"/>
    </row>
    <row r="220" customFormat="false" ht="12.75" hidden="false" customHeight="false" outlineLevel="0" collapsed="false">
      <c r="C220" s="4" t="s">
        <v>375</v>
      </c>
      <c r="D220" s="4"/>
      <c r="E220" s="4"/>
      <c r="G220" s="7"/>
      <c r="H220" s="7"/>
      <c r="I220" s="7"/>
      <c r="J220" s="7"/>
      <c r="K220" s="7"/>
    </row>
    <row r="221" customFormat="false" ht="12.75" hidden="false" customHeight="false" outlineLevel="0" collapsed="false">
      <c r="C221" s="4" t="s">
        <v>376</v>
      </c>
      <c r="D221" s="4"/>
      <c r="E221" s="4"/>
      <c r="G221" s="7"/>
      <c r="H221" s="7"/>
      <c r="I221" s="7"/>
      <c r="J221" s="7"/>
      <c r="K221" s="7"/>
    </row>
    <row r="222" customFormat="false" ht="12.75" hidden="false" customHeight="false" outlineLevel="0" collapsed="false">
      <c r="C222" s="4" t="s">
        <v>377</v>
      </c>
      <c r="D222" s="4"/>
      <c r="E222" s="4"/>
      <c r="G222" s="7"/>
      <c r="H222" s="7"/>
      <c r="I222" s="7"/>
      <c r="J222" s="7"/>
      <c r="K222" s="7"/>
    </row>
    <row r="223" customFormat="false" ht="12.75" hidden="false" customHeight="false" outlineLevel="0" collapsed="false">
      <c r="C223" s="4" t="s">
        <v>378</v>
      </c>
      <c r="D223" s="4"/>
      <c r="E223" s="4"/>
      <c r="G223" s="7"/>
      <c r="H223" s="7"/>
      <c r="I223" s="7"/>
      <c r="J223" s="7"/>
      <c r="K223" s="7"/>
    </row>
    <row r="224" customFormat="false" ht="12.75" hidden="false" customHeight="false" outlineLevel="0" collapsed="false">
      <c r="C224" s="4" t="s">
        <v>379</v>
      </c>
      <c r="D224" s="4"/>
      <c r="E224" s="4"/>
      <c r="G224" s="7"/>
      <c r="H224" s="7"/>
      <c r="I224" s="7"/>
      <c r="J224" s="7"/>
      <c r="K224" s="7"/>
    </row>
    <row r="225" customFormat="false" ht="12.75" hidden="false" customHeight="false" outlineLevel="0" collapsed="false">
      <c r="C225" s="4" t="s">
        <v>380</v>
      </c>
      <c r="D225" s="4"/>
      <c r="E225" s="4"/>
      <c r="G225" s="7"/>
      <c r="H225" s="7"/>
      <c r="I225" s="7"/>
      <c r="J225" s="7"/>
      <c r="K225" s="7"/>
    </row>
    <row r="226" customFormat="false" ht="12.75" hidden="false" customHeight="false" outlineLevel="0" collapsed="false">
      <c r="C226" s="4" t="s">
        <v>381</v>
      </c>
      <c r="D226" s="4"/>
      <c r="E226" s="4"/>
      <c r="G226" s="7"/>
      <c r="H226" s="7"/>
      <c r="I226" s="7"/>
      <c r="J226" s="7"/>
      <c r="K226" s="7"/>
    </row>
    <row r="227" customFormat="false" ht="12.75" hidden="false" customHeight="false" outlineLevel="0" collapsed="false">
      <c r="C227" s="4" t="s">
        <v>382</v>
      </c>
      <c r="D227" s="4"/>
      <c r="E227" s="4"/>
      <c r="G227" s="7"/>
      <c r="H227" s="7"/>
      <c r="I227" s="7"/>
      <c r="J227" s="7"/>
      <c r="K227" s="7"/>
    </row>
    <row r="228" customFormat="false" ht="12.75" hidden="false" customHeight="false" outlineLevel="0" collapsed="false">
      <c r="C228" s="4" t="s">
        <v>383</v>
      </c>
      <c r="D228" s="4"/>
      <c r="E228" s="4"/>
      <c r="G228" s="7"/>
      <c r="H228" s="7"/>
      <c r="I228" s="7"/>
      <c r="J228" s="7"/>
      <c r="K228" s="7"/>
    </row>
    <row r="229" customFormat="false" ht="12.75" hidden="false" customHeight="false" outlineLevel="0" collapsed="false">
      <c r="C229" s="4" t="s">
        <v>384</v>
      </c>
      <c r="D229" s="4"/>
      <c r="E229" s="4"/>
      <c r="G229" s="7"/>
      <c r="H229" s="7"/>
      <c r="I229" s="7"/>
      <c r="J229" s="7"/>
      <c r="K229" s="7"/>
    </row>
    <row r="230" customFormat="false" ht="12.75" hidden="false" customHeight="false" outlineLevel="0" collapsed="false">
      <c r="C230" s="4" t="s">
        <v>385</v>
      </c>
      <c r="D230" s="4"/>
      <c r="E230" s="4"/>
      <c r="G230" s="7"/>
      <c r="H230" s="7"/>
      <c r="I230" s="7"/>
      <c r="J230" s="7"/>
      <c r="K230" s="7"/>
    </row>
    <row r="231" customFormat="false" ht="12.75" hidden="false" customHeight="false" outlineLevel="0" collapsed="false">
      <c r="C231" s="4" t="s">
        <v>386</v>
      </c>
      <c r="D231" s="4"/>
      <c r="E231" s="4"/>
      <c r="G231" s="7"/>
      <c r="H231" s="7"/>
      <c r="I231" s="7"/>
      <c r="J231" s="7"/>
      <c r="K231" s="7"/>
    </row>
    <row r="232" customFormat="false" ht="12.75" hidden="false" customHeight="false" outlineLevel="0" collapsed="false">
      <c r="C232" s="4" t="s">
        <v>387</v>
      </c>
      <c r="D232" s="4"/>
      <c r="E232" s="4"/>
      <c r="G232" s="7"/>
      <c r="H232" s="7"/>
      <c r="I232" s="7"/>
      <c r="J232" s="7"/>
      <c r="K232" s="7"/>
    </row>
    <row r="233" customFormat="false" ht="12.75" hidden="false" customHeight="false" outlineLevel="0" collapsed="false">
      <c r="C233" s="4" t="s">
        <v>388</v>
      </c>
      <c r="D233" s="4"/>
      <c r="E233" s="4"/>
      <c r="G233" s="7"/>
      <c r="H233" s="7"/>
      <c r="I233" s="7"/>
      <c r="J233" s="7"/>
      <c r="K233" s="7"/>
    </row>
    <row r="234" customFormat="false" ht="12.75" hidden="false" customHeight="false" outlineLevel="0" collapsed="false">
      <c r="C234" s="4" t="s">
        <v>389</v>
      </c>
      <c r="D234" s="4"/>
      <c r="E234" s="4"/>
      <c r="G234" s="7"/>
      <c r="H234" s="7"/>
      <c r="I234" s="7"/>
      <c r="J234" s="7"/>
      <c r="K234" s="7"/>
    </row>
    <row r="235" customFormat="false" ht="12.75" hidden="false" customHeight="false" outlineLevel="0" collapsed="false">
      <c r="C235" s="4" t="s">
        <v>390</v>
      </c>
      <c r="D235" s="4"/>
      <c r="E235" s="4"/>
      <c r="G235" s="7"/>
      <c r="H235" s="7"/>
      <c r="I235" s="7"/>
      <c r="J235" s="7"/>
      <c r="K235" s="7"/>
    </row>
    <row r="236" customFormat="false" ht="12.75" hidden="false" customHeight="false" outlineLevel="0" collapsed="false">
      <c r="C236" s="4" t="s">
        <v>391</v>
      </c>
      <c r="D236" s="4"/>
      <c r="E236" s="4"/>
      <c r="G236" s="7"/>
      <c r="H236" s="7"/>
      <c r="I236" s="7"/>
      <c r="J236" s="7"/>
      <c r="K236" s="7"/>
    </row>
    <row r="237" customFormat="false" ht="12.75" hidden="false" customHeight="false" outlineLevel="0" collapsed="false">
      <c r="C237" s="4" t="s">
        <v>392</v>
      </c>
      <c r="D237" s="4"/>
      <c r="E237" s="4"/>
      <c r="G237" s="7"/>
      <c r="H237" s="7"/>
      <c r="I237" s="7"/>
      <c r="J237" s="7"/>
      <c r="K237" s="7"/>
    </row>
    <row r="238" customFormat="false" ht="12.75" hidden="false" customHeight="false" outlineLevel="0" collapsed="false">
      <c r="C238" s="4" t="s">
        <v>393</v>
      </c>
      <c r="D238" s="4"/>
      <c r="E238" s="4"/>
      <c r="G238" s="7"/>
      <c r="H238" s="7"/>
      <c r="I238" s="7"/>
      <c r="J238" s="7"/>
      <c r="K238" s="7"/>
    </row>
    <row r="239" customFormat="false" ht="12.75" hidden="false" customHeight="false" outlineLevel="0" collapsed="false">
      <c r="C239" s="4" t="s">
        <v>394</v>
      </c>
      <c r="D239" s="4"/>
      <c r="E239" s="4"/>
      <c r="G239" s="7"/>
      <c r="H239" s="7"/>
      <c r="I239" s="7"/>
      <c r="J239" s="7"/>
      <c r="K239" s="7"/>
    </row>
    <row r="240" customFormat="false" ht="12.75" hidden="false" customHeight="false" outlineLevel="0" collapsed="false">
      <c r="C240" s="4" t="s">
        <v>395</v>
      </c>
      <c r="D240" s="4"/>
      <c r="E240" s="4"/>
      <c r="G240" s="7"/>
      <c r="H240" s="7"/>
      <c r="I240" s="7"/>
      <c r="J240" s="7"/>
      <c r="K240" s="7"/>
    </row>
    <row r="241" customFormat="false" ht="12.75" hidden="false" customHeight="false" outlineLevel="0" collapsed="false">
      <c r="C241" s="4" t="s">
        <v>396</v>
      </c>
      <c r="D241" s="4"/>
      <c r="E241" s="4"/>
      <c r="G241" s="7"/>
      <c r="H241" s="7"/>
      <c r="I241" s="7"/>
      <c r="J241" s="7"/>
      <c r="K241" s="7"/>
    </row>
    <row r="242" customFormat="false" ht="12.75" hidden="false" customHeight="false" outlineLevel="0" collapsed="false">
      <c r="B242" s="0" t="s">
        <v>397</v>
      </c>
      <c r="C242" s="4" t="s">
        <v>398</v>
      </c>
      <c r="D242" s="6" t="n">
        <f aca="false">K242</f>
        <v>211277.99</v>
      </c>
      <c r="E242" s="4"/>
      <c r="F242" s="0" t="s">
        <v>197</v>
      </c>
      <c r="G242" s="7" t="n">
        <v>220715.26</v>
      </c>
      <c r="H242" s="7" t="n">
        <v>21666.67</v>
      </c>
      <c r="I242" s="7" t="n">
        <v>31103.94</v>
      </c>
      <c r="J242" s="7" t="n">
        <v>-9437.27</v>
      </c>
      <c r="K242" s="7" t="n">
        <v>211277.99</v>
      </c>
    </row>
    <row r="243" customFormat="false" ht="12.75" hidden="false" customHeight="false" outlineLevel="0" collapsed="false">
      <c r="B243" s="2" t="n">
        <v>1139649</v>
      </c>
      <c r="C243" s="8"/>
      <c r="E243" s="4"/>
      <c r="F243" s="0" t="s">
        <v>399</v>
      </c>
      <c r="G243" s="7" t="n">
        <v>12402.58</v>
      </c>
      <c r="H243" s="7" t="n">
        <v>789.94</v>
      </c>
      <c r="I243" s="7" t="n">
        <v>0</v>
      </c>
      <c r="J243" s="7" t="n">
        <v>789.94</v>
      </c>
      <c r="K243" s="7" t="n">
        <v>13192.52</v>
      </c>
    </row>
    <row r="244" customFormat="false" ht="12.75" hidden="false" customHeight="false" outlineLevel="0" collapsed="false">
      <c r="B244" s="2" t="n">
        <v>1139650</v>
      </c>
      <c r="C244" s="8" t="s">
        <v>400</v>
      </c>
      <c r="D244" s="6" t="n">
        <f aca="false">K243</f>
        <v>13192.52</v>
      </c>
      <c r="E244" s="4"/>
      <c r="F244" s="0" t="s">
        <v>401</v>
      </c>
      <c r="G244" s="7" t="n">
        <v>12979.64</v>
      </c>
      <c r="H244" s="7" t="n">
        <v>3702.22</v>
      </c>
      <c r="I244" s="7" t="n">
        <v>0</v>
      </c>
      <c r="J244" s="7" t="n">
        <v>3702.22</v>
      </c>
      <c r="K244" s="7" t="n">
        <v>16681.86</v>
      </c>
    </row>
    <row r="245" customFormat="false" ht="12.75" hidden="false" customHeight="false" outlineLevel="0" collapsed="false">
      <c r="B245" s="2"/>
      <c r="C245" s="8" t="s">
        <v>402</v>
      </c>
      <c r="D245" s="8"/>
      <c r="E245" s="8"/>
      <c r="G245" s="7"/>
      <c r="H245" s="7"/>
      <c r="I245" s="7"/>
      <c r="J245" s="7"/>
      <c r="K245" s="7"/>
    </row>
    <row r="246" customFormat="false" ht="12.75" hidden="false" customHeight="false" outlineLevel="0" collapsed="false">
      <c r="B246" s="2"/>
      <c r="C246" s="8" t="s">
        <v>403</v>
      </c>
      <c r="D246" s="8"/>
      <c r="E246" s="8"/>
      <c r="G246" s="7"/>
      <c r="H246" s="7"/>
      <c r="I246" s="7"/>
      <c r="J246" s="7"/>
      <c r="K246" s="7"/>
    </row>
    <row r="247" customFormat="false" ht="12.75" hidden="false" customHeight="false" outlineLevel="0" collapsed="false">
      <c r="B247" s="2"/>
      <c r="C247" s="8" t="s">
        <v>404</v>
      </c>
      <c r="D247" s="8"/>
      <c r="E247" s="8"/>
      <c r="G247" s="7"/>
      <c r="H247" s="7"/>
      <c r="I247" s="7"/>
      <c r="J247" s="7"/>
      <c r="K247" s="7"/>
    </row>
    <row r="248" customFormat="false" ht="12.75" hidden="false" customHeight="false" outlineLevel="0" collapsed="false">
      <c r="B248" s="2"/>
      <c r="C248" s="8" t="s">
        <v>405</v>
      </c>
      <c r="D248" s="8"/>
      <c r="E248" s="8"/>
      <c r="G248" s="7"/>
      <c r="H248" s="7"/>
      <c r="I248" s="7"/>
      <c r="J248" s="7"/>
      <c r="K248" s="7"/>
    </row>
    <row r="249" customFormat="false" ht="12.75" hidden="false" customHeight="false" outlineLevel="0" collapsed="false">
      <c r="B249" s="2"/>
      <c r="C249" s="8" t="s">
        <v>406</v>
      </c>
      <c r="D249" s="8"/>
      <c r="E249" s="8"/>
      <c r="G249" s="7"/>
      <c r="H249" s="7"/>
      <c r="I249" s="7"/>
      <c r="J249" s="7"/>
      <c r="K249" s="7"/>
    </row>
    <row r="250" customFormat="false" ht="12.75" hidden="false" customHeight="false" outlineLevel="0" collapsed="false">
      <c r="B250" s="2"/>
      <c r="C250" s="8" t="s">
        <v>407</v>
      </c>
      <c r="D250" s="8"/>
      <c r="E250" s="8"/>
      <c r="G250" s="7"/>
      <c r="H250" s="7"/>
      <c r="I250" s="7"/>
      <c r="J250" s="7"/>
      <c r="K250" s="7"/>
    </row>
    <row r="251" customFormat="false" ht="12.75" hidden="false" customHeight="false" outlineLevel="0" collapsed="false">
      <c r="B251" s="2"/>
      <c r="C251" s="8" t="s">
        <v>408</v>
      </c>
      <c r="D251" s="8"/>
      <c r="E251" s="8"/>
      <c r="G251" s="7"/>
      <c r="H251" s="7"/>
      <c r="I251" s="7"/>
      <c r="J251" s="7"/>
      <c r="K251" s="7"/>
    </row>
    <row r="252" customFormat="false" ht="12.75" hidden="false" customHeight="false" outlineLevel="0" collapsed="false">
      <c r="B252" s="2"/>
      <c r="C252" s="8" t="s">
        <v>409</v>
      </c>
      <c r="D252" s="8"/>
      <c r="E252" s="8"/>
      <c r="G252" s="7"/>
      <c r="H252" s="7"/>
      <c r="I252" s="7"/>
      <c r="J252" s="7"/>
      <c r="K252" s="7"/>
    </row>
    <row r="253" customFormat="false" ht="12.75" hidden="false" customHeight="false" outlineLevel="0" collapsed="false">
      <c r="B253" s="2"/>
      <c r="C253" s="8" t="s">
        <v>410</v>
      </c>
      <c r="D253" s="8"/>
      <c r="E253" s="8"/>
      <c r="G253" s="7"/>
      <c r="H253" s="7"/>
      <c r="I253" s="7"/>
      <c r="J253" s="7"/>
      <c r="K253" s="7"/>
    </row>
    <row r="254" customFormat="false" ht="12.75" hidden="false" customHeight="false" outlineLevel="0" collapsed="false">
      <c r="B254" s="2"/>
      <c r="C254" s="8" t="s">
        <v>411</v>
      </c>
      <c r="D254" s="8"/>
      <c r="E254" s="8"/>
      <c r="G254" s="7"/>
      <c r="H254" s="7"/>
      <c r="I254" s="7"/>
      <c r="J254" s="7"/>
      <c r="K254" s="7"/>
    </row>
    <row r="255" customFormat="false" ht="12.75" hidden="false" customHeight="false" outlineLevel="0" collapsed="false">
      <c r="B255" s="2"/>
      <c r="C255" s="8" t="s">
        <v>412</v>
      </c>
      <c r="D255" s="8"/>
      <c r="E255" s="8"/>
      <c r="G255" s="7"/>
      <c r="H255" s="7"/>
      <c r="I255" s="7"/>
      <c r="J255" s="7"/>
      <c r="K255" s="7"/>
    </row>
    <row r="256" customFormat="false" ht="12.75" hidden="false" customHeight="false" outlineLevel="0" collapsed="false">
      <c r="B256" s="2" t="n">
        <v>1139652</v>
      </c>
      <c r="C256" s="8" t="s">
        <v>413</v>
      </c>
      <c r="D256" s="6" t="n">
        <f aca="false">K244</f>
        <v>16681.86</v>
      </c>
      <c r="E256" s="4"/>
      <c r="F256" s="0" t="s">
        <v>414</v>
      </c>
      <c r="G256" s="7" t="n">
        <v>142205.73</v>
      </c>
      <c r="H256" s="7" t="n">
        <v>3248</v>
      </c>
      <c r="I256" s="7" t="n">
        <v>0</v>
      </c>
      <c r="J256" s="7" t="n">
        <v>3248</v>
      </c>
      <c r="K256" s="7" t="n">
        <v>145453.73</v>
      </c>
    </row>
    <row r="257" customFormat="false" ht="12.75" hidden="false" customHeight="false" outlineLevel="0" collapsed="false">
      <c r="B257" s="2"/>
      <c r="C257" s="8" t="s">
        <v>415</v>
      </c>
      <c r="D257" s="8"/>
      <c r="E257" s="8"/>
      <c r="G257" s="7"/>
      <c r="H257" s="7"/>
      <c r="I257" s="7"/>
      <c r="J257" s="7"/>
      <c r="K257" s="7"/>
    </row>
    <row r="258" customFormat="false" ht="12.75" hidden="false" customHeight="false" outlineLevel="0" collapsed="false">
      <c r="B258" s="6"/>
      <c r="C258" s="8" t="s">
        <v>416</v>
      </c>
      <c r="E258" s="8"/>
      <c r="G258" s="7"/>
      <c r="H258" s="7"/>
      <c r="I258" s="7"/>
      <c r="J258" s="7"/>
      <c r="K258" s="7"/>
    </row>
    <row r="259" customFormat="false" ht="12.75" hidden="false" customHeight="false" outlineLevel="0" collapsed="false">
      <c r="B259" s="2"/>
      <c r="C259" s="8" t="s">
        <v>417</v>
      </c>
      <c r="D259" s="8"/>
      <c r="E259" s="8"/>
      <c r="G259" s="7"/>
      <c r="H259" s="7"/>
      <c r="I259" s="7"/>
      <c r="J259" s="7"/>
      <c r="K259" s="7"/>
    </row>
    <row r="260" customFormat="false" ht="12.75" hidden="false" customHeight="false" outlineLevel="0" collapsed="false">
      <c r="B260" s="2"/>
      <c r="C260" s="8" t="s">
        <v>418</v>
      </c>
      <c r="D260" s="8"/>
      <c r="E260" s="8"/>
      <c r="G260" s="7"/>
      <c r="H260" s="7"/>
      <c r="I260" s="7"/>
      <c r="J260" s="7"/>
      <c r="K260" s="7"/>
    </row>
    <row r="261" customFormat="false" ht="12.75" hidden="false" customHeight="false" outlineLevel="0" collapsed="false">
      <c r="B261" s="2" t="n">
        <v>1139654</v>
      </c>
      <c r="C261" s="8" t="s">
        <v>419</v>
      </c>
      <c r="D261" s="6" t="n">
        <f aca="false">K256+64007</f>
        <v>209460.73</v>
      </c>
      <c r="E261" s="4"/>
      <c r="F261" s="0" t="s">
        <v>420</v>
      </c>
      <c r="G261" s="7" t="n">
        <v>64007</v>
      </c>
      <c r="H261" s="7" t="n">
        <v>0</v>
      </c>
      <c r="I261" s="7" t="n">
        <v>0</v>
      </c>
      <c r="J261" s="7" t="n">
        <v>0</v>
      </c>
      <c r="K261" s="7" t="n">
        <v>64007</v>
      </c>
    </row>
    <row r="262" customFormat="false" ht="12.75" hidden="false" customHeight="false" outlineLevel="0" collapsed="false">
      <c r="B262" s="2"/>
      <c r="C262" s="8" t="s">
        <v>421</v>
      </c>
      <c r="D262" s="8"/>
      <c r="E262" s="8"/>
      <c r="G262" s="7"/>
      <c r="H262" s="7"/>
      <c r="I262" s="7"/>
      <c r="J262" s="7"/>
      <c r="K262" s="7"/>
    </row>
    <row r="263" customFormat="false" ht="12.75" hidden="false" customHeight="false" outlineLevel="0" collapsed="false">
      <c r="B263" s="2"/>
      <c r="C263" s="8" t="s">
        <v>422</v>
      </c>
      <c r="D263" s="8"/>
      <c r="E263" s="8"/>
      <c r="G263" s="7"/>
      <c r="H263" s="7"/>
      <c r="I263" s="7"/>
      <c r="J263" s="7"/>
      <c r="K263" s="7"/>
    </row>
    <row r="264" customFormat="false" ht="12.75" hidden="false" customHeight="false" outlineLevel="0" collapsed="false">
      <c r="B264" s="0" t="s">
        <v>423</v>
      </c>
      <c r="C264" s="4" t="s">
        <v>424</v>
      </c>
      <c r="D264" s="4"/>
      <c r="E264" s="6" t="n">
        <f aca="false">K264</f>
        <v>-17063.07</v>
      </c>
      <c r="F264" s="0" t="s">
        <v>425</v>
      </c>
      <c r="G264" s="7" t="n">
        <v>-16506.07</v>
      </c>
      <c r="H264" s="7" t="n">
        <v>0</v>
      </c>
      <c r="I264" s="7" t="n">
        <v>557</v>
      </c>
      <c r="J264" s="7" t="n">
        <v>-557</v>
      </c>
      <c r="K264" s="7" t="n">
        <v>-17063.07</v>
      </c>
    </row>
    <row r="265" customFormat="false" ht="12.75" hidden="false" customHeight="false" outlineLevel="0" collapsed="false">
      <c r="B265" s="0" t="s">
        <v>426</v>
      </c>
      <c r="C265" s="4" t="s">
        <v>427</v>
      </c>
      <c r="D265" s="6" t="n">
        <f aca="false">K265</f>
        <v>1500000</v>
      </c>
      <c r="E265" s="4"/>
      <c r="F265" s="0" t="s">
        <v>428</v>
      </c>
      <c r="G265" s="7" t="n">
        <v>904500</v>
      </c>
      <c r="H265" s="7" t="n">
        <v>595500</v>
      </c>
      <c r="I265" s="7" t="n">
        <v>0</v>
      </c>
      <c r="J265" s="7" t="n">
        <v>595500</v>
      </c>
      <c r="K265" s="7" t="n">
        <v>1500000</v>
      </c>
    </row>
    <row r="266" customFormat="false" ht="12.75" hidden="false" customHeight="false" outlineLevel="0" collapsed="false">
      <c r="B266" s="0" t="s">
        <v>429</v>
      </c>
      <c r="C266" s="4" t="s">
        <v>430</v>
      </c>
      <c r="D266" s="6" t="n">
        <f aca="false">K266</f>
        <v>914000.04</v>
      </c>
      <c r="E266" s="4"/>
      <c r="F266" s="0" t="s">
        <v>431</v>
      </c>
      <c r="G266" s="7" t="n">
        <v>196083.37</v>
      </c>
      <c r="H266" s="7" t="n">
        <v>717916.67</v>
      </c>
      <c r="I266" s="7" t="n">
        <v>0</v>
      </c>
      <c r="J266" s="7" t="n">
        <v>717916.67</v>
      </c>
      <c r="K266" s="7" t="n">
        <v>914000.04</v>
      </c>
    </row>
    <row r="267" customFormat="false" ht="12.75" hidden="false" customHeight="false" outlineLevel="0" collapsed="false">
      <c r="C267" s="4" t="s">
        <v>432</v>
      </c>
      <c r="D267" s="4"/>
      <c r="E267" s="4"/>
      <c r="G267" s="7"/>
      <c r="H267" s="7"/>
      <c r="I267" s="7"/>
      <c r="J267" s="7"/>
      <c r="K267" s="7"/>
    </row>
    <row r="268" customFormat="false" ht="12.75" hidden="false" customHeight="false" outlineLevel="0" collapsed="false">
      <c r="C268" s="4" t="s">
        <v>433</v>
      </c>
      <c r="D268" s="4"/>
      <c r="E268" s="4"/>
      <c r="G268" s="7"/>
      <c r="H268" s="7"/>
      <c r="I268" s="7"/>
      <c r="J268" s="7"/>
      <c r="K268" s="7"/>
    </row>
    <row r="269" customFormat="false" ht="12.75" hidden="false" customHeight="false" outlineLevel="0" collapsed="false">
      <c r="B269" s="0" t="s">
        <v>434</v>
      </c>
      <c r="C269" s="4" t="s">
        <v>435</v>
      </c>
      <c r="D269" s="6" t="n">
        <f aca="false">K269</f>
        <v>1856955.15</v>
      </c>
      <c r="E269" s="4"/>
      <c r="F269" s="0" t="s">
        <v>436</v>
      </c>
      <c r="G269" s="7" t="n">
        <v>1656277.4</v>
      </c>
      <c r="H269" s="7" t="n">
        <v>200677.75</v>
      </c>
      <c r="I269" s="7" t="n">
        <v>0</v>
      </c>
      <c r="J269" s="7" t="n">
        <v>200677.75</v>
      </c>
      <c r="K269" s="7" t="n">
        <v>1856955.15</v>
      </c>
    </row>
    <row r="270" customFormat="false" ht="12.75" hidden="false" customHeight="false" outlineLevel="0" collapsed="false">
      <c r="C270" s="4" t="s">
        <v>437</v>
      </c>
      <c r="D270" s="4"/>
      <c r="E270" s="4"/>
      <c r="G270" s="7"/>
      <c r="H270" s="7"/>
      <c r="I270" s="7"/>
      <c r="J270" s="7"/>
      <c r="K270" s="7"/>
    </row>
    <row r="271" customFormat="false" ht="12.75" hidden="false" customHeight="false" outlineLevel="0" collapsed="false">
      <c r="B271" s="0" t="s">
        <v>438</v>
      </c>
      <c r="C271" s="4" t="s">
        <v>439</v>
      </c>
      <c r="D271" s="6" t="n">
        <f aca="false">K271</f>
        <v>104255.5</v>
      </c>
      <c r="E271" s="4"/>
      <c r="F271" s="0" t="s">
        <v>440</v>
      </c>
      <c r="G271" s="7" t="n">
        <v>95322.31</v>
      </c>
      <c r="H271" s="7" t="n">
        <v>8933.19</v>
      </c>
      <c r="I271" s="7" t="n">
        <v>0</v>
      </c>
      <c r="J271" s="7" t="n">
        <v>8933.19</v>
      </c>
      <c r="K271" s="7" t="n">
        <v>104255.5</v>
      </c>
    </row>
    <row r="272" customFormat="false" ht="12.75" hidden="false" customHeight="false" outlineLevel="0" collapsed="false">
      <c r="B272" s="0" t="s">
        <v>441</v>
      </c>
      <c r="C272" s="4" t="s">
        <v>442</v>
      </c>
      <c r="D272" s="6" t="n">
        <f aca="false">K272</f>
        <v>52.4</v>
      </c>
      <c r="E272" s="4"/>
      <c r="F272" s="0" t="s">
        <v>443</v>
      </c>
      <c r="G272" s="7" t="n">
        <v>52.4</v>
      </c>
      <c r="H272" s="7" t="n">
        <v>0</v>
      </c>
      <c r="I272" s="7" t="n">
        <v>0</v>
      </c>
      <c r="J272" s="7" t="n">
        <v>0</v>
      </c>
      <c r="K272" s="7" t="n">
        <v>52.4</v>
      </c>
    </row>
    <row r="273" customFormat="false" ht="12.75" hidden="false" customHeight="false" outlineLevel="0" collapsed="false">
      <c r="B273" s="0" t="s">
        <v>444</v>
      </c>
      <c r="C273" s="4" t="s">
        <v>445</v>
      </c>
      <c r="D273" s="6" t="n">
        <f aca="false">K273</f>
        <v>7364</v>
      </c>
      <c r="E273" s="4"/>
      <c r="F273" s="0" t="s">
        <v>446</v>
      </c>
      <c r="G273" s="7" t="n">
        <v>7364</v>
      </c>
      <c r="H273" s="7" t="n">
        <v>0</v>
      </c>
      <c r="I273" s="7" t="n">
        <v>0</v>
      </c>
      <c r="J273" s="7" t="n">
        <v>0</v>
      </c>
      <c r="K273" s="7" t="n">
        <v>7364</v>
      </c>
    </row>
    <row r="274" customFormat="false" ht="12.75" hidden="false" customHeight="false" outlineLevel="0" collapsed="false">
      <c r="B274" s="0" t="s">
        <v>447</v>
      </c>
      <c r="C274" s="4" t="s">
        <v>448</v>
      </c>
      <c r="D274" s="6" t="n">
        <f aca="false">K274</f>
        <v>226585.6</v>
      </c>
      <c r="E274" s="4"/>
      <c r="F274" s="0" t="s">
        <v>449</v>
      </c>
      <c r="G274" s="7" t="n">
        <v>206881.48</v>
      </c>
      <c r="H274" s="7" t="n">
        <v>19704.12</v>
      </c>
      <c r="I274" s="7" t="n">
        <v>0</v>
      </c>
      <c r="J274" s="7" t="n">
        <v>19704.12</v>
      </c>
      <c r="K274" s="7" t="n">
        <v>226585.6</v>
      </c>
    </row>
    <row r="275" customFormat="false" ht="12.75" hidden="false" customHeight="false" outlineLevel="0" collapsed="false">
      <c r="B275" s="0" t="s">
        <v>450</v>
      </c>
      <c r="C275" s="4"/>
      <c r="D275" s="6"/>
      <c r="E275" s="4"/>
      <c r="F275" s="0" t="s">
        <v>451</v>
      </c>
      <c r="G275" s="7" t="n">
        <v>0</v>
      </c>
      <c r="H275" s="7" t="n">
        <v>43327.44</v>
      </c>
      <c r="I275" s="7" t="n">
        <v>0</v>
      </c>
      <c r="J275" s="7" t="n">
        <v>43327.44</v>
      </c>
      <c r="K275" s="7" t="n">
        <v>43327.44</v>
      </c>
    </row>
    <row r="276" customFormat="false" ht="12.75" hidden="false" customHeight="false" outlineLevel="0" collapsed="false">
      <c r="B276" s="2" t="n">
        <v>1147015</v>
      </c>
      <c r="C276" s="8" t="s">
        <v>452</v>
      </c>
      <c r="D276" s="6" t="n">
        <f aca="false">K276</f>
        <v>180263</v>
      </c>
      <c r="E276" s="4"/>
      <c r="F276" s="0" t="s">
        <v>453</v>
      </c>
      <c r="G276" s="7" t="n">
        <v>164821</v>
      </c>
      <c r="H276" s="7" t="n">
        <v>15442</v>
      </c>
      <c r="I276" s="7" t="n">
        <v>0</v>
      </c>
      <c r="J276" s="7" t="n">
        <v>15442</v>
      </c>
      <c r="K276" s="7" t="n">
        <v>180263</v>
      </c>
    </row>
    <row r="277" customFormat="false" ht="12.75" hidden="false" customHeight="false" outlineLevel="0" collapsed="false">
      <c r="B277" s="2"/>
      <c r="C277" s="8" t="s">
        <v>454</v>
      </c>
      <c r="D277" s="6" t="n">
        <v>26532.01</v>
      </c>
      <c r="E277" s="4"/>
      <c r="G277" s="7"/>
      <c r="H277" s="7"/>
      <c r="I277" s="7"/>
      <c r="J277" s="7"/>
      <c r="K277" s="7"/>
    </row>
    <row r="278" customFormat="false" ht="12.75" hidden="false" customHeight="false" outlineLevel="0" collapsed="false">
      <c r="B278" s="2"/>
      <c r="C278" s="8" t="s">
        <v>455</v>
      </c>
      <c r="D278" s="6" t="n">
        <v>16795.43</v>
      </c>
      <c r="E278" s="4"/>
      <c r="G278" s="7"/>
      <c r="H278" s="7"/>
      <c r="I278" s="7"/>
      <c r="J278" s="7"/>
      <c r="K278" s="7"/>
    </row>
    <row r="279" customFormat="false" ht="12.75" hidden="false" customHeight="false" outlineLevel="0" collapsed="false">
      <c r="B279" s="0" t="s">
        <v>456</v>
      </c>
      <c r="C279" s="4" t="s">
        <v>457</v>
      </c>
      <c r="D279" s="6" t="n">
        <f aca="false">K279</f>
        <v>160703.84</v>
      </c>
      <c r="E279" s="4"/>
      <c r="F279" s="0" t="s">
        <v>458</v>
      </c>
      <c r="G279" s="7" t="n">
        <v>179966.09</v>
      </c>
      <c r="H279" s="7" t="n">
        <v>40198.72</v>
      </c>
      <c r="I279" s="7" t="n">
        <v>59460.97</v>
      </c>
      <c r="J279" s="7" t="n">
        <v>-19262.25</v>
      </c>
      <c r="K279" s="7" t="n">
        <v>160703.84</v>
      </c>
    </row>
    <row r="280" customFormat="false" ht="12.75" hidden="false" customHeight="false" outlineLevel="0" collapsed="false">
      <c r="B280" s="2" t="n">
        <v>1147076</v>
      </c>
      <c r="C280" s="8" t="s">
        <v>459</v>
      </c>
      <c r="D280" s="6" t="n">
        <f aca="false">K280</f>
        <v>16152.37</v>
      </c>
      <c r="E280" s="4"/>
      <c r="F280" s="0" t="s">
        <v>460</v>
      </c>
      <c r="G280" s="7" t="n">
        <v>14667.81</v>
      </c>
      <c r="H280" s="7" t="n">
        <v>1484.56</v>
      </c>
      <c r="I280" s="7" t="n">
        <v>0</v>
      </c>
      <c r="J280" s="7" t="n">
        <v>1484.56</v>
      </c>
      <c r="K280" s="7" t="n">
        <v>16152.37</v>
      </c>
    </row>
    <row r="281" customFormat="false" ht="12.75" hidden="false" customHeight="false" outlineLevel="0" collapsed="false">
      <c r="B281" s="2" t="n">
        <v>1147077</v>
      </c>
      <c r="C281" s="8" t="s">
        <v>461</v>
      </c>
      <c r="D281" s="6" t="n">
        <f aca="false">K281</f>
        <v>1252.78</v>
      </c>
      <c r="E281" s="4"/>
      <c r="F281" s="0" t="s">
        <v>462</v>
      </c>
      <c r="G281" s="7" t="n">
        <v>1168.22</v>
      </c>
      <c r="H281" s="7" t="n">
        <v>133.7</v>
      </c>
      <c r="I281" s="7" t="n">
        <v>49.14</v>
      </c>
      <c r="J281" s="7" t="n">
        <v>84.56</v>
      </c>
      <c r="K281" s="7" t="n">
        <v>1252.78</v>
      </c>
    </row>
    <row r="282" customFormat="false" ht="12.75" hidden="false" customHeight="false" outlineLevel="0" collapsed="false">
      <c r="B282" s="0" t="s">
        <v>463</v>
      </c>
      <c r="C282" s="4" t="s">
        <v>464</v>
      </c>
      <c r="D282" s="6" t="n">
        <f aca="false">K282</f>
        <v>22885.4</v>
      </c>
      <c r="E282" s="4"/>
      <c r="F282" s="0" t="s">
        <v>465</v>
      </c>
      <c r="G282" s="7" t="n">
        <v>20931.17</v>
      </c>
      <c r="H282" s="7" t="n">
        <v>1954.23</v>
      </c>
      <c r="I282" s="7" t="n">
        <v>0</v>
      </c>
      <c r="J282" s="7" t="n">
        <v>1954.23</v>
      </c>
      <c r="K282" s="7" t="n">
        <v>22885.4</v>
      </c>
    </row>
    <row r="283" customFormat="false" ht="12.75" hidden="false" customHeight="false" outlineLevel="0" collapsed="false">
      <c r="B283" s="0" t="s">
        <v>466</v>
      </c>
      <c r="C283" s="4" t="s">
        <v>467</v>
      </c>
      <c r="D283" s="6" t="n">
        <f aca="false">K283</f>
        <v>2438.35</v>
      </c>
      <c r="E283" s="4"/>
      <c r="F283" s="0" t="s">
        <v>468</v>
      </c>
      <c r="G283" s="7" t="n">
        <v>2362.51</v>
      </c>
      <c r="H283" s="7" t="n">
        <v>75.84</v>
      </c>
      <c r="I283" s="7" t="n">
        <v>0</v>
      </c>
      <c r="J283" s="7" t="n">
        <v>75.84</v>
      </c>
      <c r="K283" s="7" t="n">
        <v>2438.35</v>
      </c>
    </row>
    <row r="284" customFormat="false" ht="12.75" hidden="false" customHeight="false" outlineLevel="0" collapsed="false">
      <c r="B284" s="0" t="s">
        <v>469</v>
      </c>
      <c r="C284" s="4" t="s">
        <v>470</v>
      </c>
      <c r="D284" s="6" t="n">
        <f aca="false">K284</f>
        <v>56064.52</v>
      </c>
      <c r="E284" s="4"/>
      <c r="F284" s="0" t="s">
        <v>471</v>
      </c>
      <c r="G284" s="7" t="n">
        <v>55859.89</v>
      </c>
      <c r="H284" s="7" t="n">
        <v>487.02</v>
      </c>
      <c r="I284" s="7" t="n">
        <v>282.39</v>
      </c>
      <c r="J284" s="7" t="n">
        <v>204.63</v>
      </c>
      <c r="K284" s="7" t="n">
        <v>56064.52</v>
      </c>
    </row>
    <row r="285" customFormat="false" ht="12.75" hidden="false" customHeight="false" outlineLevel="0" collapsed="false">
      <c r="B285" s="0" t="s">
        <v>472</v>
      </c>
      <c r="C285" s="4" t="s">
        <v>473</v>
      </c>
      <c r="D285" s="6" t="n">
        <f aca="false">K285</f>
        <v>851.75</v>
      </c>
      <c r="E285" s="4"/>
      <c r="F285" s="0" t="s">
        <v>474</v>
      </c>
      <c r="G285" s="7" t="n">
        <v>68.08</v>
      </c>
      <c r="H285" s="7" t="n">
        <v>3446.26</v>
      </c>
      <c r="I285" s="7" t="n">
        <v>2662.59</v>
      </c>
      <c r="J285" s="7" t="n">
        <v>783.67</v>
      </c>
      <c r="K285" s="7" t="n">
        <v>851.75</v>
      </c>
    </row>
    <row r="286" customFormat="false" ht="12.75" hidden="false" customHeight="false" outlineLevel="0" collapsed="false">
      <c r="C286" s="4" t="s">
        <v>475</v>
      </c>
      <c r="D286" s="4"/>
      <c r="E286" s="4"/>
      <c r="G286" s="7"/>
      <c r="H286" s="7"/>
      <c r="I286" s="7"/>
      <c r="J286" s="7"/>
      <c r="K286" s="7"/>
    </row>
    <row r="287" customFormat="false" ht="12.75" hidden="false" customHeight="false" outlineLevel="0" collapsed="false">
      <c r="C287" s="4" t="s">
        <v>476</v>
      </c>
      <c r="D287" s="4"/>
      <c r="E287" s="4"/>
      <c r="G287" s="7"/>
      <c r="H287" s="7"/>
      <c r="I287" s="7"/>
      <c r="J287" s="7"/>
      <c r="K287" s="7"/>
    </row>
    <row r="288" customFormat="false" ht="12.75" hidden="false" customHeight="false" outlineLevel="0" collapsed="false">
      <c r="B288" s="0" t="s">
        <v>477</v>
      </c>
      <c r="C288" s="4" t="s">
        <v>478</v>
      </c>
      <c r="D288" s="6" t="n">
        <f aca="false">K288</f>
        <v>1526</v>
      </c>
      <c r="E288" s="4"/>
      <c r="F288" s="0" t="s">
        <v>479</v>
      </c>
      <c r="G288" s="7" t="n">
        <v>1393</v>
      </c>
      <c r="H288" s="7" t="n">
        <v>133</v>
      </c>
      <c r="I288" s="7" t="n">
        <v>0</v>
      </c>
      <c r="J288" s="7" t="n">
        <v>133</v>
      </c>
      <c r="K288" s="7" t="n">
        <v>1526</v>
      </c>
    </row>
    <row r="289" customFormat="false" ht="12.75" hidden="false" customHeight="false" outlineLevel="0" collapsed="false">
      <c r="B289" s="0" t="s">
        <v>480</v>
      </c>
      <c r="C289" s="4" t="s">
        <v>481</v>
      </c>
      <c r="D289" s="6" t="n">
        <f aca="false">K289</f>
        <v>11409</v>
      </c>
      <c r="E289" s="4"/>
      <c r="F289" s="0" t="s">
        <v>482</v>
      </c>
      <c r="G289" s="7" t="n">
        <v>11409</v>
      </c>
      <c r="H289" s="7" t="n">
        <v>0</v>
      </c>
      <c r="I289" s="7" t="n">
        <v>0</v>
      </c>
      <c r="J289" s="7" t="n">
        <v>0</v>
      </c>
      <c r="K289" s="7" t="n">
        <v>11409</v>
      </c>
    </row>
    <row r="290" customFormat="false" ht="12.75" hidden="false" customHeight="false" outlineLevel="0" collapsed="false">
      <c r="B290" s="0" t="s">
        <v>483</v>
      </c>
      <c r="C290" s="4" t="s">
        <v>484</v>
      </c>
      <c r="D290" s="6" t="n">
        <f aca="false">K290</f>
        <v>11530.44</v>
      </c>
      <c r="E290" s="4"/>
      <c r="F290" s="0" t="s">
        <v>485</v>
      </c>
      <c r="G290" s="7" t="n">
        <v>11530.44</v>
      </c>
      <c r="H290" s="7" t="n">
        <v>1028.32</v>
      </c>
      <c r="I290" s="7" t="n">
        <v>1028.32</v>
      </c>
      <c r="J290" s="7" t="n">
        <v>0</v>
      </c>
      <c r="K290" s="7" t="n">
        <v>11530.44</v>
      </c>
    </row>
    <row r="291" customFormat="false" ht="12.75" hidden="false" customHeight="false" outlineLevel="0" collapsed="false">
      <c r="C291" s="4" t="s">
        <v>486</v>
      </c>
      <c r="D291" s="4"/>
      <c r="E291" s="4"/>
      <c r="G291" s="7"/>
      <c r="H291" s="7"/>
      <c r="I291" s="7"/>
      <c r="J291" s="7"/>
      <c r="K291" s="7"/>
    </row>
    <row r="292" customFormat="false" ht="12.75" hidden="false" customHeight="false" outlineLevel="0" collapsed="false">
      <c r="C292" s="4" t="s">
        <v>487</v>
      </c>
      <c r="D292" s="4"/>
      <c r="E292" s="4"/>
      <c r="G292" s="7"/>
      <c r="H292" s="7"/>
      <c r="I292" s="7"/>
      <c r="J292" s="7"/>
      <c r="K292" s="7"/>
    </row>
    <row r="293" customFormat="false" ht="12.75" hidden="false" customHeight="false" outlineLevel="0" collapsed="false">
      <c r="B293" s="0" t="s">
        <v>488</v>
      </c>
      <c r="C293" s="4" t="s">
        <v>489</v>
      </c>
      <c r="D293" s="6" t="n">
        <f aca="false">K293</f>
        <v>250</v>
      </c>
      <c r="E293" s="4"/>
      <c r="F293" s="0" t="s">
        <v>490</v>
      </c>
      <c r="G293" s="7" t="n">
        <v>0</v>
      </c>
      <c r="H293" s="7" t="n">
        <v>250</v>
      </c>
      <c r="I293" s="7" t="n">
        <v>0</v>
      </c>
      <c r="J293" s="7" t="n">
        <v>250</v>
      </c>
      <c r="K293" s="7" t="n">
        <v>250</v>
      </c>
    </row>
    <row r="294" customFormat="false" ht="12.75" hidden="false" customHeight="false" outlineLevel="0" collapsed="false">
      <c r="B294" s="0" t="s">
        <v>491</v>
      </c>
      <c r="C294" s="4" t="s">
        <v>492</v>
      </c>
      <c r="D294" s="6" t="n">
        <f aca="false">K294</f>
        <v>10019.15</v>
      </c>
      <c r="E294" s="4"/>
      <c r="F294" s="0" t="s">
        <v>493</v>
      </c>
      <c r="G294" s="7" t="n">
        <v>0</v>
      </c>
      <c r="H294" s="7" t="n">
        <v>10019.15</v>
      </c>
      <c r="I294" s="7" t="n">
        <v>0</v>
      </c>
      <c r="J294" s="7" t="n">
        <v>10019.15</v>
      </c>
      <c r="K294" s="7" t="n">
        <v>10019.15</v>
      </c>
    </row>
    <row r="295" customFormat="false" ht="12.75" hidden="false" customHeight="false" outlineLevel="0" collapsed="false">
      <c r="B295" s="0" t="s">
        <v>494</v>
      </c>
      <c r="C295" s="4" t="s">
        <v>495</v>
      </c>
      <c r="D295" s="6" t="n">
        <f aca="false">K295</f>
        <v>257444.4</v>
      </c>
      <c r="E295" s="4"/>
      <c r="F295" s="0" t="s">
        <v>496</v>
      </c>
      <c r="G295" s="7" t="n">
        <v>224916.69</v>
      </c>
      <c r="H295" s="7" t="n">
        <v>32527.71</v>
      </c>
      <c r="I295" s="7" t="n">
        <v>0</v>
      </c>
      <c r="J295" s="7" t="n">
        <v>32527.71</v>
      </c>
      <c r="K295" s="7" t="n">
        <v>257444.4</v>
      </c>
    </row>
    <row r="296" customFormat="false" ht="12.75" hidden="false" customHeight="false" outlineLevel="0" collapsed="false">
      <c r="B296" s="0" t="s">
        <v>497</v>
      </c>
      <c r="C296" s="4" t="s">
        <v>498</v>
      </c>
      <c r="D296" s="6" t="n">
        <f aca="false">K296</f>
        <v>148500</v>
      </c>
      <c r="E296" s="4"/>
      <c r="F296" s="0" t="s">
        <v>499</v>
      </c>
      <c r="G296" s="7" t="n">
        <v>111500</v>
      </c>
      <c r="H296" s="7" t="n">
        <v>37000</v>
      </c>
      <c r="I296" s="7" t="n">
        <v>0</v>
      </c>
      <c r="J296" s="7" t="n">
        <v>37000</v>
      </c>
      <c r="K296" s="7" t="n">
        <v>148500</v>
      </c>
    </row>
    <row r="297" customFormat="false" ht="12.75" hidden="false" customHeight="false" outlineLevel="0" collapsed="false">
      <c r="B297" s="0" t="s">
        <v>500</v>
      </c>
      <c r="C297" s="4" t="s">
        <v>501</v>
      </c>
      <c r="D297" s="6" t="n">
        <f aca="false">K297</f>
        <v>2653.04</v>
      </c>
      <c r="E297" s="4"/>
      <c r="F297" s="0" t="s">
        <v>502</v>
      </c>
      <c r="G297" s="7" t="n">
        <v>2653.04</v>
      </c>
      <c r="H297" s="7" t="n">
        <v>0</v>
      </c>
      <c r="I297" s="7" t="n">
        <v>0</v>
      </c>
      <c r="J297" s="7" t="n">
        <v>0</v>
      </c>
      <c r="K297" s="7" t="n">
        <v>2653.04</v>
      </c>
    </row>
    <row r="298" customFormat="false" ht="12.75" hidden="false" customHeight="false" outlineLevel="0" collapsed="false">
      <c r="B298" s="0" t="s">
        <v>503</v>
      </c>
      <c r="C298" s="4" t="s">
        <v>504</v>
      </c>
      <c r="D298" s="6" t="n">
        <f aca="false">K298</f>
        <v>15163</v>
      </c>
      <c r="E298" s="4"/>
      <c r="F298" s="0" t="s">
        <v>505</v>
      </c>
      <c r="G298" s="7" t="n">
        <v>15163</v>
      </c>
      <c r="H298" s="7" t="n">
        <v>0</v>
      </c>
      <c r="I298" s="7" t="n">
        <v>0</v>
      </c>
      <c r="J298" s="7" t="n">
        <v>0</v>
      </c>
      <c r="K298" s="7" t="n">
        <v>15163</v>
      </c>
    </row>
    <row r="299" customFormat="false" ht="12.75" hidden="false" customHeight="false" outlineLevel="0" collapsed="false">
      <c r="B299" s="2" t="n">
        <v>1154168</v>
      </c>
      <c r="C299" s="8" t="s">
        <v>506</v>
      </c>
      <c r="D299" s="6" t="n">
        <f aca="false">K299</f>
        <v>34913.48</v>
      </c>
      <c r="E299" s="4"/>
      <c r="F299" s="0" t="s">
        <v>507</v>
      </c>
      <c r="G299" s="7" t="n">
        <v>34157.66</v>
      </c>
      <c r="H299" s="7" t="n">
        <v>755.82</v>
      </c>
      <c r="I299" s="7" t="n">
        <v>0</v>
      </c>
      <c r="J299" s="7" t="n">
        <v>755.82</v>
      </c>
      <c r="K299" s="7" t="n">
        <v>34913.48</v>
      </c>
    </row>
    <row r="300" customFormat="false" ht="12.75" hidden="false" customHeight="false" outlineLevel="0" collapsed="false">
      <c r="B300" s="2" t="n">
        <v>1154169</v>
      </c>
      <c r="C300" s="8" t="s">
        <v>508</v>
      </c>
      <c r="D300" s="6" t="n">
        <f aca="false">K300</f>
        <v>24684.5</v>
      </c>
      <c r="E300" s="4"/>
      <c r="F300" s="0" t="s">
        <v>509</v>
      </c>
      <c r="G300" s="7" t="n">
        <v>23040.7</v>
      </c>
      <c r="H300" s="7" t="n">
        <v>1643.8</v>
      </c>
      <c r="I300" s="7" t="n">
        <v>0</v>
      </c>
      <c r="J300" s="7" t="n">
        <v>1643.8</v>
      </c>
      <c r="K300" s="7" t="n">
        <v>24684.5</v>
      </c>
    </row>
    <row r="301" customFormat="false" ht="12.75" hidden="false" customHeight="false" outlineLevel="0" collapsed="false">
      <c r="B301" s="2" t="n">
        <v>1154170</v>
      </c>
      <c r="C301" s="8" t="s">
        <v>510</v>
      </c>
      <c r="D301" s="6" t="n">
        <f aca="false">K301</f>
        <v>16601.67</v>
      </c>
      <c r="E301" s="4"/>
      <c r="F301" s="0" t="s">
        <v>511</v>
      </c>
      <c r="G301" s="7" t="n">
        <v>15987.63</v>
      </c>
      <c r="H301" s="7" t="n">
        <v>614.04</v>
      </c>
      <c r="I301" s="7" t="n">
        <v>0</v>
      </c>
      <c r="J301" s="7" t="n">
        <v>614.04</v>
      </c>
      <c r="K301" s="7" t="n">
        <v>16601.67</v>
      </c>
    </row>
    <row r="302" customFormat="false" ht="12.75" hidden="false" customHeight="false" outlineLevel="0" collapsed="false">
      <c r="B302" s="2" t="n">
        <v>1154171</v>
      </c>
      <c r="C302" s="8" t="s">
        <v>512</v>
      </c>
      <c r="D302" s="6" t="n">
        <f aca="false">K302</f>
        <v>30589.16</v>
      </c>
      <c r="E302" s="4"/>
      <c r="F302" s="0" t="s">
        <v>513</v>
      </c>
      <c r="G302" s="7" t="n">
        <v>30227.46</v>
      </c>
      <c r="H302" s="7" t="n">
        <v>361.7</v>
      </c>
      <c r="I302" s="7" t="n">
        <v>0</v>
      </c>
      <c r="J302" s="7" t="n">
        <v>361.7</v>
      </c>
      <c r="K302" s="7" t="n">
        <v>30589.16</v>
      </c>
    </row>
    <row r="303" customFormat="false" ht="12.75" hidden="false" customHeight="false" outlineLevel="0" collapsed="false">
      <c r="B303" s="2" t="n">
        <v>1154172</v>
      </c>
      <c r="C303" s="8" t="s">
        <v>514</v>
      </c>
      <c r="D303" s="6" t="n">
        <f aca="false">K303</f>
        <v>78301.37</v>
      </c>
      <c r="E303" s="4"/>
      <c r="F303" s="0" t="s">
        <v>515</v>
      </c>
      <c r="G303" s="7" t="n">
        <v>74914.3</v>
      </c>
      <c r="H303" s="7" t="n">
        <v>3387.07</v>
      </c>
      <c r="I303" s="7" t="n">
        <v>0</v>
      </c>
      <c r="J303" s="7" t="n">
        <v>3387.07</v>
      </c>
      <c r="K303" s="7" t="n">
        <v>78301.37</v>
      </c>
    </row>
    <row r="304" customFormat="false" ht="12.75" hidden="false" customHeight="false" outlineLevel="0" collapsed="false">
      <c r="B304" s="2" t="n">
        <v>1154173</v>
      </c>
      <c r="C304" s="8" t="s">
        <v>516</v>
      </c>
      <c r="D304" s="6" t="n">
        <f aca="false">K304</f>
        <v>5899.8</v>
      </c>
      <c r="E304" s="4"/>
      <c r="F304" s="0" t="s">
        <v>517</v>
      </c>
      <c r="G304" s="7" t="n">
        <v>5899.8</v>
      </c>
      <c r="H304" s="7" t="n">
        <v>0</v>
      </c>
      <c r="I304" s="7" t="n">
        <v>0</v>
      </c>
      <c r="J304" s="7" t="n">
        <v>0</v>
      </c>
      <c r="K304" s="7" t="n">
        <v>5899.8</v>
      </c>
    </row>
    <row r="305" customFormat="false" ht="12.75" hidden="false" customHeight="false" outlineLevel="0" collapsed="false">
      <c r="B305" s="2" t="n">
        <v>1154174</v>
      </c>
      <c r="C305" s="8" t="s">
        <v>518</v>
      </c>
      <c r="D305" s="6" t="n">
        <f aca="false">K305</f>
        <v>21181.88</v>
      </c>
      <c r="E305" s="4"/>
      <c r="F305" s="0" t="s">
        <v>519</v>
      </c>
      <c r="G305" s="7" t="n">
        <v>20772.88</v>
      </c>
      <c r="H305" s="7" t="n">
        <v>409</v>
      </c>
      <c r="I305" s="7" t="n">
        <v>0</v>
      </c>
      <c r="J305" s="7" t="n">
        <v>409</v>
      </c>
      <c r="K305" s="7" t="n">
        <v>21181.88</v>
      </c>
    </row>
    <row r="306" customFormat="false" ht="12.75" hidden="false" customHeight="false" outlineLevel="0" collapsed="false">
      <c r="B306" s="2" t="n">
        <v>1154175</v>
      </c>
      <c r="C306" s="8" t="s">
        <v>520</v>
      </c>
      <c r="D306" s="6" t="n">
        <f aca="false">K306</f>
        <v>12379.39</v>
      </c>
      <c r="E306" s="4"/>
      <c r="F306" s="0" t="s">
        <v>521</v>
      </c>
      <c r="G306" s="7" t="n">
        <v>5950.74</v>
      </c>
      <c r="H306" s="7" t="n">
        <v>6428.65</v>
      </c>
      <c r="I306" s="7" t="n">
        <v>0</v>
      </c>
      <c r="J306" s="7" t="n">
        <v>6428.65</v>
      </c>
      <c r="K306" s="7" t="n">
        <v>12379.39</v>
      </c>
    </row>
    <row r="307" customFormat="false" ht="12.75" hidden="false" customHeight="false" outlineLevel="0" collapsed="false">
      <c r="B307" s="2" t="n">
        <v>1154176</v>
      </c>
      <c r="C307" s="8" t="s">
        <v>522</v>
      </c>
      <c r="D307" s="6" t="n">
        <f aca="false">K307</f>
        <v>161.68</v>
      </c>
      <c r="E307" s="4"/>
      <c r="F307" s="0" t="s">
        <v>523</v>
      </c>
      <c r="G307" s="7" t="n">
        <v>46.18</v>
      </c>
      <c r="H307" s="7" t="n">
        <v>115.5</v>
      </c>
      <c r="I307" s="7" t="n">
        <v>0</v>
      </c>
      <c r="J307" s="7" t="n">
        <v>115.5</v>
      </c>
      <c r="K307" s="7" t="n">
        <v>161.68</v>
      </c>
    </row>
    <row r="308" customFormat="false" ht="12.75" hidden="false" customHeight="false" outlineLevel="0" collapsed="false">
      <c r="B308" s="2" t="n">
        <v>1154177</v>
      </c>
      <c r="C308" s="8" t="s">
        <v>524</v>
      </c>
      <c r="D308" s="6" t="n">
        <f aca="false">K308</f>
        <v>215.14</v>
      </c>
      <c r="E308" s="4"/>
      <c r="F308" s="0" t="s">
        <v>525</v>
      </c>
      <c r="G308" s="7" t="n">
        <v>215.14</v>
      </c>
      <c r="H308" s="7" t="n">
        <v>0</v>
      </c>
      <c r="I308" s="7" t="n">
        <v>0</v>
      </c>
      <c r="J308" s="7" t="n">
        <v>0</v>
      </c>
      <c r="K308" s="7" t="n">
        <v>215.14</v>
      </c>
    </row>
    <row r="309" customFormat="false" ht="12.75" hidden="false" customHeight="false" outlineLevel="0" collapsed="false">
      <c r="B309" s="2" t="n">
        <v>1154180</v>
      </c>
      <c r="C309" s="8" t="s">
        <v>526</v>
      </c>
      <c r="D309" s="6" t="n">
        <f aca="false">K309</f>
        <v>694.55</v>
      </c>
      <c r="E309" s="4"/>
      <c r="F309" s="0" t="s">
        <v>527</v>
      </c>
      <c r="G309" s="7" t="n">
        <v>694.55</v>
      </c>
      <c r="H309" s="7" t="n">
        <v>0</v>
      </c>
      <c r="I309" s="7" t="n">
        <v>0</v>
      </c>
      <c r="J309" s="7" t="n">
        <v>0</v>
      </c>
      <c r="K309" s="7" t="n">
        <v>694.55</v>
      </c>
    </row>
    <row r="310" customFormat="false" ht="12.75" hidden="false" customHeight="false" outlineLevel="0" collapsed="false">
      <c r="B310" s="0" t="s">
        <v>528</v>
      </c>
      <c r="C310" s="4" t="s">
        <v>529</v>
      </c>
      <c r="D310" s="6" t="n">
        <f aca="false">K310</f>
        <v>39728.43</v>
      </c>
      <c r="E310" s="4"/>
      <c r="F310" s="0" t="s">
        <v>530</v>
      </c>
      <c r="G310" s="7" t="n">
        <v>39725.43</v>
      </c>
      <c r="H310" s="7" t="n">
        <v>3</v>
      </c>
      <c r="I310" s="7" t="n">
        <v>0</v>
      </c>
      <c r="J310" s="7" t="n">
        <v>3</v>
      </c>
      <c r="K310" s="7" t="n">
        <v>39728.43</v>
      </c>
    </row>
    <row r="311" customFormat="false" ht="12.75" hidden="false" customHeight="false" outlineLevel="0" collapsed="false">
      <c r="B311" s="2" t="n">
        <v>1154199</v>
      </c>
      <c r="C311" s="8" t="s">
        <v>531</v>
      </c>
      <c r="D311" s="6" t="n">
        <f aca="false">K311</f>
        <v>180399.76</v>
      </c>
      <c r="E311" s="4"/>
      <c r="F311" s="0" t="s">
        <v>532</v>
      </c>
      <c r="G311" s="7" t="n">
        <v>170784.76</v>
      </c>
      <c r="H311" s="7" t="n">
        <v>9615</v>
      </c>
      <c r="I311" s="7" t="n">
        <v>0</v>
      </c>
      <c r="J311" s="7" t="n">
        <v>9615</v>
      </c>
      <c r="K311" s="7" t="n">
        <v>180399.76</v>
      </c>
    </row>
    <row r="312" customFormat="false" ht="12.75" hidden="false" customHeight="false" outlineLevel="0" collapsed="false">
      <c r="B312" s="2" t="n">
        <v>1154200</v>
      </c>
      <c r="C312" s="8" t="s">
        <v>533</v>
      </c>
      <c r="D312" s="6" t="n">
        <f aca="false">K312</f>
        <v>30000</v>
      </c>
      <c r="E312" s="4"/>
      <c r="F312" s="0" t="s">
        <v>534</v>
      </c>
      <c r="G312" s="7" t="n">
        <v>30000</v>
      </c>
      <c r="H312" s="7" t="n">
        <v>0</v>
      </c>
      <c r="I312" s="7" t="n">
        <v>0</v>
      </c>
      <c r="J312" s="7" t="n">
        <v>0</v>
      </c>
      <c r="K312" s="7" t="n">
        <v>30000</v>
      </c>
    </row>
    <row r="313" customFormat="false" ht="12.75" hidden="false" customHeight="false" outlineLevel="0" collapsed="false">
      <c r="B313" s="2" t="n">
        <v>1154201</v>
      </c>
      <c r="C313" s="8" t="s">
        <v>535</v>
      </c>
      <c r="D313" s="6" t="n">
        <f aca="false">K313</f>
        <v>38498.51</v>
      </c>
      <c r="E313" s="4"/>
      <c r="F313" s="0" t="s">
        <v>536</v>
      </c>
      <c r="G313" s="7" t="n">
        <v>38498.51</v>
      </c>
      <c r="H313" s="7" t="n">
        <v>0</v>
      </c>
      <c r="I313" s="7" t="n">
        <v>0</v>
      </c>
      <c r="J313" s="7" t="n">
        <v>0</v>
      </c>
      <c r="K313" s="7" t="n">
        <v>38498.51</v>
      </c>
    </row>
    <row r="314" customFormat="false" ht="12.75" hidden="false" customHeight="false" outlineLevel="0" collapsed="false">
      <c r="B314" s="2" t="n">
        <v>1154202</v>
      </c>
      <c r="C314" s="8" t="s">
        <v>537</v>
      </c>
      <c r="D314" s="6" t="n">
        <f aca="false">K314</f>
        <v>9204.6</v>
      </c>
      <c r="E314" s="4"/>
      <c r="F314" s="0" t="s">
        <v>538</v>
      </c>
      <c r="G314" s="7" t="n">
        <v>9204.6</v>
      </c>
      <c r="H314" s="7" t="n">
        <v>0</v>
      </c>
      <c r="I314" s="7" t="n">
        <v>0</v>
      </c>
      <c r="J314" s="7" t="n">
        <v>0</v>
      </c>
      <c r="K314" s="7" t="n">
        <v>9204.6</v>
      </c>
    </row>
    <row r="315" customFormat="false" ht="12.75" hidden="false" customHeight="false" outlineLevel="0" collapsed="false">
      <c r="B315" s="2" t="n">
        <v>1154203</v>
      </c>
      <c r="C315" s="8" t="s">
        <v>539</v>
      </c>
      <c r="D315" s="6" t="n">
        <f aca="false">K315</f>
        <v>3451.19</v>
      </c>
      <c r="E315" s="4"/>
      <c r="F315" s="0" t="s">
        <v>540</v>
      </c>
      <c r="G315" s="7" t="n">
        <v>3451.19</v>
      </c>
      <c r="H315" s="7" t="n">
        <v>0</v>
      </c>
      <c r="I315" s="7" t="n">
        <v>0</v>
      </c>
      <c r="J315" s="7" t="n">
        <v>0</v>
      </c>
      <c r="K315" s="7" t="n">
        <v>3451.19</v>
      </c>
    </row>
    <row r="316" customFormat="false" ht="12.75" hidden="false" customHeight="false" outlineLevel="0" collapsed="false">
      <c r="B316" s="2" t="n">
        <v>1154204</v>
      </c>
      <c r="C316" s="8" t="s">
        <v>541</v>
      </c>
      <c r="D316" s="6" t="n">
        <f aca="false">K316</f>
        <v>619322</v>
      </c>
      <c r="E316" s="4"/>
      <c r="F316" s="0" t="s">
        <v>542</v>
      </c>
      <c r="G316" s="7" t="n">
        <v>569322</v>
      </c>
      <c r="H316" s="7" t="n">
        <v>50000</v>
      </c>
      <c r="I316" s="7" t="n">
        <v>0</v>
      </c>
      <c r="J316" s="7" t="n">
        <v>50000</v>
      </c>
      <c r="K316" s="7" t="n">
        <v>619322</v>
      </c>
    </row>
    <row r="317" customFormat="false" ht="12.75" hidden="false" customHeight="false" outlineLevel="0" collapsed="false">
      <c r="B317" s="2" t="n">
        <v>1154205</v>
      </c>
      <c r="C317" s="8" t="s">
        <v>543</v>
      </c>
      <c r="D317" s="6" t="n">
        <f aca="false">K317</f>
        <v>34668.95</v>
      </c>
      <c r="E317" s="4"/>
      <c r="F317" s="0" t="s">
        <v>544</v>
      </c>
      <c r="G317" s="7" t="n">
        <v>34668.95</v>
      </c>
      <c r="H317" s="7" t="n">
        <v>0</v>
      </c>
      <c r="I317" s="7" t="n">
        <v>0</v>
      </c>
      <c r="J317" s="7" t="n">
        <v>0</v>
      </c>
      <c r="K317" s="7" t="n">
        <v>34668.95</v>
      </c>
    </row>
    <row r="318" customFormat="false" ht="12.75" hidden="false" customHeight="false" outlineLevel="0" collapsed="false">
      <c r="B318" s="2" t="n">
        <v>1154206</v>
      </c>
      <c r="C318" s="8"/>
      <c r="D318" s="6"/>
      <c r="E318" s="4"/>
      <c r="F318" s="0" t="s">
        <v>545</v>
      </c>
      <c r="G318" s="7" t="n">
        <v>300</v>
      </c>
      <c r="H318" s="7" t="n">
        <v>0</v>
      </c>
      <c r="I318" s="7" t="n">
        <v>300</v>
      </c>
      <c r="J318" s="7" t="n">
        <v>-300</v>
      </c>
      <c r="K318" s="7" t="n">
        <v>0</v>
      </c>
    </row>
    <row r="319" customFormat="false" ht="12.75" hidden="false" customHeight="false" outlineLevel="0" collapsed="false">
      <c r="B319" s="0" t="s">
        <v>546</v>
      </c>
      <c r="C319" s="4" t="s">
        <v>547</v>
      </c>
      <c r="D319" s="6" t="n">
        <f aca="false">K319</f>
        <v>2138.01</v>
      </c>
      <c r="E319" s="4"/>
      <c r="F319" s="0" t="s">
        <v>548</v>
      </c>
      <c r="G319" s="7" t="n">
        <v>2090.9</v>
      </c>
      <c r="H319" s="7" t="n">
        <v>47.11</v>
      </c>
      <c r="I319" s="7" t="n">
        <v>0</v>
      </c>
      <c r="J319" s="7" t="n">
        <v>47.11</v>
      </c>
      <c r="K319" s="7" t="n">
        <v>2138.01</v>
      </c>
    </row>
    <row r="320" customFormat="false" ht="12.75" hidden="false" customHeight="false" outlineLevel="0" collapsed="false">
      <c r="B320" s="0" t="s">
        <v>549</v>
      </c>
      <c r="C320" s="4" t="s">
        <v>550</v>
      </c>
      <c r="D320" s="6" t="n">
        <f aca="false">K320</f>
        <v>16017.41</v>
      </c>
      <c r="E320" s="4"/>
      <c r="F320" s="0" t="s">
        <v>551</v>
      </c>
      <c r="G320" s="7" t="n">
        <v>11330.61</v>
      </c>
      <c r="H320" s="7" t="n">
        <v>4686.8</v>
      </c>
      <c r="I320" s="7" t="n">
        <v>0</v>
      </c>
      <c r="J320" s="7" t="n">
        <v>4686.8</v>
      </c>
      <c r="K320" s="7" t="n">
        <v>16017.41</v>
      </c>
    </row>
    <row r="321" customFormat="false" ht="12.75" hidden="false" customHeight="false" outlineLevel="0" collapsed="false">
      <c r="B321" s="0" t="s">
        <v>552</v>
      </c>
      <c r="C321" s="4" t="s">
        <v>553</v>
      </c>
      <c r="D321" s="6" t="n">
        <f aca="false">K321</f>
        <v>32027.88</v>
      </c>
      <c r="E321" s="4"/>
      <c r="F321" s="0" t="s">
        <v>554</v>
      </c>
      <c r="G321" s="7" t="n">
        <v>30089.35</v>
      </c>
      <c r="H321" s="7" t="n">
        <v>1938.53</v>
      </c>
      <c r="I321" s="7" t="n">
        <v>0</v>
      </c>
      <c r="J321" s="7" t="n">
        <v>1938.53</v>
      </c>
      <c r="K321" s="7" t="n">
        <v>32027.88</v>
      </c>
    </row>
    <row r="322" customFormat="false" ht="12.75" hidden="false" customHeight="false" outlineLevel="0" collapsed="false">
      <c r="B322" s="0" t="s">
        <v>555</v>
      </c>
      <c r="C322" s="4" t="s">
        <v>556</v>
      </c>
      <c r="D322" s="6" t="n">
        <f aca="false">K322</f>
        <v>30516.33</v>
      </c>
      <c r="E322" s="4"/>
      <c r="F322" s="0" t="s">
        <v>557</v>
      </c>
      <c r="G322" s="7" t="n">
        <v>30516.33</v>
      </c>
      <c r="H322" s="7" t="n">
        <v>0</v>
      </c>
      <c r="I322" s="7" t="n">
        <v>0</v>
      </c>
      <c r="J322" s="7" t="n">
        <v>0</v>
      </c>
      <c r="K322" s="7" t="n">
        <v>30516.33</v>
      </c>
    </row>
    <row r="323" customFormat="false" ht="12.75" hidden="false" customHeight="false" outlineLevel="0" collapsed="false">
      <c r="B323" s="0" t="s">
        <v>558</v>
      </c>
      <c r="C323" s="4" t="s">
        <v>559</v>
      </c>
      <c r="D323" s="6" t="n">
        <f aca="false">K323</f>
        <v>2325.5</v>
      </c>
      <c r="E323" s="4"/>
      <c r="F323" s="0" t="s">
        <v>560</v>
      </c>
      <c r="G323" s="7" t="n">
        <v>2131.54</v>
      </c>
      <c r="H323" s="7" t="n">
        <v>193.96</v>
      </c>
      <c r="I323" s="7" t="n">
        <v>0</v>
      </c>
      <c r="J323" s="7" t="n">
        <v>193.96</v>
      </c>
      <c r="K323" s="7" t="n">
        <v>2325.5</v>
      </c>
    </row>
    <row r="324" customFormat="false" ht="12.75" hidden="false" customHeight="false" outlineLevel="0" collapsed="false">
      <c r="B324" s="0" t="s">
        <v>561</v>
      </c>
      <c r="C324" s="4" t="s">
        <v>562</v>
      </c>
      <c r="D324" s="6" t="n">
        <f aca="false">K324</f>
        <v>2586.27</v>
      </c>
      <c r="E324" s="4"/>
      <c r="F324" s="0" t="s">
        <v>563</v>
      </c>
      <c r="G324" s="7" t="n">
        <v>2586.27</v>
      </c>
      <c r="H324" s="7" t="n">
        <v>0</v>
      </c>
      <c r="I324" s="7" t="n">
        <v>0</v>
      </c>
      <c r="J324" s="7" t="n">
        <v>0</v>
      </c>
      <c r="K324" s="7" t="n">
        <v>2586.27</v>
      </c>
    </row>
    <row r="325" customFormat="false" ht="12.75" hidden="false" customHeight="false" outlineLevel="0" collapsed="false">
      <c r="B325" s="0" t="s">
        <v>564</v>
      </c>
      <c r="C325" s="4" t="s">
        <v>565</v>
      </c>
      <c r="D325" s="6" t="n">
        <f aca="false">K325</f>
        <v>47095.61</v>
      </c>
      <c r="E325" s="4"/>
      <c r="F325" s="0" t="s">
        <v>566</v>
      </c>
      <c r="G325" s="7" t="n">
        <v>43157.77</v>
      </c>
      <c r="H325" s="7" t="n">
        <v>3937.84</v>
      </c>
      <c r="I325" s="7" t="n">
        <v>0</v>
      </c>
      <c r="J325" s="7" t="n">
        <v>3937.84</v>
      </c>
      <c r="K325" s="7" t="n">
        <v>47095.61</v>
      </c>
    </row>
    <row r="326" customFormat="false" ht="12.75" hidden="false" customHeight="false" outlineLevel="0" collapsed="false">
      <c r="B326" s="0" t="s">
        <v>567</v>
      </c>
      <c r="C326" s="4" t="s">
        <v>568</v>
      </c>
      <c r="D326" s="6" t="n">
        <f aca="false">K326</f>
        <v>12291.02</v>
      </c>
      <c r="E326" s="4"/>
      <c r="F326" s="0" t="s">
        <v>569</v>
      </c>
      <c r="G326" s="7" t="n">
        <v>10644.78</v>
      </c>
      <c r="H326" s="7" t="n">
        <v>1646.24</v>
      </c>
      <c r="I326" s="7" t="n">
        <v>0</v>
      </c>
      <c r="J326" s="7" t="n">
        <v>1646.24</v>
      </c>
      <c r="K326" s="7" t="n">
        <v>12291.02</v>
      </c>
    </row>
    <row r="327" customFormat="false" ht="12.75" hidden="false" customHeight="false" outlineLevel="0" collapsed="false">
      <c r="B327" s="0" t="s">
        <v>570</v>
      </c>
      <c r="C327" s="4" t="s">
        <v>571</v>
      </c>
      <c r="D327" s="6" t="n">
        <f aca="false">K327</f>
        <v>588</v>
      </c>
      <c r="E327" s="4"/>
      <c r="F327" s="0" t="s">
        <v>572</v>
      </c>
      <c r="G327" s="7" t="n">
        <v>588</v>
      </c>
      <c r="H327" s="7" t="n">
        <v>0</v>
      </c>
      <c r="I327" s="7" t="n">
        <v>0</v>
      </c>
      <c r="J327" s="7" t="n">
        <v>0</v>
      </c>
      <c r="K327" s="7" t="n">
        <v>588</v>
      </c>
    </row>
    <row r="328" customFormat="false" ht="12.75" hidden="false" customHeight="false" outlineLevel="0" collapsed="false">
      <c r="B328" s="0" t="s">
        <v>573</v>
      </c>
      <c r="C328" s="4" t="s">
        <v>574</v>
      </c>
      <c r="D328" s="6" t="n">
        <f aca="false">K328</f>
        <v>7065.83</v>
      </c>
      <c r="E328" s="4"/>
      <c r="F328" s="0" t="s">
        <v>575</v>
      </c>
      <c r="G328" s="7" t="n">
        <v>6469.74</v>
      </c>
      <c r="H328" s="7" t="n">
        <v>596.09</v>
      </c>
      <c r="I328" s="7" t="n">
        <v>0</v>
      </c>
      <c r="J328" s="7" t="n">
        <v>596.09</v>
      </c>
      <c r="K328" s="7" t="n">
        <v>7065.83</v>
      </c>
    </row>
    <row r="329" customFormat="false" ht="12.75" hidden="false" customHeight="false" outlineLevel="0" collapsed="false">
      <c r="B329" s="0" t="s">
        <v>576</v>
      </c>
      <c r="C329" s="4" t="s">
        <v>577</v>
      </c>
      <c r="D329" s="6" t="n">
        <f aca="false">K329</f>
        <v>4627.75</v>
      </c>
      <c r="E329" s="4"/>
      <c r="F329" s="0" t="s">
        <v>578</v>
      </c>
      <c r="G329" s="7" t="n">
        <v>3560</v>
      </c>
      <c r="H329" s="7" t="n">
        <v>1067.75</v>
      </c>
      <c r="I329" s="7" t="n">
        <v>0</v>
      </c>
      <c r="J329" s="7" t="n">
        <v>1067.75</v>
      </c>
      <c r="K329" s="7" t="n">
        <v>4627.75</v>
      </c>
    </row>
    <row r="330" customFormat="false" ht="12.75" hidden="false" customHeight="false" outlineLevel="0" collapsed="false">
      <c r="B330" s="0" t="s">
        <v>579</v>
      </c>
      <c r="C330" s="4" t="s">
        <v>580</v>
      </c>
      <c r="D330" s="6" t="n">
        <f aca="false">K330</f>
        <v>5834.9</v>
      </c>
      <c r="E330" s="4"/>
      <c r="F330" s="0" t="s">
        <v>581</v>
      </c>
      <c r="G330" s="7" t="n">
        <v>4871.54</v>
      </c>
      <c r="H330" s="7" t="n">
        <v>963.36</v>
      </c>
      <c r="I330" s="7" t="n">
        <v>0</v>
      </c>
      <c r="J330" s="7" t="n">
        <v>963.36</v>
      </c>
      <c r="K330" s="7" t="n">
        <v>5834.9</v>
      </c>
    </row>
    <row r="331" customFormat="false" ht="12.75" hidden="false" customHeight="false" outlineLevel="0" collapsed="false">
      <c r="B331" s="0" t="s">
        <v>582</v>
      </c>
      <c r="C331" s="4" t="s">
        <v>583</v>
      </c>
      <c r="D331" s="6" t="n">
        <f aca="false">K331</f>
        <v>7822.09</v>
      </c>
      <c r="E331" s="4"/>
      <c r="F331" s="0" t="s">
        <v>584</v>
      </c>
      <c r="G331" s="7" t="n">
        <v>7700.93</v>
      </c>
      <c r="H331" s="7" t="n">
        <v>121.16</v>
      </c>
      <c r="I331" s="7" t="n">
        <v>0</v>
      </c>
      <c r="J331" s="7" t="n">
        <v>121.16</v>
      </c>
      <c r="K331" s="7" t="n">
        <v>7822.09</v>
      </c>
    </row>
    <row r="332" customFormat="false" ht="12.75" hidden="false" customHeight="false" outlineLevel="0" collapsed="false">
      <c r="B332" s="0" t="s">
        <v>585</v>
      </c>
      <c r="C332" s="4" t="s">
        <v>586</v>
      </c>
      <c r="D332" s="6" t="n">
        <f aca="false">K332</f>
        <v>1028.28</v>
      </c>
      <c r="E332" s="4"/>
      <c r="F332" s="0" t="s">
        <v>587</v>
      </c>
      <c r="G332" s="7" t="n">
        <v>934.28</v>
      </c>
      <c r="H332" s="7" t="n">
        <v>94</v>
      </c>
      <c r="I332" s="7" t="n">
        <v>0</v>
      </c>
      <c r="J332" s="7" t="n">
        <v>94</v>
      </c>
      <c r="K332" s="7" t="n">
        <v>1028.28</v>
      </c>
    </row>
    <row r="333" customFormat="false" ht="12.75" hidden="false" customHeight="false" outlineLevel="0" collapsed="false">
      <c r="B333" s="0" t="s">
        <v>588</v>
      </c>
      <c r="C333" s="4" t="s">
        <v>589</v>
      </c>
      <c r="D333" s="6" t="n">
        <f aca="false">K333</f>
        <v>473.01</v>
      </c>
      <c r="E333" s="4"/>
      <c r="F333" s="0" t="s">
        <v>590</v>
      </c>
      <c r="G333" s="7" t="n">
        <v>383.25</v>
      </c>
      <c r="H333" s="7" t="n">
        <v>89.76</v>
      </c>
      <c r="I333" s="7" t="n">
        <v>0</v>
      </c>
      <c r="J333" s="7" t="n">
        <v>89.76</v>
      </c>
      <c r="K333" s="7" t="n">
        <v>473.01</v>
      </c>
    </row>
    <row r="334" customFormat="false" ht="12.75" hidden="false" customHeight="false" outlineLevel="0" collapsed="false">
      <c r="B334" s="0" t="s">
        <v>591</v>
      </c>
      <c r="C334" s="4" t="s">
        <v>592</v>
      </c>
      <c r="D334" s="6" t="n">
        <f aca="false">K334</f>
        <v>78.8</v>
      </c>
      <c r="E334" s="4"/>
      <c r="F334" s="0" t="s">
        <v>593</v>
      </c>
      <c r="G334" s="7" t="n">
        <v>78.8</v>
      </c>
      <c r="H334" s="7" t="n">
        <v>0</v>
      </c>
      <c r="I334" s="7" t="n">
        <v>0</v>
      </c>
      <c r="J334" s="7" t="n">
        <v>0</v>
      </c>
      <c r="K334" s="7" t="n">
        <v>78.8</v>
      </c>
    </row>
    <row r="335" customFormat="false" ht="12.75" hidden="false" customHeight="false" outlineLevel="0" collapsed="false">
      <c r="B335" s="0" t="s">
        <v>594</v>
      </c>
      <c r="C335" s="4" t="s">
        <v>595</v>
      </c>
      <c r="D335" s="6" t="n">
        <f aca="false">K335</f>
        <v>9258.84</v>
      </c>
      <c r="E335" s="4"/>
      <c r="F335" s="0" t="s">
        <v>596</v>
      </c>
      <c r="G335" s="7" t="n">
        <v>8795.55</v>
      </c>
      <c r="H335" s="7" t="n">
        <v>463.29</v>
      </c>
      <c r="I335" s="7" t="n">
        <v>0</v>
      </c>
      <c r="J335" s="7" t="n">
        <v>463.29</v>
      </c>
      <c r="K335" s="7" t="n">
        <v>9258.84</v>
      </c>
    </row>
    <row r="336" customFormat="false" ht="12.75" hidden="false" customHeight="false" outlineLevel="0" collapsed="false">
      <c r="B336" s="0" t="s">
        <v>597</v>
      </c>
      <c r="C336" s="4" t="s">
        <v>598</v>
      </c>
      <c r="D336" s="6" t="n">
        <f aca="false">K336</f>
        <v>76303.21</v>
      </c>
      <c r="E336" s="4"/>
      <c r="F336" s="0" t="s">
        <v>599</v>
      </c>
      <c r="G336" s="7" t="n">
        <v>103858.37</v>
      </c>
      <c r="H336" s="7" t="n">
        <v>9502.28</v>
      </c>
      <c r="I336" s="7" t="n">
        <v>37057.44</v>
      </c>
      <c r="J336" s="7" t="n">
        <v>-27555.16</v>
      </c>
      <c r="K336" s="7" t="n">
        <v>76303.21</v>
      </c>
    </row>
    <row r="337" customFormat="false" ht="12.75" hidden="false" customHeight="false" outlineLevel="0" collapsed="false">
      <c r="B337" s="0" t="s">
        <v>600</v>
      </c>
      <c r="C337" s="4" t="s">
        <v>601</v>
      </c>
      <c r="D337" s="6" t="n">
        <f aca="false">K337</f>
        <v>124739.39</v>
      </c>
      <c r="E337" s="4"/>
      <c r="F337" s="0" t="s">
        <v>602</v>
      </c>
      <c r="G337" s="7" t="n">
        <v>114400</v>
      </c>
      <c r="H337" s="7" t="n">
        <v>47396.83</v>
      </c>
      <c r="I337" s="7" t="n">
        <v>37057.44</v>
      </c>
      <c r="J337" s="7" t="n">
        <v>10339.39</v>
      </c>
      <c r="K337" s="7" t="n">
        <v>124739.39</v>
      </c>
    </row>
    <row r="338" customFormat="false" ht="12.75" hidden="false" customHeight="false" outlineLevel="0" collapsed="false">
      <c r="B338" s="0" t="s">
        <v>603</v>
      </c>
      <c r="C338" s="4" t="s">
        <v>604</v>
      </c>
      <c r="D338" s="6" t="n">
        <f aca="false">K338</f>
        <v>79237.3</v>
      </c>
      <c r="E338" s="4"/>
      <c r="F338" s="0" t="s">
        <v>605</v>
      </c>
      <c r="G338" s="7" t="n">
        <v>71041.63</v>
      </c>
      <c r="H338" s="7" t="n">
        <v>8195.67</v>
      </c>
      <c r="I338" s="7" t="n">
        <v>0</v>
      </c>
      <c r="J338" s="7" t="n">
        <v>8195.67</v>
      </c>
      <c r="K338" s="7" t="n">
        <v>79237.3</v>
      </c>
    </row>
    <row r="339" customFormat="false" ht="12.75" hidden="false" customHeight="false" outlineLevel="0" collapsed="false">
      <c r="B339" s="0" t="s">
        <v>606</v>
      </c>
      <c r="C339" s="4"/>
      <c r="D339" s="6"/>
      <c r="E339" s="4"/>
      <c r="F339" s="0" t="s">
        <v>607</v>
      </c>
      <c r="G339" s="7" t="n">
        <v>5715.5</v>
      </c>
      <c r="H339" s="7" t="n">
        <v>1845.83</v>
      </c>
      <c r="I339" s="7" t="n">
        <v>0</v>
      </c>
      <c r="J339" s="7" t="n">
        <v>1845.83</v>
      </c>
      <c r="K339" s="7" t="n">
        <v>7561.33</v>
      </c>
    </row>
    <row r="340" customFormat="false" ht="12.75" hidden="false" customHeight="false" outlineLevel="0" collapsed="false">
      <c r="B340" s="0" t="s">
        <v>608</v>
      </c>
      <c r="C340" s="4" t="s">
        <v>609</v>
      </c>
      <c r="D340" s="6" t="n">
        <f aca="false">K340+7561.33</f>
        <v>23319.17</v>
      </c>
      <c r="E340" s="4"/>
      <c r="F340" s="0" t="s">
        <v>610</v>
      </c>
      <c r="G340" s="7" t="n">
        <v>15060.95</v>
      </c>
      <c r="H340" s="7" t="n">
        <v>1081.37</v>
      </c>
      <c r="I340" s="7" t="n">
        <v>384.48</v>
      </c>
      <c r="J340" s="7" t="n">
        <v>696.89</v>
      </c>
      <c r="K340" s="7" t="n">
        <v>15757.84</v>
      </c>
    </row>
    <row r="341" customFormat="false" ht="12.75" hidden="false" customHeight="false" outlineLevel="0" collapsed="false">
      <c r="B341" s="0" t="s">
        <v>611</v>
      </c>
      <c r="C341" s="4" t="s">
        <v>612</v>
      </c>
      <c r="D341" s="6" t="n">
        <f aca="false">K341</f>
        <v>11681.68</v>
      </c>
      <c r="E341" s="4"/>
      <c r="F341" s="0" t="s">
        <v>613</v>
      </c>
      <c r="G341" s="7" t="n">
        <v>9987.48</v>
      </c>
      <c r="H341" s="7" t="n">
        <v>1724.44</v>
      </c>
      <c r="I341" s="7" t="n">
        <v>30.24</v>
      </c>
      <c r="J341" s="7" t="n">
        <v>1694.2</v>
      </c>
      <c r="K341" s="7" t="n">
        <v>11681.68</v>
      </c>
    </row>
    <row r="342" customFormat="false" ht="12.75" hidden="false" customHeight="false" outlineLevel="0" collapsed="false">
      <c r="B342" s="0" t="s">
        <v>614</v>
      </c>
      <c r="C342" s="4" t="s">
        <v>615</v>
      </c>
      <c r="D342" s="6" t="n">
        <f aca="false">K342</f>
        <v>12722.18</v>
      </c>
      <c r="E342" s="4"/>
      <c r="F342" s="0" t="s">
        <v>616</v>
      </c>
      <c r="G342" s="7" t="n">
        <v>11474.46</v>
      </c>
      <c r="H342" s="7" t="n">
        <v>2351.41</v>
      </c>
      <c r="I342" s="7" t="n">
        <v>1103.69</v>
      </c>
      <c r="J342" s="7" t="n">
        <v>1247.72</v>
      </c>
      <c r="K342" s="7" t="n">
        <v>12722.18</v>
      </c>
    </row>
    <row r="343" customFormat="false" ht="12.75" hidden="false" customHeight="false" outlineLevel="0" collapsed="false">
      <c r="B343" s="0" t="s">
        <v>617</v>
      </c>
      <c r="C343" s="4" t="s">
        <v>618</v>
      </c>
      <c r="D343" s="6" t="n">
        <f aca="false">K343</f>
        <v>92</v>
      </c>
      <c r="E343" s="4"/>
      <c r="F343" s="0" t="s">
        <v>619</v>
      </c>
      <c r="G343" s="7" t="n">
        <v>92</v>
      </c>
      <c r="H343" s="7" t="n">
        <v>0</v>
      </c>
      <c r="I343" s="7" t="n">
        <v>0</v>
      </c>
      <c r="J343" s="7" t="n">
        <v>0</v>
      </c>
      <c r="K343" s="7" t="n">
        <v>92</v>
      </c>
    </row>
    <row r="344" customFormat="false" ht="12.75" hidden="false" customHeight="false" outlineLevel="0" collapsed="false">
      <c r="B344" s="0" t="s">
        <v>620</v>
      </c>
      <c r="C344" s="4" t="s">
        <v>621</v>
      </c>
      <c r="D344" s="6" t="n">
        <f aca="false">K344</f>
        <v>0.11</v>
      </c>
      <c r="E344" s="4"/>
      <c r="F344" s="0" t="s">
        <v>622</v>
      </c>
      <c r="G344" s="7" t="n">
        <v>0</v>
      </c>
      <c r="H344" s="7" t="n">
        <v>0.11</v>
      </c>
      <c r="I344" s="7" t="n">
        <v>0</v>
      </c>
      <c r="J344" s="7" t="n">
        <v>0.11</v>
      </c>
      <c r="K344" s="7" t="n">
        <v>0.11</v>
      </c>
    </row>
    <row r="345" customFormat="false" ht="12.75" hidden="false" customHeight="false" outlineLevel="0" collapsed="false">
      <c r="B345" s="0" t="s">
        <v>623</v>
      </c>
      <c r="C345" s="4" t="s">
        <v>624</v>
      </c>
      <c r="D345" s="6" t="n">
        <f aca="false">K345</f>
        <v>45698</v>
      </c>
      <c r="E345" s="4"/>
      <c r="F345" s="0" t="s">
        <v>625</v>
      </c>
      <c r="G345" s="7" t="n">
        <v>45348</v>
      </c>
      <c r="H345" s="7" t="n">
        <v>350</v>
      </c>
      <c r="I345" s="7" t="n">
        <v>0</v>
      </c>
      <c r="J345" s="7" t="n">
        <v>350</v>
      </c>
      <c r="K345" s="7" t="n">
        <v>45698</v>
      </c>
    </row>
    <row r="346" customFormat="false" ht="12.75" hidden="false" customHeight="false" outlineLevel="0" collapsed="false">
      <c r="B346" s="0" t="s">
        <v>626</v>
      </c>
      <c r="C346" s="4" t="s">
        <v>627</v>
      </c>
      <c r="D346" s="6" t="n">
        <f aca="false">K346</f>
        <v>18356.07</v>
      </c>
      <c r="E346" s="4"/>
      <c r="F346" s="0" t="s">
        <v>628</v>
      </c>
      <c r="G346" s="7" t="n">
        <v>15608.42</v>
      </c>
      <c r="H346" s="7" t="n">
        <v>2747.65</v>
      </c>
      <c r="I346" s="7" t="n">
        <v>0</v>
      </c>
      <c r="J346" s="7" t="n">
        <v>2747.65</v>
      </c>
      <c r="K346" s="7" t="n">
        <v>18356.07</v>
      </c>
    </row>
    <row r="347" customFormat="false" ht="12.75" hidden="false" customHeight="false" outlineLevel="0" collapsed="false">
      <c r="B347" s="0" t="s">
        <v>629</v>
      </c>
      <c r="C347" s="4" t="s">
        <v>630</v>
      </c>
      <c r="D347" s="6" t="n">
        <f aca="false">K347</f>
        <v>413.9</v>
      </c>
      <c r="E347" s="4"/>
      <c r="F347" s="0" t="s">
        <v>631</v>
      </c>
      <c r="G347" s="7" t="n">
        <v>413.9</v>
      </c>
      <c r="H347" s="7" t="n">
        <v>0</v>
      </c>
      <c r="I347" s="7" t="n">
        <v>0</v>
      </c>
      <c r="J347" s="7" t="n">
        <v>0</v>
      </c>
      <c r="K347" s="7" t="n">
        <v>413.9</v>
      </c>
    </row>
    <row r="348" customFormat="false" ht="12.75" hidden="false" customHeight="false" outlineLevel="0" collapsed="false">
      <c r="B348" s="0" t="s">
        <v>632</v>
      </c>
      <c r="C348" s="4" t="s">
        <v>633</v>
      </c>
      <c r="D348" s="6" t="n">
        <f aca="false">K348</f>
        <v>51612.2</v>
      </c>
      <c r="E348" s="4"/>
      <c r="F348" s="0" t="s">
        <v>634</v>
      </c>
      <c r="G348" s="7" t="n">
        <v>50721.06</v>
      </c>
      <c r="H348" s="7" t="n">
        <v>891.14</v>
      </c>
      <c r="I348" s="7" t="n">
        <v>0</v>
      </c>
      <c r="J348" s="7" t="n">
        <v>891.14</v>
      </c>
      <c r="K348" s="7" t="n">
        <v>51612.2</v>
      </c>
    </row>
    <row r="349" customFormat="false" ht="12.75" hidden="false" customHeight="false" outlineLevel="0" collapsed="false">
      <c r="B349" s="0" t="s">
        <v>635</v>
      </c>
      <c r="C349" s="4" t="s">
        <v>636</v>
      </c>
      <c r="D349" s="6" t="n">
        <f aca="false">K349</f>
        <v>151.79</v>
      </c>
      <c r="E349" s="4"/>
      <c r="F349" s="0" t="s">
        <v>637</v>
      </c>
      <c r="G349" s="7" t="n">
        <v>151.79</v>
      </c>
      <c r="H349" s="7" t="n">
        <v>0</v>
      </c>
      <c r="I349" s="7" t="n">
        <v>0</v>
      </c>
      <c r="J349" s="7" t="n">
        <v>0</v>
      </c>
      <c r="K349" s="7" t="n">
        <v>151.79</v>
      </c>
    </row>
    <row r="350" customFormat="false" ht="12.75" hidden="false" customHeight="false" outlineLevel="0" collapsed="false">
      <c r="B350" s="0" t="s">
        <v>638</v>
      </c>
      <c r="C350" s="4" t="s">
        <v>639</v>
      </c>
      <c r="D350" s="6" t="n">
        <f aca="false">K350</f>
        <v>35376.41</v>
      </c>
      <c r="E350" s="4"/>
      <c r="F350" s="0" t="s">
        <v>640</v>
      </c>
      <c r="G350" s="7" t="n">
        <v>34659.17</v>
      </c>
      <c r="H350" s="7" t="n">
        <v>717.24</v>
      </c>
      <c r="I350" s="7" t="n">
        <v>0</v>
      </c>
      <c r="J350" s="7" t="n">
        <v>717.24</v>
      </c>
      <c r="K350" s="7" t="n">
        <v>35376.41</v>
      </c>
    </row>
    <row r="351" customFormat="false" ht="12.75" hidden="false" customHeight="false" outlineLevel="0" collapsed="false">
      <c r="B351" s="0" t="s">
        <v>641</v>
      </c>
      <c r="C351" s="4" t="s">
        <v>642</v>
      </c>
      <c r="D351" s="6" t="n">
        <f aca="false">K351</f>
        <v>12327.06</v>
      </c>
      <c r="E351" s="4"/>
      <c r="F351" s="0" t="s">
        <v>643</v>
      </c>
      <c r="G351" s="7" t="n">
        <v>11791.28</v>
      </c>
      <c r="H351" s="7" t="n">
        <v>535.78</v>
      </c>
      <c r="I351" s="7" t="n">
        <v>0</v>
      </c>
      <c r="J351" s="7" t="n">
        <v>535.78</v>
      </c>
      <c r="K351" s="7" t="n">
        <v>12327.06</v>
      </c>
    </row>
    <row r="352" customFormat="false" ht="12.75" hidden="false" customHeight="false" outlineLevel="0" collapsed="false">
      <c r="B352" s="0" t="s">
        <v>644</v>
      </c>
      <c r="C352" s="4" t="s">
        <v>645</v>
      </c>
      <c r="D352" s="6" t="n">
        <f aca="false">K352</f>
        <v>4270</v>
      </c>
      <c r="E352" s="4"/>
      <c r="F352" s="0" t="s">
        <v>646</v>
      </c>
      <c r="G352" s="7" t="n">
        <v>3518.25</v>
      </c>
      <c r="H352" s="7" t="n">
        <v>778.81</v>
      </c>
      <c r="I352" s="7" t="n">
        <v>27.06</v>
      </c>
      <c r="J352" s="7" t="n">
        <v>751.75</v>
      </c>
      <c r="K352" s="7" t="n">
        <v>4270</v>
      </c>
    </row>
    <row r="353" customFormat="false" ht="12.75" hidden="false" customHeight="false" outlineLevel="0" collapsed="false">
      <c r="B353" s="0" t="s">
        <v>647</v>
      </c>
      <c r="C353" s="4" t="s">
        <v>648</v>
      </c>
      <c r="D353" s="6" t="n">
        <f aca="false">K353</f>
        <v>25122.81</v>
      </c>
      <c r="E353" s="4"/>
      <c r="F353" s="0" t="s">
        <v>649</v>
      </c>
      <c r="G353" s="7" t="n">
        <v>20751.67</v>
      </c>
      <c r="H353" s="7" t="n">
        <v>4371.14</v>
      </c>
      <c r="I353" s="7" t="n">
        <v>0</v>
      </c>
      <c r="J353" s="7" t="n">
        <v>4371.14</v>
      </c>
      <c r="K353" s="7" t="n">
        <v>25122.81</v>
      </c>
    </row>
    <row r="354" customFormat="false" ht="12.75" hidden="false" customHeight="false" outlineLevel="0" collapsed="false">
      <c r="B354" s="0" t="s">
        <v>650</v>
      </c>
      <c r="C354" s="4" t="s">
        <v>651</v>
      </c>
      <c r="D354" s="6" t="n">
        <f aca="false">K354</f>
        <v>21302.36</v>
      </c>
      <c r="E354" s="4"/>
      <c r="F354" s="0" t="s">
        <v>652</v>
      </c>
      <c r="G354" s="7" t="n">
        <v>20975.85</v>
      </c>
      <c r="H354" s="7" t="n">
        <v>326.51</v>
      </c>
      <c r="I354" s="7" t="n">
        <v>0</v>
      </c>
      <c r="J354" s="7" t="n">
        <v>326.51</v>
      </c>
      <c r="K354" s="7" t="n">
        <v>21302.36</v>
      </c>
    </row>
    <row r="355" customFormat="false" ht="12.75" hidden="false" customHeight="false" outlineLevel="0" collapsed="false">
      <c r="B355" s="0" t="s">
        <v>653</v>
      </c>
      <c r="C355" s="4" t="s">
        <v>654</v>
      </c>
      <c r="D355" s="6" t="n">
        <f aca="false">K355</f>
        <v>51682.2</v>
      </c>
      <c r="E355" s="4"/>
      <c r="F355" s="0" t="s">
        <v>655</v>
      </c>
      <c r="G355" s="7" t="n">
        <v>46777.2</v>
      </c>
      <c r="H355" s="7" t="n">
        <v>4905</v>
      </c>
      <c r="I355" s="7" t="n">
        <v>0</v>
      </c>
      <c r="J355" s="7" t="n">
        <v>4905</v>
      </c>
      <c r="K355" s="7" t="n">
        <v>51682.2</v>
      </c>
    </row>
    <row r="356" customFormat="false" ht="12.75" hidden="false" customHeight="false" outlineLevel="0" collapsed="false">
      <c r="B356" s="0" t="s">
        <v>656</v>
      </c>
      <c r="C356" s="4" t="s">
        <v>657</v>
      </c>
      <c r="D356" s="6" t="n">
        <f aca="false">K356</f>
        <v>44450</v>
      </c>
      <c r="E356" s="4"/>
      <c r="F356" s="0" t="s">
        <v>658</v>
      </c>
      <c r="G356" s="7" t="n">
        <v>30450</v>
      </c>
      <c r="H356" s="7" t="n">
        <v>15900</v>
      </c>
      <c r="I356" s="7" t="n">
        <v>1900</v>
      </c>
      <c r="J356" s="7" t="n">
        <v>14000</v>
      </c>
      <c r="K356" s="7" t="n">
        <v>44450</v>
      </c>
    </row>
    <row r="357" customFormat="false" ht="12.75" hidden="false" customHeight="false" outlineLevel="0" collapsed="false">
      <c r="B357" s="0" t="s">
        <v>659</v>
      </c>
      <c r="C357" s="4" t="s">
        <v>660</v>
      </c>
      <c r="D357" s="6" t="n">
        <f aca="false">K357</f>
        <v>4150</v>
      </c>
      <c r="E357" s="4"/>
      <c r="F357" s="0" t="s">
        <v>661</v>
      </c>
      <c r="G357" s="7" t="n">
        <v>2250</v>
      </c>
      <c r="H357" s="7" t="n">
        <v>1900</v>
      </c>
      <c r="I357" s="7" t="n">
        <v>0</v>
      </c>
      <c r="J357" s="7" t="n">
        <v>1900</v>
      </c>
      <c r="K357" s="7" t="n">
        <v>4150</v>
      </c>
    </row>
    <row r="358" customFormat="false" ht="12.75" hidden="false" customHeight="false" outlineLevel="0" collapsed="false">
      <c r="B358" s="0" t="s">
        <v>662</v>
      </c>
      <c r="C358" s="4" t="s">
        <v>663</v>
      </c>
      <c r="D358" s="6" t="n">
        <f aca="false">K358</f>
        <v>167780.58</v>
      </c>
      <c r="E358" s="4"/>
      <c r="F358" s="0" t="s">
        <v>664</v>
      </c>
      <c r="G358" s="7" t="n">
        <v>143737.63</v>
      </c>
      <c r="H358" s="7" t="n">
        <v>24546.95</v>
      </c>
      <c r="I358" s="7" t="n">
        <v>504</v>
      </c>
      <c r="J358" s="7" t="n">
        <v>24042.95</v>
      </c>
      <c r="K358" s="7" t="n">
        <v>167780.58</v>
      </c>
    </row>
    <row r="359" customFormat="false" ht="12.75" hidden="false" customHeight="false" outlineLevel="0" collapsed="false">
      <c r="B359" s="0" t="s">
        <v>665</v>
      </c>
      <c r="C359" s="4" t="s">
        <v>666</v>
      </c>
      <c r="D359" s="6" t="n">
        <f aca="false">K359</f>
        <v>2709.14</v>
      </c>
      <c r="E359" s="4"/>
      <c r="F359" s="0" t="s">
        <v>667</v>
      </c>
      <c r="G359" s="7" t="n">
        <v>2465.8</v>
      </c>
      <c r="H359" s="7" t="n">
        <v>243.34</v>
      </c>
      <c r="I359" s="7" t="n">
        <v>0</v>
      </c>
      <c r="J359" s="7" t="n">
        <v>243.34</v>
      </c>
      <c r="K359" s="7" t="n">
        <v>2709.14</v>
      </c>
    </row>
    <row r="360" customFormat="false" ht="12.75" hidden="false" customHeight="false" outlineLevel="0" collapsed="false">
      <c r="B360" s="0" t="s">
        <v>668</v>
      </c>
      <c r="C360" s="4" t="s">
        <v>669</v>
      </c>
      <c r="D360" s="6" t="n">
        <f aca="false">K360</f>
        <v>6245.79</v>
      </c>
      <c r="E360" s="4"/>
      <c r="F360" s="0" t="s">
        <v>670</v>
      </c>
      <c r="G360" s="7" t="n">
        <v>5779.54</v>
      </c>
      <c r="H360" s="7" t="n">
        <v>466.25</v>
      </c>
      <c r="I360" s="7" t="n">
        <v>0</v>
      </c>
      <c r="J360" s="7" t="n">
        <v>466.25</v>
      </c>
      <c r="K360" s="7" t="n">
        <v>6245.79</v>
      </c>
    </row>
    <row r="361" customFormat="false" ht="12.75" hidden="false" customHeight="false" outlineLevel="0" collapsed="false">
      <c r="B361" s="0" t="s">
        <v>671</v>
      </c>
      <c r="C361" s="4" t="s">
        <v>672</v>
      </c>
      <c r="D361" s="6" t="n">
        <f aca="false">K361</f>
        <v>314808.94</v>
      </c>
      <c r="E361" s="4"/>
      <c r="F361" s="0" t="s">
        <v>673</v>
      </c>
      <c r="G361" s="7" t="n">
        <v>314808.94</v>
      </c>
      <c r="H361" s="7" t="n">
        <v>0</v>
      </c>
      <c r="I361" s="7" t="n">
        <v>0</v>
      </c>
      <c r="J361" s="7" t="n">
        <v>0</v>
      </c>
      <c r="K361" s="7" t="n">
        <v>314808.94</v>
      </c>
    </row>
    <row r="362" customFormat="false" ht="12.75" hidden="false" customHeight="false" outlineLevel="0" collapsed="false">
      <c r="B362" s="0" t="s">
        <v>674</v>
      </c>
      <c r="C362" s="4" t="s">
        <v>675</v>
      </c>
      <c r="D362" s="6" t="n">
        <f aca="false">K362</f>
        <v>587918.96</v>
      </c>
      <c r="E362" s="4"/>
      <c r="F362" s="0" t="s">
        <v>676</v>
      </c>
      <c r="G362" s="7" t="n">
        <v>732882</v>
      </c>
      <c r="H362" s="7" t="n">
        <v>0</v>
      </c>
      <c r="I362" s="7" t="n">
        <v>144963.04</v>
      </c>
      <c r="J362" s="7" t="n">
        <v>-144963.04</v>
      </c>
      <c r="K362" s="7" t="n">
        <v>587918.96</v>
      </c>
    </row>
    <row r="363" customFormat="false" ht="12.75" hidden="false" customHeight="false" outlineLevel="0" collapsed="false">
      <c r="B363" s="0" t="s">
        <v>677</v>
      </c>
      <c r="C363" s="4" t="s">
        <v>678</v>
      </c>
      <c r="D363" s="4"/>
      <c r="E363" s="6" t="n">
        <f aca="false">K363</f>
        <v>-26770672.97</v>
      </c>
      <c r="F363" s="0" t="s">
        <v>679</v>
      </c>
      <c r="G363" s="7" t="n">
        <v>-25014810.28</v>
      </c>
      <c r="H363" s="7" t="n">
        <v>0</v>
      </c>
      <c r="I363" s="7" t="n">
        <v>1755862.69</v>
      </c>
      <c r="J363" s="7" t="n">
        <v>-1755862.69</v>
      </c>
      <c r="K363" s="7" t="n">
        <v>-26770672.97</v>
      </c>
    </row>
    <row r="364" customFormat="false" ht="12.75" hidden="false" customHeight="false" outlineLevel="0" collapsed="false">
      <c r="B364" s="0" t="s">
        <v>680</v>
      </c>
      <c r="C364" s="4" t="s">
        <v>681</v>
      </c>
      <c r="D364" s="4"/>
      <c r="E364" s="6" t="n">
        <f aca="false">K364</f>
        <v>-5635.05</v>
      </c>
      <c r="F364" s="0" t="s">
        <v>682</v>
      </c>
      <c r="G364" s="7" t="n">
        <v>0</v>
      </c>
      <c r="H364" s="7" t="n">
        <v>0</v>
      </c>
      <c r="I364" s="7" t="n">
        <v>5635.05</v>
      </c>
      <c r="J364" s="7" t="n">
        <v>-5635.05</v>
      </c>
      <c r="K364" s="7" t="n">
        <v>-5635.05</v>
      </c>
    </row>
    <row r="365" customFormat="false" ht="12.75" hidden="false" customHeight="false" outlineLevel="0" collapsed="false">
      <c r="B365" s="2" t="n">
        <v>1501270</v>
      </c>
      <c r="C365" s="8" t="s">
        <v>683</v>
      </c>
      <c r="D365" s="6" t="n">
        <f aca="false">K365</f>
        <v>11865.52</v>
      </c>
      <c r="E365" s="4"/>
      <c r="F365" s="0" t="s">
        <v>684</v>
      </c>
      <c r="G365" s="7" t="n">
        <v>13777.8</v>
      </c>
      <c r="H365" s="7" t="n">
        <v>0</v>
      </c>
      <c r="I365" s="7" t="n">
        <v>1912.28</v>
      </c>
      <c r="J365" s="7" t="n">
        <v>-1912.28</v>
      </c>
      <c r="K365" s="7" t="n">
        <v>11865.52</v>
      </c>
    </row>
    <row r="366" customFormat="false" ht="12.75" hidden="false" customHeight="false" outlineLevel="0" collapsed="false">
      <c r="B366" s="2" t="n">
        <v>1501271</v>
      </c>
      <c r="C366" s="8" t="s">
        <v>685</v>
      </c>
      <c r="D366" s="8"/>
      <c r="E366" s="6" t="n">
        <f aca="false">K366</f>
        <v>-2251610.28</v>
      </c>
      <c r="F366" s="0" t="s">
        <v>686</v>
      </c>
      <c r="G366" s="7" t="n">
        <v>-2111501.38</v>
      </c>
      <c r="H366" s="7" t="n">
        <v>1400785</v>
      </c>
      <c r="I366" s="7" t="n">
        <v>1540893.9</v>
      </c>
      <c r="J366" s="7" t="n">
        <v>-140108.9</v>
      </c>
      <c r="K366" s="7" t="n">
        <v>-2251610.28</v>
      </c>
    </row>
    <row r="367" customFormat="false" ht="12.75" hidden="false" customHeight="false" outlineLevel="0" collapsed="false">
      <c r="B367" s="2" t="n">
        <v>1501272</v>
      </c>
      <c r="C367" s="8" t="s">
        <v>687</v>
      </c>
      <c r="D367" s="8"/>
      <c r="E367" s="6" t="n">
        <f aca="false">K367</f>
        <v>-6709899.05</v>
      </c>
      <c r="F367" s="0" t="s">
        <v>688</v>
      </c>
      <c r="G367" s="7" t="n">
        <v>-5309114.05</v>
      </c>
      <c r="H367" s="7" t="n">
        <v>0</v>
      </c>
      <c r="I367" s="7" t="n">
        <v>1400785</v>
      </c>
      <c r="J367" s="7" t="n">
        <v>-1400785</v>
      </c>
      <c r="K367" s="7" t="n">
        <v>-6709899.05</v>
      </c>
    </row>
    <row r="368" customFormat="false" ht="12.75" hidden="false" customHeight="false" outlineLevel="0" collapsed="false">
      <c r="B368" s="0" t="s">
        <v>689</v>
      </c>
      <c r="C368" s="4" t="s">
        <v>690</v>
      </c>
      <c r="D368" s="4"/>
      <c r="E368" s="6" t="n">
        <f aca="false">K368</f>
        <v>-24897586.53</v>
      </c>
      <c r="F368" s="0" t="s">
        <v>691</v>
      </c>
      <c r="G368" s="7" t="n">
        <v>-24886747.9</v>
      </c>
      <c r="H368" s="7" t="n">
        <v>0</v>
      </c>
      <c r="I368" s="7" t="n">
        <v>10838.63</v>
      </c>
      <c r="J368" s="7" t="n">
        <v>-10838.63</v>
      </c>
      <c r="K368" s="7" t="n">
        <v>-24897586.53</v>
      </c>
    </row>
    <row r="369" customFormat="false" ht="12.75" hidden="false" customHeight="false" outlineLevel="0" collapsed="false">
      <c r="B369" s="0" t="s">
        <v>692</v>
      </c>
      <c r="C369" s="4" t="s">
        <v>693</v>
      </c>
      <c r="D369" s="4"/>
      <c r="E369" s="6" t="n">
        <f aca="false">K369</f>
        <v>-1771172.37</v>
      </c>
      <c r="F369" s="0" t="s">
        <v>694</v>
      </c>
      <c r="G369" s="7" t="n">
        <v>-2558400.27</v>
      </c>
      <c r="H369" s="7" t="n">
        <v>787227.9</v>
      </c>
      <c r="I369" s="7" t="n">
        <v>0</v>
      </c>
      <c r="J369" s="7" t="n">
        <v>787227.9</v>
      </c>
      <c r="K369" s="7" t="n">
        <v>-1771172.37</v>
      </c>
    </row>
    <row r="370" customFormat="false" ht="12.75" hidden="false" customHeight="false" outlineLevel="0" collapsed="false">
      <c r="B370" s="0" t="s">
        <v>695</v>
      </c>
      <c r="C370" s="4" t="s">
        <v>696</v>
      </c>
      <c r="D370" s="4"/>
      <c r="E370" s="6" t="n">
        <f aca="false">K370+55.1</f>
        <v>-30442484.1</v>
      </c>
      <c r="F370" s="0" t="s">
        <v>697</v>
      </c>
      <c r="G370" s="7" t="n">
        <v>-23052450.81</v>
      </c>
      <c r="H370" s="7" t="n">
        <v>0</v>
      </c>
      <c r="I370" s="7" t="n">
        <v>7390088.39</v>
      </c>
      <c r="J370" s="7" t="n">
        <v>-7390088.39</v>
      </c>
      <c r="K370" s="7" t="n">
        <v>-30442539.2</v>
      </c>
    </row>
    <row r="371" customFormat="false" ht="12.75" hidden="false" customHeight="false" outlineLevel="0" collapsed="false">
      <c r="C371" s="4" t="s">
        <v>698</v>
      </c>
      <c r="D371" s="4"/>
      <c r="E371" s="6" t="n">
        <f aca="false">-737386.12+3374.21</f>
        <v>-734011.91</v>
      </c>
      <c r="G371" s="7"/>
      <c r="H371" s="7"/>
      <c r="I371" s="7"/>
      <c r="J371" s="7"/>
      <c r="K371" s="7"/>
    </row>
    <row r="372" customFormat="false" ht="12.75" hidden="false" customHeight="false" outlineLevel="0" collapsed="false">
      <c r="B372" s="2" t="n">
        <v>1504861</v>
      </c>
      <c r="C372" s="8" t="s">
        <v>698</v>
      </c>
      <c r="D372" s="8"/>
      <c r="E372" s="6" t="n">
        <f aca="false">K372</f>
        <v>-3100122.33</v>
      </c>
      <c r="F372" s="0" t="s">
        <v>699</v>
      </c>
      <c r="G372" s="7" t="n">
        <v>-2543476.4</v>
      </c>
      <c r="H372" s="7" t="n">
        <v>0</v>
      </c>
      <c r="I372" s="7" t="n">
        <v>556645.93</v>
      </c>
      <c r="J372" s="7" t="n">
        <v>-556645.93</v>
      </c>
      <c r="K372" s="7" t="n">
        <v>-3100122.33</v>
      </c>
    </row>
    <row r="373" customFormat="false" ht="12.75" hidden="false" customHeight="false" outlineLevel="0" collapsed="false">
      <c r="B373" s="2" t="n">
        <v>1504862</v>
      </c>
      <c r="C373" s="8" t="s">
        <v>700</v>
      </c>
      <c r="D373" s="8"/>
      <c r="E373" s="6" t="n">
        <f aca="false">K373</f>
        <v>-448188.47</v>
      </c>
      <c r="F373" s="0" t="s">
        <v>701</v>
      </c>
      <c r="G373" s="7" t="n">
        <v>-552144.26</v>
      </c>
      <c r="H373" s="7" t="n">
        <v>103955.79</v>
      </c>
      <c r="I373" s="7" t="n">
        <v>0</v>
      </c>
      <c r="J373" s="7" t="n">
        <v>103955.79</v>
      </c>
      <c r="K373" s="7" t="n">
        <v>-448188.47</v>
      </c>
    </row>
    <row r="374" customFormat="false" ht="12.75" hidden="false" customHeight="false" outlineLevel="0" collapsed="false">
      <c r="B374" s="2" t="n">
        <v>1504863</v>
      </c>
      <c r="C374" s="8" t="s">
        <v>702</v>
      </c>
      <c r="D374" s="8"/>
      <c r="E374" s="6" t="n">
        <f aca="false">K374</f>
        <v>-1939394.92</v>
      </c>
      <c r="F374" s="0" t="s">
        <v>703</v>
      </c>
      <c r="G374" s="7" t="n">
        <v>-5855867.91</v>
      </c>
      <c r="H374" s="7" t="n">
        <v>3916472.99</v>
      </c>
      <c r="I374" s="7" t="n">
        <v>0</v>
      </c>
      <c r="J374" s="7" t="n">
        <v>3916472.99</v>
      </c>
      <c r="K374" s="7" t="n">
        <v>-1939394.92</v>
      </c>
    </row>
    <row r="375" customFormat="false" ht="12.75" hidden="false" customHeight="false" outlineLevel="0" collapsed="false">
      <c r="B375" s="0" t="s">
        <v>704</v>
      </c>
      <c r="C375" s="4" t="s">
        <v>705</v>
      </c>
      <c r="D375" s="4"/>
      <c r="E375" s="6" t="n">
        <f aca="false">K375</f>
        <v>-7704825.18</v>
      </c>
      <c r="F375" s="0" t="s">
        <v>706</v>
      </c>
      <c r="G375" s="7" t="n">
        <v>-5548687.72</v>
      </c>
      <c r="H375" s="7" t="n">
        <v>0</v>
      </c>
      <c r="I375" s="7" t="n">
        <v>2156137.46</v>
      </c>
      <c r="J375" s="7" t="n">
        <v>-2156137.46</v>
      </c>
      <c r="K375" s="7" t="n">
        <v>-7704825.18</v>
      </c>
    </row>
    <row r="377" customFormat="false" ht="12.75" hidden="false" customHeight="false" outlineLevel="0" collapsed="false">
      <c r="D377" s="12" t="n">
        <f aca="false">SUM(D7:D375)</f>
        <v>830948275.37</v>
      </c>
      <c r="E377" s="12" t="n">
        <f aca="false">SUM(E7:E375)</f>
        <v>-830948275.37</v>
      </c>
      <c r="K377" s="12" t="n">
        <f aca="false">SUM(K7:K375)</f>
        <v>-1.28756448697365E-008</v>
      </c>
    </row>
  </sheetData>
  <mergeCells count="1">
    <mergeCell ref="D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8:37Z</dcterms:created>
  <dc:creator>Jason</dc:creator>
  <dc:description/>
  <dc:language>en-US</dc:language>
  <cp:lastModifiedBy>Jason</cp:lastModifiedBy>
  <cp:lastPrinted>2007-02-15T16:42:25Z</cp:lastPrinted>
  <dcterms:modified xsi:type="dcterms:W3CDTF">2007-02-15T17:32:22Z</dcterms:modified>
  <cp:revision>0</cp:revision>
  <dc:subject/>
  <dc:title/>
</cp:coreProperties>
</file>