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438">
  <si>
    <t xml:space="preserve">Journal Entry</t>
  </si>
  <si>
    <t xml:space="preserve">TRX Date</t>
  </si>
  <si>
    <t xml:space="preserve">Account Number</t>
  </si>
  <si>
    <t xml:space="preserve">Account Description</t>
  </si>
  <si>
    <t xml:space="preserve">Debit Amount</t>
  </si>
  <si>
    <t xml:space="preserve">Credit Amount</t>
  </si>
  <si>
    <t xml:space="preserve">Source Document</t>
  </si>
  <si>
    <t xml:space="preserve">User Who Posted</t>
  </si>
  <si>
    <t xml:space="preserve">10000-000</t>
  </si>
  <si>
    <t xml:space="preserve">General Checking Account</t>
  </si>
  <si>
    <t xml:space="preserve">GJ</t>
  </si>
  <si>
    <t xml:space="preserve">jason</t>
  </si>
  <si>
    <t xml:space="preserve">10100-000</t>
  </si>
  <si>
    <t xml:space="preserve">Grant Checking Account</t>
  </si>
  <si>
    <t xml:space="preserve">10500-000</t>
  </si>
  <si>
    <t xml:space="preserve">Deposit Account</t>
  </si>
  <si>
    <t xml:space="preserve">10800-000</t>
  </si>
  <si>
    <t xml:space="preserve">Petty Cash</t>
  </si>
  <si>
    <t xml:space="preserve">12000-000</t>
  </si>
  <si>
    <t xml:space="preserve">Accrued Investment Income - Equity</t>
  </si>
  <si>
    <t xml:space="preserve">12000-001</t>
  </si>
  <si>
    <t xml:space="preserve">Accr. Inv. Inc. - Equity - Alliance Bern</t>
  </si>
  <si>
    <t xml:space="preserve">12000-002</t>
  </si>
  <si>
    <t xml:space="preserve">Accr. Inv. Inc. - Equity - Alliance Bern. Blend</t>
  </si>
  <si>
    <t xml:space="preserve">12000-004</t>
  </si>
  <si>
    <t xml:space="preserve">Accr. Inv. Inc. - Equity - NT EAFE</t>
  </si>
  <si>
    <t xml:space="preserve">12000-005</t>
  </si>
  <si>
    <t xml:space="preserve">Accr. Inv. Inc. - Equity - Gardner</t>
  </si>
  <si>
    <t xml:space="preserve">12000-006</t>
  </si>
  <si>
    <t xml:space="preserve">Accr. Inv. Inc. - Equity - Hotchkis</t>
  </si>
  <si>
    <t xml:space="preserve">12000-007</t>
  </si>
  <si>
    <t xml:space="preserve">Accr. Inv. Inc. - Equity - OFII Micro</t>
  </si>
  <si>
    <t xml:space="preserve">12000-009</t>
  </si>
  <si>
    <t xml:space="preserve">Accr. Inv. Inc. - Equity - Rothschild</t>
  </si>
  <si>
    <t xml:space="preserve">12000-010</t>
  </si>
  <si>
    <t xml:space="preserve">Accr. Inv. Inc. - Equity - NT S&amp;P</t>
  </si>
  <si>
    <t xml:space="preserve">12000-011</t>
  </si>
  <si>
    <t xml:space="preserve">Accr. Inv. Inc. - Equity - NT Russell 2000</t>
  </si>
  <si>
    <t xml:space="preserve">12100-001</t>
  </si>
  <si>
    <t xml:space="preserve">Accr. Inv. Inc. - Fixed - Distribution</t>
  </si>
  <si>
    <t xml:space="preserve">12100-003</t>
  </si>
  <si>
    <t xml:space="preserve">Accr. Inv. Inc. - Fixed - Baird</t>
  </si>
  <si>
    <t xml:space="preserve">12100-004</t>
  </si>
  <si>
    <t xml:space="preserve">Accr. Inv. Inc. - Fixed - PIMCO</t>
  </si>
  <si>
    <t xml:space="preserve">12100-005</t>
  </si>
  <si>
    <t xml:space="preserve">Accr. Inv. Inc. - Fixed - NT Lehman AG</t>
  </si>
  <si>
    <t xml:space="preserve">12200-001</t>
  </si>
  <si>
    <t xml:space="preserve">Accr. Inv. Inc. - Hedge - Morgan Stanley</t>
  </si>
  <si>
    <t xml:space="preserve">12300-001</t>
  </si>
  <si>
    <t xml:space="preserve">Accr. Inv. Inc. - PE - Legacy</t>
  </si>
  <si>
    <t xml:space="preserve">12400-001</t>
  </si>
  <si>
    <t xml:space="preserve">Accr. Inv. Inc. - RA - Urdang</t>
  </si>
  <si>
    <t xml:space="preserve">12400-002</t>
  </si>
  <si>
    <t xml:space="preserve">Accr. Inv. Inc. - RA - OFI</t>
  </si>
  <si>
    <t xml:space="preserve">14200-000</t>
  </si>
  <si>
    <t xml:space="preserve">Payroll Taxes Receivable</t>
  </si>
  <si>
    <t xml:space="preserve">16000-000</t>
  </si>
  <si>
    <t xml:space="preserve">Investments - Equity</t>
  </si>
  <si>
    <t xml:space="preserve">16000-001</t>
  </si>
  <si>
    <t xml:space="preserve">Investments - Equity - Alliance Bern.</t>
  </si>
  <si>
    <t xml:space="preserve">16000-002</t>
  </si>
  <si>
    <t xml:space="preserve">Investments - Equity - Alliance Bern. Blend</t>
  </si>
  <si>
    <t xml:space="preserve">16000-003</t>
  </si>
  <si>
    <t xml:space="preserve">Investments - Equity - OFI EM</t>
  </si>
  <si>
    <t xml:space="preserve">16000-004</t>
  </si>
  <si>
    <t xml:space="preserve">Investments - Equity - NT EAFE</t>
  </si>
  <si>
    <t xml:space="preserve">16000-005</t>
  </si>
  <si>
    <t xml:space="preserve">Investments - Equity - Gardner</t>
  </si>
  <si>
    <t xml:space="preserve">16000-006</t>
  </si>
  <si>
    <t xml:space="preserve">Investments - Equity - Hotchkis</t>
  </si>
  <si>
    <t xml:space="preserve">16000-007</t>
  </si>
  <si>
    <t xml:space="preserve">Investments - Equity - OFII Micro</t>
  </si>
  <si>
    <t xml:space="preserve">16000-008</t>
  </si>
  <si>
    <t xml:space="preserve">Investments - Equity - Nicholas</t>
  </si>
  <si>
    <t xml:space="preserve">16000-009</t>
  </si>
  <si>
    <t xml:space="preserve">Investments - Equity - Rothschild</t>
  </si>
  <si>
    <t xml:space="preserve">16000-010</t>
  </si>
  <si>
    <t xml:space="preserve">Investments - Equity - NT S&amp;P</t>
  </si>
  <si>
    <t xml:space="preserve">16000-011</t>
  </si>
  <si>
    <t xml:space="preserve">Investments - Equity - NT Russell 2000</t>
  </si>
  <si>
    <t xml:space="preserve">16100-001</t>
  </si>
  <si>
    <t xml:space="preserve">Investments - Fixed - Distribution</t>
  </si>
  <si>
    <t xml:space="preserve">16100-002</t>
  </si>
  <si>
    <t xml:space="preserve">Investments - Fixed - Babson HY</t>
  </si>
  <si>
    <t xml:space="preserve">16100-003</t>
  </si>
  <si>
    <t xml:space="preserve">Investments - Fixed - Baird</t>
  </si>
  <si>
    <t xml:space="preserve">16100-004</t>
  </si>
  <si>
    <t xml:space="preserve">Investments - Fixed - PIMCO</t>
  </si>
  <si>
    <t xml:space="preserve">16100-005</t>
  </si>
  <si>
    <t xml:space="preserve">Investments - Fixed - NT Lehman AG</t>
  </si>
  <si>
    <t xml:space="preserve">16200-001</t>
  </si>
  <si>
    <t xml:space="preserve">Investments - Hedge - Morgan Stanley</t>
  </si>
  <si>
    <t xml:space="preserve">16200-002</t>
  </si>
  <si>
    <t xml:space="preserve">Investments - Hedge - Cambridge</t>
  </si>
  <si>
    <t xml:space="preserve">16300-001</t>
  </si>
  <si>
    <t xml:space="preserve">Investments - PE - Legacy</t>
  </si>
  <si>
    <t xml:space="preserve">16300-002</t>
  </si>
  <si>
    <t xml:space="preserve">Investments - PE - Cambridge</t>
  </si>
  <si>
    <t xml:space="preserve">16400-001</t>
  </si>
  <si>
    <t xml:space="preserve">Investments - RA - Urdang</t>
  </si>
  <si>
    <t xml:space="preserve">16400-002</t>
  </si>
  <si>
    <t xml:space="preserve">Investments - RA - OFI</t>
  </si>
  <si>
    <t xml:space="preserve">16400-003</t>
  </si>
  <si>
    <t xml:space="preserve">Investments - RA - Hancock</t>
  </si>
  <si>
    <t xml:space="preserve">16500-000</t>
  </si>
  <si>
    <t xml:space="preserve">Investments - Acacia</t>
  </si>
  <si>
    <t xml:space="preserve">16600-000</t>
  </si>
  <si>
    <t xml:space="preserve">Legacy Bank - CD</t>
  </si>
  <si>
    <t xml:space="preserve">16610-000</t>
  </si>
  <si>
    <t xml:space="preserve">Legacy Bank - Equity</t>
  </si>
  <si>
    <t xml:space="preserve">16700-000</t>
  </si>
  <si>
    <t xml:space="preserve">Vanguard - SERP - MWG</t>
  </si>
  <si>
    <t xml:space="preserve">16710-000</t>
  </si>
  <si>
    <t xml:space="preserve">T.D. Waterhouse - SERP - DS</t>
  </si>
  <si>
    <t xml:space="preserve">18000-000</t>
  </si>
  <si>
    <t xml:space="preserve">Building - Lion House</t>
  </si>
  <si>
    <t xml:space="preserve">18010-000</t>
  </si>
  <si>
    <t xml:space="preserve">Building Improvements - Lion House</t>
  </si>
  <si>
    <t xml:space="preserve">18020-000</t>
  </si>
  <si>
    <t xml:space="preserve">Reserve for Depreciation - Lion House</t>
  </si>
  <si>
    <t xml:space="preserve">18100-000</t>
  </si>
  <si>
    <t xml:space="preserve">Building - Hawley House</t>
  </si>
  <si>
    <t xml:space="preserve">18110-000</t>
  </si>
  <si>
    <t xml:space="preserve">Building Improvements - Hawley House</t>
  </si>
  <si>
    <t xml:space="preserve">18120-000</t>
  </si>
  <si>
    <t xml:space="preserve">Reserve for Depreciation - Hawley House</t>
  </si>
  <si>
    <t xml:space="preserve">18200-000</t>
  </si>
  <si>
    <t xml:space="preserve">Bradley Prize Assets</t>
  </si>
  <si>
    <t xml:space="preserve">18220-000</t>
  </si>
  <si>
    <t xml:space="preserve">Reserve for Depreciation - Bradley Prizes</t>
  </si>
  <si>
    <t xml:space="preserve">20000-000</t>
  </si>
  <si>
    <t xml:space="preserve">Grants Payable</t>
  </si>
  <si>
    <t xml:space="preserve">21000-000</t>
  </si>
  <si>
    <t xml:space="preserve">Accounts Payable</t>
  </si>
  <si>
    <t xml:space="preserve">22000-000</t>
  </si>
  <si>
    <t xml:space="preserve">Salaries</t>
  </si>
  <si>
    <t xml:space="preserve">22001-000</t>
  </si>
  <si>
    <t xml:space="preserve">Accrued Contract Bonus</t>
  </si>
  <si>
    <t xml:space="preserve">22120-000</t>
  </si>
  <si>
    <t xml:space="preserve">Accrued Retiree Medical Insurance Benefits</t>
  </si>
  <si>
    <t xml:space="preserve">22200-000</t>
  </si>
  <si>
    <t xml:space="preserve">Simplified Employer Pension</t>
  </si>
  <si>
    <t xml:space="preserve">22210-000</t>
  </si>
  <si>
    <t xml:space="preserve">Accrued Retention Bonus</t>
  </si>
  <si>
    <t xml:space="preserve">22220-000</t>
  </si>
  <si>
    <t xml:space="preserve">SERP - MWG</t>
  </si>
  <si>
    <t xml:space="preserve">22230-000</t>
  </si>
  <si>
    <t xml:space="preserve">SERP - DS</t>
  </si>
  <si>
    <t xml:space="preserve">22500-000</t>
  </si>
  <si>
    <t xml:space="preserve">Vacation</t>
  </si>
  <si>
    <t xml:space="preserve">22600-000</t>
  </si>
  <si>
    <t xml:space="preserve">Accrued Director Retainer Fees</t>
  </si>
  <si>
    <t xml:space="preserve">22610-000</t>
  </si>
  <si>
    <t xml:space="preserve">Accrued Director Attendance Fees</t>
  </si>
  <si>
    <t xml:space="preserve">23000-000</t>
  </si>
  <si>
    <t xml:space="preserve">Accrued Excise Taxes</t>
  </si>
  <si>
    <t xml:space="preserve">23100-000</t>
  </si>
  <si>
    <t xml:space="preserve">Accrued Income Tax</t>
  </si>
  <si>
    <t xml:space="preserve">24000-000</t>
  </si>
  <si>
    <t xml:space="preserve">Investment Manager Fees</t>
  </si>
  <si>
    <t xml:space="preserve">24100-000</t>
  </si>
  <si>
    <t xml:space="preserve">Trustee Custodian Fees</t>
  </si>
  <si>
    <t xml:space="preserve">25000-000</t>
  </si>
  <si>
    <t xml:space="preserve">Notes Payable - Building</t>
  </si>
  <si>
    <t xml:space="preserve">30000-000</t>
  </si>
  <si>
    <t xml:space="preserve">Retained Earnings</t>
  </si>
  <si>
    <t xml:space="preserve">30100-000</t>
  </si>
  <si>
    <t xml:space="preserve">Caroline D. Bradley Fund</t>
  </si>
  <si>
    <t xml:space="preserve">40000-000</t>
  </si>
  <si>
    <t xml:space="preserve">Interest - Equity</t>
  </si>
  <si>
    <t xml:space="preserve">40000-001</t>
  </si>
  <si>
    <t xml:space="preserve">Interest - Equity - Alliance Bern.</t>
  </si>
  <si>
    <t xml:space="preserve">40100-000</t>
  </si>
  <si>
    <t xml:space="preserve">Interest - Fixed Income</t>
  </si>
  <si>
    <t xml:space="preserve">40200-000</t>
  </si>
  <si>
    <t xml:space="preserve">Interest - Hedge Funds</t>
  </si>
  <si>
    <t xml:space="preserve">40300-000</t>
  </si>
  <si>
    <t xml:space="preserve">Interest - Private Equity</t>
  </si>
  <si>
    <t xml:space="preserve">40400-000</t>
  </si>
  <si>
    <t xml:space="preserve">Interest - Real Assets</t>
  </si>
  <si>
    <t xml:space="preserve">40600-000</t>
  </si>
  <si>
    <t xml:space="preserve">Interest - Deposit Account</t>
  </si>
  <si>
    <t xml:space="preserve">40650-000</t>
  </si>
  <si>
    <t xml:space="preserve">CD Interest</t>
  </si>
  <si>
    <t xml:space="preserve">40700-000</t>
  </si>
  <si>
    <t xml:space="preserve">Securities Lending</t>
  </si>
  <si>
    <t xml:space="preserve">40710-000</t>
  </si>
  <si>
    <t xml:space="preserve">Securities Litigation Income</t>
  </si>
  <si>
    <t xml:space="preserve">41000-000</t>
  </si>
  <si>
    <t xml:space="preserve">Dividends - Equity</t>
  </si>
  <si>
    <t xml:space="preserve">41000-001</t>
  </si>
  <si>
    <t xml:space="preserve">Dividends - Equity - Alliance Bern.</t>
  </si>
  <si>
    <t xml:space="preserve">41400-000</t>
  </si>
  <si>
    <t xml:space="preserve">Dividends - Real Assets</t>
  </si>
  <si>
    <t xml:space="preserve">42000-000</t>
  </si>
  <si>
    <t xml:space="preserve">Other Income - Equity</t>
  </si>
  <si>
    <t xml:space="preserve">42000-001</t>
  </si>
  <si>
    <t xml:space="preserve">Other Income - Equity - Alliance Bern.</t>
  </si>
  <si>
    <t xml:space="preserve">42200-000</t>
  </si>
  <si>
    <t xml:space="preserve">Other Income - Hedge Funds</t>
  </si>
  <si>
    <t xml:space="preserve">42300-000</t>
  </si>
  <si>
    <t xml:space="preserve">Other Income - Private Equity</t>
  </si>
  <si>
    <t xml:space="preserve">42400-000</t>
  </si>
  <si>
    <t xml:space="preserve">Other Income - Real Assets</t>
  </si>
  <si>
    <t xml:space="preserve">42500-000</t>
  </si>
  <si>
    <t xml:space="preserve">Other Income - Acacia</t>
  </si>
  <si>
    <t xml:space="preserve">43000-000</t>
  </si>
  <si>
    <t xml:space="preserve">Chg. Accr. Income - Equity</t>
  </si>
  <si>
    <t xml:space="preserve">43100-000</t>
  </si>
  <si>
    <t xml:space="preserve">Chg. Accr. Income - Fixed Income</t>
  </si>
  <si>
    <t xml:space="preserve">43200-000</t>
  </si>
  <si>
    <t xml:space="preserve">Chg. Accr. Inc. - Hedge Funds</t>
  </si>
  <si>
    <t xml:space="preserve">43300-000</t>
  </si>
  <si>
    <t xml:space="preserve">Chg. Accr. Inc. - Private Equity</t>
  </si>
  <si>
    <t xml:space="preserve">43400-000</t>
  </si>
  <si>
    <t xml:space="preserve">Chg. Accr. Inc. - Real Assets</t>
  </si>
  <si>
    <t xml:space="preserve">44000-000</t>
  </si>
  <si>
    <t xml:space="preserve">Realized Gains/Losses - Equity</t>
  </si>
  <si>
    <t xml:space="preserve">44100-000</t>
  </si>
  <si>
    <t xml:space="preserve">Realized Gains/Losses - Fixed Income</t>
  </si>
  <si>
    <t xml:space="preserve">44200-000</t>
  </si>
  <si>
    <t xml:space="preserve">Realized Gains/Losses - Hedge Funds</t>
  </si>
  <si>
    <t xml:space="preserve">44300-000</t>
  </si>
  <si>
    <t xml:space="preserve">Realized Gains/Losses - Private Equity</t>
  </si>
  <si>
    <t xml:space="preserve">44400-000</t>
  </si>
  <si>
    <t xml:space="preserve">Realized Gains/Losses - Real Assets</t>
  </si>
  <si>
    <t xml:space="preserve">44500-000</t>
  </si>
  <si>
    <t xml:space="preserve">Realized Gains/Losses - Acacia</t>
  </si>
  <si>
    <t xml:space="preserve">44700-000</t>
  </si>
  <si>
    <t xml:space="preserve">Realized Gains/Losses - SERP</t>
  </si>
  <si>
    <t xml:space="preserve">45000-000</t>
  </si>
  <si>
    <t xml:space="preserve">Unrealized Gains/Losses - Equity</t>
  </si>
  <si>
    <t xml:space="preserve">45100-000</t>
  </si>
  <si>
    <t xml:space="preserve">Unrealized Gains/Losses - Fixed Income</t>
  </si>
  <si>
    <t xml:space="preserve">45200-000</t>
  </si>
  <si>
    <t xml:space="preserve">Unrealized Gains/Losses - Hedge Funds</t>
  </si>
  <si>
    <t xml:space="preserve">45300-000</t>
  </si>
  <si>
    <t xml:space="preserve">Unrealized Gains/Losses - Private Equity</t>
  </si>
  <si>
    <t xml:space="preserve">45400-000</t>
  </si>
  <si>
    <t xml:space="preserve">Unrealized Gains/Losses - Real Assets</t>
  </si>
  <si>
    <t xml:space="preserve">45500-000</t>
  </si>
  <si>
    <t xml:space="preserve">Unrealized Gains/Losses - Acacia</t>
  </si>
  <si>
    <t xml:space="preserve">50000-000</t>
  </si>
  <si>
    <t xml:space="preserve">Donor Intent Contributions</t>
  </si>
  <si>
    <t xml:space="preserve">51000-000</t>
  </si>
  <si>
    <t xml:space="preserve">Bradley Legacy</t>
  </si>
  <si>
    <t xml:space="preserve">52000-000</t>
  </si>
  <si>
    <t xml:space="preserve">Gain/Loss - SERP</t>
  </si>
  <si>
    <t xml:space="preserve">53000-000</t>
  </si>
  <si>
    <t xml:space="preserve">Other Income</t>
  </si>
  <si>
    <t xml:space="preserve">60000-000</t>
  </si>
  <si>
    <t xml:space="preserve">Grant Expense</t>
  </si>
  <si>
    <t xml:space="preserve">60020-000</t>
  </si>
  <si>
    <t xml:space="preserve">Grant Refunds</t>
  </si>
  <si>
    <t xml:space="preserve">60200-000</t>
  </si>
  <si>
    <t xml:space="preserve">Grant Related Expenses</t>
  </si>
  <si>
    <t xml:space="preserve">62000-000</t>
  </si>
  <si>
    <t xml:space="preserve">Excise Taxes</t>
  </si>
  <si>
    <t xml:space="preserve">62500-000</t>
  </si>
  <si>
    <t xml:space="preserve">Income Tax</t>
  </si>
  <si>
    <t xml:space="preserve">64000-000</t>
  </si>
  <si>
    <t xml:space="preserve">Inv. Mgr. Fees - Equity</t>
  </si>
  <si>
    <t xml:space="preserve">64900-000</t>
  </si>
  <si>
    <t xml:space="preserve">66000-000</t>
  </si>
  <si>
    <t xml:space="preserve">Investment Expenses - Equity</t>
  </si>
  <si>
    <t xml:space="preserve">66100-000</t>
  </si>
  <si>
    <t xml:space="preserve">Investment Expenses - Fixed Income</t>
  </si>
  <si>
    <t xml:space="preserve">66300-000</t>
  </si>
  <si>
    <t xml:space="preserve">Investment Expenses - Private Equity</t>
  </si>
  <si>
    <t xml:space="preserve">68000-000</t>
  </si>
  <si>
    <t xml:space="preserve">Commission Recapture Revenue</t>
  </si>
  <si>
    <t xml:space="preserve">68500-000</t>
  </si>
  <si>
    <t xml:space="preserve">Consulting - Financial</t>
  </si>
  <si>
    <t xml:space="preserve">70000-000</t>
  </si>
  <si>
    <t xml:space="preserve">70010-000</t>
  </si>
  <si>
    <t xml:space="preserve">Employer Payroll Taxes</t>
  </si>
  <si>
    <t xml:space="preserve">70100-000</t>
  </si>
  <si>
    <t xml:space="preserve">Unemployment Insurance</t>
  </si>
  <si>
    <t xml:space="preserve">70110-000</t>
  </si>
  <si>
    <t xml:space="preserve">Workmen's Compensation Insurance</t>
  </si>
  <si>
    <t xml:space="preserve">70120-000</t>
  </si>
  <si>
    <t xml:space="preserve">Insurance - Medical</t>
  </si>
  <si>
    <t xml:space="preserve">70130-000</t>
  </si>
  <si>
    <t xml:space="preserve">Insurance - Dental</t>
  </si>
  <si>
    <t xml:space="preserve">70140-000</t>
  </si>
  <si>
    <t xml:space="preserve">Insurance - Vision 125</t>
  </si>
  <si>
    <t xml:space="preserve">70150-000</t>
  </si>
  <si>
    <t xml:space="preserve">Insurance - Disability</t>
  </si>
  <si>
    <t xml:space="preserve">70160-000</t>
  </si>
  <si>
    <t xml:space="preserve">Insurance - Travel and Accident</t>
  </si>
  <si>
    <t xml:space="preserve">70170-000</t>
  </si>
  <si>
    <t xml:space="preserve">Insurance - Life Insurance</t>
  </si>
  <si>
    <t xml:space="preserve">70180-000</t>
  </si>
  <si>
    <t xml:space="preserve">Insurance - EAP</t>
  </si>
  <si>
    <t xml:space="preserve">70190-000</t>
  </si>
  <si>
    <t xml:space="preserve">Insurance - Long-Term Care</t>
  </si>
  <si>
    <t xml:space="preserve">70200-000</t>
  </si>
  <si>
    <t xml:space="preserve">Simplified Employer Pension Plan (SEPP)</t>
  </si>
  <si>
    <t xml:space="preserve">70210-000</t>
  </si>
  <si>
    <t xml:space="preserve">Retention Bonus</t>
  </si>
  <si>
    <t xml:space="preserve">70220-000</t>
  </si>
  <si>
    <t xml:space="preserve">70230-000</t>
  </si>
  <si>
    <t xml:space="preserve">70300-000</t>
  </si>
  <si>
    <t xml:space="preserve">Flexible Spending</t>
  </si>
  <si>
    <t xml:space="preserve">70310-000</t>
  </si>
  <si>
    <t xml:space="preserve">Health Savings Accounts</t>
  </si>
  <si>
    <t xml:space="preserve">70400-000</t>
  </si>
  <si>
    <t xml:space="preserve">Other Benefits</t>
  </si>
  <si>
    <t xml:space="preserve">70500-000</t>
  </si>
  <si>
    <t xml:space="preserve">Vacation Expense</t>
  </si>
  <si>
    <t xml:space="preserve">71000-000</t>
  </si>
  <si>
    <t xml:space="preserve">D&amp;O - Annual Retainer Fees</t>
  </si>
  <si>
    <t xml:space="preserve">71010-000</t>
  </si>
  <si>
    <t xml:space="preserve">D&amp;O - Meeting Attendance Fees</t>
  </si>
  <si>
    <t xml:space="preserve">71100-000</t>
  </si>
  <si>
    <t xml:space="preserve">D&amp;O - Travel and Accident Insurance</t>
  </si>
  <si>
    <t xml:space="preserve">71110-000</t>
  </si>
  <si>
    <t xml:space="preserve">D&amp;O - Liability Insurance</t>
  </si>
  <si>
    <t xml:space="preserve">72010-000</t>
  </si>
  <si>
    <t xml:space="preserve">Meeting and Travel - MWG</t>
  </si>
  <si>
    <t xml:space="preserve">72020-000</t>
  </si>
  <si>
    <t xml:space="preserve">Meeting and Travel - DS</t>
  </si>
  <si>
    <t xml:space="preserve">72030-000</t>
  </si>
  <si>
    <t xml:space="preserve">Meeting and Travel - DJS</t>
  </si>
  <si>
    <t xml:space="preserve">72040-000</t>
  </si>
  <si>
    <t xml:space="preserve">Meeting and Travel - Other Employees</t>
  </si>
  <si>
    <t xml:space="preserve">72100-000</t>
  </si>
  <si>
    <t xml:space="preserve">Board and Committee Meetings</t>
  </si>
  <si>
    <t xml:space="preserve">72100-003</t>
  </si>
  <si>
    <t xml:space="preserve">BOD/Committee Meetings - Non-Directors</t>
  </si>
  <si>
    <t xml:space="preserve">72200-000</t>
  </si>
  <si>
    <t xml:space="preserve">Directors Other Meetings and Travel</t>
  </si>
  <si>
    <t xml:space="preserve">72300-000</t>
  </si>
  <si>
    <t xml:space="preserve">Other Meetings and Conferences</t>
  </si>
  <si>
    <t xml:space="preserve">72400-000</t>
  </si>
  <si>
    <t xml:space="preserve">Staff Outings and Activities</t>
  </si>
  <si>
    <t xml:space="preserve">72500-000</t>
  </si>
  <si>
    <t xml:space="preserve">Receptions, Meals and Catering</t>
  </si>
  <si>
    <t xml:space="preserve">72600-000</t>
  </si>
  <si>
    <t xml:space="preserve">Hawley House Meetings and Conferences</t>
  </si>
  <si>
    <t xml:space="preserve">73010-000</t>
  </si>
  <si>
    <t xml:space="preserve">Foundation Auto Expense</t>
  </si>
  <si>
    <t xml:space="preserve">73020-000</t>
  </si>
  <si>
    <t xml:space="preserve">Parking Lot Lease</t>
  </si>
  <si>
    <t xml:space="preserve">73030-000</t>
  </si>
  <si>
    <t xml:space="preserve">Utilities</t>
  </si>
  <si>
    <t xml:space="preserve">73040-000</t>
  </si>
  <si>
    <t xml:space="preserve">Insurance</t>
  </si>
  <si>
    <t xml:space="preserve">73050-000</t>
  </si>
  <si>
    <t xml:space="preserve">Waste Removal</t>
  </si>
  <si>
    <t xml:space="preserve">73060-000</t>
  </si>
  <si>
    <t xml:space="preserve">Snowplowing</t>
  </si>
  <si>
    <t xml:space="preserve">73070-000</t>
  </si>
  <si>
    <t xml:space="preserve">Contract Cleaning</t>
  </si>
  <si>
    <t xml:space="preserve">73080-000</t>
  </si>
  <si>
    <t xml:space="preserve">HVAC Maintenance/Repairs</t>
  </si>
  <si>
    <t xml:space="preserve">73090-000</t>
  </si>
  <si>
    <t xml:space="preserve">Security Contract/Maintenance</t>
  </si>
  <si>
    <t xml:space="preserve">73100-000</t>
  </si>
  <si>
    <t xml:space="preserve">Plant Rental</t>
  </si>
  <si>
    <t xml:space="preserve">73110-000</t>
  </si>
  <si>
    <t xml:space="preserve">Landscaping Supplies &amp; Service</t>
  </si>
  <si>
    <t xml:space="preserve">73120-000</t>
  </si>
  <si>
    <t xml:space="preserve">Supplies</t>
  </si>
  <si>
    <t xml:space="preserve">73130-000</t>
  </si>
  <si>
    <t xml:space="preserve">General Repairs &amp; Maintenance</t>
  </si>
  <si>
    <t xml:space="preserve">73140-000</t>
  </si>
  <si>
    <t xml:space="preserve">Pest Control</t>
  </si>
  <si>
    <t xml:space="preserve">73150-000</t>
  </si>
  <si>
    <t xml:space="preserve">Memorials</t>
  </si>
  <si>
    <t xml:space="preserve">73160-000</t>
  </si>
  <si>
    <t xml:space="preserve">Awards</t>
  </si>
  <si>
    <t xml:space="preserve">74010-000</t>
  </si>
  <si>
    <t xml:space="preserve">Interest Expense</t>
  </si>
  <si>
    <t xml:space="preserve">74100-000</t>
  </si>
  <si>
    <t xml:space="preserve">Depreciation - Lion House</t>
  </si>
  <si>
    <t xml:space="preserve">74110-000</t>
  </si>
  <si>
    <t xml:space="preserve">Depreciation - Hawley House</t>
  </si>
  <si>
    <t xml:space="preserve">75000-000</t>
  </si>
  <si>
    <t xml:space="preserve">Office Supplies</t>
  </si>
  <si>
    <t xml:space="preserve">75020-000</t>
  </si>
  <si>
    <t xml:space="preserve">Postage and Delivery</t>
  </si>
  <si>
    <t xml:space="preserve">75040-000</t>
  </si>
  <si>
    <t xml:space="preserve">Miscellaneous Petty Cash</t>
  </si>
  <si>
    <t xml:space="preserve">76000-000</t>
  </si>
  <si>
    <t xml:space="preserve">Computer Equipment</t>
  </si>
  <si>
    <t xml:space="preserve">76020-000</t>
  </si>
  <si>
    <t xml:space="preserve">Computer Maintenance/Repairs</t>
  </si>
  <si>
    <t xml:space="preserve">76040-000</t>
  </si>
  <si>
    <t xml:space="preserve">Software, Development &amp; Training</t>
  </si>
  <si>
    <t xml:space="preserve">76100-000</t>
  </si>
  <si>
    <t xml:space="preserve">Office Equipment and Fixtures</t>
  </si>
  <si>
    <t xml:space="preserve">76120-000</t>
  </si>
  <si>
    <t xml:space="preserve">Office Equipment Maintenance/Repairs</t>
  </si>
  <si>
    <t xml:space="preserve">76140-000</t>
  </si>
  <si>
    <t xml:space="preserve">Rent and Lease Fees</t>
  </si>
  <si>
    <t xml:space="preserve">76160-000</t>
  </si>
  <si>
    <t xml:space="preserve">Telephone</t>
  </si>
  <si>
    <t xml:space="preserve">76160-001</t>
  </si>
  <si>
    <t xml:space="preserve">New Infinity Phone System</t>
  </si>
  <si>
    <t xml:space="preserve">77000-000</t>
  </si>
  <si>
    <t xml:space="preserve">Library Books and Expenses</t>
  </si>
  <si>
    <t xml:space="preserve">77100-000</t>
  </si>
  <si>
    <t xml:space="preserve">Periodicals and Subscriptions</t>
  </si>
  <si>
    <t xml:space="preserve">77500-000</t>
  </si>
  <si>
    <t xml:space="preserve">Organizations Dues and Fees</t>
  </si>
  <si>
    <t xml:space="preserve">78000-000</t>
  </si>
  <si>
    <t xml:space="preserve">Legal Fees - Foley and Lardner</t>
  </si>
  <si>
    <t xml:space="preserve">78100-000</t>
  </si>
  <si>
    <t xml:space="preserve">Audit Fees</t>
  </si>
  <si>
    <t xml:space="preserve">78150-000</t>
  </si>
  <si>
    <t xml:space="preserve">Tax and Accounting Fees</t>
  </si>
  <si>
    <t xml:space="preserve">78200-000</t>
  </si>
  <si>
    <t xml:space="preserve">Consulting - General</t>
  </si>
  <si>
    <t xml:space="preserve">78300-000</t>
  </si>
  <si>
    <t xml:space="preserve">Payroll Service</t>
  </si>
  <si>
    <t xml:space="preserve">78350-000</t>
  </si>
  <si>
    <t xml:space="preserve">Grant Checking Service Charge</t>
  </si>
  <si>
    <t xml:space="preserve">79000-000</t>
  </si>
  <si>
    <t xml:space="preserve">Bradley Publications</t>
  </si>
  <si>
    <t xml:space="preserve">80000-000</t>
  </si>
  <si>
    <t xml:space="preserve">Bradley Prize - General</t>
  </si>
  <si>
    <t xml:space="preserve">80010-000</t>
  </si>
  <si>
    <t xml:space="preserve">Bradley Prize - Consulting</t>
  </si>
  <si>
    <t xml:space="preserve">80020-000</t>
  </si>
  <si>
    <t xml:space="preserve">Bradley Prize - Selector Payments</t>
  </si>
  <si>
    <t xml:space="preserve">80030-000</t>
  </si>
  <si>
    <t xml:space="preserve">Bradley Prize - Travel</t>
  </si>
  <si>
    <t xml:space="preserve">80040-000</t>
  </si>
  <si>
    <t xml:space="preserve">Bradley Prize - Press Releases &amp; Printing</t>
  </si>
  <si>
    <t xml:space="preserve">80050-000</t>
  </si>
  <si>
    <t xml:space="preserve">Bradley Prize - Facilities &amp; Catering</t>
  </si>
  <si>
    <t xml:space="preserve">80060-000</t>
  </si>
  <si>
    <t xml:space="preserve">Bradley Prize - Ceremony</t>
  </si>
  <si>
    <t xml:space="preserve">80099-000</t>
  </si>
  <si>
    <t xml:space="preserve">Bradley Prize Assets Depreciation</t>
  </si>
  <si>
    <t xml:space="preserve">81000-000</t>
  </si>
  <si>
    <t xml:space="preserve">Bradley Symposium - Washington, D.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_);[RED]&quot;($&quot;#,##0.00\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0.71"/>
    <col collapsed="false" customWidth="true" hidden="false" outlineLevel="0" max="3" min="3" style="0" width="15.99"/>
    <col collapsed="false" customWidth="true" hidden="false" outlineLevel="0" max="4" min="4" style="0" width="40.42"/>
    <col collapsed="false" customWidth="true" hidden="false" outlineLevel="0" max="6" min="5" style="0" width="15.56"/>
    <col collapsed="false" customWidth="true" hidden="false" outlineLevel="0" max="7" min="7" style="0" width="16.7"/>
    <col collapsed="false" customWidth="true" hidden="false" outlineLevel="0" max="8" min="8" style="0" width="16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5" hidden="false" customHeight="false" outlineLevel="0" collapsed="false">
      <c r="A2" s="0" t="n">
        <v>612</v>
      </c>
      <c r="B2" s="1" t="n">
        <f aca="false">DATE(2006,12,31)</f>
        <v>39082</v>
      </c>
      <c r="C2" s="0" t="s">
        <v>8</v>
      </c>
      <c r="D2" s="0" t="s">
        <v>9</v>
      </c>
      <c r="E2" s="2" t="n">
        <v>0</v>
      </c>
      <c r="F2" s="2" t="n">
        <v>107273.97</v>
      </c>
      <c r="G2" s="0" t="s">
        <v>10</v>
      </c>
      <c r="H2" s="0" t="s">
        <v>11</v>
      </c>
    </row>
    <row r="3" customFormat="false" ht="15" hidden="false" customHeight="false" outlineLevel="0" collapsed="false">
      <c r="A3" s="0" t="n">
        <v>612</v>
      </c>
      <c r="B3" s="1" t="n">
        <f aca="false">DATE(2006,12,31)</f>
        <v>39082</v>
      </c>
      <c r="C3" s="0" t="s">
        <v>12</v>
      </c>
      <c r="D3" s="0" t="s">
        <v>13</v>
      </c>
      <c r="E3" s="2" t="n">
        <v>0</v>
      </c>
      <c r="F3" s="2" t="n">
        <v>226550</v>
      </c>
      <c r="G3" s="0" t="s">
        <v>10</v>
      </c>
      <c r="H3" s="0" t="s">
        <v>11</v>
      </c>
    </row>
    <row r="4" customFormat="false" ht="15" hidden="false" customHeight="false" outlineLevel="0" collapsed="false">
      <c r="A4" s="0" t="n">
        <v>612</v>
      </c>
      <c r="B4" s="1" t="n">
        <f aca="false">DATE(2006,12,31)</f>
        <v>39082</v>
      </c>
      <c r="C4" s="0" t="s">
        <v>14</v>
      </c>
      <c r="D4" s="0" t="s">
        <v>15</v>
      </c>
      <c r="E4" s="2" t="n">
        <v>280144.9</v>
      </c>
      <c r="F4" s="2" t="n">
        <v>0</v>
      </c>
      <c r="G4" s="0" t="s">
        <v>10</v>
      </c>
      <c r="H4" s="0" t="s">
        <v>11</v>
      </c>
    </row>
    <row r="5" customFormat="false" ht="15" hidden="false" customHeight="false" outlineLevel="0" collapsed="false">
      <c r="A5" s="0" t="n">
        <v>612</v>
      </c>
      <c r="B5" s="1" t="n">
        <f aca="false">DATE(2006,12,31)</f>
        <v>39082</v>
      </c>
      <c r="C5" s="0" t="s">
        <v>16</v>
      </c>
      <c r="D5" s="0" t="s">
        <v>17</v>
      </c>
      <c r="E5" s="2" t="n">
        <v>309.97</v>
      </c>
      <c r="F5" s="2" t="n">
        <v>0</v>
      </c>
      <c r="G5" s="0" t="s">
        <v>10</v>
      </c>
      <c r="H5" s="0" t="s">
        <v>11</v>
      </c>
    </row>
    <row r="6" customFormat="false" ht="15" hidden="false" customHeight="false" outlineLevel="0" collapsed="false">
      <c r="A6" s="0" t="n">
        <v>612</v>
      </c>
      <c r="B6" s="1" t="n">
        <f aca="false">DATE(2006,12,31)</f>
        <v>39082</v>
      </c>
      <c r="C6" s="0" t="s">
        <v>18</v>
      </c>
      <c r="D6" s="0" t="s">
        <v>19</v>
      </c>
      <c r="E6" s="2" t="n">
        <v>7400.35</v>
      </c>
      <c r="F6" s="2" t="n">
        <v>0</v>
      </c>
      <c r="G6" s="0" t="s">
        <v>10</v>
      </c>
      <c r="H6" s="0" t="s">
        <v>11</v>
      </c>
    </row>
    <row r="7" customFormat="false" ht="15" hidden="false" customHeight="false" outlineLevel="0" collapsed="false">
      <c r="A7" s="0" t="n">
        <v>612</v>
      </c>
      <c r="B7" s="1" t="n">
        <f aca="false">DATE(2006,12,31)</f>
        <v>39082</v>
      </c>
      <c r="C7" s="0" t="s">
        <v>20</v>
      </c>
      <c r="D7" s="0" t="s">
        <v>21</v>
      </c>
      <c r="E7" s="2" t="n">
        <v>111820.52</v>
      </c>
      <c r="F7" s="2" t="n">
        <v>0</v>
      </c>
      <c r="G7" s="0" t="s">
        <v>10</v>
      </c>
      <c r="H7" s="0" t="s">
        <v>11</v>
      </c>
    </row>
    <row r="8" customFormat="false" ht="15" hidden="false" customHeight="false" outlineLevel="0" collapsed="false">
      <c r="A8" s="0" t="n">
        <v>612</v>
      </c>
      <c r="B8" s="1" t="n">
        <f aca="false">DATE(2006,12,31)</f>
        <v>39082</v>
      </c>
      <c r="C8" s="0" t="s">
        <v>22</v>
      </c>
      <c r="D8" s="0" t="s">
        <v>23</v>
      </c>
      <c r="E8" s="2" t="n">
        <v>0.31</v>
      </c>
      <c r="F8" s="2" t="n">
        <v>0</v>
      </c>
      <c r="G8" s="0" t="s">
        <v>10</v>
      </c>
      <c r="H8" s="0" t="s">
        <v>11</v>
      </c>
    </row>
    <row r="9" customFormat="false" ht="15" hidden="false" customHeight="false" outlineLevel="0" collapsed="false">
      <c r="A9" s="0" t="n">
        <v>612</v>
      </c>
      <c r="B9" s="1" t="n">
        <f aca="false">DATE(2006,12,31)</f>
        <v>39082</v>
      </c>
      <c r="C9" s="0" t="s">
        <v>24</v>
      </c>
      <c r="D9" s="0" t="s">
        <v>25</v>
      </c>
      <c r="E9" s="2" t="n">
        <v>5984.59</v>
      </c>
      <c r="F9" s="2" t="n">
        <v>0</v>
      </c>
      <c r="G9" s="0" t="s">
        <v>10</v>
      </c>
      <c r="H9" s="0" t="s">
        <v>11</v>
      </c>
    </row>
    <row r="10" customFormat="false" ht="15" hidden="false" customHeight="false" outlineLevel="0" collapsed="false">
      <c r="A10" s="0" t="n">
        <v>612</v>
      </c>
      <c r="B10" s="1" t="n">
        <f aca="false">DATE(2006,12,31)</f>
        <v>39082</v>
      </c>
      <c r="C10" s="0" t="s">
        <v>26</v>
      </c>
      <c r="D10" s="0" t="s">
        <v>27</v>
      </c>
      <c r="E10" s="2" t="n">
        <v>59120.45</v>
      </c>
      <c r="F10" s="2" t="n">
        <v>0</v>
      </c>
      <c r="G10" s="0" t="s">
        <v>10</v>
      </c>
      <c r="H10" s="0" t="s">
        <v>11</v>
      </c>
    </row>
    <row r="11" customFormat="false" ht="15" hidden="false" customHeight="false" outlineLevel="0" collapsed="false">
      <c r="A11" s="0" t="n">
        <v>612</v>
      </c>
      <c r="B11" s="1" t="n">
        <f aca="false">DATE(2006,12,31)</f>
        <v>39082</v>
      </c>
      <c r="C11" s="0" t="s">
        <v>28</v>
      </c>
      <c r="D11" s="0" t="s">
        <v>29</v>
      </c>
      <c r="E11" s="2" t="n">
        <v>26441.41</v>
      </c>
      <c r="F11" s="2" t="n">
        <v>0</v>
      </c>
      <c r="G11" s="0" t="s">
        <v>10</v>
      </c>
      <c r="H11" s="0" t="s">
        <v>11</v>
      </c>
    </row>
    <row r="12" customFormat="false" ht="15" hidden="false" customHeight="false" outlineLevel="0" collapsed="false">
      <c r="A12" s="0" t="n">
        <v>612</v>
      </c>
      <c r="B12" s="1" t="n">
        <f aca="false">DATE(2006,12,31)</f>
        <v>39082</v>
      </c>
      <c r="C12" s="0" t="s">
        <v>30</v>
      </c>
      <c r="D12" s="0" t="s">
        <v>31</v>
      </c>
      <c r="E12" s="2" t="n">
        <v>20985.18</v>
      </c>
      <c r="F12" s="2" t="n">
        <v>0</v>
      </c>
      <c r="G12" s="0" t="s">
        <v>10</v>
      </c>
      <c r="H12" s="0" t="s">
        <v>11</v>
      </c>
    </row>
    <row r="13" customFormat="false" ht="15" hidden="false" customHeight="false" outlineLevel="0" collapsed="false">
      <c r="A13" s="0" t="n">
        <v>612</v>
      </c>
      <c r="B13" s="1" t="n">
        <f aca="false">DATE(2006,12,31)</f>
        <v>39082</v>
      </c>
      <c r="C13" s="0" t="s">
        <v>32</v>
      </c>
      <c r="D13" s="0" t="s">
        <v>33</v>
      </c>
      <c r="E13" s="2" t="n">
        <v>35030.56</v>
      </c>
      <c r="F13" s="2" t="n">
        <v>0</v>
      </c>
      <c r="G13" s="0" t="s">
        <v>10</v>
      </c>
      <c r="H13" s="0" t="s">
        <v>11</v>
      </c>
    </row>
    <row r="14" customFormat="false" ht="15" hidden="false" customHeight="false" outlineLevel="0" collapsed="false">
      <c r="A14" s="0" t="n">
        <v>612</v>
      </c>
      <c r="B14" s="1" t="n">
        <f aca="false">DATE(2006,12,31)</f>
        <v>39082</v>
      </c>
      <c r="C14" s="0" t="s">
        <v>34</v>
      </c>
      <c r="D14" s="0" t="s">
        <v>35</v>
      </c>
      <c r="E14" s="2" t="n">
        <v>28916.9</v>
      </c>
      <c r="F14" s="2" t="n">
        <v>0</v>
      </c>
      <c r="G14" s="0" t="s">
        <v>10</v>
      </c>
      <c r="H14" s="0" t="s">
        <v>11</v>
      </c>
    </row>
    <row r="15" customFormat="false" ht="15" hidden="false" customHeight="false" outlineLevel="0" collapsed="false">
      <c r="A15" s="0" t="n">
        <v>612</v>
      </c>
      <c r="B15" s="1" t="n">
        <f aca="false">DATE(2006,12,31)</f>
        <v>39082</v>
      </c>
      <c r="C15" s="0" t="s">
        <v>36</v>
      </c>
      <c r="D15" s="0" t="s">
        <v>37</v>
      </c>
      <c r="E15" s="2" t="n">
        <v>13400.04</v>
      </c>
      <c r="F15" s="2" t="n">
        <v>0</v>
      </c>
      <c r="G15" s="0" t="s">
        <v>10</v>
      </c>
      <c r="H15" s="0" t="s">
        <v>11</v>
      </c>
    </row>
    <row r="16" customFormat="false" ht="15" hidden="false" customHeight="false" outlineLevel="0" collapsed="false">
      <c r="A16" s="0" t="n">
        <v>612</v>
      </c>
      <c r="B16" s="1" t="n">
        <f aca="false">DATE(2006,12,31)</f>
        <v>39082</v>
      </c>
      <c r="C16" s="0" t="s">
        <v>38</v>
      </c>
      <c r="D16" s="0" t="s">
        <v>39</v>
      </c>
      <c r="E16" s="2" t="n">
        <v>14962.64</v>
      </c>
      <c r="F16" s="2" t="n">
        <v>0</v>
      </c>
      <c r="G16" s="0" t="s">
        <v>10</v>
      </c>
      <c r="H16" s="0" t="s">
        <v>11</v>
      </c>
    </row>
    <row r="17" customFormat="false" ht="15" hidden="false" customHeight="false" outlineLevel="0" collapsed="false">
      <c r="A17" s="0" t="n">
        <v>612</v>
      </c>
      <c r="B17" s="1" t="n">
        <f aca="false">DATE(2006,12,31)</f>
        <v>39082</v>
      </c>
      <c r="C17" s="0" t="s">
        <v>40</v>
      </c>
      <c r="D17" s="0" t="s">
        <v>41</v>
      </c>
      <c r="E17" s="2" t="n">
        <v>203401.88</v>
      </c>
      <c r="F17" s="2" t="n">
        <v>0</v>
      </c>
      <c r="G17" s="0" t="s">
        <v>10</v>
      </c>
      <c r="H17" s="0" t="s">
        <v>11</v>
      </c>
    </row>
    <row r="18" customFormat="false" ht="15" hidden="false" customHeight="false" outlineLevel="0" collapsed="false">
      <c r="A18" s="0" t="n">
        <v>612</v>
      </c>
      <c r="B18" s="1" t="n">
        <f aca="false">DATE(2006,12,31)</f>
        <v>39082</v>
      </c>
      <c r="C18" s="0" t="s">
        <v>42</v>
      </c>
      <c r="D18" s="0" t="s">
        <v>43</v>
      </c>
      <c r="E18" s="2" t="n">
        <v>24046.06</v>
      </c>
      <c r="F18" s="2" t="n">
        <v>0</v>
      </c>
      <c r="G18" s="0" t="s">
        <v>10</v>
      </c>
      <c r="H18" s="0" t="s">
        <v>11</v>
      </c>
    </row>
    <row r="19" customFormat="false" ht="15" hidden="false" customHeight="false" outlineLevel="0" collapsed="false">
      <c r="A19" s="0" t="n">
        <v>612</v>
      </c>
      <c r="B19" s="1" t="n">
        <f aca="false">DATE(2006,12,31)</f>
        <v>39082</v>
      </c>
      <c r="C19" s="0" t="s">
        <v>44</v>
      </c>
      <c r="D19" s="0" t="s">
        <v>45</v>
      </c>
      <c r="E19" s="2" t="n">
        <v>23918.98</v>
      </c>
      <c r="F19" s="2" t="n">
        <v>0</v>
      </c>
      <c r="G19" s="0" t="s">
        <v>10</v>
      </c>
      <c r="H19" s="0" t="s">
        <v>11</v>
      </c>
    </row>
    <row r="20" customFormat="false" ht="15" hidden="false" customHeight="false" outlineLevel="0" collapsed="false">
      <c r="A20" s="0" t="n">
        <v>612</v>
      </c>
      <c r="B20" s="1" t="n">
        <f aca="false">DATE(2006,12,31)</f>
        <v>39082</v>
      </c>
      <c r="C20" s="0" t="s">
        <v>46</v>
      </c>
      <c r="D20" s="0" t="s">
        <v>47</v>
      </c>
      <c r="E20" s="2" t="n">
        <v>0</v>
      </c>
      <c r="F20" s="2" t="n">
        <v>114.72</v>
      </c>
      <c r="G20" s="0" t="s">
        <v>10</v>
      </c>
      <c r="H20" s="0" t="s">
        <v>11</v>
      </c>
    </row>
    <row r="21" customFormat="false" ht="15" hidden="false" customHeight="false" outlineLevel="0" collapsed="false">
      <c r="A21" s="0" t="n">
        <v>612</v>
      </c>
      <c r="B21" s="1" t="n">
        <f aca="false">DATE(2006,12,31)</f>
        <v>39082</v>
      </c>
      <c r="C21" s="0" t="s">
        <v>48</v>
      </c>
      <c r="D21" s="0" t="s">
        <v>49</v>
      </c>
      <c r="E21" s="2" t="n">
        <v>10391.53</v>
      </c>
      <c r="F21" s="2" t="n">
        <v>0</v>
      </c>
      <c r="G21" s="0" t="s">
        <v>10</v>
      </c>
      <c r="H21" s="0" t="s">
        <v>11</v>
      </c>
    </row>
    <row r="22" customFormat="false" ht="15" hidden="false" customHeight="false" outlineLevel="0" collapsed="false">
      <c r="A22" s="0" t="n">
        <v>612</v>
      </c>
      <c r="B22" s="1" t="n">
        <f aca="false">DATE(2006,12,31)</f>
        <v>39082</v>
      </c>
      <c r="C22" s="0" t="s">
        <v>50</v>
      </c>
      <c r="D22" s="0" t="s">
        <v>51</v>
      </c>
      <c r="E22" s="2" t="n">
        <v>252357.69</v>
      </c>
      <c r="F22" s="2" t="n">
        <v>0</v>
      </c>
      <c r="G22" s="0" t="s">
        <v>10</v>
      </c>
      <c r="H22" s="0" t="s">
        <v>11</v>
      </c>
    </row>
    <row r="23" customFormat="false" ht="15" hidden="false" customHeight="false" outlineLevel="0" collapsed="false">
      <c r="A23" s="0" t="n">
        <v>612</v>
      </c>
      <c r="B23" s="1" t="n">
        <f aca="false">DATE(2006,12,31)</f>
        <v>39082</v>
      </c>
      <c r="C23" s="0" t="s">
        <v>52</v>
      </c>
      <c r="D23" s="0" t="s">
        <v>53</v>
      </c>
      <c r="E23" s="2" t="n">
        <v>0</v>
      </c>
      <c r="F23" s="2" t="n">
        <v>12966.36</v>
      </c>
      <c r="G23" s="0" t="s">
        <v>10</v>
      </c>
      <c r="H23" s="0" t="s">
        <v>11</v>
      </c>
    </row>
    <row r="24" customFormat="false" ht="15" hidden="false" customHeight="false" outlineLevel="0" collapsed="false">
      <c r="A24" s="0" t="n">
        <v>612</v>
      </c>
      <c r="B24" s="1" t="n">
        <f aca="false">DATE(2006,12,31)</f>
        <v>39082</v>
      </c>
      <c r="C24" s="0" t="s">
        <v>54</v>
      </c>
      <c r="D24" s="0" t="s">
        <v>55</v>
      </c>
      <c r="E24" s="2" t="n">
        <v>21.76</v>
      </c>
      <c r="F24" s="2" t="n">
        <v>0</v>
      </c>
      <c r="G24" s="0" t="s">
        <v>10</v>
      </c>
      <c r="H24" s="0" t="s">
        <v>11</v>
      </c>
    </row>
    <row r="25" customFormat="false" ht="15" hidden="false" customHeight="false" outlineLevel="0" collapsed="false">
      <c r="A25" s="0" t="n">
        <v>612</v>
      </c>
      <c r="B25" s="1" t="n">
        <f aca="false">DATE(2006,12,31)</f>
        <v>39082</v>
      </c>
      <c r="C25" s="0" t="s">
        <v>56</v>
      </c>
      <c r="D25" s="0" t="s">
        <v>57</v>
      </c>
      <c r="E25" s="2" t="n">
        <v>0</v>
      </c>
      <c r="F25" s="2" t="n">
        <v>171724</v>
      </c>
      <c r="G25" s="0" t="s">
        <v>10</v>
      </c>
      <c r="H25" s="0" t="s">
        <v>11</v>
      </c>
    </row>
    <row r="26" customFormat="false" ht="15" hidden="false" customHeight="false" outlineLevel="0" collapsed="false">
      <c r="A26" s="0" t="n">
        <v>612</v>
      </c>
      <c r="B26" s="1" t="n">
        <f aca="false">DATE(2006,12,31)</f>
        <v>39082</v>
      </c>
      <c r="C26" s="0" t="s">
        <v>58</v>
      </c>
      <c r="D26" s="0" t="s">
        <v>59</v>
      </c>
      <c r="E26" s="2" t="n">
        <v>54743009.92</v>
      </c>
      <c r="F26" s="2" t="n">
        <v>0</v>
      </c>
      <c r="G26" s="0" t="s">
        <v>10</v>
      </c>
      <c r="H26" s="0" t="s">
        <v>11</v>
      </c>
    </row>
    <row r="27" customFormat="false" ht="15" hidden="false" customHeight="false" outlineLevel="0" collapsed="false">
      <c r="A27" s="0" t="n">
        <v>612</v>
      </c>
      <c r="B27" s="1" t="n">
        <f aca="false">DATE(2006,12,31)</f>
        <v>39082</v>
      </c>
      <c r="C27" s="0" t="s">
        <v>60</v>
      </c>
      <c r="D27" s="0" t="s">
        <v>61</v>
      </c>
      <c r="E27" s="2" t="n">
        <v>51674566.68</v>
      </c>
      <c r="F27" s="2" t="n">
        <v>0</v>
      </c>
      <c r="G27" s="0" t="s">
        <v>10</v>
      </c>
      <c r="H27" s="0" t="s">
        <v>11</v>
      </c>
    </row>
    <row r="28" customFormat="false" ht="15" hidden="false" customHeight="false" outlineLevel="0" collapsed="false">
      <c r="A28" s="0" t="n">
        <v>612</v>
      </c>
      <c r="B28" s="1" t="n">
        <f aca="false">DATE(2006,12,31)</f>
        <v>39082</v>
      </c>
      <c r="C28" s="0" t="s">
        <v>62</v>
      </c>
      <c r="D28" s="0" t="s">
        <v>63</v>
      </c>
      <c r="E28" s="2" t="n">
        <v>38222507.98</v>
      </c>
      <c r="F28" s="2" t="n">
        <v>0</v>
      </c>
      <c r="G28" s="0" t="s">
        <v>10</v>
      </c>
      <c r="H28" s="0" t="s">
        <v>11</v>
      </c>
    </row>
    <row r="29" customFormat="false" ht="15" hidden="false" customHeight="false" outlineLevel="0" collapsed="false">
      <c r="A29" s="0" t="n">
        <v>612</v>
      </c>
      <c r="B29" s="1" t="n">
        <f aca="false">DATE(2006,12,31)</f>
        <v>39082</v>
      </c>
      <c r="C29" s="0" t="s">
        <v>64</v>
      </c>
      <c r="D29" s="0" t="s">
        <v>65</v>
      </c>
      <c r="E29" s="2" t="n">
        <v>9928137.77</v>
      </c>
      <c r="F29" s="2" t="n">
        <v>0</v>
      </c>
      <c r="G29" s="0" t="s">
        <v>10</v>
      </c>
      <c r="H29" s="0" t="s">
        <v>11</v>
      </c>
    </row>
    <row r="30" customFormat="false" ht="15" hidden="false" customHeight="false" outlineLevel="0" collapsed="false">
      <c r="A30" s="0" t="n">
        <v>612</v>
      </c>
      <c r="B30" s="1" t="n">
        <f aca="false">DATE(2006,12,31)</f>
        <v>39082</v>
      </c>
      <c r="C30" s="0" t="s">
        <v>66</v>
      </c>
      <c r="D30" s="0" t="s">
        <v>67</v>
      </c>
      <c r="E30" s="2" t="n">
        <v>38443962.29</v>
      </c>
      <c r="F30" s="2" t="n">
        <v>0</v>
      </c>
      <c r="G30" s="0" t="s">
        <v>10</v>
      </c>
      <c r="H30" s="0" t="s">
        <v>11</v>
      </c>
    </row>
    <row r="31" customFormat="false" ht="15" hidden="false" customHeight="false" outlineLevel="0" collapsed="false">
      <c r="A31" s="0" t="n">
        <v>612</v>
      </c>
      <c r="B31" s="1" t="n">
        <f aca="false">DATE(2006,12,31)</f>
        <v>39082</v>
      </c>
      <c r="C31" s="0" t="s">
        <v>68</v>
      </c>
      <c r="D31" s="0" t="s">
        <v>69</v>
      </c>
      <c r="E31" s="2" t="n">
        <v>41019129.04</v>
      </c>
      <c r="F31" s="2" t="n">
        <v>0</v>
      </c>
      <c r="G31" s="0" t="s">
        <v>10</v>
      </c>
      <c r="H31" s="0" t="s">
        <v>11</v>
      </c>
    </row>
    <row r="32" customFormat="false" ht="15" hidden="false" customHeight="false" outlineLevel="0" collapsed="false">
      <c r="A32" s="0" t="n">
        <v>612</v>
      </c>
      <c r="B32" s="1" t="n">
        <f aca="false">DATE(2006,12,31)</f>
        <v>39082</v>
      </c>
      <c r="C32" s="0" t="s">
        <v>70</v>
      </c>
      <c r="D32" s="0" t="s">
        <v>71</v>
      </c>
      <c r="E32" s="2" t="n">
        <v>39176489.56</v>
      </c>
      <c r="F32" s="2" t="n">
        <v>0</v>
      </c>
      <c r="G32" s="0" t="s">
        <v>10</v>
      </c>
      <c r="H32" s="0" t="s">
        <v>11</v>
      </c>
    </row>
    <row r="33" customFormat="false" ht="15" hidden="false" customHeight="false" outlineLevel="0" collapsed="false">
      <c r="A33" s="0" t="n">
        <v>612</v>
      </c>
      <c r="B33" s="1" t="n">
        <f aca="false">DATE(2006,12,31)</f>
        <v>39082</v>
      </c>
      <c r="C33" s="0" t="s">
        <v>72</v>
      </c>
      <c r="D33" s="0" t="s">
        <v>73</v>
      </c>
      <c r="E33" s="2" t="n">
        <v>35283463.07</v>
      </c>
      <c r="F33" s="2" t="n">
        <v>0</v>
      </c>
      <c r="G33" s="0" t="s">
        <v>10</v>
      </c>
      <c r="H33" s="0" t="s">
        <v>11</v>
      </c>
    </row>
    <row r="34" customFormat="false" ht="15" hidden="false" customHeight="false" outlineLevel="0" collapsed="false">
      <c r="A34" s="0" t="n">
        <v>612</v>
      </c>
      <c r="B34" s="1" t="n">
        <f aca="false">DATE(2006,12,31)</f>
        <v>39082</v>
      </c>
      <c r="C34" s="0" t="s">
        <v>74</v>
      </c>
      <c r="D34" s="0" t="s">
        <v>75</v>
      </c>
      <c r="E34" s="2" t="n">
        <v>31369820.1</v>
      </c>
      <c r="F34" s="2" t="n">
        <v>0</v>
      </c>
      <c r="G34" s="0" t="s">
        <v>10</v>
      </c>
      <c r="H34" s="0" t="s">
        <v>11</v>
      </c>
    </row>
    <row r="35" customFormat="false" ht="15" hidden="false" customHeight="false" outlineLevel="0" collapsed="false">
      <c r="A35" s="0" t="n">
        <v>612</v>
      </c>
      <c r="B35" s="1" t="n">
        <f aca="false">DATE(2006,12,31)</f>
        <v>39082</v>
      </c>
      <c r="C35" s="0" t="s">
        <v>76</v>
      </c>
      <c r="D35" s="0" t="s">
        <v>77</v>
      </c>
      <c r="E35" s="2" t="n">
        <v>18988965.34</v>
      </c>
      <c r="F35" s="2" t="n">
        <v>0</v>
      </c>
      <c r="G35" s="0" t="s">
        <v>10</v>
      </c>
      <c r="H35" s="0" t="s">
        <v>11</v>
      </c>
    </row>
    <row r="36" customFormat="false" ht="15" hidden="false" customHeight="false" outlineLevel="0" collapsed="false">
      <c r="A36" s="0" t="n">
        <v>612</v>
      </c>
      <c r="B36" s="1" t="n">
        <f aca="false">DATE(2006,12,31)</f>
        <v>39082</v>
      </c>
      <c r="C36" s="0" t="s">
        <v>78</v>
      </c>
      <c r="D36" s="0" t="s">
        <v>79</v>
      </c>
      <c r="E36" s="2" t="n">
        <v>8769041.3</v>
      </c>
      <c r="F36" s="2" t="n">
        <v>0</v>
      </c>
      <c r="G36" s="0" t="s">
        <v>10</v>
      </c>
      <c r="H36" s="0" t="s">
        <v>11</v>
      </c>
    </row>
    <row r="37" customFormat="false" ht="15" hidden="false" customHeight="false" outlineLevel="0" collapsed="false">
      <c r="A37" s="0" t="n">
        <v>612</v>
      </c>
      <c r="B37" s="1" t="n">
        <f aca="false">DATE(2006,12,31)</f>
        <v>39082</v>
      </c>
      <c r="C37" s="0" t="s">
        <v>80</v>
      </c>
      <c r="D37" s="0" t="s">
        <v>81</v>
      </c>
      <c r="E37" s="2" t="n">
        <v>2842699.29</v>
      </c>
      <c r="F37" s="2" t="n">
        <v>0</v>
      </c>
      <c r="G37" s="0" t="s">
        <v>10</v>
      </c>
      <c r="H37" s="0" t="s">
        <v>11</v>
      </c>
    </row>
    <row r="38" customFormat="false" ht="15" hidden="false" customHeight="false" outlineLevel="0" collapsed="false">
      <c r="A38" s="0" t="n">
        <v>612</v>
      </c>
      <c r="B38" s="1" t="n">
        <f aca="false">DATE(2006,12,31)</f>
        <v>39082</v>
      </c>
      <c r="C38" s="0" t="s">
        <v>82</v>
      </c>
      <c r="D38" s="0" t="s">
        <v>83</v>
      </c>
      <c r="E38" s="2" t="n">
        <v>24119849.64</v>
      </c>
      <c r="F38" s="2" t="n">
        <v>0</v>
      </c>
      <c r="G38" s="0" t="s">
        <v>10</v>
      </c>
      <c r="H38" s="0" t="s">
        <v>11</v>
      </c>
    </row>
    <row r="39" customFormat="false" ht="15" hidden="false" customHeight="false" outlineLevel="0" collapsed="false">
      <c r="A39" s="0" t="n">
        <v>612</v>
      </c>
      <c r="B39" s="1" t="n">
        <f aca="false">DATE(2006,12,31)</f>
        <v>39082</v>
      </c>
      <c r="C39" s="0" t="s">
        <v>84</v>
      </c>
      <c r="D39" s="0" t="s">
        <v>85</v>
      </c>
      <c r="E39" s="2" t="n">
        <v>22765085.49</v>
      </c>
      <c r="F39" s="2" t="n">
        <v>0</v>
      </c>
      <c r="G39" s="0" t="s">
        <v>10</v>
      </c>
      <c r="H39" s="0" t="s">
        <v>11</v>
      </c>
    </row>
    <row r="40" customFormat="false" ht="15" hidden="false" customHeight="false" outlineLevel="0" collapsed="false">
      <c r="A40" s="0" t="n">
        <v>612</v>
      </c>
      <c r="B40" s="1" t="n">
        <f aca="false">DATE(2006,12,31)</f>
        <v>39082</v>
      </c>
      <c r="C40" s="0" t="s">
        <v>86</v>
      </c>
      <c r="D40" s="0" t="s">
        <v>87</v>
      </c>
      <c r="E40" s="2" t="n">
        <v>21872617.66</v>
      </c>
      <c r="F40" s="2" t="n">
        <v>0</v>
      </c>
      <c r="G40" s="0" t="s">
        <v>10</v>
      </c>
      <c r="H40" s="0" t="s">
        <v>11</v>
      </c>
    </row>
    <row r="41" customFormat="false" ht="15" hidden="false" customHeight="false" outlineLevel="0" collapsed="false">
      <c r="A41" s="0" t="n">
        <v>612</v>
      </c>
      <c r="B41" s="1" t="n">
        <f aca="false">DATE(2006,12,31)</f>
        <v>39082</v>
      </c>
      <c r="C41" s="0" t="s">
        <v>88</v>
      </c>
      <c r="D41" s="0" t="s">
        <v>89</v>
      </c>
      <c r="E41" s="2" t="n">
        <v>5859190.24</v>
      </c>
      <c r="F41" s="2" t="n">
        <v>0</v>
      </c>
      <c r="G41" s="0" t="s">
        <v>10</v>
      </c>
      <c r="H41" s="0" t="s">
        <v>11</v>
      </c>
    </row>
    <row r="42" customFormat="false" ht="15" hidden="false" customHeight="false" outlineLevel="0" collapsed="false">
      <c r="A42" s="0" t="n">
        <v>612</v>
      </c>
      <c r="B42" s="1" t="n">
        <f aca="false">DATE(2006,12,31)</f>
        <v>39082</v>
      </c>
      <c r="C42" s="0" t="s">
        <v>90</v>
      </c>
      <c r="D42" s="0" t="s">
        <v>91</v>
      </c>
      <c r="E42" s="2" t="n">
        <v>27583937.39</v>
      </c>
      <c r="F42" s="2" t="n">
        <v>0</v>
      </c>
      <c r="G42" s="0" t="s">
        <v>10</v>
      </c>
      <c r="H42" s="0" t="s">
        <v>11</v>
      </c>
    </row>
    <row r="43" customFormat="false" ht="15" hidden="false" customHeight="false" outlineLevel="0" collapsed="false">
      <c r="A43" s="0" t="n">
        <v>612</v>
      </c>
      <c r="B43" s="1" t="n">
        <f aca="false">DATE(2006,12,31)</f>
        <v>39082</v>
      </c>
      <c r="C43" s="0" t="s">
        <v>92</v>
      </c>
      <c r="D43" s="0" t="s">
        <v>93</v>
      </c>
      <c r="E43" s="2" t="n">
        <v>28674581</v>
      </c>
      <c r="F43" s="2" t="n">
        <v>0</v>
      </c>
      <c r="G43" s="0" t="s">
        <v>10</v>
      </c>
      <c r="H43" s="0" t="s">
        <v>11</v>
      </c>
    </row>
    <row r="44" customFormat="false" ht="15" hidden="false" customHeight="false" outlineLevel="0" collapsed="false">
      <c r="A44" s="0" t="n">
        <v>612</v>
      </c>
      <c r="B44" s="1" t="n">
        <f aca="false">DATE(2006,12,31)</f>
        <v>39082</v>
      </c>
      <c r="C44" s="0" t="s">
        <v>94</v>
      </c>
      <c r="D44" s="0" t="s">
        <v>95</v>
      </c>
      <c r="E44" s="2" t="n">
        <v>22109365.11</v>
      </c>
      <c r="F44" s="2" t="n">
        <v>0</v>
      </c>
      <c r="G44" s="0" t="s">
        <v>10</v>
      </c>
      <c r="H44" s="0" t="s">
        <v>11</v>
      </c>
    </row>
    <row r="45" customFormat="false" ht="15" hidden="false" customHeight="false" outlineLevel="0" collapsed="false">
      <c r="A45" s="0" t="n">
        <v>612</v>
      </c>
      <c r="B45" s="1" t="n">
        <f aca="false">DATE(2006,12,31)</f>
        <v>39082</v>
      </c>
      <c r="C45" s="0" t="s">
        <v>96</v>
      </c>
      <c r="D45" s="0" t="s">
        <v>97</v>
      </c>
      <c r="E45" s="2" t="n">
        <v>2967708</v>
      </c>
      <c r="F45" s="2" t="n">
        <v>0</v>
      </c>
      <c r="G45" s="0" t="s">
        <v>10</v>
      </c>
      <c r="H45" s="0" t="s">
        <v>11</v>
      </c>
    </row>
    <row r="46" customFormat="false" ht="15" hidden="false" customHeight="false" outlineLevel="0" collapsed="false">
      <c r="A46" s="0" t="n">
        <v>612</v>
      </c>
      <c r="B46" s="1" t="n">
        <f aca="false">DATE(2006,12,31)</f>
        <v>39082</v>
      </c>
      <c r="C46" s="0" t="s">
        <v>98</v>
      </c>
      <c r="D46" s="0" t="s">
        <v>99</v>
      </c>
      <c r="E46" s="2" t="n">
        <v>39893946.61</v>
      </c>
      <c r="F46" s="2" t="n">
        <v>0</v>
      </c>
      <c r="G46" s="0" t="s">
        <v>10</v>
      </c>
      <c r="H46" s="0" t="s">
        <v>11</v>
      </c>
    </row>
    <row r="47" customFormat="false" ht="15" hidden="false" customHeight="false" outlineLevel="0" collapsed="false">
      <c r="A47" s="0" t="n">
        <v>612</v>
      </c>
      <c r="B47" s="1" t="n">
        <f aca="false">DATE(2006,12,31)</f>
        <v>39082</v>
      </c>
      <c r="C47" s="0" t="s">
        <v>100</v>
      </c>
      <c r="D47" s="0" t="s">
        <v>101</v>
      </c>
      <c r="E47" s="2" t="n">
        <v>19338664.73</v>
      </c>
      <c r="F47" s="2" t="n">
        <v>0</v>
      </c>
      <c r="G47" s="0" t="s">
        <v>10</v>
      </c>
      <c r="H47" s="0" t="s">
        <v>11</v>
      </c>
    </row>
    <row r="48" customFormat="false" ht="15" hidden="false" customHeight="false" outlineLevel="0" collapsed="false">
      <c r="A48" s="0" t="n">
        <v>612</v>
      </c>
      <c r="B48" s="1" t="n">
        <f aca="false">DATE(2006,12,31)</f>
        <v>39082</v>
      </c>
      <c r="C48" s="0" t="s">
        <v>102</v>
      </c>
      <c r="D48" s="0" t="s">
        <v>103</v>
      </c>
      <c r="E48" s="2" t="n">
        <v>36183</v>
      </c>
      <c r="F48" s="2" t="n">
        <v>0</v>
      </c>
      <c r="G48" s="0" t="s">
        <v>10</v>
      </c>
      <c r="H48" s="0" t="s">
        <v>11</v>
      </c>
    </row>
    <row r="49" customFormat="false" ht="15" hidden="false" customHeight="false" outlineLevel="0" collapsed="false">
      <c r="A49" s="0" t="n">
        <v>612</v>
      </c>
      <c r="B49" s="1" t="n">
        <f aca="false">DATE(2006,12,31)</f>
        <v>39082</v>
      </c>
      <c r="C49" s="0" t="s">
        <v>104</v>
      </c>
      <c r="D49" s="0" t="s">
        <v>105</v>
      </c>
      <c r="E49" s="2" t="n">
        <v>185716730.47</v>
      </c>
      <c r="F49" s="2" t="n">
        <v>0</v>
      </c>
      <c r="G49" s="0" t="s">
        <v>10</v>
      </c>
      <c r="H49" s="0" t="s">
        <v>11</v>
      </c>
    </row>
    <row r="50" customFormat="false" ht="15" hidden="false" customHeight="false" outlineLevel="0" collapsed="false">
      <c r="A50" s="0" t="n">
        <v>612</v>
      </c>
      <c r="B50" s="1" t="n">
        <f aca="false">DATE(2006,12,31)</f>
        <v>39082</v>
      </c>
      <c r="C50" s="0" t="s">
        <v>106</v>
      </c>
      <c r="D50" s="0" t="s">
        <v>107</v>
      </c>
      <c r="E50" s="2" t="n">
        <v>250000</v>
      </c>
      <c r="F50" s="2" t="n">
        <v>0</v>
      </c>
      <c r="G50" s="0" t="s">
        <v>10</v>
      </c>
      <c r="H50" s="0" t="s">
        <v>11</v>
      </c>
    </row>
    <row r="51" customFormat="false" ht="15" hidden="false" customHeight="false" outlineLevel="0" collapsed="false">
      <c r="A51" s="0" t="n">
        <v>612</v>
      </c>
      <c r="B51" s="1" t="n">
        <f aca="false">DATE(2006,12,31)</f>
        <v>39082</v>
      </c>
      <c r="C51" s="0" t="s">
        <v>108</v>
      </c>
      <c r="D51" s="0" t="s">
        <v>109</v>
      </c>
      <c r="E51" s="2" t="n">
        <v>250000</v>
      </c>
      <c r="F51" s="2" t="n">
        <v>0</v>
      </c>
      <c r="G51" s="0" t="s">
        <v>10</v>
      </c>
      <c r="H51" s="0" t="s">
        <v>11</v>
      </c>
    </row>
    <row r="52" customFormat="false" ht="15" hidden="false" customHeight="false" outlineLevel="0" collapsed="false">
      <c r="A52" s="0" t="n">
        <v>612</v>
      </c>
      <c r="B52" s="1" t="n">
        <f aca="false">DATE(2006,12,31)</f>
        <v>39082</v>
      </c>
      <c r="C52" s="0" t="s">
        <v>110</v>
      </c>
      <c r="D52" s="0" t="s">
        <v>111</v>
      </c>
      <c r="E52" s="2" t="n">
        <v>87998.94</v>
      </c>
      <c r="F52" s="2" t="n">
        <v>0</v>
      </c>
      <c r="G52" s="0" t="s">
        <v>10</v>
      </c>
      <c r="H52" s="0" t="s">
        <v>11</v>
      </c>
    </row>
    <row r="53" customFormat="false" ht="15" hidden="false" customHeight="false" outlineLevel="0" collapsed="false">
      <c r="A53" s="0" t="n">
        <v>612</v>
      </c>
      <c r="B53" s="1" t="n">
        <f aca="false">DATE(2006,12,31)</f>
        <v>39082</v>
      </c>
      <c r="C53" s="0" t="s">
        <v>112</v>
      </c>
      <c r="D53" s="0" t="s">
        <v>113</v>
      </c>
      <c r="E53" s="2" t="n">
        <v>92551.75</v>
      </c>
      <c r="F53" s="2" t="n">
        <v>0</v>
      </c>
      <c r="G53" s="0" t="s">
        <v>10</v>
      </c>
      <c r="H53" s="0" t="s">
        <v>11</v>
      </c>
    </row>
    <row r="54" customFormat="false" ht="15" hidden="false" customHeight="false" outlineLevel="0" collapsed="false">
      <c r="A54" s="0" t="n">
        <v>612</v>
      </c>
      <c r="B54" s="1" t="n">
        <f aca="false">DATE(2006,12,31)</f>
        <v>39082</v>
      </c>
      <c r="C54" s="0" t="s">
        <v>114</v>
      </c>
      <c r="D54" s="0" t="s">
        <v>115</v>
      </c>
      <c r="E54" s="2" t="n">
        <v>818818.41</v>
      </c>
      <c r="F54" s="2" t="n">
        <v>0</v>
      </c>
      <c r="G54" s="0" t="s">
        <v>10</v>
      </c>
      <c r="H54" s="0" t="s">
        <v>11</v>
      </c>
    </row>
    <row r="55" customFormat="false" ht="15" hidden="false" customHeight="false" outlineLevel="0" collapsed="false">
      <c r="A55" s="0" t="n">
        <v>612</v>
      </c>
      <c r="B55" s="1" t="n">
        <f aca="false">DATE(2006,12,31)</f>
        <v>39082</v>
      </c>
      <c r="C55" s="0" t="s">
        <v>116</v>
      </c>
      <c r="D55" s="0" t="s">
        <v>117</v>
      </c>
      <c r="E55" s="2" t="n">
        <v>2019827.35</v>
      </c>
      <c r="F55" s="2" t="n">
        <v>0</v>
      </c>
      <c r="G55" s="0" t="s">
        <v>10</v>
      </c>
      <c r="H55" s="0" t="s">
        <v>11</v>
      </c>
    </row>
    <row r="56" customFormat="false" ht="15" hidden="false" customHeight="false" outlineLevel="0" collapsed="false">
      <c r="A56" s="0" t="n">
        <v>612</v>
      </c>
      <c r="B56" s="1" t="n">
        <f aca="false">DATE(2006,12,31)</f>
        <v>39082</v>
      </c>
      <c r="C56" s="0" t="s">
        <v>118</v>
      </c>
      <c r="D56" s="0" t="s">
        <v>119</v>
      </c>
      <c r="E56" s="2" t="n">
        <v>0</v>
      </c>
      <c r="F56" s="2" t="n">
        <v>1175200.45</v>
      </c>
      <c r="G56" s="0" t="s">
        <v>10</v>
      </c>
      <c r="H56" s="0" t="s">
        <v>11</v>
      </c>
    </row>
    <row r="57" customFormat="false" ht="15" hidden="false" customHeight="false" outlineLevel="0" collapsed="false">
      <c r="A57" s="0" t="n">
        <v>612</v>
      </c>
      <c r="B57" s="1" t="n">
        <f aca="false">DATE(2006,12,31)</f>
        <v>39082</v>
      </c>
      <c r="C57" s="0" t="s">
        <v>120</v>
      </c>
      <c r="D57" s="0" t="s">
        <v>121</v>
      </c>
      <c r="E57" s="2" t="n">
        <v>529447.56</v>
      </c>
      <c r="F57" s="2" t="n">
        <v>0</v>
      </c>
      <c r="G57" s="0" t="s">
        <v>10</v>
      </c>
      <c r="H57" s="0" t="s">
        <v>11</v>
      </c>
    </row>
    <row r="58" customFormat="false" ht="15" hidden="false" customHeight="false" outlineLevel="0" collapsed="false">
      <c r="A58" s="0" t="n">
        <v>612</v>
      </c>
      <c r="B58" s="1" t="n">
        <f aca="false">DATE(2006,12,31)</f>
        <v>39082</v>
      </c>
      <c r="C58" s="0" t="s">
        <v>122</v>
      </c>
      <c r="D58" s="0" t="s">
        <v>123</v>
      </c>
      <c r="E58" s="2" t="n">
        <v>2639357.93</v>
      </c>
      <c r="F58" s="2" t="n">
        <v>0</v>
      </c>
      <c r="G58" s="0" t="s">
        <v>10</v>
      </c>
      <c r="H58" s="0" t="s">
        <v>11</v>
      </c>
    </row>
    <row r="59" customFormat="false" ht="15" hidden="false" customHeight="false" outlineLevel="0" collapsed="false">
      <c r="A59" s="0" t="n">
        <v>612</v>
      </c>
      <c r="B59" s="1" t="n">
        <f aca="false">DATE(2006,12,31)</f>
        <v>39082</v>
      </c>
      <c r="C59" s="0" t="s">
        <v>124</v>
      </c>
      <c r="D59" s="0" t="s">
        <v>125</v>
      </c>
      <c r="E59" s="2" t="n">
        <v>0</v>
      </c>
      <c r="F59" s="2" t="n">
        <v>860196.71</v>
      </c>
      <c r="G59" s="0" t="s">
        <v>10</v>
      </c>
      <c r="H59" s="0" t="s">
        <v>11</v>
      </c>
    </row>
    <row r="60" customFormat="false" ht="15" hidden="false" customHeight="false" outlineLevel="0" collapsed="false">
      <c r="A60" s="0" t="n">
        <v>612</v>
      </c>
      <c r="B60" s="1" t="n">
        <f aca="false">DATE(2006,12,31)</f>
        <v>39082</v>
      </c>
      <c r="C60" s="0" t="s">
        <v>126</v>
      </c>
      <c r="D60" s="0" t="s">
        <v>127</v>
      </c>
      <c r="E60" s="2" t="n">
        <v>284585.49</v>
      </c>
      <c r="F60" s="2" t="n">
        <v>0</v>
      </c>
      <c r="G60" s="0" t="s">
        <v>10</v>
      </c>
      <c r="H60" s="0" t="s">
        <v>11</v>
      </c>
    </row>
    <row r="61" customFormat="false" ht="15" hidden="false" customHeight="false" outlineLevel="0" collapsed="false">
      <c r="A61" s="0" t="n">
        <v>612</v>
      </c>
      <c r="B61" s="1" t="n">
        <f aca="false">DATE(2006,12,31)</f>
        <v>39082</v>
      </c>
      <c r="C61" s="0" t="s">
        <v>128</v>
      </c>
      <c r="D61" s="0" t="s">
        <v>129</v>
      </c>
      <c r="E61" s="2" t="n">
        <v>0</v>
      </c>
      <c r="F61" s="2" t="n">
        <v>140972.02</v>
      </c>
      <c r="G61" s="0" t="s">
        <v>10</v>
      </c>
      <c r="H61" s="0" t="s">
        <v>11</v>
      </c>
    </row>
    <row r="62" customFormat="false" ht="15" hidden="false" customHeight="false" outlineLevel="0" collapsed="false">
      <c r="A62" s="0" t="n">
        <v>612</v>
      </c>
      <c r="B62" s="1" t="n">
        <f aca="false">DATE(2006,12,31)</f>
        <v>39082</v>
      </c>
      <c r="C62" s="0" t="s">
        <v>130</v>
      </c>
      <c r="D62" s="0" t="s">
        <v>131</v>
      </c>
      <c r="E62" s="2" t="n">
        <v>0</v>
      </c>
      <c r="F62" s="2" t="n">
        <v>8450000.67</v>
      </c>
      <c r="G62" s="0" t="s">
        <v>10</v>
      </c>
      <c r="H62" s="0" t="s">
        <v>11</v>
      </c>
    </row>
    <row r="63" customFormat="false" ht="15" hidden="false" customHeight="false" outlineLevel="0" collapsed="false">
      <c r="A63" s="0" t="n">
        <v>612</v>
      </c>
      <c r="B63" s="1" t="n">
        <f aca="false">DATE(2006,12,31)</f>
        <v>39082</v>
      </c>
      <c r="C63" s="0" t="s">
        <v>132</v>
      </c>
      <c r="D63" s="0" t="s">
        <v>133</v>
      </c>
      <c r="E63" s="2" t="n">
        <v>0</v>
      </c>
      <c r="F63" s="2" t="n">
        <v>3044.17</v>
      </c>
      <c r="G63" s="0" t="s">
        <v>10</v>
      </c>
      <c r="H63" s="0" t="s">
        <v>11</v>
      </c>
    </row>
    <row r="64" customFormat="false" ht="15" hidden="false" customHeight="false" outlineLevel="0" collapsed="false">
      <c r="A64" s="0" t="n">
        <v>612</v>
      </c>
      <c r="B64" s="1" t="n">
        <f aca="false">DATE(2006,12,31)</f>
        <v>39082</v>
      </c>
      <c r="C64" s="0" t="s">
        <v>134</v>
      </c>
      <c r="D64" s="0" t="s">
        <v>135</v>
      </c>
      <c r="E64" s="2" t="n">
        <v>0</v>
      </c>
      <c r="F64" s="2" t="n">
        <v>79.71</v>
      </c>
      <c r="G64" s="0" t="s">
        <v>10</v>
      </c>
      <c r="H64" s="0" t="s">
        <v>11</v>
      </c>
    </row>
    <row r="65" customFormat="false" ht="15" hidden="false" customHeight="false" outlineLevel="0" collapsed="false">
      <c r="A65" s="0" t="n">
        <v>612</v>
      </c>
      <c r="B65" s="1" t="n">
        <f aca="false">DATE(2006,12,31)</f>
        <v>39082</v>
      </c>
      <c r="C65" s="0" t="s">
        <v>136</v>
      </c>
      <c r="D65" s="0" t="s">
        <v>137</v>
      </c>
      <c r="E65" s="2" t="n">
        <v>0</v>
      </c>
      <c r="F65" s="2" t="n">
        <v>46296.3</v>
      </c>
      <c r="G65" s="0" t="s">
        <v>10</v>
      </c>
      <c r="H65" s="0" t="s">
        <v>11</v>
      </c>
    </row>
    <row r="66" customFormat="false" ht="15" hidden="false" customHeight="false" outlineLevel="0" collapsed="false">
      <c r="A66" s="0" t="n">
        <v>612</v>
      </c>
      <c r="B66" s="1" t="n">
        <f aca="false">DATE(2006,12,31)</f>
        <v>39082</v>
      </c>
      <c r="C66" s="0" t="s">
        <v>138</v>
      </c>
      <c r="D66" s="0" t="s">
        <v>139</v>
      </c>
      <c r="E66" s="2" t="n">
        <v>0</v>
      </c>
      <c r="F66" s="2" t="n">
        <v>2935.74</v>
      </c>
      <c r="G66" s="0" t="s">
        <v>10</v>
      </c>
      <c r="H66" s="0" t="s">
        <v>11</v>
      </c>
    </row>
    <row r="67" customFormat="false" ht="15" hidden="false" customHeight="false" outlineLevel="0" collapsed="false">
      <c r="A67" s="0" t="n">
        <v>612</v>
      </c>
      <c r="B67" s="1" t="n">
        <f aca="false">DATE(2006,12,31)</f>
        <v>39082</v>
      </c>
      <c r="C67" s="0" t="s">
        <v>140</v>
      </c>
      <c r="D67" s="0" t="s">
        <v>141</v>
      </c>
      <c r="E67" s="2" t="n">
        <v>0</v>
      </c>
      <c r="F67" s="2" t="n">
        <v>45961.1</v>
      </c>
      <c r="G67" s="0" t="s">
        <v>10</v>
      </c>
      <c r="H67" s="0" t="s">
        <v>11</v>
      </c>
    </row>
    <row r="68" customFormat="false" ht="15" hidden="false" customHeight="false" outlineLevel="0" collapsed="false">
      <c r="A68" s="0" t="n">
        <v>612</v>
      </c>
      <c r="B68" s="1" t="n">
        <f aca="false">DATE(2006,12,31)</f>
        <v>39082</v>
      </c>
      <c r="C68" s="0" t="s">
        <v>142</v>
      </c>
      <c r="D68" s="0" t="s">
        <v>143</v>
      </c>
      <c r="E68" s="2" t="n">
        <v>0</v>
      </c>
      <c r="F68" s="2" t="n">
        <v>108094</v>
      </c>
      <c r="G68" s="0" t="s">
        <v>10</v>
      </c>
      <c r="H68" s="0" t="s">
        <v>11</v>
      </c>
    </row>
    <row r="69" customFormat="false" ht="15" hidden="false" customHeight="false" outlineLevel="0" collapsed="false">
      <c r="A69" s="0" t="n">
        <v>612</v>
      </c>
      <c r="B69" s="1" t="n">
        <f aca="false">DATE(2006,12,31)</f>
        <v>39082</v>
      </c>
      <c r="C69" s="0" t="s">
        <v>144</v>
      </c>
      <c r="D69" s="0" t="s">
        <v>145</v>
      </c>
      <c r="E69" s="2" t="n">
        <v>0</v>
      </c>
      <c r="F69" s="2" t="n">
        <v>87537.99</v>
      </c>
      <c r="G69" s="0" t="s">
        <v>10</v>
      </c>
      <c r="H69" s="0" t="s">
        <v>11</v>
      </c>
    </row>
    <row r="70" customFormat="false" ht="15" hidden="false" customHeight="false" outlineLevel="0" collapsed="false">
      <c r="A70" s="0" t="n">
        <v>612</v>
      </c>
      <c r="B70" s="1" t="n">
        <f aca="false">DATE(2006,12,31)</f>
        <v>39082</v>
      </c>
      <c r="C70" s="0" t="s">
        <v>146</v>
      </c>
      <c r="D70" s="0" t="s">
        <v>147</v>
      </c>
      <c r="E70" s="2" t="n">
        <v>0</v>
      </c>
      <c r="F70" s="2" t="n">
        <v>91397.92</v>
      </c>
      <c r="G70" s="0" t="s">
        <v>10</v>
      </c>
      <c r="H70" s="0" t="s">
        <v>11</v>
      </c>
    </row>
    <row r="71" customFormat="false" ht="15" hidden="false" customHeight="false" outlineLevel="0" collapsed="false">
      <c r="A71" s="0" t="n">
        <v>612</v>
      </c>
      <c r="B71" s="1" t="n">
        <f aca="false">DATE(2006,12,31)</f>
        <v>39082</v>
      </c>
      <c r="C71" s="0" t="s">
        <v>148</v>
      </c>
      <c r="D71" s="0" t="s">
        <v>149</v>
      </c>
      <c r="E71" s="2" t="n">
        <v>0</v>
      </c>
      <c r="F71" s="2" t="n">
        <v>100062.77</v>
      </c>
      <c r="G71" s="0" t="s">
        <v>10</v>
      </c>
      <c r="H71" s="0" t="s">
        <v>11</v>
      </c>
    </row>
    <row r="72" customFormat="false" ht="15" hidden="false" customHeight="false" outlineLevel="0" collapsed="false">
      <c r="A72" s="0" t="n">
        <v>612</v>
      </c>
      <c r="B72" s="1" t="n">
        <f aca="false">DATE(2006,12,31)</f>
        <v>39082</v>
      </c>
      <c r="C72" s="0" t="s">
        <v>150</v>
      </c>
      <c r="D72" s="0" t="s">
        <v>151</v>
      </c>
      <c r="E72" s="2" t="n">
        <v>0</v>
      </c>
      <c r="F72" s="2" t="n">
        <v>111500</v>
      </c>
      <c r="G72" s="0" t="s">
        <v>10</v>
      </c>
      <c r="H72" s="0" t="s">
        <v>11</v>
      </c>
    </row>
    <row r="73" customFormat="false" ht="15" hidden="false" customHeight="false" outlineLevel="0" collapsed="false">
      <c r="A73" s="0" t="n">
        <v>669</v>
      </c>
      <c r="B73" s="1" t="n">
        <f aca="false">DATE(2006,12,31)</f>
        <v>39082</v>
      </c>
      <c r="C73" s="0" t="s">
        <v>150</v>
      </c>
      <c r="D73" s="0" t="s">
        <v>151</v>
      </c>
      <c r="E73" s="2" t="n">
        <v>46500</v>
      </c>
      <c r="F73" s="2" t="n">
        <v>0</v>
      </c>
      <c r="G73" s="0" t="s">
        <v>10</v>
      </c>
      <c r="H73" s="0" t="s">
        <v>11</v>
      </c>
    </row>
    <row r="74" customFormat="false" ht="15" hidden="false" customHeight="false" outlineLevel="0" collapsed="false">
      <c r="A74" s="0" t="n">
        <v>669</v>
      </c>
      <c r="B74" s="1" t="n">
        <f aca="false">DATE(2006,12,31)</f>
        <v>39082</v>
      </c>
      <c r="C74" s="0" t="s">
        <v>152</v>
      </c>
      <c r="D74" s="0" t="s">
        <v>153</v>
      </c>
      <c r="E74" s="2" t="n">
        <v>0</v>
      </c>
      <c r="F74" s="2" t="n">
        <v>46500</v>
      </c>
      <c r="G74" s="0" t="s">
        <v>10</v>
      </c>
      <c r="H74" s="0" t="s">
        <v>11</v>
      </c>
    </row>
    <row r="75" customFormat="false" ht="15" hidden="false" customHeight="false" outlineLevel="0" collapsed="false">
      <c r="A75" s="0" t="n">
        <v>612</v>
      </c>
      <c r="B75" s="1" t="n">
        <f aca="false">DATE(2006,12,31)</f>
        <v>39082</v>
      </c>
      <c r="C75" s="0" t="s">
        <v>154</v>
      </c>
      <c r="D75" s="0" t="s">
        <v>155</v>
      </c>
      <c r="E75" s="2" t="n">
        <v>303394</v>
      </c>
      <c r="F75" s="2" t="n">
        <v>0</v>
      </c>
      <c r="G75" s="0" t="s">
        <v>10</v>
      </c>
      <c r="H75" s="0" t="s">
        <v>11</v>
      </c>
    </row>
    <row r="76" customFormat="false" ht="15" hidden="false" customHeight="false" outlineLevel="0" collapsed="false">
      <c r="A76" s="0" t="n">
        <v>612</v>
      </c>
      <c r="B76" s="1" t="n">
        <f aca="false">DATE(2006,12,31)</f>
        <v>39082</v>
      </c>
      <c r="C76" s="0" t="s">
        <v>156</v>
      </c>
      <c r="D76" s="0" t="s">
        <v>157</v>
      </c>
      <c r="E76" s="2" t="n">
        <v>0</v>
      </c>
      <c r="F76" s="2" t="n">
        <v>911162.8</v>
      </c>
      <c r="G76" s="0" t="s">
        <v>10</v>
      </c>
      <c r="H76" s="0" t="s">
        <v>11</v>
      </c>
    </row>
    <row r="77" customFormat="false" ht="15" hidden="false" customHeight="false" outlineLevel="0" collapsed="false">
      <c r="A77" s="0" t="n">
        <v>612</v>
      </c>
      <c r="B77" s="1" t="n">
        <f aca="false">DATE(2006,12,31)</f>
        <v>39082</v>
      </c>
      <c r="C77" s="0" t="s">
        <v>158</v>
      </c>
      <c r="D77" s="0" t="s">
        <v>159</v>
      </c>
      <c r="E77" s="2" t="n">
        <v>0</v>
      </c>
      <c r="F77" s="2" t="n">
        <v>685127.05</v>
      </c>
      <c r="G77" s="0" t="s">
        <v>10</v>
      </c>
      <c r="H77" s="0" t="s">
        <v>11</v>
      </c>
    </row>
    <row r="78" customFormat="false" ht="15" hidden="false" customHeight="false" outlineLevel="0" collapsed="false">
      <c r="A78" s="0" t="n">
        <v>612</v>
      </c>
      <c r="B78" s="1" t="n">
        <f aca="false">DATE(2006,12,31)</f>
        <v>39082</v>
      </c>
      <c r="C78" s="0" t="s">
        <v>160</v>
      </c>
      <c r="D78" s="0" t="s">
        <v>161</v>
      </c>
      <c r="E78" s="2" t="n">
        <v>0</v>
      </c>
      <c r="F78" s="2" t="n">
        <v>60670.64</v>
      </c>
      <c r="G78" s="0" t="s">
        <v>10</v>
      </c>
      <c r="H78" s="0" t="s">
        <v>11</v>
      </c>
    </row>
    <row r="79" customFormat="false" ht="15" hidden="false" customHeight="false" outlineLevel="0" collapsed="false">
      <c r="A79" s="0" t="n">
        <v>612</v>
      </c>
      <c r="B79" s="1" t="n">
        <f aca="false">DATE(2006,12,31)</f>
        <v>39082</v>
      </c>
      <c r="C79" s="0" t="s">
        <v>162</v>
      </c>
      <c r="D79" s="0" t="s">
        <v>163</v>
      </c>
      <c r="E79" s="2" t="n">
        <v>0</v>
      </c>
      <c r="F79" s="2" t="n">
        <v>143164.72</v>
      </c>
      <c r="G79" s="0" t="s">
        <v>10</v>
      </c>
      <c r="H79" s="0" t="s">
        <v>11</v>
      </c>
    </row>
    <row r="80" customFormat="false" ht="15" hidden="false" customHeight="false" outlineLevel="0" collapsed="false">
      <c r="A80" s="0" t="n">
        <v>612</v>
      </c>
      <c r="B80" s="1" t="n">
        <f aca="false">DATE(2006,12,31)</f>
        <v>39082</v>
      </c>
      <c r="C80" s="0" t="s">
        <v>164</v>
      </c>
      <c r="D80" s="0" t="s">
        <v>165</v>
      </c>
      <c r="E80" s="2" t="n">
        <v>0</v>
      </c>
      <c r="F80" s="2" t="n">
        <v>695366428.85</v>
      </c>
      <c r="G80" s="0" t="s">
        <v>10</v>
      </c>
      <c r="H80" s="0" t="s">
        <v>11</v>
      </c>
    </row>
    <row r="81" customFormat="false" ht="15" hidden="false" customHeight="false" outlineLevel="0" collapsed="false">
      <c r="A81" s="0" t="n">
        <v>612</v>
      </c>
      <c r="B81" s="1" t="n">
        <f aca="false">DATE(2006,12,31)</f>
        <v>39082</v>
      </c>
      <c r="C81" s="0" t="s">
        <v>166</v>
      </c>
      <c r="D81" s="0" t="s">
        <v>167</v>
      </c>
      <c r="E81" s="2" t="n">
        <v>0</v>
      </c>
      <c r="F81" s="2" t="n">
        <v>1000</v>
      </c>
      <c r="G81" s="0" t="s">
        <v>10</v>
      </c>
      <c r="H81" s="0" t="s">
        <v>11</v>
      </c>
    </row>
    <row r="82" customFormat="false" ht="15" hidden="false" customHeight="false" outlineLevel="0" collapsed="false">
      <c r="A82" s="0" t="n">
        <v>612</v>
      </c>
      <c r="B82" s="1" t="n">
        <f aca="false">DATE(2006,12,31)</f>
        <v>39082</v>
      </c>
      <c r="C82" s="0" t="s">
        <v>168</v>
      </c>
      <c r="D82" s="0" t="s">
        <v>169</v>
      </c>
      <c r="E82" s="2" t="n">
        <v>0</v>
      </c>
      <c r="F82" s="2" t="n">
        <v>3429.31</v>
      </c>
      <c r="G82" s="0" t="s">
        <v>10</v>
      </c>
      <c r="H82" s="0" t="s">
        <v>11</v>
      </c>
    </row>
    <row r="83" customFormat="false" ht="15" hidden="false" customHeight="false" outlineLevel="0" collapsed="false">
      <c r="A83" s="0" t="n">
        <v>670</v>
      </c>
      <c r="B83" s="1" t="n">
        <f aca="false">DATE(2006,12,31)</f>
        <v>39082</v>
      </c>
      <c r="C83" s="0" t="s">
        <v>168</v>
      </c>
      <c r="D83" s="0" t="s">
        <v>169</v>
      </c>
      <c r="E83" s="2" t="n">
        <v>0</v>
      </c>
      <c r="F83" s="2" t="n">
        <v>330082.11</v>
      </c>
      <c r="G83" s="0" t="s">
        <v>10</v>
      </c>
      <c r="H83" s="0" t="s">
        <v>11</v>
      </c>
    </row>
    <row r="84" customFormat="false" ht="15" hidden="false" customHeight="false" outlineLevel="0" collapsed="false">
      <c r="A84" s="0" t="n">
        <v>612</v>
      </c>
      <c r="B84" s="1" t="n">
        <f aca="false">DATE(2006,12,31)</f>
        <v>39082</v>
      </c>
      <c r="C84" s="0" t="s">
        <v>170</v>
      </c>
      <c r="D84" s="0" t="s">
        <v>171</v>
      </c>
      <c r="E84" s="2" t="n">
        <v>0</v>
      </c>
      <c r="F84" s="2" t="n">
        <v>330082.11</v>
      </c>
      <c r="G84" s="0" t="s">
        <v>10</v>
      </c>
      <c r="H84" s="0" t="s">
        <v>11</v>
      </c>
    </row>
    <row r="85" customFormat="false" ht="15" hidden="false" customHeight="false" outlineLevel="0" collapsed="false">
      <c r="A85" s="0" t="n">
        <v>670</v>
      </c>
      <c r="B85" s="1" t="n">
        <f aca="false">DATE(2006,12,31)</f>
        <v>39082</v>
      </c>
      <c r="C85" s="0" t="s">
        <v>170</v>
      </c>
      <c r="D85" s="0" t="s">
        <v>171</v>
      </c>
      <c r="E85" s="2" t="n">
        <v>330082.11</v>
      </c>
      <c r="F85" s="2" t="n">
        <v>0</v>
      </c>
      <c r="G85" s="0" t="s">
        <v>10</v>
      </c>
      <c r="H85" s="0" t="s">
        <v>11</v>
      </c>
    </row>
    <row r="86" customFormat="false" ht="15" hidden="false" customHeight="false" outlineLevel="0" collapsed="false">
      <c r="A86" s="0" t="n">
        <v>612</v>
      </c>
      <c r="B86" s="1" t="n">
        <f aca="false">DATE(2006,12,31)</f>
        <v>39082</v>
      </c>
      <c r="C86" s="0" t="s">
        <v>172</v>
      </c>
      <c r="D86" s="0" t="s">
        <v>173</v>
      </c>
      <c r="E86" s="2" t="n">
        <v>0</v>
      </c>
      <c r="F86" s="2" t="n">
        <v>3194619.31</v>
      </c>
      <c r="G86" s="0" t="s">
        <v>10</v>
      </c>
      <c r="H86" s="0" t="s">
        <v>11</v>
      </c>
    </row>
    <row r="87" customFormat="false" ht="15" hidden="false" customHeight="false" outlineLevel="0" collapsed="false">
      <c r="A87" s="0" t="n">
        <v>612</v>
      </c>
      <c r="B87" s="1" t="n">
        <f aca="false">DATE(2006,12,31)</f>
        <v>39082</v>
      </c>
      <c r="C87" s="0" t="s">
        <v>174</v>
      </c>
      <c r="D87" s="0" t="s">
        <v>175</v>
      </c>
      <c r="E87" s="2" t="n">
        <v>0</v>
      </c>
      <c r="F87" s="2" t="n">
        <v>6397.59</v>
      </c>
      <c r="G87" s="0" t="s">
        <v>10</v>
      </c>
      <c r="H87" s="0" t="s">
        <v>11</v>
      </c>
    </row>
    <row r="88" customFormat="false" ht="15" hidden="false" customHeight="false" outlineLevel="0" collapsed="false">
      <c r="A88" s="0" t="n">
        <v>612</v>
      </c>
      <c r="B88" s="1" t="n">
        <f aca="false">DATE(2006,12,31)</f>
        <v>39082</v>
      </c>
      <c r="C88" s="0" t="s">
        <v>176</v>
      </c>
      <c r="D88" s="0" t="s">
        <v>177</v>
      </c>
      <c r="E88" s="2" t="n">
        <v>0</v>
      </c>
      <c r="F88" s="2" t="n">
        <v>3550.5</v>
      </c>
      <c r="G88" s="0" t="s">
        <v>10</v>
      </c>
      <c r="H88" s="0" t="s">
        <v>11</v>
      </c>
    </row>
    <row r="89" customFormat="false" ht="15" hidden="false" customHeight="false" outlineLevel="0" collapsed="false">
      <c r="A89" s="0" t="n">
        <v>612</v>
      </c>
      <c r="B89" s="1" t="n">
        <f aca="false">DATE(2006,12,31)</f>
        <v>39082</v>
      </c>
      <c r="C89" s="0" t="s">
        <v>178</v>
      </c>
      <c r="D89" s="0" t="s">
        <v>179</v>
      </c>
      <c r="E89" s="2" t="n">
        <v>0</v>
      </c>
      <c r="F89" s="2" t="n">
        <v>29297.33</v>
      </c>
      <c r="G89" s="0" t="s">
        <v>10</v>
      </c>
      <c r="H89" s="0" t="s">
        <v>11</v>
      </c>
    </row>
    <row r="90" customFormat="false" ht="15" hidden="false" customHeight="false" outlineLevel="0" collapsed="false">
      <c r="A90" s="0" t="n">
        <v>612</v>
      </c>
      <c r="B90" s="1" t="n">
        <f aca="false">DATE(2006,12,31)</f>
        <v>39082</v>
      </c>
      <c r="C90" s="0" t="s">
        <v>180</v>
      </c>
      <c r="D90" s="0" t="s">
        <v>181</v>
      </c>
      <c r="E90" s="2" t="n">
        <v>0</v>
      </c>
      <c r="F90" s="2" t="n">
        <v>615.26</v>
      </c>
      <c r="G90" s="0" t="s">
        <v>10</v>
      </c>
      <c r="H90" s="0" t="s">
        <v>11</v>
      </c>
    </row>
    <row r="91" customFormat="false" ht="15" hidden="false" customHeight="false" outlineLevel="0" collapsed="false">
      <c r="A91" s="0" t="n">
        <v>612</v>
      </c>
      <c r="B91" s="1" t="n">
        <f aca="false">DATE(2006,12,31)</f>
        <v>39082</v>
      </c>
      <c r="C91" s="0" t="s">
        <v>182</v>
      </c>
      <c r="D91" s="0" t="s">
        <v>183</v>
      </c>
      <c r="E91" s="2" t="n">
        <v>0</v>
      </c>
      <c r="F91" s="2" t="n">
        <v>9982.82</v>
      </c>
      <c r="G91" s="0" t="s">
        <v>10</v>
      </c>
      <c r="H91" s="0" t="s">
        <v>11</v>
      </c>
    </row>
    <row r="92" customFormat="false" ht="15" hidden="false" customHeight="false" outlineLevel="0" collapsed="false">
      <c r="A92" s="0" t="n">
        <v>612</v>
      </c>
      <c r="B92" s="1" t="n">
        <f aca="false">DATE(2006,12,31)</f>
        <v>39082</v>
      </c>
      <c r="C92" s="0" t="s">
        <v>184</v>
      </c>
      <c r="D92" s="0" t="s">
        <v>185</v>
      </c>
      <c r="E92" s="2" t="n">
        <v>0</v>
      </c>
      <c r="F92" s="2" t="n">
        <v>104994.01</v>
      </c>
      <c r="G92" s="0" t="s">
        <v>10</v>
      </c>
      <c r="H92" s="0" t="s">
        <v>11</v>
      </c>
    </row>
    <row r="93" customFormat="false" ht="15" hidden="false" customHeight="false" outlineLevel="0" collapsed="false">
      <c r="A93" s="0" t="n">
        <v>612</v>
      </c>
      <c r="B93" s="1" t="n">
        <f aca="false">DATE(2006,12,31)</f>
        <v>39082</v>
      </c>
      <c r="C93" s="0" t="s">
        <v>186</v>
      </c>
      <c r="D93" s="0" t="s">
        <v>187</v>
      </c>
      <c r="E93" s="2" t="n">
        <v>0</v>
      </c>
      <c r="F93" s="2" t="n">
        <v>39.4</v>
      </c>
      <c r="G93" s="0" t="s">
        <v>10</v>
      </c>
      <c r="H93" s="0" t="s">
        <v>11</v>
      </c>
    </row>
    <row r="94" customFormat="false" ht="15" hidden="false" customHeight="false" outlineLevel="0" collapsed="false">
      <c r="A94" s="0" t="n">
        <v>612</v>
      </c>
      <c r="B94" s="1" t="n">
        <f aca="false">DATE(2006,12,31)</f>
        <v>39082</v>
      </c>
      <c r="C94" s="0" t="s">
        <v>188</v>
      </c>
      <c r="D94" s="0" t="s">
        <v>189</v>
      </c>
      <c r="E94" s="2" t="n">
        <v>0</v>
      </c>
      <c r="F94" s="2" t="n">
        <v>3806.73</v>
      </c>
      <c r="G94" s="0" t="s">
        <v>10</v>
      </c>
      <c r="H94" s="0" t="s">
        <v>11</v>
      </c>
    </row>
    <row r="95" customFormat="false" ht="15" hidden="false" customHeight="false" outlineLevel="0" collapsed="false">
      <c r="A95" s="0" t="n">
        <v>671</v>
      </c>
      <c r="B95" s="1" t="n">
        <f aca="false">DATE(2006,12,31)</f>
        <v>39082</v>
      </c>
      <c r="C95" s="0" t="s">
        <v>188</v>
      </c>
      <c r="D95" s="0" t="s">
        <v>189</v>
      </c>
      <c r="E95" s="2" t="n">
        <v>0</v>
      </c>
      <c r="F95" s="2" t="n">
        <v>3438298.24</v>
      </c>
      <c r="G95" s="0" t="s">
        <v>10</v>
      </c>
      <c r="H95" s="0" t="s">
        <v>11</v>
      </c>
    </row>
    <row r="96" customFormat="false" ht="15" hidden="false" customHeight="false" outlineLevel="0" collapsed="false">
      <c r="A96" s="0" t="n">
        <v>612</v>
      </c>
      <c r="B96" s="1" t="n">
        <f aca="false">DATE(2006,12,31)</f>
        <v>39082</v>
      </c>
      <c r="C96" s="0" t="s">
        <v>190</v>
      </c>
      <c r="D96" s="0" t="s">
        <v>191</v>
      </c>
      <c r="E96" s="2" t="n">
        <v>0</v>
      </c>
      <c r="F96" s="2" t="n">
        <v>3438298.24</v>
      </c>
      <c r="G96" s="0" t="s">
        <v>10</v>
      </c>
      <c r="H96" s="0" t="s">
        <v>11</v>
      </c>
    </row>
    <row r="97" customFormat="false" ht="15" hidden="false" customHeight="false" outlineLevel="0" collapsed="false">
      <c r="A97" s="0" t="n">
        <v>671</v>
      </c>
      <c r="B97" s="1" t="n">
        <f aca="false">DATE(2006,12,31)</f>
        <v>39082</v>
      </c>
      <c r="C97" s="0" t="s">
        <v>190</v>
      </c>
      <c r="D97" s="0" t="s">
        <v>191</v>
      </c>
      <c r="E97" s="2" t="n">
        <v>3438298.24</v>
      </c>
      <c r="F97" s="2" t="n">
        <v>0</v>
      </c>
      <c r="G97" s="0" t="s">
        <v>10</v>
      </c>
      <c r="H97" s="0" t="s">
        <v>11</v>
      </c>
    </row>
    <row r="98" customFormat="false" ht="15" hidden="false" customHeight="false" outlineLevel="0" collapsed="false">
      <c r="A98" s="0" t="n">
        <v>612</v>
      </c>
      <c r="B98" s="1" t="n">
        <f aca="false">DATE(2006,12,31)</f>
        <v>39082</v>
      </c>
      <c r="C98" s="0" t="s">
        <v>192</v>
      </c>
      <c r="D98" s="0" t="s">
        <v>193</v>
      </c>
      <c r="E98" s="2" t="n">
        <v>0</v>
      </c>
      <c r="F98" s="2" t="n">
        <v>1216585.09</v>
      </c>
      <c r="G98" s="0" t="s">
        <v>10</v>
      </c>
      <c r="H98" s="0" t="s">
        <v>11</v>
      </c>
    </row>
    <row r="99" customFormat="false" ht="15" hidden="false" customHeight="false" outlineLevel="0" collapsed="false">
      <c r="A99" s="0" t="n">
        <v>612</v>
      </c>
      <c r="B99" s="1" t="n">
        <f aca="false">DATE(2006,12,31)</f>
        <v>39082</v>
      </c>
      <c r="C99" s="0" t="s">
        <v>194</v>
      </c>
      <c r="D99" s="0" t="s">
        <v>195</v>
      </c>
      <c r="E99" s="2" t="n">
        <v>0</v>
      </c>
      <c r="F99" s="2" t="n">
        <v>4006</v>
      </c>
      <c r="G99" s="0" t="s">
        <v>10</v>
      </c>
      <c r="H99" s="0" t="s">
        <v>11</v>
      </c>
    </row>
    <row r="100" customFormat="false" ht="15" hidden="false" customHeight="false" outlineLevel="0" collapsed="false">
      <c r="A100" s="0" t="n">
        <v>672</v>
      </c>
      <c r="B100" s="1" t="n">
        <f aca="false">DATE(2006,12,31)</f>
        <v>39082</v>
      </c>
      <c r="C100" s="0" t="s">
        <v>194</v>
      </c>
      <c r="D100" s="0" t="s">
        <v>195</v>
      </c>
      <c r="E100" s="2" t="n">
        <v>0</v>
      </c>
      <c r="F100" s="2" t="n">
        <v>2180.27</v>
      </c>
      <c r="G100" s="0" t="s">
        <v>10</v>
      </c>
      <c r="H100" s="0" t="s">
        <v>11</v>
      </c>
    </row>
    <row r="101" customFormat="false" ht="15" hidden="false" customHeight="false" outlineLevel="0" collapsed="false">
      <c r="A101" s="0" t="n">
        <v>612</v>
      </c>
      <c r="B101" s="1" t="n">
        <f aca="false">DATE(2006,12,31)</f>
        <v>39082</v>
      </c>
      <c r="C101" s="0" t="s">
        <v>196</v>
      </c>
      <c r="D101" s="0" t="s">
        <v>197</v>
      </c>
      <c r="E101" s="2" t="n">
        <v>0</v>
      </c>
      <c r="F101" s="2" t="n">
        <v>2180.27</v>
      </c>
      <c r="G101" s="0" t="s">
        <v>10</v>
      </c>
      <c r="H101" s="0" t="s">
        <v>11</v>
      </c>
    </row>
    <row r="102" customFormat="false" ht="15" hidden="false" customHeight="false" outlineLevel="0" collapsed="false">
      <c r="A102" s="0" t="n">
        <v>672</v>
      </c>
      <c r="B102" s="1" t="n">
        <f aca="false">DATE(2006,12,31)</f>
        <v>39082</v>
      </c>
      <c r="C102" s="0" t="s">
        <v>196</v>
      </c>
      <c r="D102" s="0" t="s">
        <v>197</v>
      </c>
      <c r="E102" s="2" t="n">
        <v>2180.27</v>
      </c>
      <c r="F102" s="2" t="n">
        <v>0</v>
      </c>
      <c r="G102" s="0" t="s">
        <v>10</v>
      </c>
      <c r="H102" s="0" t="s">
        <v>11</v>
      </c>
    </row>
    <row r="103" customFormat="false" ht="15" hidden="false" customHeight="false" outlineLevel="0" collapsed="false">
      <c r="A103" s="0" t="n">
        <v>612</v>
      </c>
      <c r="B103" s="1" t="n">
        <f aca="false">DATE(2006,12,31)</f>
        <v>39082</v>
      </c>
      <c r="C103" s="0" t="s">
        <v>198</v>
      </c>
      <c r="D103" s="0" t="s">
        <v>199</v>
      </c>
      <c r="E103" s="2" t="n">
        <v>0</v>
      </c>
      <c r="F103" s="2" t="n">
        <v>965.85</v>
      </c>
      <c r="G103" s="0" t="s">
        <v>10</v>
      </c>
      <c r="H103" s="0" t="s">
        <v>11</v>
      </c>
    </row>
    <row r="104" customFormat="false" ht="15" hidden="false" customHeight="false" outlineLevel="0" collapsed="false">
      <c r="A104" s="0" t="n">
        <v>612</v>
      </c>
      <c r="B104" s="1" t="n">
        <f aca="false">DATE(2006,12,31)</f>
        <v>39082</v>
      </c>
      <c r="C104" s="0" t="s">
        <v>200</v>
      </c>
      <c r="D104" s="0" t="s">
        <v>201</v>
      </c>
      <c r="E104" s="2" t="n">
        <v>0</v>
      </c>
      <c r="F104" s="2" t="n">
        <v>2425925.48</v>
      </c>
      <c r="G104" s="0" t="s">
        <v>10</v>
      </c>
      <c r="H104" s="0" t="s">
        <v>11</v>
      </c>
    </row>
    <row r="105" customFormat="false" ht="15" hidden="false" customHeight="false" outlineLevel="0" collapsed="false">
      <c r="A105" s="0" t="n">
        <v>612</v>
      </c>
      <c r="B105" s="1" t="n">
        <f aca="false">DATE(2006,12,31)</f>
        <v>39082</v>
      </c>
      <c r="C105" s="0" t="s">
        <v>202</v>
      </c>
      <c r="D105" s="0" t="s">
        <v>203</v>
      </c>
      <c r="E105" s="2" t="n">
        <v>0</v>
      </c>
      <c r="F105" s="2" t="n">
        <v>99254.52</v>
      </c>
      <c r="G105" s="0" t="s">
        <v>10</v>
      </c>
      <c r="H105" s="0" t="s">
        <v>11</v>
      </c>
    </row>
    <row r="106" customFormat="false" ht="15" hidden="false" customHeight="false" outlineLevel="0" collapsed="false">
      <c r="A106" s="0" t="n">
        <v>612</v>
      </c>
      <c r="B106" s="1" t="n">
        <f aca="false">DATE(2006,12,31)</f>
        <v>39082</v>
      </c>
      <c r="C106" s="0" t="s">
        <v>204</v>
      </c>
      <c r="D106" s="0" t="s">
        <v>205</v>
      </c>
      <c r="E106" s="2" t="n">
        <v>0</v>
      </c>
      <c r="F106" s="2" t="n">
        <v>2067577.01</v>
      </c>
      <c r="G106" s="0" t="s">
        <v>10</v>
      </c>
      <c r="H106" s="0" t="s">
        <v>11</v>
      </c>
    </row>
    <row r="107" customFormat="false" ht="15" hidden="false" customHeight="false" outlineLevel="0" collapsed="false">
      <c r="A107" s="0" t="n">
        <v>612</v>
      </c>
      <c r="B107" s="1" t="n">
        <f aca="false">DATE(2006,12,31)</f>
        <v>39082</v>
      </c>
      <c r="C107" s="0" t="s">
        <v>206</v>
      </c>
      <c r="D107" s="0" t="s">
        <v>207</v>
      </c>
      <c r="E107" s="2" t="n">
        <v>0</v>
      </c>
      <c r="F107" s="2" t="n">
        <v>16214.75</v>
      </c>
      <c r="G107" s="0" t="s">
        <v>10</v>
      </c>
      <c r="H107" s="0" t="s">
        <v>11</v>
      </c>
    </row>
    <row r="108" customFormat="false" ht="15" hidden="false" customHeight="false" outlineLevel="0" collapsed="false">
      <c r="A108" s="0" t="n">
        <v>612</v>
      </c>
      <c r="B108" s="1" t="n">
        <f aca="false">DATE(2006,12,31)</f>
        <v>39082</v>
      </c>
      <c r="C108" s="0" t="s">
        <v>208</v>
      </c>
      <c r="D108" s="0" t="s">
        <v>209</v>
      </c>
      <c r="E108" s="2" t="n">
        <v>85837.87</v>
      </c>
      <c r="F108" s="2" t="n">
        <v>0</v>
      </c>
      <c r="G108" s="0" t="s">
        <v>10</v>
      </c>
      <c r="H108" s="0" t="s">
        <v>11</v>
      </c>
    </row>
    <row r="109" customFormat="false" ht="15" hidden="false" customHeight="false" outlineLevel="0" collapsed="false">
      <c r="A109" s="0" t="n">
        <v>612</v>
      </c>
      <c r="B109" s="1" t="n">
        <f aca="false">DATE(2006,12,31)</f>
        <v>39082</v>
      </c>
      <c r="C109" s="0" t="s">
        <v>210</v>
      </c>
      <c r="D109" s="0" t="s">
        <v>211</v>
      </c>
      <c r="E109" s="2" t="n">
        <v>2843.78</v>
      </c>
      <c r="F109" s="2" t="n">
        <v>0</v>
      </c>
      <c r="G109" s="0" t="s">
        <v>10</v>
      </c>
      <c r="H109" s="0" t="s">
        <v>11</v>
      </c>
    </row>
    <row r="110" customFormat="false" ht="15" hidden="false" customHeight="false" outlineLevel="0" collapsed="false">
      <c r="A110" s="0" t="n">
        <v>612</v>
      </c>
      <c r="B110" s="1" t="n">
        <f aca="false">DATE(2006,12,31)</f>
        <v>39082</v>
      </c>
      <c r="C110" s="0" t="s">
        <v>212</v>
      </c>
      <c r="D110" s="0" t="s">
        <v>213</v>
      </c>
      <c r="E110" s="2" t="n">
        <v>0</v>
      </c>
      <c r="F110" s="2" t="n">
        <v>9930.5</v>
      </c>
      <c r="G110" s="0" t="s">
        <v>10</v>
      </c>
      <c r="H110" s="0" t="s">
        <v>11</v>
      </c>
    </row>
    <row r="111" customFormat="false" ht="15" hidden="false" customHeight="false" outlineLevel="0" collapsed="false">
      <c r="A111" s="0" t="n">
        <v>612</v>
      </c>
      <c r="B111" s="1" t="n">
        <f aca="false">DATE(2006,12,31)</f>
        <v>39082</v>
      </c>
      <c r="C111" s="0" t="s">
        <v>214</v>
      </c>
      <c r="D111" s="0" t="s">
        <v>215</v>
      </c>
      <c r="E111" s="2" t="n">
        <v>0</v>
      </c>
      <c r="F111" s="2" t="n">
        <v>72406.77</v>
      </c>
      <c r="G111" s="0" t="s">
        <v>10</v>
      </c>
      <c r="H111" s="0" t="s">
        <v>11</v>
      </c>
    </row>
    <row r="112" customFormat="false" ht="15" hidden="false" customHeight="false" outlineLevel="0" collapsed="false">
      <c r="A112" s="0" t="n">
        <v>612</v>
      </c>
      <c r="B112" s="1" t="n">
        <f aca="false">DATE(2006,12,31)</f>
        <v>39082</v>
      </c>
      <c r="C112" s="0" t="s">
        <v>216</v>
      </c>
      <c r="D112" s="0" t="s">
        <v>217</v>
      </c>
      <c r="E112" s="2" t="n">
        <v>0</v>
      </c>
      <c r="F112" s="2" t="n">
        <v>26770672.97</v>
      </c>
      <c r="G112" s="0" t="s">
        <v>10</v>
      </c>
      <c r="H112" s="0" t="s">
        <v>11</v>
      </c>
    </row>
    <row r="113" customFormat="false" ht="15" hidden="false" customHeight="false" outlineLevel="0" collapsed="false">
      <c r="A113" s="0" t="n">
        <v>612</v>
      </c>
      <c r="B113" s="1" t="n">
        <f aca="false">DATE(2006,12,31)</f>
        <v>39082</v>
      </c>
      <c r="C113" s="0" t="s">
        <v>218</v>
      </c>
      <c r="D113" s="0" t="s">
        <v>219</v>
      </c>
      <c r="E113" s="2" t="n">
        <v>587918.96</v>
      </c>
      <c r="F113" s="2" t="n">
        <v>0</v>
      </c>
      <c r="G113" s="0" t="s">
        <v>10</v>
      </c>
      <c r="H113" s="0" t="s">
        <v>11</v>
      </c>
    </row>
    <row r="114" customFormat="false" ht="15" hidden="false" customHeight="false" outlineLevel="0" collapsed="false">
      <c r="A114" s="0" t="n">
        <v>612</v>
      </c>
      <c r="B114" s="1" t="n">
        <f aca="false">DATE(2006,12,31)</f>
        <v>39082</v>
      </c>
      <c r="C114" s="0" t="s">
        <v>220</v>
      </c>
      <c r="D114" s="0" t="s">
        <v>221</v>
      </c>
      <c r="E114" s="2" t="n">
        <v>11865.52</v>
      </c>
      <c r="F114" s="2" t="n">
        <v>0</v>
      </c>
      <c r="G114" s="0" t="s">
        <v>10</v>
      </c>
      <c r="H114" s="0" t="s">
        <v>11</v>
      </c>
    </row>
    <row r="115" customFormat="false" ht="15" hidden="false" customHeight="false" outlineLevel="0" collapsed="false">
      <c r="A115" s="0" t="n">
        <v>612</v>
      </c>
      <c r="B115" s="1" t="n">
        <f aca="false">DATE(2006,12,31)</f>
        <v>39082</v>
      </c>
      <c r="C115" s="0" t="s">
        <v>222</v>
      </c>
      <c r="D115" s="0" t="s">
        <v>223</v>
      </c>
      <c r="E115" s="2" t="n">
        <v>0</v>
      </c>
      <c r="F115" s="2" t="n">
        <v>2251610.28</v>
      </c>
      <c r="G115" s="0" t="s">
        <v>10</v>
      </c>
      <c r="H115" s="0" t="s">
        <v>11</v>
      </c>
    </row>
    <row r="116" customFormat="false" ht="15" hidden="false" customHeight="false" outlineLevel="0" collapsed="false">
      <c r="A116" s="0" t="n">
        <v>612</v>
      </c>
      <c r="B116" s="1" t="n">
        <f aca="false">DATE(2006,12,31)</f>
        <v>39082</v>
      </c>
      <c r="C116" s="0" t="s">
        <v>224</v>
      </c>
      <c r="D116" s="0" t="s">
        <v>225</v>
      </c>
      <c r="E116" s="2" t="n">
        <v>0</v>
      </c>
      <c r="F116" s="2" t="n">
        <v>6709899.05</v>
      </c>
      <c r="G116" s="0" t="s">
        <v>10</v>
      </c>
      <c r="H116" s="0" t="s">
        <v>11</v>
      </c>
    </row>
    <row r="117" customFormat="false" ht="15" hidden="false" customHeight="false" outlineLevel="0" collapsed="false">
      <c r="A117" s="0" t="n">
        <v>612</v>
      </c>
      <c r="B117" s="1" t="n">
        <f aca="false">DATE(2006,12,31)</f>
        <v>39082</v>
      </c>
      <c r="C117" s="0" t="s">
        <v>226</v>
      </c>
      <c r="D117" s="0" t="s">
        <v>227</v>
      </c>
      <c r="E117" s="2" t="n">
        <v>0</v>
      </c>
      <c r="F117" s="2" t="n">
        <v>24897586.53</v>
      </c>
      <c r="G117" s="0" t="s">
        <v>10</v>
      </c>
      <c r="H117" s="0" t="s">
        <v>11</v>
      </c>
    </row>
    <row r="118" customFormat="false" ht="15" hidden="false" customHeight="false" outlineLevel="0" collapsed="false">
      <c r="A118" s="0" t="n">
        <v>612</v>
      </c>
      <c r="B118" s="1" t="n">
        <f aca="false">DATE(2006,12,31)</f>
        <v>39082</v>
      </c>
      <c r="C118" s="0" t="s">
        <v>228</v>
      </c>
      <c r="D118" s="0" t="s">
        <v>229</v>
      </c>
      <c r="E118" s="2" t="n">
        <v>0</v>
      </c>
      <c r="F118" s="2" t="n">
        <v>5635.05</v>
      </c>
      <c r="G118" s="0" t="s">
        <v>10</v>
      </c>
      <c r="H118" s="0" t="s">
        <v>11</v>
      </c>
    </row>
    <row r="119" customFormat="false" ht="15" hidden="false" customHeight="false" outlineLevel="0" collapsed="false">
      <c r="A119" s="0" t="n">
        <v>612</v>
      </c>
      <c r="B119" s="1" t="n">
        <f aca="false">DATE(2006,12,31)</f>
        <v>39082</v>
      </c>
      <c r="C119" s="0" t="s">
        <v>230</v>
      </c>
      <c r="D119" s="0" t="s">
        <v>231</v>
      </c>
      <c r="E119" s="2" t="n">
        <v>0</v>
      </c>
      <c r="F119" s="2" t="n">
        <v>30442484.1</v>
      </c>
      <c r="G119" s="0" t="s">
        <v>10</v>
      </c>
      <c r="H119" s="0" t="s">
        <v>11</v>
      </c>
    </row>
    <row r="120" customFormat="false" ht="15" hidden="false" customHeight="false" outlineLevel="0" collapsed="false">
      <c r="A120" s="0" t="n">
        <v>612</v>
      </c>
      <c r="B120" s="1" t="n">
        <f aca="false">DATE(2006,12,31)</f>
        <v>39082</v>
      </c>
      <c r="C120" s="0" t="s">
        <v>232</v>
      </c>
      <c r="D120" s="0" t="s">
        <v>233</v>
      </c>
      <c r="E120" s="2" t="n">
        <v>0</v>
      </c>
      <c r="F120" s="2" t="n">
        <v>1771172.37</v>
      </c>
      <c r="G120" s="0" t="s">
        <v>10</v>
      </c>
      <c r="H120" s="0" t="s">
        <v>11</v>
      </c>
    </row>
    <row r="121" customFormat="false" ht="15" hidden="false" customHeight="false" outlineLevel="0" collapsed="false">
      <c r="A121" s="0" t="n">
        <v>612</v>
      </c>
      <c r="B121" s="1" t="n">
        <f aca="false">DATE(2006,12,31)</f>
        <v>39082</v>
      </c>
      <c r="C121" s="0" t="s">
        <v>234</v>
      </c>
      <c r="D121" s="0" t="s">
        <v>235</v>
      </c>
      <c r="E121" s="2" t="n">
        <v>0</v>
      </c>
      <c r="F121" s="2" t="n">
        <v>734011.91</v>
      </c>
      <c r="G121" s="0" t="s">
        <v>10</v>
      </c>
      <c r="H121" s="0" t="s">
        <v>11</v>
      </c>
    </row>
    <row r="122" customFormat="false" ht="15" hidden="false" customHeight="false" outlineLevel="0" collapsed="false">
      <c r="A122" s="0" t="n">
        <v>612</v>
      </c>
      <c r="B122" s="1" t="n">
        <f aca="false">DATE(2006,12,31)</f>
        <v>39082</v>
      </c>
      <c r="C122" s="0" t="s">
        <v>234</v>
      </c>
      <c r="D122" s="0" t="s">
        <v>235</v>
      </c>
      <c r="E122" s="2" t="n">
        <v>0</v>
      </c>
      <c r="F122" s="2" t="n">
        <v>3100122.33</v>
      </c>
      <c r="G122" s="0" t="s">
        <v>10</v>
      </c>
      <c r="H122" s="0" t="s">
        <v>11</v>
      </c>
    </row>
    <row r="123" customFormat="false" ht="15" hidden="false" customHeight="false" outlineLevel="0" collapsed="false">
      <c r="A123" s="0" t="n">
        <v>673</v>
      </c>
      <c r="B123" s="1" t="n">
        <f aca="false">DATE(2006,12,31)</f>
        <v>39082</v>
      </c>
      <c r="C123" s="0" t="s">
        <v>234</v>
      </c>
      <c r="D123" s="0" t="s">
        <v>235</v>
      </c>
      <c r="E123" s="2" t="n">
        <v>0</v>
      </c>
      <c r="F123" s="2" t="n">
        <v>2893.15</v>
      </c>
      <c r="G123" s="0" t="s">
        <v>10</v>
      </c>
      <c r="H123" s="0" t="s">
        <v>11</v>
      </c>
    </row>
    <row r="124" customFormat="false" ht="15" hidden="false" customHeight="false" outlineLevel="0" collapsed="false">
      <c r="A124" s="0" t="n">
        <v>612</v>
      </c>
      <c r="B124" s="1" t="n">
        <f aca="false">DATE(2006,12,31)</f>
        <v>39082</v>
      </c>
      <c r="C124" s="0" t="s">
        <v>236</v>
      </c>
      <c r="D124" s="0" t="s">
        <v>237</v>
      </c>
      <c r="E124" s="2" t="n">
        <v>0</v>
      </c>
      <c r="F124" s="2" t="n">
        <v>448188.47</v>
      </c>
      <c r="G124" s="0" t="s">
        <v>10</v>
      </c>
      <c r="H124" s="0" t="s">
        <v>11</v>
      </c>
    </row>
    <row r="125" customFormat="false" ht="15" hidden="false" customHeight="false" outlineLevel="0" collapsed="false">
      <c r="A125" s="0" t="n">
        <v>612</v>
      </c>
      <c r="B125" s="1" t="n">
        <f aca="false">DATE(2006,12,31)</f>
        <v>39082</v>
      </c>
      <c r="C125" s="0" t="s">
        <v>238</v>
      </c>
      <c r="D125" s="0" t="s">
        <v>239</v>
      </c>
      <c r="E125" s="2" t="n">
        <v>0</v>
      </c>
      <c r="F125" s="2" t="n">
        <v>1939394.92</v>
      </c>
      <c r="G125" s="0" t="s">
        <v>10</v>
      </c>
      <c r="H125" s="0" t="s">
        <v>11</v>
      </c>
    </row>
    <row r="126" customFormat="false" ht="15" hidden="false" customHeight="false" outlineLevel="0" collapsed="false">
      <c r="A126" s="0" t="n">
        <v>673</v>
      </c>
      <c r="B126" s="1" t="n">
        <f aca="false">DATE(2006,12,31)</f>
        <v>39082</v>
      </c>
      <c r="C126" s="0" t="s">
        <v>238</v>
      </c>
      <c r="D126" s="0" t="s">
        <v>239</v>
      </c>
      <c r="E126" s="2" t="n">
        <v>2893.15</v>
      </c>
      <c r="F126" s="2" t="n">
        <v>0</v>
      </c>
      <c r="G126" s="0" t="s">
        <v>10</v>
      </c>
      <c r="H126" s="0" t="s">
        <v>11</v>
      </c>
    </row>
    <row r="127" customFormat="false" ht="15" hidden="false" customHeight="false" outlineLevel="0" collapsed="false">
      <c r="A127" s="0" t="n">
        <v>612</v>
      </c>
      <c r="B127" s="1" t="n">
        <f aca="false">DATE(2006,12,31)</f>
        <v>39082</v>
      </c>
      <c r="C127" s="0" t="s">
        <v>240</v>
      </c>
      <c r="D127" s="0" t="s">
        <v>241</v>
      </c>
      <c r="E127" s="2" t="n">
        <v>0</v>
      </c>
      <c r="F127" s="2" t="n">
        <v>7704825.18</v>
      </c>
      <c r="G127" s="0" t="s">
        <v>10</v>
      </c>
      <c r="H127" s="0" t="s">
        <v>11</v>
      </c>
    </row>
    <row r="128" customFormat="false" ht="15" hidden="false" customHeight="false" outlineLevel="0" collapsed="false">
      <c r="A128" s="0" t="n">
        <v>612</v>
      </c>
      <c r="B128" s="1" t="n">
        <f aca="false">DATE(2006,12,31)</f>
        <v>39082</v>
      </c>
      <c r="C128" s="0" t="s">
        <v>242</v>
      </c>
      <c r="D128" s="0" t="s">
        <v>243</v>
      </c>
      <c r="E128" s="2" t="n">
        <v>0</v>
      </c>
      <c r="F128" s="2" t="n">
        <v>2160500</v>
      </c>
      <c r="G128" s="0" t="s">
        <v>10</v>
      </c>
      <c r="H128" s="0" t="s">
        <v>11</v>
      </c>
    </row>
    <row r="129" customFormat="false" ht="15" hidden="false" customHeight="false" outlineLevel="0" collapsed="false">
      <c r="A129" s="0" t="n">
        <v>612</v>
      </c>
      <c r="B129" s="1" t="n">
        <f aca="false">DATE(2006,12,31)</f>
        <v>39082</v>
      </c>
      <c r="C129" s="0" t="s">
        <v>244</v>
      </c>
      <c r="D129" s="0" t="s">
        <v>245</v>
      </c>
      <c r="E129" s="2" t="n">
        <v>0</v>
      </c>
      <c r="F129" s="2" t="n">
        <v>29.98</v>
      </c>
      <c r="G129" s="0" t="s">
        <v>10</v>
      </c>
      <c r="H129" s="0" t="s">
        <v>11</v>
      </c>
    </row>
    <row r="130" customFormat="false" ht="15" hidden="false" customHeight="false" outlineLevel="0" collapsed="false">
      <c r="A130" s="0" t="n">
        <v>612</v>
      </c>
      <c r="B130" s="1" t="n">
        <f aca="false">DATE(2006,12,31)</f>
        <v>39082</v>
      </c>
      <c r="C130" s="0" t="s">
        <v>246</v>
      </c>
      <c r="D130" s="0" t="s">
        <v>247</v>
      </c>
      <c r="E130" s="2" t="n">
        <v>0</v>
      </c>
      <c r="F130" s="2" t="n">
        <v>9453.57</v>
      </c>
      <c r="G130" s="0" t="s">
        <v>10</v>
      </c>
      <c r="H130" s="0" t="s">
        <v>11</v>
      </c>
    </row>
    <row r="131" customFormat="false" ht="15" hidden="false" customHeight="false" outlineLevel="0" collapsed="false">
      <c r="A131" s="0" t="n">
        <v>612</v>
      </c>
      <c r="B131" s="1" t="n">
        <f aca="false">DATE(2006,12,31)</f>
        <v>39082</v>
      </c>
      <c r="C131" s="0" t="s">
        <v>248</v>
      </c>
      <c r="D131" s="0" t="s">
        <v>249</v>
      </c>
      <c r="E131" s="2" t="n">
        <v>0</v>
      </c>
      <c r="F131" s="2" t="n">
        <v>129</v>
      </c>
      <c r="G131" s="0" t="s">
        <v>10</v>
      </c>
      <c r="H131" s="0" t="s">
        <v>11</v>
      </c>
    </row>
    <row r="132" customFormat="false" ht="15" hidden="false" customHeight="false" outlineLevel="0" collapsed="false">
      <c r="A132" s="0" t="n">
        <v>612</v>
      </c>
      <c r="B132" s="1" t="n">
        <f aca="false">DATE(2006,12,31)</f>
        <v>39082</v>
      </c>
      <c r="C132" s="0" t="s">
        <v>250</v>
      </c>
      <c r="D132" s="0" t="s">
        <v>251</v>
      </c>
      <c r="E132" s="2" t="n">
        <v>33829126</v>
      </c>
      <c r="F132" s="2" t="n">
        <v>0</v>
      </c>
      <c r="G132" s="0" t="s">
        <v>10</v>
      </c>
      <c r="H132" s="0" t="s">
        <v>11</v>
      </c>
    </row>
    <row r="133" customFormat="false" ht="15" hidden="false" customHeight="false" outlineLevel="0" collapsed="false">
      <c r="A133" s="0" t="n">
        <v>612</v>
      </c>
      <c r="B133" s="1" t="n">
        <f aca="false">DATE(2006,12,31)</f>
        <v>39082</v>
      </c>
      <c r="C133" s="0" t="s">
        <v>252</v>
      </c>
      <c r="D133" s="0" t="s">
        <v>253</v>
      </c>
      <c r="E133" s="2" t="n">
        <v>0</v>
      </c>
      <c r="F133" s="2" t="n">
        <v>35875.08</v>
      </c>
      <c r="G133" s="0" t="s">
        <v>10</v>
      </c>
      <c r="H133" s="0" t="s">
        <v>11</v>
      </c>
    </row>
    <row r="134" customFormat="false" ht="15" hidden="false" customHeight="false" outlineLevel="0" collapsed="false">
      <c r="A134" s="0" t="n">
        <v>612</v>
      </c>
      <c r="B134" s="1" t="n">
        <f aca="false">DATE(2006,12,31)</f>
        <v>39082</v>
      </c>
      <c r="C134" s="0" t="s">
        <v>254</v>
      </c>
      <c r="D134" s="0" t="s">
        <v>255</v>
      </c>
      <c r="E134" s="2" t="n">
        <v>12819</v>
      </c>
      <c r="F134" s="2" t="n">
        <v>0</v>
      </c>
      <c r="G134" s="0" t="s">
        <v>10</v>
      </c>
      <c r="H134" s="0" t="s">
        <v>11</v>
      </c>
    </row>
    <row r="135" customFormat="false" ht="15" hidden="false" customHeight="false" outlineLevel="0" collapsed="false">
      <c r="A135" s="0" t="n">
        <v>612</v>
      </c>
      <c r="B135" s="1" t="n">
        <f aca="false">DATE(2006,12,31)</f>
        <v>39082</v>
      </c>
      <c r="C135" s="0" t="s">
        <v>256</v>
      </c>
      <c r="D135" s="0" t="s">
        <v>257</v>
      </c>
      <c r="E135" s="2" t="n">
        <v>1500000</v>
      </c>
      <c r="F135" s="2" t="n">
        <v>0</v>
      </c>
      <c r="G135" s="0" t="s">
        <v>10</v>
      </c>
      <c r="H135" s="0" t="s">
        <v>11</v>
      </c>
    </row>
    <row r="136" customFormat="false" ht="15" hidden="false" customHeight="false" outlineLevel="0" collapsed="false">
      <c r="A136" s="0" t="n">
        <v>612</v>
      </c>
      <c r="B136" s="1" t="n">
        <f aca="false">DATE(2006,12,31)</f>
        <v>39082</v>
      </c>
      <c r="C136" s="0" t="s">
        <v>258</v>
      </c>
      <c r="D136" s="0" t="s">
        <v>259</v>
      </c>
      <c r="E136" s="2" t="n">
        <v>914000.04</v>
      </c>
      <c r="F136" s="2" t="n">
        <v>0</v>
      </c>
      <c r="G136" s="0" t="s">
        <v>10</v>
      </c>
      <c r="H136" s="0" t="s">
        <v>11</v>
      </c>
    </row>
    <row r="137" customFormat="false" ht="15" hidden="false" customHeight="false" outlineLevel="0" collapsed="false">
      <c r="A137" s="0" t="n">
        <v>612</v>
      </c>
      <c r="B137" s="1" t="n">
        <f aca="false">DATE(2006,12,31)</f>
        <v>39082</v>
      </c>
      <c r="C137" s="0" t="s">
        <v>260</v>
      </c>
      <c r="D137" s="0" t="s">
        <v>261</v>
      </c>
      <c r="E137" s="2" t="n">
        <v>8124091.26</v>
      </c>
      <c r="F137" s="2" t="n">
        <v>0</v>
      </c>
      <c r="G137" s="0" t="s">
        <v>10</v>
      </c>
      <c r="H137" s="0" t="s">
        <v>11</v>
      </c>
    </row>
    <row r="138" customFormat="false" ht="15" hidden="false" customHeight="false" outlineLevel="0" collapsed="false">
      <c r="A138" s="0" t="n">
        <v>612</v>
      </c>
      <c r="B138" s="1" t="n">
        <f aca="false">DATE(2006,12,31)</f>
        <v>39082</v>
      </c>
      <c r="C138" s="0" t="s">
        <v>262</v>
      </c>
      <c r="D138" s="0" t="s">
        <v>161</v>
      </c>
      <c r="E138" s="2" t="n">
        <v>211277.99</v>
      </c>
      <c r="F138" s="2" t="n">
        <v>0</v>
      </c>
      <c r="G138" s="0" t="s">
        <v>10</v>
      </c>
      <c r="H138" s="0" t="s">
        <v>11</v>
      </c>
    </row>
    <row r="139" customFormat="false" ht="15" hidden="false" customHeight="false" outlineLevel="0" collapsed="false">
      <c r="A139" s="0" t="n">
        <v>612</v>
      </c>
      <c r="B139" s="1" t="n">
        <f aca="false">DATE(2006,12,31)</f>
        <v>39082</v>
      </c>
      <c r="C139" s="0" t="s">
        <v>263</v>
      </c>
      <c r="D139" s="0" t="s">
        <v>264</v>
      </c>
      <c r="E139" s="2" t="n">
        <v>13192.52</v>
      </c>
      <c r="F139" s="2" t="n">
        <v>0</v>
      </c>
      <c r="G139" s="0" t="s">
        <v>10</v>
      </c>
      <c r="H139" s="0" t="s">
        <v>11</v>
      </c>
    </row>
    <row r="140" customFormat="false" ht="15" hidden="false" customHeight="false" outlineLevel="0" collapsed="false">
      <c r="A140" s="0" t="n">
        <v>612</v>
      </c>
      <c r="B140" s="1" t="n">
        <f aca="false">DATE(2006,12,31)</f>
        <v>39082</v>
      </c>
      <c r="C140" s="0" t="s">
        <v>265</v>
      </c>
      <c r="D140" s="0" t="s">
        <v>266</v>
      </c>
      <c r="E140" s="2" t="n">
        <v>16681.86</v>
      </c>
      <c r="F140" s="2" t="n">
        <v>0</v>
      </c>
      <c r="G140" s="0" t="s">
        <v>10</v>
      </c>
      <c r="H140" s="0" t="s">
        <v>11</v>
      </c>
    </row>
    <row r="141" customFormat="false" ht="15" hidden="false" customHeight="false" outlineLevel="0" collapsed="false">
      <c r="A141" s="0" t="n">
        <v>612</v>
      </c>
      <c r="B141" s="1" t="n">
        <f aca="false">DATE(2006,12,31)</f>
        <v>39082</v>
      </c>
      <c r="C141" s="0" t="s">
        <v>267</v>
      </c>
      <c r="D141" s="0" t="s">
        <v>268</v>
      </c>
      <c r="E141" s="2" t="n">
        <v>209460.73</v>
      </c>
      <c r="F141" s="2" t="n">
        <v>0</v>
      </c>
      <c r="G141" s="0" t="s">
        <v>10</v>
      </c>
      <c r="H141" s="0" t="s">
        <v>11</v>
      </c>
    </row>
    <row r="142" customFormat="false" ht="15" hidden="false" customHeight="false" outlineLevel="0" collapsed="false">
      <c r="A142" s="0" t="n">
        <v>612</v>
      </c>
      <c r="B142" s="1" t="n">
        <f aca="false">DATE(2006,12,31)</f>
        <v>39082</v>
      </c>
      <c r="C142" s="0" t="s">
        <v>269</v>
      </c>
      <c r="D142" s="0" t="s">
        <v>270</v>
      </c>
      <c r="E142" s="2" t="n">
        <v>0</v>
      </c>
      <c r="F142" s="2" t="n">
        <v>17063.07</v>
      </c>
      <c r="G142" s="0" t="s">
        <v>10</v>
      </c>
      <c r="H142" s="0" t="s">
        <v>11</v>
      </c>
    </row>
    <row r="143" customFormat="false" ht="15" hidden="false" customHeight="false" outlineLevel="0" collapsed="false">
      <c r="A143" s="0" t="n">
        <v>612</v>
      </c>
      <c r="B143" s="1" t="n">
        <f aca="false">DATE(2006,12,31)</f>
        <v>39082</v>
      </c>
      <c r="C143" s="0" t="s">
        <v>271</v>
      </c>
      <c r="D143" s="0" t="s">
        <v>272</v>
      </c>
      <c r="E143" s="2" t="n">
        <v>314808.94</v>
      </c>
      <c r="F143" s="2" t="n">
        <v>0</v>
      </c>
      <c r="G143" s="0" t="s">
        <v>10</v>
      </c>
      <c r="H143" s="0" t="s">
        <v>11</v>
      </c>
    </row>
    <row r="144" customFormat="false" ht="15" hidden="false" customHeight="false" outlineLevel="0" collapsed="false">
      <c r="A144" s="0" t="n">
        <v>612</v>
      </c>
      <c r="B144" s="1" t="n">
        <f aca="false">DATE(2006,12,31)</f>
        <v>39082</v>
      </c>
      <c r="C144" s="0" t="s">
        <v>273</v>
      </c>
      <c r="D144" s="0" t="s">
        <v>135</v>
      </c>
      <c r="E144" s="2" t="n">
        <v>1856955.15</v>
      </c>
      <c r="F144" s="2" t="n">
        <v>0</v>
      </c>
      <c r="G144" s="0" t="s">
        <v>10</v>
      </c>
      <c r="H144" s="0" t="s">
        <v>11</v>
      </c>
    </row>
    <row r="145" customFormat="false" ht="15" hidden="false" customHeight="false" outlineLevel="0" collapsed="false">
      <c r="A145" s="0" t="n">
        <v>612</v>
      </c>
      <c r="B145" s="1" t="n">
        <f aca="false">DATE(2006,12,31)</f>
        <v>39082</v>
      </c>
      <c r="C145" s="0" t="s">
        <v>274</v>
      </c>
      <c r="D145" s="0" t="s">
        <v>275</v>
      </c>
      <c r="E145" s="2" t="n">
        <v>104255.5</v>
      </c>
      <c r="F145" s="2" t="n">
        <v>0</v>
      </c>
      <c r="G145" s="0" t="s">
        <v>10</v>
      </c>
      <c r="H145" s="0" t="s">
        <v>11</v>
      </c>
    </row>
    <row r="146" customFormat="false" ht="15" hidden="false" customHeight="false" outlineLevel="0" collapsed="false">
      <c r="A146" s="0" t="n">
        <v>612</v>
      </c>
      <c r="B146" s="1" t="n">
        <f aca="false">DATE(2006,12,31)</f>
        <v>39082</v>
      </c>
      <c r="C146" s="0" t="s">
        <v>276</v>
      </c>
      <c r="D146" s="0" t="s">
        <v>277</v>
      </c>
      <c r="E146" s="2" t="n">
        <v>52.4</v>
      </c>
      <c r="F146" s="2" t="n">
        <v>0</v>
      </c>
      <c r="G146" s="0" t="s">
        <v>10</v>
      </c>
      <c r="H146" s="0" t="s">
        <v>11</v>
      </c>
    </row>
    <row r="147" customFormat="false" ht="15" hidden="false" customHeight="false" outlineLevel="0" collapsed="false">
      <c r="A147" s="0" t="n">
        <v>612</v>
      </c>
      <c r="B147" s="1" t="n">
        <f aca="false">DATE(2006,12,31)</f>
        <v>39082</v>
      </c>
      <c r="C147" s="0" t="s">
        <v>278</v>
      </c>
      <c r="D147" s="0" t="s">
        <v>279</v>
      </c>
      <c r="E147" s="2" t="n">
        <v>7364</v>
      </c>
      <c r="F147" s="2" t="n">
        <v>0</v>
      </c>
      <c r="G147" s="0" t="s">
        <v>10</v>
      </c>
      <c r="H147" s="0" t="s">
        <v>11</v>
      </c>
    </row>
    <row r="148" customFormat="false" ht="15" hidden="false" customHeight="false" outlineLevel="0" collapsed="false">
      <c r="A148" s="0" t="n">
        <v>612</v>
      </c>
      <c r="B148" s="1" t="n">
        <f aca="false">DATE(2006,12,31)</f>
        <v>39082</v>
      </c>
      <c r="C148" s="0" t="s">
        <v>280</v>
      </c>
      <c r="D148" s="0" t="s">
        <v>281</v>
      </c>
      <c r="E148" s="2" t="n">
        <v>160703.84</v>
      </c>
      <c r="F148" s="2" t="n">
        <v>0</v>
      </c>
      <c r="G148" s="0" t="s">
        <v>10</v>
      </c>
      <c r="H148" s="0" t="s">
        <v>11</v>
      </c>
    </row>
    <row r="149" customFormat="false" ht="15" hidden="false" customHeight="false" outlineLevel="0" collapsed="false">
      <c r="A149" s="0" t="n">
        <v>612</v>
      </c>
      <c r="B149" s="1" t="n">
        <f aca="false">DATE(2006,12,31)</f>
        <v>39082</v>
      </c>
      <c r="C149" s="0" t="s">
        <v>282</v>
      </c>
      <c r="D149" s="0" t="s">
        <v>283</v>
      </c>
      <c r="E149" s="2" t="n">
        <v>16152.37</v>
      </c>
      <c r="F149" s="2" t="n">
        <v>0</v>
      </c>
      <c r="G149" s="0" t="s">
        <v>10</v>
      </c>
      <c r="H149" s="0" t="s">
        <v>11</v>
      </c>
    </row>
    <row r="150" customFormat="false" ht="15" hidden="false" customHeight="false" outlineLevel="0" collapsed="false">
      <c r="A150" s="0" t="n">
        <v>612</v>
      </c>
      <c r="B150" s="1" t="n">
        <f aca="false">DATE(2006,12,31)</f>
        <v>39082</v>
      </c>
      <c r="C150" s="0" t="s">
        <v>284</v>
      </c>
      <c r="D150" s="0" t="s">
        <v>285</v>
      </c>
      <c r="E150" s="2" t="n">
        <v>1252.78</v>
      </c>
      <c r="F150" s="2" t="n">
        <v>0</v>
      </c>
      <c r="G150" s="0" t="s">
        <v>10</v>
      </c>
      <c r="H150" s="0" t="s">
        <v>11</v>
      </c>
    </row>
    <row r="151" customFormat="false" ht="15" hidden="false" customHeight="false" outlineLevel="0" collapsed="false">
      <c r="A151" s="0" t="n">
        <v>612</v>
      </c>
      <c r="B151" s="1" t="n">
        <f aca="false">DATE(2006,12,31)</f>
        <v>39082</v>
      </c>
      <c r="C151" s="0" t="s">
        <v>286</v>
      </c>
      <c r="D151" s="0" t="s">
        <v>287</v>
      </c>
      <c r="E151" s="2" t="n">
        <v>22885.4</v>
      </c>
      <c r="F151" s="2" t="n">
        <v>0</v>
      </c>
      <c r="G151" s="0" t="s">
        <v>10</v>
      </c>
      <c r="H151" s="0" t="s">
        <v>11</v>
      </c>
    </row>
    <row r="152" customFormat="false" ht="15" hidden="false" customHeight="false" outlineLevel="0" collapsed="false">
      <c r="A152" s="0" t="n">
        <v>612</v>
      </c>
      <c r="B152" s="1" t="n">
        <f aca="false">DATE(2006,12,31)</f>
        <v>39082</v>
      </c>
      <c r="C152" s="0" t="s">
        <v>288</v>
      </c>
      <c r="D152" s="0" t="s">
        <v>289</v>
      </c>
      <c r="E152" s="2" t="n">
        <v>2438.35</v>
      </c>
      <c r="F152" s="2" t="n">
        <v>0</v>
      </c>
      <c r="G152" s="0" t="s">
        <v>10</v>
      </c>
      <c r="H152" s="0" t="s">
        <v>11</v>
      </c>
    </row>
    <row r="153" customFormat="false" ht="15" hidden="false" customHeight="false" outlineLevel="0" collapsed="false">
      <c r="A153" s="0" t="n">
        <v>612</v>
      </c>
      <c r="B153" s="1" t="n">
        <f aca="false">DATE(2006,12,31)</f>
        <v>39082</v>
      </c>
      <c r="C153" s="0" t="s">
        <v>290</v>
      </c>
      <c r="D153" s="0" t="s">
        <v>291</v>
      </c>
      <c r="E153" s="2" t="n">
        <v>56064.52</v>
      </c>
      <c r="F153" s="2" t="n">
        <v>0</v>
      </c>
      <c r="G153" s="0" t="s">
        <v>10</v>
      </c>
      <c r="H153" s="0" t="s">
        <v>11</v>
      </c>
    </row>
    <row r="154" customFormat="false" ht="15" hidden="false" customHeight="false" outlineLevel="0" collapsed="false">
      <c r="A154" s="0" t="n">
        <v>612</v>
      </c>
      <c r="B154" s="1" t="n">
        <f aca="false">DATE(2006,12,31)</f>
        <v>39082</v>
      </c>
      <c r="C154" s="0" t="s">
        <v>292</v>
      </c>
      <c r="D154" s="0" t="s">
        <v>293</v>
      </c>
      <c r="E154" s="2" t="n">
        <v>1526</v>
      </c>
      <c r="F154" s="2" t="n">
        <v>0</v>
      </c>
      <c r="G154" s="0" t="s">
        <v>10</v>
      </c>
      <c r="H154" s="0" t="s">
        <v>11</v>
      </c>
    </row>
    <row r="155" customFormat="false" ht="15" hidden="false" customHeight="false" outlineLevel="0" collapsed="false">
      <c r="A155" s="0" t="n">
        <v>612</v>
      </c>
      <c r="B155" s="1" t="n">
        <f aca="false">DATE(2006,12,31)</f>
        <v>39082</v>
      </c>
      <c r="C155" s="0" t="s">
        <v>294</v>
      </c>
      <c r="D155" s="0" t="s">
        <v>295</v>
      </c>
      <c r="E155" s="2" t="n">
        <v>11409</v>
      </c>
      <c r="F155" s="2" t="n">
        <v>0</v>
      </c>
      <c r="G155" s="0" t="s">
        <v>10</v>
      </c>
      <c r="H155" s="0" t="s">
        <v>11</v>
      </c>
    </row>
    <row r="156" customFormat="false" ht="15" hidden="false" customHeight="false" outlineLevel="0" collapsed="false">
      <c r="A156" s="0" t="n">
        <v>612</v>
      </c>
      <c r="B156" s="1" t="n">
        <f aca="false">DATE(2006,12,31)</f>
        <v>39082</v>
      </c>
      <c r="C156" s="0" t="s">
        <v>296</v>
      </c>
      <c r="D156" s="0" t="s">
        <v>297</v>
      </c>
      <c r="E156" s="2" t="n">
        <v>226585.6</v>
      </c>
      <c r="F156" s="2" t="n">
        <v>0</v>
      </c>
      <c r="G156" s="0" t="s">
        <v>10</v>
      </c>
      <c r="H156" s="0" t="s">
        <v>11</v>
      </c>
    </row>
    <row r="157" customFormat="false" ht="15" hidden="false" customHeight="false" outlineLevel="0" collapsed="false">
      <c r="A157" s="0" t="n">
        <v>612</v>
      </c>
      <c r="B157" s="1" t="n">
        <f aca="false">DATE(2006,12,31)</f>
        <v>39082</v>
      </c>
      <c r="C157" s="0" t="s">
        <v>298</v>
      </c>
      <c r="D157" s="0" t="s">
        <v>299</v>
      </c>
      <c r="E157" s="2" t="n">
        <v>180263</v>
      </c>
      <c r="F157" s="2" t="n">
        <v>0</v>
      </c>
      <c r="G157" s="0" t="s">
        <v>10</v>
      </c>
      <c r="H157" s="0" t="s">
        <v>11</v>
      </c>
    </row>
    <row r="158" customFormat="false" ht="15" hidden="false" customHeight="false" outlineLevel="0" collapsed="false">
      <c r="A158" s="0" t="n">
        <v>612</v>
      </c>
      <c r="B158" s="1" t="n">
        <f aca="false">DATE(2006,12,31)</f>
        <v>39082</v>
      </c>
      <c r="C158" s="0" t="s">
        <v>300</v>
      </c>
      <c r="D158" s="0" t="s">
        <v>145</v>
      </c>
      <c r="E158" s="2" t="n">
        <v>26532.01</v>
      </c>
      <c r="F158" s="2" t="n">
        <v>0</v>
      </c>
      <c r="G158" s="0" t="s">
        <v>10</v>
      </c>
      <c r="H158" s="0" t="s">
        <v>11</v>
      </c>
    </row>
    <row r="159" customFormat="false" ht="15" hidden="false" customHeight="false" outlineLevel="0" collapsed="false">
      <c r="A159" s="0" t="n">
        <v>612</v>
      </c>
      <c r="B159" s="1" t="n">
        <f aca="false">DATE(2006,12,31)</f>
        <v>39082</v>
      </c>
      <c r="C159" s="0" t="s">
        <v>301</v>
      </c>
      <c r="D159" s="0" t="s">
        <v>147</v>
      </c>
      <c r="E159" s="2" t="n">
        <v>16795.43</v>
      </c>
      <c r="F159" s="2" t="n">
        <v>0</v>
      </c>
      <c r="G159" s="0" t="s">
        <v>10</v>
      </c>
      <c r="H159" s="0" t="s">
        <v>11</v>
      </c>
    </row>
    <row r="160" customFormat="false" ht="15" hidden="false" customHeight="false" outlineLevel="0" collapsed="false">
      <c r="A160" s="0" t="n">
        <v>612</v>
      </c>
      <c r="B160" s="1" t="n">
        <f aca="false">DATE(2006,12,31)</f>
        <v>39082</v>
      </c>
      <c r="C160" s="0" t="s">
        <v>302</v>
      </c>
      <c r="D160" s="0" t="s">
        <v>303</v>
      </c>
      <c r="E160" s="2" t="n">
        <v>851.75</v>
      </c>
      <c r="F160" s="2" t="n">
        <v>0</v>
      </c>
      <c r="G160" s="0" t="s">
        <v>10</v>
      </c>
      <c r="H160" s="0" t="s">
        <v>11</v>
      </c>
    </row>
    <row r="161" customFormat="false" ht="15" hidden="false" customHeight="false" outlineLevel="0" collapsed="false">
      <c r="A161" s="0" t="n">
        <v>612</v>
      </c>
      <c r="B161" s="1" t="n">
        <f aca="false">DATE(2006,12,31)</f>
        <v>39082</v>
      </c>
      <c r="C161" s="0" t="s">
        <v>304</v>
      </c>
      <c r="D161" s="0" t="s">
        <v>305</v>
      </c>
      <c r="E161" s="2" t="n">
        <v>11530.44</v>
      </c>
      <c r="F161" s="2" t="n">
        <v>0</v>
      </c>
      <c r="G161" s="0" t="s">
        <v>10</v>
      </c>
      <c r="H161" s="0" t="s">
        <v>11</v>
      </c>
    </row>
    <row r="162" customFormat="false" ht="15" hidden="false" customHeight="false" outlineLevel="0" collapsed="false">
      <c r="A162" s="0" t="n">
        <v>612</v>
      </c>
      <c r="B162" s="1" t="n">
        <f aca="false">DATE(2006,12,31)</f>
        <v>39082</v>
      </c>
      <c r="C162" s="0" t="s">
        <v>306</v>
      </c>
      <c r="D162" s="0" t="s">
        <v>307</v>
      </c>
      <c r="E162" s="2" t="n">
        <v>250</v>
      </c>
      <c r="F162" s="2" t="n">
        <v>0</v>
      </c>
      <c r="G162" s="0" t="s">
        <v>10</v>
      </c>
      <c r="H162" s="0" t="s">
        <v>11</v>
      </c>
    </row>
    <row r="163" customFormat="false" ht="15" hidden="false" customHeight="false" outlineLevel="0" collapsed="false">
      <c r="A163" s="0" t="n">
        <v>612</v>
      </c>
      <c r="B163" s="1" t="n">
        <f aca="false">DATE(2006,12,31)</f>
        <v>39082</v>
      </c>
      <c r="C163" s="0" t="s">
        <v>308</v>
      </c>
      <c r="D163" s="0" t="s">
        <v>309</v>
      </c>
      <c r="E163" s="2" t="n">
        <v>10019.15</v>
      </c>
      <c r="F163" s="2" t="n">
        <v>0</v>
      </c>
      <c r="G163" s="0" t="s">
        <v>10</v>
      </c>
      <c r="H163" s="0" t="s">
        <v>11</v>
      </c>
    </row>
    <row r="164" customFormat="false" ht="15" hidden="false" customHeight="false" outlineLevel="0" collapsed="false">
      <c r="A164" s="0" t="n">
        <v>612</v>
      </c>
      <c r="B164" s="1" t="n">
        <f aca="false">DATE(2006,12,31)</f>
        <v>39082</v>
      </c>
      <c r="C164" s="0" t="s">
        <v>310</v>
      </c>
      <c r="D164" s="0" t="s">
        <v>311</v>
      </c>
      <c r="E164" s="2" t="n">
        <v>257444.4</v>
      </c>
      <c r="F164" s="2" t="n">
        <v>0</v>
      </c>
      <c r="G164" s="0" t="s">
        <v>10</v>
      </c>
      <c r="H164" s="0" t="s">
        <v>11</v>
      </c>
    </row>
    <row r="165" customFormat="false" ht="15" hidden="false" customHeight="false" outlineLevel="0" collapsed="false">
      <c r="A165" s="0" t="n">
        <v>612</v>
      </c>
      <c r="B165" s="1" t="n">
        <f aca="false">DATE(2006,12,31)</f>
        <v>39082</v>
      </c>
      <c r="C165" s="0" t="s">
        <v>312</v>
      </c>
      <c r="D165" s="0" t="s">
        <v>313</v>
      </c>
      <c r="E165" s="2" t="n">
        <v>148500</v>
      </c>
      <c r="F165" s="2" t="n">
        <v>0</v>
      </c>
      <c r="G165" s="0" t="s">
        <v>10</v>
      </c>
      <c r="H165" s="0" t="s">
        <v>11</v>
      </c>
    </row>
    <row r="166" customFormat="false" ht="15" hidden="false" customHeight="false" outlineLevel="0" collapsed="false">
      <c r="A166" s="0" t="n">
        <v>612</v>
      </c>
      <c r="B166" s="1" t="n">
        <f aca="false">DATE(2006,12,31)</f>
        <v>39082</v>
      </c>
      <c r="C166" s="0" t="s">
        <v>314</v>
      </c>
      <c r="D166" s="0" t="s">
        <v>315</v>
      </c>
      <c r="E166" s="2" t="n">
        <v>2653.04</v>
      </c>
      <c r="F166" s="2" t="n">
        <v>0</v>
      </c>
      <c r="G166" s="0" t="s">
        <v>10</v>
      </c>
      <c r="H166" s="0" t="s">
        <v>11</v>
      </c>
    </row>
    <row r="167" customFormat="false" ht="15" hidden="false" customHeight="false" outlineLevel="0" collapsed="false">
      <c r="A167" s="0" t="n">
        <v>612</v>
      </c>
      <c r="B167" s="1" t="n">
        <f aca="false">DATE(2006,12,31)</f>
        <v>39082</v>
      </c>
      <c r="C167" s="0" t="s">
        <v>316</v>
      </c>
      <c r="D167" s="0" t="s">
        <v>317</v>
      </c>
      <c r="E167" s="2" t="n">
        <v>15163</v>
      </c>
      <c r="F167" s="2" t="n">
        <v>0</v>
      </c>
      <c r="G167" s="0" t="s">
        <v>10</v>
      </c>
      <c r="H167" s="0" t="s">
        <v>11</v>
      </c>
    </row>
    <row r="168" customFormat="false" ht="15" hidden="false" customHeight="false" outlineLevel="0" collapsed="false">
      <c r="A168" s="0" t="n">
        <v>612</v>
      </c>
      <c r="B168" s="1" t="n">
        <f aca="false">DATE(2006,12,31)</f>
        <v>39082</v>
      </c>
      <c r="C168" s="0" t="s">
        <v>318</v>
      </c>
      <c r="D168" s="0" t="s">
        <v>319</v>
      </c>
      <c r="E168" s="2" t="n">
        <v>34913.48</v>
      </c>
      <c r="F168" s="2" t="n">
        <v>0</v>
      </c>
      <c r="G168" s="0" t="s">
        <v>10</v>
      </c>
      <c r="H168" s="0" t="s">
        <v>11</v>
      </c>
    </row>
    <row r="169" customFormat="false" ht="15" hidden="false" customHeight="false" outlineLevel="0" collapsed="false">
      <c r="A169" s="0" t="n">
        <v>612</v>
      </c>
      <c r="B169" s="1" t="n">
        <f aca="false">DATE(2006,12,31)</f>
        <v>39082</v>
      </c>
      <c r="C169" s="0" t="s">
        <v>320</v>
      </c>
      <c r="D169" s="0" t="s">
        <v>321</v>
      </c>
      <c r="E169" s="2" t="n">
        <v>24684.5</v>
      </c>
      <c r="F169" s="2" t="n">
        <v>0</v>
      </c>
      <c r="G169" s="0" t="s">
        <v>10</v>
      </c>
      <c r="H169" s="0" t="s">
        <v>11</v>
      </c>
    </row>
    <row r="170" customFormat="false" ht="15" hidden="false" customHeight="false" outlineLevel="0" collapsed="false">
      <c r="A170" s="0" t="n">
        <v>612</v>
      </c>
      <c r="B170" s="1" t="n">
        <f aca="false">DATE(2006,12,31)</f>
        <v>39082</v>
      </c>
      <c r="C170" s="0" t="s">
        <v>322</v>
      </c>
      <c r="D170" s="0" t="s">
        <v>323</v>
      </c>
      <c r="E170" s="2" t="n">
        <v>16601.67</v>
      </c>
      <c r="F170" s="2" t="n">
        <v>0</v>
      </c>
      <c r="G170" s="0" t="s">
        <v>10</v>
      </c>
      <c r="H170" s="0" t="s">
        <v>11</v>
      </c>
    </row>
    <row r="171" customFormat="false" ht="15" hidden="false" customHeight="false" outlineLevel="0" collapsed="false">
      <c r="A171" s="0" t="n">
        <v>612</v>
      </c>
      <c r="B171" s="1" t="n">
        <f aca="false">DATE(2006,12,31)</f>
        <v>39082</v>
      </c>
      <c r="C171" s="0" t="s">
        <v>324</v>
      </c>
      <c r="D171" s="0" t="s">
        <v>325</v>
      </c>
      <c r="E171" s="2" t="n">
        <v>30589.16</v>
      </c>
      <c r="F171" s="2" t="n">
        <v>0</v>
      </c>
      <c r="G171" s="0" t="s">
        <v>10</v>
      </c>
      <c r="H171" s="0" t="s">
        <v>11</v>
      </c>
    </row>
    <row r="172" customFormat="false" ht="15" hidden="false" customHeight="false" outlineLevel="0" collapsed="false">
      <c r="A172" s="0" t="n">
        <v>612</v>
      </c>
      <c r="B172" s="1" t="n">
        <f aca="false">DATE(2006,12,31)</f>
        <v>39082</v>
      </c>
      <c r="C172" s="0" t="s">
        <v>326</v>
      </c>
      <c r="D172" s="0" t="s">
        <v>327</v>
      </c>
      <c r="E172" s="2" t="n">
        <v>78301.37</v>
      </c>
      <c r="F172" s="2" t="n">
        <v>0</v>
      </c>
      <c r="G172" s="0" t="s">
        <v>10</v>
      </c>
      <c r="H172" s="0" t="s">
        <v>11</v>
      </c>
    </row>
    <row r="173" customFormat="false" ht="15" hidden="false" customHeight="false" outlineLevel="0" collapsed="false">
      <c r="A173" s="0" t="n">
        <v>612</v>
      </c>
      <c r="B173" s="1" t="n">
        <f aca="false">DATE(2006,12,31)</f>
        <v>39082</v>
      </c>
      <c r="C173" s="0" t="s">
        <v>328</v>
      </c>
      <c r="D173" s="0" t="s">
        <v>329</v>
      </c>
      <c r="E173" s="2" t="n">
        <v>694.55</v>
      </c>
      <c r="F173" s="2" t="n">
        <v>0</v>
      </c>
      <c r="G173" s="0" t="s">
        <v>10</v>
      </c>
      <c r="H173" s="0" t="s">
        <v>11</v>
      </c>
    </row>
    <row r="174" customFormat="false" ht="15" hidden="false" customHeight="false" outlineLevel="0" collapsed="false">
      <c r="A174" s="0" t="n">
        <v>612</v>
      </c>
      <c r="B174" s="1" t="n">
        <f aca="false">DATE(2006,12,31)</f>
        <v>39082</v>
      </c>
      <c r="C174" s="0" t="s">
        <v>330</v>
      </c>
      <c r="D174" s="0" t="s">
        <v>331</v>
      </c>
      <c r="E174" s="2" t="n">
        <v>5899.8</v>
      </c>
      <c r="F174" s="2" t="n">
        <v>0</v>
      </c>
      <c r="G174" s="0" t="s">
        <v>10</v>
      </c>
      <c r="H174" s="0" t="s">
        <v>11</v>
      </c>
    </row>
    <row r="175" customFormat="false" ht="15" hidden="false" customHeight="false" outlineLevel="0" collapsed="false">
      <c r="A175" s="0" t="n">
        <v>612</v>
      </c>
      <c r="B175" s="1" t="n">
        <f aca="false">DATE(2006,12,31)</f>
        <v>39082</v>
      </c>
      <c r="C175" s="0" t="s">
        <v>332</v>
      </c>
      <c r="D175" s="0" t="s">
        <v>333</v>
      </c>
      <c r="E175" s="2" t="n">
        <v>21181.88</v>
      </c>
      <c r="F175" s="2" t="n">
        <v>0</v>
      </c>
      <c r="G175" s="0" t="s">
        <v>10</v>
      </c>
      <c r="H175" s="0" t="s">
        <v>11</v>
      </c>
    </row>
    <row r="176" customFormat="false" ht="15" hidden="false" customHeight="false" outlineLevel="0" collapsed="false">
      <c r="A176" s="0" t="n">
        <v>612</v>
      </c>
      <c r="B176" s="1" t="n">
        <f aca="false">DATE(2006,12,31)</f>
        <v>39082</v>
      </c>
      <c r="C176" s="0" t="s">
        <v>334</v>
      </c>
      <c r="D176" s="0" t="s">
        <v>335</v>
      </c>
      <c r="E176" s="2" t="n">
        <v>12379.39</v>
      </c>
      <c r="F176" s="2" t="n">
        <v>0</v>
      </c>
      <c r="G176" s="0" t="s">
        <v>10</v>
      </c>
      <c r="H176" s="0" t="s">
        <v>11</v>
      </c>
    </row>
    <row r="177" customFormat="false" ht="15" hidden="false" customHeight="false" outlineLevel="0" collapsed="false">
      <c r="A177" s="0" t="n">
        <v>612</v>
      </c>
      <c r="B177" s="1" t="n">
        <f aca="false">DATE(2006,12,31)</f>
        <v>39082</v>
      </c>
      <c r="C177" s="0" t="s">
        <v>336</v>
      </c>
      <c r="D177" s="0" t="s">
        <v>337</v>
      </c>
      <c r="E177" s="2" t="n">
        <v>161.68</v>
      </c>
      <c r="F177" s="2" t="n">
        <v>0</v>
      </c>
      <c r="G177" s="0" t="s">
        <v>10</v>
      </c>
      <c r="H177" s="0" t="s">
        <v>11</v>
      </c>
    </row>
    <row r="178" customFormat="false" ht="15" hidden="false" customHeight="false" outlineLevel="0" collapsed="false">
      <c r="A178" s="0" t="n">
        <v>612</v>
      </c>
      <c r="B178" s="1" t="n">
        <f aca="false">DATE(2006,12,31)</f>
        <v>39082</v>
      </c>
      <c r="C178" s="0" t="s">
        <v>338</v>
      </c>
      <c r="D178" s="0" t="s">
        <v>339</v>
      </c>
      <c r="E178" s="2" t="n">
        <v>215.14</v>
      </c>
      <c r="F178" s="2" t="n">
        <v>0</v>
      </c>
      <c r="G178" s="0" t="s">
        <v>10</v>
      </c>
      <c r="H178" s="0" t="s">
        <v>11</v>
      </c>
    </row>
    <row r="179" customFormat="false" ht="15" hidden="false" customHeight="false" outlineLevel="0" collapsed="false">
      <c r="A179" s="0" t="n">
        <v>612</v>
      </c>
      <c r="B179" s="1" t="n">
        <f aca="false">DATE(2006,12,31)</f>
        <v>39082</v>
      </c>
      <c r="C179" s="0" t="s">
        <v>340</v>
      </c>
      <c r="D179" s="0" t="s">
        <v>341</v>
      </c>
      <c r="E179" s="2" t="n">
        <v>2138.01</v>
      </c>
      <c r="F179" s="2" t="n">
        <v>0</v>
      </c>
      <c r="G179" s="0" t="s">
        <v>10</v>
      </c>
      <c r="H179" s="0" t="s">
        <v>11</v>
      </c>
    </row>
    <row r="180" customFormat="false" ht="15" hidden="false" customHeight="false" outlineLevel="0" collapsed="false">
      <c r="A180" s="0" t="n">
        <v>612</v>
      </c>
      <c r="B180" s="1" t="n">
        <f aca="false">DATE(2006,12,31)</f>
        <v>39082</v>
      </c>
      <c r="C180" s="0" t="s">
        <v>342</v>
      </c>
      <c r="D180" s="0" t="s">
        <v>343</v>
      </c>
      <c r="E180" s="2" t="n">
        <v>16017.41</v>
      </c>
      <c r="F180" s="2" t="n">
        <v>0</v>
      </c>
      <c r="G180" s="0" t="s">
        <v>10</v>
      </c>
      <c r="H180" s="0" t="s">
        <v>11</v>
      </c>
    </row>
    <row r="181" customFormat="false" ht="15" hidden="false" customHeight="false" outlineLevel="0" collapsed="false">
      <c r="A181" s="0" t="n">
        <v>612</v>
      </c>
      <c r="B181" s="1" t="n">
        <f aca="false">DATE(2006,12,31)</f>
        <v>39082</v>
      </c>
      <c r="C181" s="0" t="s">
        <v>344</v>
      </c>
      <c r="D181" s="0" t="s">
        <v>345</v>
      </c>
      <c r="E181" s="2" t="n">
        <v>32027.88</v>
      </c>
      <c r="F181" s="2" t="n">
        <v>0</v>
      </c>
      <c r="G181" s="0" t="s">
        <v>10</v>
      </c>
      <c r="H181" s="0" t="s">
        <v>11</v>
      </c>
    </row>
    <row r="182" customFormat="false" ht="15" hidden="false" customHeight="false" outlineLevel="0" collapsed="false">
      <c r="A182" s="0" t="n">
        <v>612</v>
      </c>
      <c r="B182" s="1" t="n">
        <f aca="false">DATE(2006,12,31)</f>
        <v>39082</v>
      </c>
      <c r="C182" s="0" t="s">
        <v>346</v>
      </c>
      <c r="D182" s="0" t="s">
        <v>347</v>
      </c>
      <c r="E182" s="2" t="n">
        <v>30516.33</v>
      </c>
      <c r="F182" s="2" t="n">
        <v>0</v>
      </c>
      <c r="G182" s="0" t="s">
        <v>10</v>
      </c>
      <c r="H182" s="0" t="s">
        <v>11</v>
      </c>
    </row>
    <row r="183" customFormat="false" ht="15" hidden="false" customHeight="false" outlineLevel="0" collapsed="false">
      <c r="A183" s="0" t="n">
        <v>612</v>
      </c>
      <c r="B183" s="1" t="n">
        <f aca="false">DATE(2006,12,31)</f>
        <v>39082</v>
      </c>
      <c r="C183" s="0" t="s">
        <v>348</v>
      </c>
      <c r="D183" s="0" t="s">
        <v>349</v>
      </c>
      <c r="E183" s="2" t="n">
        <v>2325.5</v>
      </c>
      <c r="F183" s="2" t="n">
        <v>0</v>
      </c>
      <c r="G183" s="0" t="s">
        <v>10</v>
      </c>
      <c r="H183" s="0" t="s">
        <v>11</v>
      </c>
    </row>
    <row r="184" customFormat="false" ht="15" hidden="false" customHeight="false" outlineLevel="0" collapsed="false">
      <c r="A184" s="0" t="n">
        <v>612</v>
      </c>
      <c r="B184" s="1" t="n">
        <f aca="false">DATE(2006,12,31)</f>
        <v>39082</v>
      </c>
      <c r="C184" s="0" t="s">
        <v>350</v>
      </c>
      <c r="D184" s="0" t="s">
        <v>351</v>
      </c>
      <c r="E184" s="2" t="n">
        <v>2586.27</v>
      </c>
      <c r="F184" s="2" t="n">
        <v>0</v>
      </c>
      <c r="G184" s="0" t="s">
        <v>10</v>
      </c>
      <c r="H184" s="0" t="s">
        <v>11</v>
      </c>
    </row>
    <row r="185" customFormat="false" ht="15" hidden="false" customHeight="false" outlineLevel="0" collapsed="false">
      <c r="A185" s="0" t="n">
        <v>612</v>
      </c>
      <c r="B185" s="1" t="n">
        <f aca="false">DATE(2006,12,31)</f>
        <v>39082</v>
      </c>
      <c r="C185" s="0" t="s">
        <v>352</v>
      </c>
      <c r="D185" s="0" t="s">
        <v>353</v>
      </c>
      <c r="E185" s="2" t="n">
        <v>47095.61</v>
      </c>
      <c r="F185" s="2" t="n">
        <v>0</v>
      </c>
      <c r="G185" s="0" t="s">
        <v>10</v>
      </c>
      <c r="H185" s="0" t="s">
        <v>11</v>
      </c>
    </row>
    <row r="186" customFormat="false" ht="15" hidden="false" customHeight="false" outlineLevel="0" collapsed="false">
      <c r="A186" s="0" t="n">
        <v>612</v>
      </c>
      <c r="B186" s="1" t="n">
        <f aca="false">DATE(2006,12,31)</f>
        <v>39082</v>
      </c>
      <c r="C186" s="0" t="s">
        <v>354</v>
      </c>
      <c r="D186" s="0" t="s">
        <v>355</v>
      </c>
      <c r="E186" s="2" t="n">
        <v>12291.02</v>
      </c>
      <c r="F186" s="2" t="n">
        <v>0</v>
      </c>
      <c r="G186" s="0" t="s">
        <v>10</v>
      </c>
      <c r="H186" s="0" t="s">
        <v>11</v>
      </c>
    </row>
    <row r="187" customFormat="false" ht="15" hidden="false" customHeight="false" outlineLevel="0" collapsed="false">
      <c r="A187" s="0" t="n">
        <v>612</v>
      </c>
      <c r="B187" s="1" t="n">
        <f aca="false">DATE(2006,12,31)</f>
        <v>39082</v>
      </c>
      <c r="C187" s="0" t="s">
        <v>356</v>
      </c>
      <c r="D187" s="0" t="s">
        <v>357</v>
      </c>
      <c r="E187" s="2" t="n">
        <v>588</v>
      </c>
      <c r="F187" s="2" t="n">
        <v>0</v>
      </c>
      <c r="G187" s="0" t="s">
        <v>10</v>
      </c>
      <c r="H187" s="0" t="s">
        <v>11</v>
      </c>
    </row>
    <row r="188" customFormat="false" ht="15" hidden="false" customHeight="false" outlineLevel="0" collapsed="false">
      <c r="A188" s="0" t="n">
        <v>612</v>
      </c>
      <c r="B188" s="1" t="n">
        <f aca="false">DATE(2006,12,31)</f>
        <v>39082</v>
      </c>
      <c r="C188" s="0" t="s">
        <v>358</v>
      </c>
      <c r="D188" s="0" t="s">
        <v>359</v>
      </c>
      <c r="E188" s="2" t="n">
        <v>7065.83</v>
      </c>
      <c r="F188" s="2" t="n">
        <v>0</v>
      </c>
      <c r="G188" s="0" t="s">
        <v>10</v>
      </c>
      <c r="H188" s="0" t="s">
        <v>11</v>
      </c>
    </row>
    <row r="189" customFormat="false" ht="15" hidden="false" customHeight="false" outlineLevel="0" collapsed="false">
      <c r="A189" s="0" t="n">
        <v>612</v>
      </c>
      <c r="B189" s="1" t="n">
        <f aca="false">DATE(2006,12,31)</f>
        <v>39082</v>
      </c>
      <c r="C189" s="0" t="s">
        <v>360</v>
      </c>
      <c r="D189" s="0" t="s">
        <v>361</v>
      </c>
      <c r="E189" s="2" t="n">
        <v>4627.75</v>
      </c>
      <c r="F189" s="2" t="n">
        <v>0</v>
      </c>
      <c r="G189" s="0" t="s">
        <v>10</v>
      </c>
      <c r="H189" s="0" t="s">
        <v>11</v>
      </c>
    </row>
    <row r="190" customFormat="false" ht="15" hidden="false" customHeight="false" outlineLevel="0" collapsed="false">
      <c r="A190" s="0" t="n">
        <v>612</v>
      </c>
      <c r="B190" s="1" t="n">
        <f aca="false">DATE(2006,12,31)</f>
        <v>39082</v>
      </c>
      <c r="C190" s="0" t="s">
        <v>362</v>
      </c>
      <c r="D190" s="0" t="s">
        <v>363</v>
      </c>
      <c r="E190" s="2" t="n">
        <v>5834.9</v>
      </c>
      <c r="F190" s="2" t="n">
        <v>0</v>
      </c>
      <c r="G190" s="0" t="s">
        <v>10</v>
      </c>
      <c r="H190" s="0" t="s">
        <v>11</v>
      </c>
    </row>
    <row r="191" customFormat="false" ht="15" hidden="false" customHeight="false" outlineLevel="0" collapsed="false">
      <c r="A191" s="0" t="n">
        <v>612</v>
      </c>
      <c r="B191" s="1" t="n">
        <f aca="false">DATE(2006,12,31)</f>
        <v>39082</v>
      </c>
      <c r="C191" s="0" t="s">
        <v>364</v>
      </c>
      <c r="D191" s="0" t="s">
        <v>365</v>
      </c>
      <c r="E191" s="2" t="n">
        <v>7822.09</v>
      </c>
      <c r="F191" s="2" t="n">
        <v>0</v>
      </c>
      <c r="G191" s="0" t="s">
        <v>10</v>
      </c>
      <c r="H191" s="0" t="s">
        <v>11</v>
      </c>
    </row>
    <row r="192" customFormat="false" ht="15" hidden="false" customHeight="false" outlineLevel="0" collapsed="false">
      <c r="A192" s="0" t="n">
        <v>612</v>
      </c>
      <c r="B192" s="1" t="n">
        <f aca="false">DATE(2006,12,31)</f>
        <v>39082</v>
      </c>
      <c r="C192" s="0" t="s">
        <v>366</v>
      </c>
      <c r="D192" s="0" t="s">
        <v>367</v>
      </c>
      <c r="E192" s="2" t="n">
        <v>1028.28</v>
      </c>
      <c r="F192" s="2" t="n">
        <v>0</v>
      </c>
      <c r="G192" s="0" t="s">
        <v>10</v>
      </c>
      <c r="H192" s="0" t="s">
        <v>11</v>
      </c>
    </row>
    <row r="193" customFormat="false" ht="15" hidden="false" customHeight="false" outlineLevel="0" collapsed="false">
      <c r="A193" s="0" t="n">
        <v>612</v>
      </c>
      <c r="B193" s="1" t="n">
        <f aca="false">DATE(2006,12,31)</f>
        <v>39082</v>
      </c>
      <c r="C193" s="0" t="s">
        <v>368</v>
      </c>
      <c r="D193" s="0" t="s">
        <v>369</v>
      </c>
      <c r="E193" s="2" t="n">
        <v>473.01</v>
      </c>
      <c r="F193" s="2" t="n">
        <v>0</v>
      </c>
      <c r="G193" s="0" t="s">
        <v>10</v>
      </c>
      <c r="H193" s="0" t="s">
        <v>11</v>
      </c>
    </row>
    <row r="194" customFormat="false" ht="15" hidden="false" customHeight="false" outlineLevel="0" collapsed="false">
      <c r="A194" s="0" t="n">
        <v>612</v>
      </c>
      <c r="B194" s="1" t="n">
        <f aca="false">DATE(2006,12,31)</f>
        <v>39082</v>
      </c>
      <c r="C194" s="0" t="s">
        <v>370</v>
      </c>
      <c r="D194" s="0" t="s">
        <v>371</v>
      </c>
      <c r="E194" s="2" t="n">
        <v>78.8</v>
      </c>
      <c r="F194" s="2" t="n">
        <v>0</v>
      </c>
      <c r="G194" s="0" t="s">
        <v>10</v>
      </c>
      <c r="H194" s="0" t="s">
        <v>11</v>
      </c>
    </row>
    <row r="195" customFormat="false" ht="15" hidden="false" customHeight="false" outlineLevel="0" collapsed="false">
      <c r="A195" s="0" t="n">
        <v>612</v>
      </c>
      <c r="B195" s="1" t="n">
        <f aca="false">DATE(2006,12,31)</f>
        <v>39082</v>
      </c>
      <c r="C195" s="0" t="s">
        <v>372</v>
      </c>
      <c r="D195" s="0" t="s">
        <v>373</v>
      </c>
      <c r="E195" s="2" t="n">
        <v>9258.84</v>
      </c>
      <c r="F195" s="2" t="n">
        <v>0</v>
      </c>
      <c r="G195" s="0" t="s">
        <v>10</v>
      </c>
      <c r="H195" s="0" t="s">
        <v>11</v>
      </c>
    </row>
    <row r="196" customFormat="false" ht="15" hidden="false" customHeight="false" outlineLevel="0" collapsed="false">
      <c r="A196" s="0" t="n">
        <v>612</v>
      </c>
      <c r="B196" s="1" t="n">
        <f aca="false">DATE(2006,12,31)</f>
        <v>39082</v>
      </c>
      <c r="C196" s="0" t="s">
        <v>374</v>
      </c>
      <c r="D196" s="0" t="s">
        <v>375</v>
      </c>
      <c r="E196" s="2" t="n">
        <v>76303.21</v>
      </c>
      <c r="F196" s="2" t="n">
        <v>0</v>
      </c>
      <c r="G196" s="0" t="s">
        <v>10</v>
      </c>
      <c r="H196" s="0" t="s">
        <v>11</v>
      </c>
    </row>
    <row r="197" customFormat="false" ht="15" hidden="false" customHeight="false" outlineLevel="0" collapsed="false">
      <c r="A197" s="0" t="n">
        <v>612</v>
      </c>
      <c r="B197" s="1" t="n">
        <f aca="false">DATE(2006,12,31)</f>
        <v>39082</v>
      </c>
      <c r="C197" s="0" t="s">
        <v>376</v>
      </c>
      <c r="D197" s="0" t="s">
        <v>377</v>
      </c>
      <c r="E197" s="2" t="n">
        <v>124739.39</v>
      </c>
      <c r="F197" s="2" t="n">
        <v>0</v>
      </c>
      <c r="G197" s="0" t="s">
        <v>10</v>
      </c>
      <c r="H197" s="0" t="s">
        <v>11</v>
      </c>
    </row>
    <row r="198" customFormat="false" ht="15" hidden="false" customHeight="false" outlineLevel="0" collapsed="false">
      <c r="A198" s="0" t="n">
        <v>612</v>
      </c>
      <c r="B198" s="1" t="n">
        <f aca="false">DATE(2006,12,31)</f>
        <v>39082</v>
      </c>
      <c r="C198" s="0" t="s">
        <v>378</v>
      </c>
      <c r="D198" s="0" t="s">
        <v>379</v>
      </c>
      <c r="E198" s="2" t="n">
        <v>23319.17</v>
      </c>
      <c r="F198" s="2" t="n">
        <v>0</v>
      </c>
      <c r="G198" s="0" t="s">
        <v>10</v>
      </c>
      <c r="H198" s="0" t="s">
        <v>11</v>
      </c>
    </row>
    <row r="199" customFormat="false" ht="15" hidden="false" customHeight="false" outlineLevel="0" collapsed="false">
      <c r="A199" s="0" t="n">
        <v>612</v>
      </c>
      <c r="B199" s="1" t="n">
        <f aca="false">DATE(2006,12,31)</f>
        <v>39082</v>
      </c>
      <c r="C199" s="0" t="s">
        <v>380</v>
      </c>
      <c r="D199" s="0" t="s">
        <v>381</v>
      </c>
      <c r="E199" s="2" t="n">
        <v>11681.68</v>
      </c>
      <c r="F199" s="2" t="n">
        <v>0</v>
      </c>
      <c r="G199" s="0" t="s">
        <v>10</v>
      </c>
      <c r="H199" s="0" t="s">
        <v>11</v>
      </c>
    </row>
    <row r="200" customFormat="false" ht="15" hidden="false" customHeight="false" outlineLevel="0" collapsed="false">
      <c r="A200" s="0" t="n">
        <v>612</v>
      </c>
      <c r="B200" s="1" t="n">
        <f aca="false">DATE(2006,12,31)</f>
        <v>39082</v>
      </c>
      <c r="C200" s="0" t="s">
        <v>382</v>
      </c>
      <c r="D200" s="0" t="s">
        <v>383</v>
      </c>
      <c r="E200" s="2" t="n">
        <v>0.11</v>
      </c>
      <c r="F200" s="2" t="n">
        <v>0</v>
      </c>
      <c r="G200" s="0" t="s">
        <v>10</v>
      </c>
      <c r="H200" s="0" t="s">
        <v>11</v>
      </c>
    </row>
    <row r="201" customFormat="false" ht="15" hidden="false" customHeight="false" outlineLevel="0" collapsed="false">
      <c r="A201" s="0" t="n">
        <v>612</v>
      </c>
      <c r="B201" s="1" t="n">
        <f aca="false">DATE(2006,12,31)</f>
        <v>39082</v>
      </c>
      <c r="C201" s="0" t="s">
        <v>384</v>
      </c>
      <c r="D201" s="0" t="s">
        <v>385</v>
      </c>
      <c r="E201" s="2" t="n">
        <v>18356.07</v>
      </c>
      <c r="F201" s="2" t="n">
        <v>0</v>
      </c>
      <c r="G201" s="0" t="s">
        <v>10</v>
      </c>
      <c r="H201" s="0" t="s">
        <v>11</v>
      </c>
    </row>
    <row r="202" customFormat="false" ht="15" hidden="false" customHeight="false" outlineLevel="0" collapsed="false">
      <c r="A202" s="0" t="n">
        <v>612</v>
      </c>
      <c r="B202" s="1" t="n">
        <f aca="false">DATE(2006,12,31)</f>
        <v>39082</v>
      </c>
      <c r="C202" s="0" t="s">
        <v>386</v>
      </c>
      <c r="D202" s="0" t="s">
        <v>387</v>
      </c>
      <c r="E202" s="2" t="n">
        <v>51612.2</v>
      </c>
      <c r="F202" s="2" t="n">
        <v>0</v>
      </c>
      <c r="G202" s="0" t="s">
        <v>10</v>
      </c>
      <c r="H202" s="0" t="s">
        <v>11</v>
      </c>
    </row>
    <row r="203" customFormat="false" ht="15" hidden="false" customHeight="false" outlineLevel="0" collapsed="false">
      <c r="A203" s="0" t="n">
        <v>612</v>
      </c>
      <c r="B203" s="1" t="n">
        <f aca="false">DATE(2006,12,31)</f>
        <v>39082</v>
      </c>
      <c r="C203" s="0" t="s">
        <v>388</v>
      </c>
      <c r="D203" s="0" t="s">
        <v>389</v>
      </c>
      <c r="E203" s="2" t="n">
        <v>12327.06</v>
      </c>
      <c r="F203" s="2" t="n">
        <v>0</v>
      </c>
      <c r="G203" s="0" t="s">
        <v>10</v>
      </c>
      <c r="H203" s="0" t="s">
        <v>11</v>
      </c>
    </row>
    <row r="204" customFormat="false" ht="15" hidden="false" customHeight="false" outlineLevel="0" collapsed="false">
      <c r="A204" s="0" t="n">
        <v>612</v>
      </c>
      <c r="B204" s="1" t="n">
        <f aca="false">DATE(2006,12,31)</f>
        <v>39082</v>
      </c>
      <c r="C204" s="0" t="s">
        <v>390</v>
      </c>
      <c r="D204" s="0" t="s">
        <v>391</v>
      </c>
      <c r="E204" s="2" t="n">
        <v>413.9</v>
      </c>
      <c r="F204" s="2" t="n">
        <v>0</v>
      </c>
      <c r="G204" s="0" t="s">
        <v>10</v>
      </c>
      <c r="H204" s="0" t="s">
        <v>11</v>
      </c>
    </row>
    <row r="205" customFormat="false" ht="15" hidden="false" customHeight="false" outlineLevel="0" collapsed="false">
      <c r="A205" s="0" t="n">
        <v>612</v>
      </c>
      <c r="B205" s="1" t="n">
        <f aca="false">DATE(2006,12,31)</f>
        <v>39082</v>
      </c>
      <c r="C205" s="0" t="s">
        <v>392</v>
      </c>
      <c r="D205" s="0" t="s">
        <v>393</v>
      </c>
      <c r="E205" s="2" t="n">
        <v>151.79</v>
      </c>
      <c r="F205" s="2" t="n">
        <v>0</v>
      </c>
      <c r="G205" s="0" t="s">
        <v>10</v>
      </c>
      <c r="H205" s="0" t="s">
        <v>11</v>
      </c>
    </row>
    <row r="206" customFormat="false" ht="15" hidden="false" customHeight="false" outlineLevel="0" collapsed="false">
      <c r="A206" s="0" t="n">
        <v>612</v>
      </c>
      <c r="B206" s="1" t="n">
        <f aca="false">DATE(2006,12,31)</f>
        <v>39082</v>
      </c>
      <c r="C206" s="0" t="s">
        <v>394</v>
      </c>
      <c r="D206" s="0" t="s">
        <v>395</v>
      </c>
      <c r="E206" s="2" t="n">
        <v>35376.41</v>
      </c>
      <c r="F206" s="2" t="n">
        <v>0</v>
      </c>
      <c r="G206" s="0" t="s">
        <v>10</v>
      </c>
      <c r="H206" s="0" t="s">
        <v>11</v>
      </c>
    </row>
    <row r="207" customFormat="false" ht="15" hidden="false" customHeight="false" outlineLevel="0" collapsed="false">
      <c r="A207" s="0" t="n">
        <v>612</v>
      </c>
      <c r="B207" s="1" t="n">
        <f aca="false">DATE(2006,12,31)</f>
        <v>39082</v>
      </c>
      <c r="C207" s="0" t="s">
        <v>396</v>
      </c>
      <c r="D207" s="0" t="s">
        <v>397</v>
      </c>
      <c r="E207" s="2" t="n">
        <v>12722.18</v>
      </c>
      <c r="F207" s="2" t="n">
        <v>0</v>
      </c>
      <c r="G207" s="0" t="s">
        <v>10</v>
      </c>
      <c r="H207" s="0" t="s">
        <v>11</v>
      </c>
    </row>
    <row r="208" customFormat="false" ht="15" hidden="false" customHeight="false" outlineLevel="0" collapsed="false">
      <c r="A208" s="0" t="n">
        <v>612</v>
      </c>
      <c r="B208" s="1" t="n">
        <f aca="false">DATE(2006,12,31)</f>
        <v>39082</v>
      </c>
      <c r="C208" s="0" t="s">
        <v>398</v>
      </c>
      <c r="D208" s="0" t="s">
        <v>399</v>
      </c>
      <c r="E208" s="2" t="n">
        <v>92</v>
      </c>
      <c r="F208" s="2" t="n">
        <v>0</v>
      </c>
      <c r="G208" s="0" t="s">
        <v>10</v>
      </c>
      <c r="H208" s="0" t="s">
        <v>11</v>
      </c>
    </row>
    <row r="209" customFormat="false" ht="15" hidden="false" customHeight="false" outlineLevel="0" collapsed="false">
      <c r="A209" s="0" t="n">
        <v>612</v>
      </c>
      <c r="B209" s="1" t="n">
        <f aca="false">DATE(2006,12,31)</f>
        <v>39082</v>
      </c>
      <c r="C209" s="0" t="s">
        <v>400</v>
      </c>
      <c r="D209" s="0" t="s">
        <v>401</v>
      </c>
      <c r="E209" s="2" t="n">
        <v>4270</v>
      </c>
      <c r="F209" s="2" t="n">
        <v>0</v>
      </c>
      <c r="G209" s="0" t="s">
        <v>10</v>
      </c>
      <c r="H209" s="0" t="s">
        <v>11</v>
      </c>
    </row>
    <row r="210" customFormat="false" ht="15" hidden="false" customHeight="false" outlineLevel="0" collapsed="false">
      <c r="A210" s="0" t="n">
        <v>612</v>
      </c>
      <c r="B210" s="1" t="n">
        <f aca="false">DATE(2006,12,31)</f>
        <v>39082</v>
      </c>
      <c r="C210" s="0" t="s">
        <v>402</v>
      </c>
      <c r="D210" s="0" t="s">
        <v>403</v>
      </c>
      <c r="E210" s="2" t="n">
        <v>25122.81</v>
      </c>
      <c r="F210" s="2" t="n">
        <v>0</v>
      </c>
      <c r="G210" s="0" t="s">
        <v>10</v>
      </c>
      <c r="H210" s="0" t="s">
        <v>11</v>
      </c>
    </row>
    <row r="211" customFormat="false" ht="15" hidden="false" customHeight="false" outlineLevel="0" collapsed="false">
      <c r="A211" s="0" t="n">
        <v>612</v>
      </c>
      <c r="B211" s="1" t="n">
        <f aca="false">DATE(2006,12,31)</f>
        <v>39082</v>
      </c>
      <c r="C211" s="0" t="s">
        <v>404</v>
      </c>
      <c r="D211" s="0" t="s">
        <v>405</v>
      </c>
      <c r="E211" s="2" t="n">
        <v>21302.36</v>
      </c>
      <c r="F211" s="2" t="n">
        <v>0</v>
      </c>
      <c r="G211" s="0" t="s">
        <v>10</v>
      </c>
      <c r="H211" s="0" t="s">
        <v>11</v>
      </c>
    </row>
    <row r="212" customFormat="false" ht="15" hidden="false" customHeight="false" outlineLevel="0" collapsed="false">
      <c r="A212" s="0" t="n">
        <v>612</v>
      </c>
      <c r="B212" s="1" t="n">
        <f aca="false">DATE(2006,12,31)</f>
        <v>39082</v>
      </c>
      <c r="C212" s="0" t="s">
        <v>406</v>
      </c>
      <c r="D212" s="0" t="s">
        <v>407</v>
      </c>
      <c r="E212" s="2" t="n">
        <v>51682.2</v>
      </c>
      <c r="F212" s="2" t="n">
        <v>0</v>
      </c>
      <c r="G212" s="0" t="s">
        <v>10</v>
      </c>
      <c r="H212" s="0" t="s">
        <v>11</v>
      </c>
    </row>
    <row r="213" customFormat="false" ht="15" hidden="false" customHeight="false" outlineLevel="0" collapsed="false">
      <c r="A213" s="0" t="n">
        <v>612</v>
      </c>
      <c r="B213" s="1" t="n">
        <f aca="false">DATE(2006,12,31)</f>
        <v>39082</v>
      </c>
      <c r="C213" s="0" t="s">
        <v>408</v>
      </c>
      <c r="D213" s="0" t="s">
        <v>409</v>
      </c>
      <c r="E213" s="2" t="n">
        <v>44450</v>
      </c>
      <c r="F213" s="2" t="n">
        <v>0</v>
      </c>
      <c r="G213" s="0" t="s">
        <v>10</v>
      </c>
      <c r="H213" s="0" t="s">
        <v>11</v>
      </c>
    </row>
    <row r="214" customFormat="false" ht="15" hidden="false" customHeight="false" outlineLevel="0" collapsed="false">
      <c r="A214" s="0" t="n">
        <v>612</v>
      </c>
      <c r="B214" s="1" t="n">
        <f aca="false">DATE(2006,12,31)</f>
        <v>39082</v>
      </c>
      <c r="C214" s="0" t="s">
        <v>410</v>
      </c>
      <c r="D214" s="0" t="s">
        <v>411</v>
      </c>
      <c r="E214" s="2" t="n">
        <v>4150</v>
      </c>
      <c r="F214" s="2" t="n">
        <v>0</v>
      </c>
      <c r="G214" s="0" t="s">
        <v>10</v>
      </c>
      <c r="H214" s="0" t="s">
        <v>11</v>
      </c>
    </row>
    <row r="215" customFormat="false" ht="15" hidden="false" customHeight="false" outlineLevel="0" collapsed="false">
      <c r="A215" s="0" t="n">
        <v>612</v>
      </c>
      <c r="B215" s="1" t="n">
        <f aca="false">DATE(2006,12,31)</f>
        <v>39082</v>
      </c>
      <c r="C215" s="0" t="s">
        <v>412</v>
      </c>
      <c r="D215" s="0" t="s">
        <v>413</v>
      </c>
      <c r="E215" s="2" t="n">
        <v>167780.58</v>
      </c>
      <c r="F215" s="2" t="n">
        <v>0</v>
      </c>
      <c r="G215" s="0" t="s">
        <v>10</v>
      </c>
      <c r="H215" s="0" t="s">
        <v>11</v>
      </c>
    </row>
    <row r="216" customFormat="false" ht="15" hidden="false" customHeight="false" outlineLevel="0" collapsed="false">
      <c r="A216" s="0" t="n">
        <v>612</v>
      </c>
      <c r="B216" s="1" t="n">
        <f aca="false">DATE(2006,12,31)</f>
        <v>39082</v>
      </c>
      <c r="C216" s="0" t="s">
        <v>414</v>
      </c>
      <c r="D216" s="0" t="s">
        <v>415</v>
      </c>
      <c r="E216" s="2" t="n">
        <v>2709.14</v>
      </c>
      <c r="F216" s="2" t="n">
        <v>0</v>
      </c>
      <c r="G216" s="0" t="s">
        <v>10</v>
      </c>
      <c r="H216" s="0" t="s">
        <v>11</v>
      </c>
    </row>
    <row r="217" customFormat="false" ht="15" hidden="false" customHeight="false" outlineLevel="0" collapsed="false">
      <c r="A217" s="0" t="n">
        <v>612</v>
      </c>
      <c r="B217" s="1" t="n">
        <f aca="false">DATE(2006,12,31)</f>
        <v>39082</v>
      </c>
      <c r="C217" s="0" t="s">
        <v>416</v>
      </c>
      <c r="D217" s="0" t="s">
        <v>417</v>
      </c>
      <c r="E217" s="2" t="n">
        <v>6245.79</v>
      </c>
      <c r="F217" s="2" t="n">
        <v>0</v>
      </c>
      <c r="G217" s="0" t="s">
        <v>10</v>
      </c>
      <c r="H217" s="0" t="s">
        <v>11</v>
      </c>
    </row>
    <row r="218" customFormat="false" ht="15" hidden="false" customHeight="false" outlineLevel="0" collapsed="false">
      <c r="A218" s="0" t="n">
        <v>612</v>
      </c>
      <c r="B218" s="1" t="n">
        <f aca="false">DATE(2006,12,31)</f>
        <v>39082</v>
      </c>
      <c r="C218" s="0" t="s">
        <v>418</v>
      </c>
      <c r="D218" s="0" t="s">
        <v>419</v>
      </c>
      <c r="E218" s="2" t="n">
        <v>45698</v>
      </c>
      <c r="F218" s="2" t="n">
        <v>0</v>
      </c>
      <c r="G218" s="0" t="s">
        <v>10</v>
      </c>
      <c r="H218" s="0" t="s">
        <v>11</v>
      </c>
    </row>
    <row r="219" customFormat="false" ht="15" hidden="false" customHeight="false" outlineLevel="0" collapsed="false">
      <c r="A219" s="0" t="n">
        <v>612</v>
      </c>
      <c r="B219" s="1" t="n">
        <f aca="false">DATE(2006,12,31)</f>
        <v>39082</v>
      </c>
      <c r="C219" s="0" t="s">
        <v>420</v>
      </c>
      <c r="D219" s="0" t="s">
        <v>421</v>
      </c>
      <c r="E219" s="2" t="n">
        <v>39728.43</v>
      </c>
      <c r="F219" s="2" t="n">
        <v>0</v>
      </c>
      <c r="G219" s="0" t="s">
        <v>10</v>
      </c>
      <c r="H219" s="0" t="s">
        <v>11</v>
      </c>
    </row>
    <row r="220" customFormat="false" ht="15" hidden="false" customHeight="false" outlineLevel="0" collapsed="false">
      <c r="A220" s="0" t="n">
        <v>612</v>
      </c>
      <c r="B220" s="1" t="n">
        <f aca="false">DATE(2006,12,31)</f>
        <v>39082</v>
      </c>
      <c r="C220" s="0" t="s">
        <v>422</v>
      </c>
      <c r="D220" s="0" t="s">
        <v>423</v>
      </c>
      <c r="E220" s="2" t="n">
        <v>180399.76</v>
      </c>
      <c r="F220" s="2" t="n">
        <v>0</v>
      </c>
      <c r="G220" s="0" t="s">
        <v>10</v>
      </c>
      <c r="H220" s="0" t="s">
        <v>11</v>
      </c>
    </row>
    <row r="221" customFormat="false" ht="15" hidden="false" customHeight="false" outlineLevel="0" collapsed="false">
      <c r="A221" s="0" t="n">
        <v>612</v>
      </c>
      <c r="B221" s="1" t="n">
        <f aca="false">DATE(2006,12,31)</f>
        <v>39082</v>
      </c>
      <c r="C221" s="0" t="s">
        <v>424</v>
      </c>
      <c r="D221" s="0" t="s">
        <v>425</v>
      </c>
      <c r="E221" s="2" t="n">
        <v>30000</v>
      </c>
      <c r="F221" s="2" t="n">
        <v>0</v>
      </c>
      <c r="G221" s="0" t="s">
        <v>10</v>
      </c>
      <c r="H221" s="0" t="s">
        <v>11</v>
      </c>
    </row>
    <row r="222" customFormat="false" ht="15" hidden="false" customHeight="false" outlineLevel="0" collapsed="false">
      <c r="A222" s="0" t="n">
        <v>612</v>
      </c>
      <c r="B222" s="1" t="n">
        <f aca="false">DATE(2006,12,31)</f>
        <v>39082</v>
      </c>
      <c r="C222" s="0" t="s">
        <v>426</v>
      </c>
      <c r="D222" s="0" t="s">
        <v>427</v>
      </c>
      <c r="E222" s="2" t="n">
        <v>38498.51</v>
      </c>
      <c r="F222" s="2" t="n">
        <v>0</v>
      </c>
      <c r="G222" s="0" t="s">
        <v>10</v>
      </c>
      <c r="H222" s="0" t="s">
        <v>11</v>
      </c>
    </row>
    <row r="223" customFormat="false" ht="15" hidden="false" customHeight="false" outlineLevel="0" collapsed="false">
      <c r="A223" s="0" t="n">
        <v>612</v>
      </c>
      <c r="B223" s="1" t="n">
        <f aca="false">DATE(2006,12,31)</f>
        <v>39082</v>
      </c>
      <c r="C223" s="0" t="s">
        <v>428</v>
      </c>
      <c r="D223" s="0" t="s">
        <v>429</v>
      </c>
      <c r="E223" s="2" t="n">
        <v>9204.6</v>
      </c>
      <c r="F223" s="2" t="n">
        <v>0</v>
      </c>
      <c r="G223" s="0" t="s">
        <v>10</v>
      </c>
      <c r="H223" s="0" t="s">
        <v>11</v>
      </c>
    </row>
    <row r="224" customFormat="false" ht="15" hidden="false" customHeight="false" outlineLevel="0" collapsed="false">
      <c r="A224" s="0" t="n">
        <v>612</v>
      </c>
      <c r="B224" s="1" t="n">
        <f aca="false">DATE(2006,12,31)</f>
        <v>39082</v>
      </c>
      <c r="C224" s="0" t="s">
        <v>430</v>
      </c>
      <c r="D224" s="0" t="s">
        <v>431</v>
      </c>
      <c r="E224" s="2" t="n">
        <v>3451.19</v>
      </c>
      <c r="F224" s="2" t="n">
        <v>0</v>
      </c>
      <c r="G224" s="0" t="s">
        <v>10</v>
      </c>
      <c r="H224" s="0" t="s">
        <v>11</v>
      </c>
    </row>
    <row r="225" customFormat="false" ht="15" hidden="false" customHeight="false" outlineLevel="0" collapsed="false">
      <c r="A225" s="0" t="n">
        <v>612</v>
      </c>
      <c r="B225" s="1" t="n">
        <f aca="false">DATE(2006,12,31)</f>
        <v>39082</v>
      </c>
      <c r="C225" s="0" t="s">
        <v>432</v>
      </c>
      <c r="D225" s="0" t="s">
        <v>433</v>
      </c>
      <c r="E225" s="2" t="n">
        <v>619322</v>
      </c>
      <c r="F225" s="2" t="n">
        <v>0</v>
      </c>
      <c r="G225" s="0" t="s">
        <v>10</v>
      </c>
      <c r="H225" s="0" t="s">
        <v>11</v>
      </c>
    </row>
    <row r="226" customFormat="false" ht="15" hidden="false" customHeight="false" outlineLevel="0" collapsed="false">
      <c r="A226" s="0" t="n">
        <v>612</v>
      </c>
      <c r="B226" s="1" t="n">
        <f aca="false">DATE(2006,12,31)</f>
        <v>39082</v>
      </c>
      <c r="C226" s="0" t="s">
        <v>434</v>
      </c>
      <c r="D226" s="0" t="s">
        <v>435</v>
      </c>
      <c r="E226" s="2" t="n">
        <v>79237.3</v>
      </c>
      <c r="F226" s="2" t="n">
        <v>0</v>
      </c>
      <c r="G226" s="0" t="s">
        <v>10</v>
      </c>
      <c r="H226" s="0" t="s">
        <v>11</v>
      </c>
    </row>
    <row r="227" customFormat="false" ht="15" hidden="false" customHeight="false" outlineLevel="0" collapsed="false">
      <c r="A227" s="0" t="n">
        <v>612</v>
      </c>
      <c r="B227" s="1" t="n">
        <f aca="false">DATE(2006,12,31)</f>
        <v>39082</v>
      </c>
      <c r="C227" s="0" t="s">
        <v>436</v>
      </c>
      <c r="D227" s="0" t="s">
        <v>437</v>
      </c>
      <c r="E227" s="2" t="n">
        <v>34668.95</v>
      </c>
      <c r="F227" s="2" t="n">
        <v>0</v>
      </c>
      <c r="G227" s="0" t="s">
        <v>10</v>
      </c>
      <c r="H227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1T21:24:54Z</dcterms:created>
  <dc:creator>Judy</dc:creator>
  <dc:description/>
  <dc:language>en-US</dc:language>
  <cp:lastModifiedBy>Judy</cp:lastModifiedBy>
  <dcterms:modified xsi:type="dcterms:W3CDTF">2007-07-31T22:04:23Z</dcterms:modified>
  <cp:revision>0</cp:revision>
  <dc:subject/>
  <dc:title/>
</cp:coreProperties>
</file>