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 Detail - 2006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</sheets>
  <definedNames>
    <definedName function="false" hidden="false" localSheetId="0" name="_xlnm.Print_Area" vbProcedure="false">'History Detail - 2006'!$A$1:$P$192</definedName>
    <definedName function="false" hidden="false" localSheetId="0" name="_xlnm.Print_Titles" vbProcedure="false">'History Detail - 2006'!$A:$C,'History Detail - 200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0" uniqueCount="549">
  <si>
    <t xml:space="preserve">Total Ending</t>
  </si>
  <si>
    <t xml:space="preserve">Account</t>
  </si>
  <si>
    <t xml:space="preserve">NEW</t>
  </si>
  <si>
    <t xml:space="preserve">Descrip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alance 12/31/2006</t>
  </si>
  <si>
    <t xml:space="preserve">Ref Check</t>
  </si>
  <si>
    <t xml:space="preserve">1010-01-00</t>
  </si>
  <si>
    <t xml:space="preserve">10000-000</t>
  </si>
  <si>
    <t xml:space="preserve">General Checking Account</t>
  </si>
  <si>
    <t xml:space="preserve">1010-02-00</t>
  </si>
  <si>
    <t xml:space="preserve">10100-000</t>
  </si>
  <si>
    <t xml:space="preserve">Grant Checking Account</t>
  </si>
  <si>
    <t xml:space="preserve">1010-03-00</t>
  </si>
  <si>
    <t xml:space="preserve">10800-000</t>
  </si>
  <si>
    <t xml:space="preserve">Petty Cash</t>
  </si>
  <si>
    <t xml:space="preserve">1010-04-00</t>
  </si>
  <si>
    <t xml:space="preserve">10500-000</t>
  </si>
  <si>
    <t xml:space="preserve">Deposit Account</t>
  </si>
  <si>
    <t xml:space="preserve">1020-01-00</t>
  </si>
  <si>
    <t xml:space="preserve">12000-000</t>
  </si>
  <si>
    <t xml:space="preserve">Combined Investment Portfolio</t>
  </si>
  <si>
    <t xml:space="preserve">1030-06-00</t>
  </si>
  <si>
    <t xml:space="preserve">14200-000</t>
  </si>
  <si>
    <t xml:space="preserve">Payroll Taxes Receivable</t>
  </si>
  <si>
    <t xml:space="preserve">1030-07-00</t>
  </si>
  <si>
    <t xml:space="preserve">14300-000</t>
  </si>
  <si>
    <t xml:space="preserve">Accounts Receivable</t>
  </si>
  <si>
    <t xml:space="preserve">1040-01-00</t>
  </si>
  <si>
    <t xml:space="preserve">OK - Zero bal</t>
  </si>
  <si>
    <t xml:space="preserve">Combined Investment Portfolio - Cost</t>
  </si>
  <si>
    <t xml:space="preserve">1040-01-01</t>
  </si>
  <si>
    <t xml:space="preserve">16000-000</t>
  </si>
  <si>
    <t xml:space="preserve">Combined Portfolio - Equity</t>
  </si>
  <si>
    <t xml:space="preserve">1040-01-02</t>
  </si>
  <si>
    <t xml:space="preserve">16100-000</t>
  </si>
  <si>
    <t xml:space="preserve">Combined Portfolio - Fixed Income</t>
  </si>
  <si>
    <t xml:space="preserve">1040-01-03</t>
  </si>
  <si>
    <t xml:space="preserve">16200-000</t>
  </si>
  <si>
    <t xml:space="preserve">Combined Portfolio - Hedge Funds</t>
  </si>
  <si>
    <t xml:space="preserve">1040-01-04</t>
  </si>
  <si>
    <t xml:space="preserve">16300-000</t>
  </si>
  <si>
    <t xml:space="preserve">Combined Portfolio - Private Equity</t>
  </si>
  <si>
    <t xml:space="preserve">1040-01-05</t>
  </si>
  <si>
    <t xml:space="preserve">16400-000</t>
  </si>
  <si>
    <t xml:space="preserve">Combined Portfolio - Real Assets</t>
  </si>
  <si>
    <t xml:space="preserve">1040-01-06</t>
  </si>
  <si>
    <t xml:space="preserve">16500-000</t>
  </si>
  <si>
    <t xml:space="preserve">Combined Portfolio - Acacia</t>
  </si>
  <si>
    <t xml:space="preserve">1040-02-00</t>
  </si>
  <si>
    <t xml:space="preserve">Alternative Investment Portfolio</t>
  </si>
  <si>
    <t xml:space="preserve">1040-15-00</t>
  </si>
  <si>
    <t xml:space="preserve">16710-000</t>
  </si>
  <si>
    <t xml:space="preserve">T.D. Waterhouse (D.S.)</t>
  </si>
  <si>
    <t xml:space="preserve">1040-16-00</t>
  </si>
  <si>
    <t xml:space="preserve">16600-000</t>
  </si>
  <si>
    <t xml:space="preserve">Legacey Bank - CD</t>
  </si>
  <si>
    <t xml:space="preserve">1040-18-00</t>
  </si>
  <si>
    <t xml:space="preserve">16610-000</t>
  </si>
  <si>
    <t xml:space="preserve">Legacy Bank - Equity</t>
  </si>
  <si>
    <t xml:space="preserve">1040-19-00</t>
  </si>
  <si>
    <t xml:space="preserve">16700-000</t>
  </si>
  <si>
    <t xml:space="preserve">Vanguard (M.G.)</t>
  </si>
  <si>
    <t xml:space="preserve">1060-01-00</t>
  </si>
  <si>
    <t xml:space="preserve">18000-000</t>
  </si>
  <si>
    <t xml:space="preserve">Building - Lion House</t>
  </si>
  <si>
    <t xml:space="preserve">1060-02-00</t>
  </si>
  <si>
    <t xml:space="preserve">18010-000</t>
  </si>
  <si>
    <t xml:space="preserve">Building improvements - Lion</t>
  </si>
  <si>
    <t xml:space="preserve">1060-06-00</t>
  </si>
  <si>
    <t xml:space="preserve">18020-000</t>
  </si>
  <si>
    <t xml:space="preserve">Reserve for Depreciation</t>
  </si>
  <si>
    <t xml:space="preserve">1070-01-00</t>
  </si>
  <si>
    <t xml:space="preserve">18100-000</t>
  </si>
  <si>
    <t xml:space="preserve">Building - Hawley House</t>
  </si>
  <si>
    <t xml:space="preserve">1070-02-00</t>
  </si>
  <si>
    <t xml:space="preserve">18110-000</t>
  </si>
  <si>
    <t xml:space="preserve">Building improvements - Hawley</t>
  </si>
  <si>
    <t xml:space="preserve">1070-06-00</t>
  </si>
  <si>
    <t xml:space="preserve">18120-000</t>
  </si>
  <si>
    <t xml:space="preserve">1080-01-00</t>
  </si>
  <si>
    <t xml:space="preserve">18200-000</t>
  </si>
  <si>
    <t xml:space="preserve">Bradley Prize Assets</t>
  </si>
  <si>
    <t xml:space="preserve">1080-02-00</t>
  </si>
  <si>
    <t xml:space="preserve">18220-000</t>
  </si>
  <si>
    <t xml:space="preserve">Reserve for Depreciation - Bradley Prizes</t>
  </si>
  <si>
    <t xml:space="preserve">2010-01-00</t>
  </si>
  <si>
    <t xml:space="preserve">20000-000</t>
  </si>
  <si>
    <t xml:space="preserve">Grants Payable</t>
  </si>
  <si>
    <t xml:space="preserve">2020-01-00</t>
  </si>
  <si>
    <t xml:space="preserve">21000-000</t>
  </si>
  <si>
    <t xml:space="preserve">Accounts Payable</t>
  </si>
  <si>
    <t xml:space="preserve">2020-02-00</t>
  </si>
  <si>
    <t xml:space="preserve">22000-000</t>
  </si>
  <si>
    <t xml:space="preserve">Salaries Payable</t>
  </si>
  <si>
    <t xml:space="preserve">2030-02-00</t>
  </si>
  <si>
    <t xml:space="preserve">22500-000</t>
  </si>
  <si>
    <t xml:space="preserve">Vacation and Holidays</t>
  </si>
  <si>
    <t xml:space="preserve">2030-09-00</t>
  </si>
  <si>
    <t xml:space="preserve">22600-000</t>
  </si>
  <si>
    <t xml:space="preserve">Accrued Director Expenses</t>
  </si>
  <si>
    <t xml:space="preserve">2030-10-00</t>
  </si>
  <si>
    <t xml:space="preserve">22001-000</t>
  </si>
  <si>
    <t xml:space="preserve">Accrued Contract Bonus</t>
  </si>
  <si>
    <t xml:space="preserve">2030-11-00</t>
  </si>
  <si>
    <t xml:space="preserve">22210-000</t>
  </si>
  <si>
    <t xml:space="preserve">Accrued Retention Bonus</t>
  </si>
  <si>
    <t xml:space="preserve">2030-14-00</t>
  </si>
  <si>
    <t xml:space="preserve">Accrued Insurance</t>
  </si>
  <si>
    <t xml:space="preserve">2030-15-00</t>
  </si>
  <si>
    <t xml:space="preserve">22230-000</t>
  </si>
  <si>
    <t xml:space="preserve">Supplemental Retirement (D.S.)</t>
  </si>
  <si>
    <t xml:space="preserve">2030-16-00</t>
  </si>
  <si>
    <t xml:space="preserve">22220-000</t>
  </si>
  <si>
    <t xml:space="preserve">Supplemental Retirement (MG)</t>
  </si>
  <si>
    <t xml:space="preserve">2030-17-00</t>
  </si>
  <si>
    <t xml:space="preserve">22120-000</t>
  </si>
  <si>
    <t xml:space="preserve">Accrued Retiree Medical Insurance Benefits</t>
  </si>
  <si>
    <t xml:space="preserve">2040-01-00</t>
  </si>
  <si>
    <t xml:space="preserve">23000-000</t>
  </si>
  <si>
    <t xml:space="preserve">Accrued Excise Taxes</t>
  </si>
  <si>
    <t xml:space="preserve">2040-04-00</t>
  </si>
  <si>
    <t xml:space="preserve">23100-000</t>
  </si>
  <si>
    <t xml:space="preserve">Accrued Income Tax</t>
  </si>
  <si>
    <t xml:space="preserve">2050-01-00</t>
  </si>
  <si>
    <t xml:space="preserve">24000-000</t>
  </si>
  <si>
    <t xml:space="preserve">Investment Manager Fees</t>
  </si>
  <si>
    <t xml:space="preserve">2050-02-00</t>
  </si>
  <si>
    <t xml:space="preserve">24100-000</t>
  </si>
  <si>
    <t xml:space="preserve">Trustee Custodian Fees</t>
  </si>
  <si>
    <t xml:space="preserve">2050-05-00</t>
  </si>
  <si>
    <t xml:space="preserve">22200-000</t>
  </si>
  <si>
    <t xml:space="preserve">Simplified Employer Pension</t>
  </si>
  <si>
    <t xml:space="preserve">2050-06-00</t>
  </si>
  <si>
    <t xml:space="preserve">22240-000</t>
  </si>
  <si>
    <t xml:space="preserve">403(b) Contribution</t>
  </si>
  <si>
    <t xml:space="preserve">2070-03-00</t>
  </si>
  <si>
    <t xml:space="preserve">25000-000</t>
  </si>
  <si>
    <t xml:space="preserve">Note Payable - Bank (Hawley)</t>
  </si>
  <si>
    <t xml:space="preserve">3010-01-00</t>
  </si>
  <si>
    <t xml:space="preserve">30000-000</t>
  </si>
  <si>
    <t xml:space="preserve">Retained Earnings</t>
  </si>
  <si>
    <t xml:space="preserve">3020-02-00</t>
  </si>
  <si>
    <t xml:space="preserve">30100-000</t>
  </si>
  <si>
    <t xml:space="preserve">Caroline and Lynde Bradley Fund</t>
  </si>
  <si>
    <t xml:space="preserve">4010-01-00</t>
  </si>
  <si>
    <t xml:space="preserve">40000-000</t>
  </si>
  <si>
    <t xml:space="preserve">Combined Portfolio - Fixed</t>
  </si>
  <si>
    <t xml:space="preserve">40000-001</t>
  </si>
  <si>
    <t xml:space="preserve">Interest - Equity</t>
  </si>
  <si>
    <t xml:space="preserve">40100-000</t>
  </si>
  <si>
    <t xml:space="preserve">Interest - Fixed</t>
  </si>
  <si>
    <t xml:space="preserve">40200-000</t>
  </si>
  <si>
    <t xml:space="preserve">Interest - Hedge Funds</t>
  </si>
  <si>
    <t xml:space="preserve">40300-000</t>
  </si>
  <si>
    <t xml:space="preserve">Interest - Private Equity</t>
  </si>
  <si>
    <t xml:space="preserve">40400-000</t>
  </si>
  <si>
    <t xml:space="preserve">Interest - Real Assets</t>
  </si>
  <si>
    <t xml:space="preserve">4010-03-00</t>
  </si>
  <si>
    <t xml:space="preserve">40600-000</t>
  </si>
  <si>
    <t xml:space="preserve">Regular Checking</t>
  </si>
  <si>
    <t xml:space="preserve">4010-05-00</t>
  </si>
  <si>
    <t xml:space="preserve">40710-000</t>
  </si>
  <si>
    <t xml:space="preserve">Securities Litigation Income</t>
  </si>
  <si>
    <t xml:space="preserve">4010-06-00</t>
  </si>
  <si>
    <t xml:space="preserve">40700-000</t>
  </si>
  <si>
    <t xml:space="preserve">Securities Lending</t>
  </si>
  <si>
    <t xml:space="preserve">4010-08-00</t>
  </si>
  <si>
    <t xml:space="preserve">40650-000</t>
  </si>
  <si>
    <t xml:space="preserve">Interest Proceeds-CD</t>
  </si>
  <si>
    <t xml:space="preserve">4020-01-00</t>
  </si>
  <si>
    <t xml:space="preserve">41000-000</t>
  </si>
  <si>
    <t xml:space="preserve">Combined Portfolio</t>
  </si>
  <si>
    <t xml:space="preserve">41000-001</t>
  </si>
  <si>
    <t xml:space="preserve">Dividends - Equity</t>
  </si>
  <si>
    <t xml:space="preserve">41400-000</t>
  </si>
  <si>
    <t xml:space="preserve">Dividends - Real Assets</t>
  </si>
  <si>
    <t xml:space="preserve">4030-00-00</t>
  </si>
  <si>
    <t xml:space="preserve">53000-000</t>
  </si>
  <si>
    <t xml:space="preserve">Other</t>
  </si>
  <si>
    <t xml:space="preserve">4030-01-00</t>
  </si>
  <si>
    <t xml:space="preserve">50000-000</t>
  </si>
  <si>
    <t xml:space="preserve">Donor Intent Contribution</t>
  </si>
  <si>
    <t xml:space="preserve">4030-02-00</t>
  </si>
  <si>
    <t xml:space="preserve">51000-000</t>
  </si>
  <si>
    <t xml:space="preserve">Bradley Legacy</t>
  </si>
  <si>
    <t xml:space="preserve">4030-03-00</t>
  </si>
  <si>
    <t xml:space="preserve">52000-000</t>
  </si>
  <si>
    <t xml:space="preserve">Gain/(Loss) - Retirement Fund</t>
  </si>
  <si>
    <t xml:space="preserve">4040-01-00</t>
  </si>
  <si>
    <t xml:space="preserve">42000-000</t>
  </si>
  <si>
    <t xml:space="preserve">Interest/ Dividend Combined</t>
  </si>
  <si>
    <t xml:space="preserve">42000-001</t>
  </si>
  <si>
    <t xml:space="preserve">Other Income - Equity</t>
  </si>
  <si>
    <t xml:space="preserve">42100-000</t>
  </si>
  <si>
    <t xml:space="preserve">Other Income - Fixed Income</t>
  </si>
  <si>
    <t xml:space="preserve">42200-000</t>
  </si>
  <si>
    <t xml:space="preserve">Other Income - Hedge Funds</t>
  </si>
  <si>
    <t xml:space="preserve">42300-000</t>
  </si>
  <si>
    <t xml:space="preserve">Other Income - Private Equity</t>
  </si>
  <si>
    <t xml:space="preserve">42400-000</t>
  </si>
  <si>
    <t xml:space="preserve">Other Income - Real Assets</t>
  </si>
  <si>
    <t xml:space="preserve">42500-000</t>
  </si>
  <si>
    <t xml:space="preserve">Other Income - Acacia</t>
  </si>
  <si>
    <t xml:space="preserve">43000-000</t>
  </si>
  <si>
    <t xml:space="preserve">Accrued Income/Exp - Equity</t>
  </si>
  <si>
    <t xml:space="preserve">43100-000</t>
  </si>
  <si>
    <t xml:space="preserve">Accrued Income/Exp - Fixed</t>
  </si>
  <si>
    <t xml:space="preserve">43200-000</t>
  </si>
  <si>
    <t xml:space="preserve">Accrued Income/Exp - Hedge Funds</t>
  </si>
  <si>
    <t xml:space="preserve">4040-01-40</t>
  </si>
  <si>
    <t xml:space="preserve">43300-000</t>
  </si>
  <si>
    <t xml:space="preserve">Accrued Income/Exp - Private Equity</t>
  </si>
  <si>
    <t xml:space="preserve">4040-01-50</t>
  </si>
  <si>
    <t xml:space="preserve">43400-000</t>
  </si>
  <si>
    <t xml:space="preserve">Accrued Income/Exp - Real Assets</t>
  </si>
  <si>
    <t xml:space="preserve">5010-01-00</t>
  </si>
  <si>
    <t xml:space="preserve">60000-000</t>
  </si>
  <si>
    <t xml:space="preserve">Regular Grants</t>
  </si>
  <si>
    <t xml:space="preserve">5010-07-00</t>
  </si>
  <si>
    <t xml:space="preserve">60020-000</t>
  </si>
  <si>
    <t xml:space="preserve">Grant Refunds</t>
  </si>
  <si>
    <t xml:space="preserve">5010-12-00</t>
  </si>
  <si>
    <t xml:space="preserve">60200-000</t>
  </si>
  <si>
    <t xml:space="preserve">Grant Related Expenses</t>
  </si>
  <si>
    <t xml:space="preserve">5020-01-00</t>
  </si>
  <si>
    <t xml:space="preserve">64000-000</t>
  </si>
  <si>
    <t xml:space="preserve">5020-02-00</t>
  </si>
  <si>
    <t xml:space="preserve">64900-000</t>
  </si>
  <si>
    <t xml:space="preserve">?</t>
  </si>
  <si>
    <t xml:space="preserve">Investment Exp - Misc - Equity</t>
  </si>
  <si>
    <t xml:space="preserve">Investment Expenses - Equity</t>
  </si>
  <si>
    <t xml:space="preserve">Investment Expenses - Fixed</t>
  </si>
  <si>
    <t xml:space="preserve">Investment Expenses - Private Equity</t>
  </si>
  <si>
    <t xml:space="preserve">5020-06-00</t>
  </si>
  <si>
    <t xml:space="preserve">68000-000</t>
  </si>
  <si>
    <t xml:space="preserve">Commission Recapture Revenue</t>
  </si>
  <si>
    <t xml:space="preserve">5030-01-00</t>
  </si>
  <si>
    <t xml:space="preserve">62000-000</t>
  </si>
  <si>
    <t xml:space="preserve">Excise Taxes</t>
  </si>
  <si>
    <t xml:space="preserve">5030-05-00</t>
  </si>
  <si>
    <t xml:space="preserve">62500-000</t>
  </si>
  <si>
    <t xml:space="preserve">Income Taxes</t>
  </si>
  <si>
    <t xml:space="preserve">5040-01-00</t>
  </si>
  <si>
    <t xml:space="preserve">70000-000</t>
  </si>
  <si>
    <t xml:space="preserve">Salaries</t>
  </si>
  <si>
    <t xml:space="preserve">5040-02-00</t>
  </si>
  <si>
    <t xml:space="preserve">70010-000</t>
  </si>
  <si>
    <t xml:space="preserve">Employer Payroll Taxes</t>
  </si>
  <si>
    <t xml:space="preserve">5040-03-00</t>
  </si>
  <si>
    <t xml:space="preserve">70100-000</t>
  </si>
  <si>
    <t xml:space="preserve">Unemployment Insurance</t>
  </si>
  <si>
    <t xml:space="preserve">5040-04-00</t>
  </si>
  <si>
    <t xml:space="preserve">70110-000</t>
  </si>
  <si>
    <t xml:space="preserve">Workmen's Compensation Insurance</t>
  </si>
  <si>
    <t xml:space="preserve">5040-05-00</t>
  </si>
  <si>
    <t xml:space="preserve">70200-000</t>
  </si>
  <si>
    <t xml:space="preserve">Simplified Employer Pension Plan (SEP)</t>
  </si>
  <si>
    <t xml:space="preserve">5040-06-00</t>
  </si>
  <si>
    <t xml:space="preserve">Other Pension Benefits</t>
  </si>
  <si>
    <t xml:space="preserve">70210-000</t>
  </si>
  <si>
    <t xml:space="preserve">Retention Bonus</t>
  </si>
  <si>
    <t xml:space="preserve">5040-08-00</t>
  </si>
  <si>
    <t xml:space="preserve">70120-000</t>
  </si>
  <si>
    <t xml:space="preserve">Insurance- Medical</t>
  </si>
  <si>
    <t xml:space="preserve">70130-000</t>
  </si>
  <si>
    <t xml:space="preserve">Insurance - Dental</t>
  </si>
  <si>
    <t xml:space="preserve">70140-000</t>
  </si>
  <si>
    <t xml:space="preserve">Insurance - Vision 125</t>
  </si>
  <si>
    <t xml:space="preserve">5040-09-00</t>
  </si>
  <si>
    <t xml:space="preserve">70150-000</t>
  </si>
  <si>
    <t xml:space="preserve">Insurance - Disability</t>
  </si>
  <si>
    <t xml:space="preserve">5040-10-00</t>
  </si>
  <si>
    <t xml:space="preserve">70160-000</t>
  </si>
  <si>
    <t xml:space="preserve">Insurance - Travel and Accident</t>
  </si>
  <si>
    <t xml:space="preserve">5040-11-00</t>
  </si>
  <si>
    <t xml:space="preserve">70170-000</t>
  </si>
  <si>
    <t xml:space="preserve">Insurance - Life Insurance</t>
  </si>
  <si>
    <t xml:space="preserve">5040-13-00</t>
  </si>
  <si>
    <t xml:space="preserve">70300-000</t>
  </si>
  <si>
    <t xml:space="preserve">Insurance - FlexBen</t>
  </si>
  <si>
    <t xml:space="preserve">5040-17-00</t>
  </si>
  <si>
    <t xml:space="preserve">70180-000</t>
  </si>
  <si>
    <t xml:space="preserve">EAP Insurance</t>
  </si>
  <si>
    <t xml:space="preserve">5040-18-00</t>
  </si>
  <si>
    <t xml:space="preserve">70190-000</t>
  </si>
  <si>
    <t xml:space="preserve">Long Term Care Insurance</t>
  </si>
  <si>
    <t xml:space="preserve">5040-19-00</t>
  </si>
  <si>
    <t xml:space="preserve">70310-000</t>
  </si>
  <si>
    <t xml:space="preserve">HSA</t>
  </si>
  <si>
    <t xml:space="preserve">5040-20-00</t>
  </si>
  <si>
    <t xml:space="preserve">70400-000</t>
  </si>
  <si>
    <t xml:space="preserve">Other Benefits</t>
  </si>
  <si>
    <t xml:space="preserve">5040-21-00</t>
  </si>
  <si>
    <t xml:space="preserve">70500-000</t>
  </si>
  <si>
    <t xml:space="preserve">Vacation Expense</t>
  </si>
  <si>
    <t xml:space="preserve">5050-01-00</t>
  </si>
  <si>
    <t xml:space="preserve">71000-000</t>
  </si>
  <si>
    <t xml:space="preserve">Annual Retainer Fees</t>
  </si>
  <si>
    <t xml:space="preserve">5050-02-00</t>
  </si>
  <si>
    <t xml:space="preserve">71010-000</t>
  </si>
  <si>
    <t xml:space="preserve">Meeting Attendance Fees</t>
  </si>
  <si>
    <t xml:space="preserve">5050-04-00</t>
  </si>
  <si>
    <t xml:space="preserve">71100-000</t>
  </si>
  <si>
    <t xml:space="preserve">Travel and Accident Insurance</t>
  </si>
  <si>
    <t xml:space="preserve">5050-05-00</t>
  </si>
  <si>
    <t xml:space="preserve">71110-000</t>
  </si>
  <si>
    <t xml:space="preserve">Liability Insurance</t>
  </si>
  <si>
    <t xml:space="preserve">72010-000</t>
  </si>
  <si>
    <t xml:space="preserve">Michael W. Grebe</t>
  </si>
  <si>
    <t xml:space="preserve">72020-000</t>
  </si>
  <si>
    <t xml:space="preserve">Daniel P. Schmidt</t>
  </si>
  <si>
    <t xml:space="preserve">72030-000</t>
  </si>
  <si>
    <t xml:space="preserve">Senior Program Officers</t>
  </si>
  <si>
    <t xml:space="preserve">72040-000</t>
  </si>
  <si>
    <t xml:space="preserve">Other Employees</t>
  </si>
  <si>
    <t xml:space="preserve">72100-000</t>
  </si>
  <si>
    <t xml:space="preserve">Board and Committee Meetings</t>
  </si>
  <si>
    <t xml:space="preserve">72200-000</t>
  </si>
  <si>
    <t xml:space="preserve">Directors Other Meetings and Travel</t>
  </si>
  <si>
    <t xml:space="preserve">72300-000</t>
  </si>
  <si>
    <t xml:space="preserve">Other Meetings and Conferences</t>
  </si>
  <si>
    <t xml:space="preserve">72400-000</t>
  </si>
  <si>
    <t xml:space="preserve">Staff Outings and Activities</t>
  </si>
  <si>
    <t xml:space="preserve">72500-000</t>
  </si>
  <si>
    <t xml:space="preserve">Receptions, Meals, and Catering</t>
  </si>
  <si>
    <t xml:space="preserve">72600-000</t>
  </si>
  <si>
    <t xml:space="preserve">Hawley House Meetings and Conferences</t>
  </si>
  <si>
    <t xml:space="preserve">72100-003</t>
  </si>
  <si>
    <t xml:space="preserve">Board of Directors Meeting - Travel and other Exp.</t>
  </si>
  <si>
    <t xml:space="preserve">5060-02-00</t>
  </si>
  <si>
    <t xml:space="preserve">80000-000</t>
  </si>
  <si>
    <t xml:space="preserve">Bradley Prize</t>
  </si>
  <si>
    <t xml:space="preserve">80010-000</t>
  </si>
  <si>
    <t xml:space="preserve">Consulting</t>
  </si>
  <si>
    <t xml:space="preserve">80020-000</t>
  </si>
  <si>
    <t xml:space="preserve">Selector Payments</t>
  </si>
  <si>
    <t xml:space="preserve">80030-000</t>
  </si>
  <si>
    <t xml:space="preserve">Travel</t>
  </si>
  <si>
    <t xml:space="preserve">80040-000</t>
  </si>
  <si>
    <t xml:space="preserve">Press Relases &amp; Printing</t>
  </si>
  <si>
    <t xml:space="preserve">80050-000</t>
  </si>
  <si>
    <t xml:space="preserve">Facilities &amp; Catering</t>
  </si>
  <si>
    <t xml:space="preserve">80060-000</t>
  </si>
  <si>
    <t xml:space="preserve">Ceremony</t>
  </si>
  <si>
    <t xml:space="preserve">80100-000</t>
  </si>
  <si>
    <t xml:space="preserve">Bradley Symposium</t>
  </si>
  <si>
    <t xml:space="preserve">Grantee Site Visit</t>
  </si>
  <si>
    <t xml:space="preserve">5060-06-00</t>
  </si>
  <si>
    <t xml:space="preserve">73010-000</t>
  </si>
  <si>
    <t xml:space="preserve">Foundation Auto Expenses</t>
  </si>
  <si>
    <t xml:space="preserve">5080-06-00</t>
  </si>
  <si>
    <t xml:space="preserve">73020-000</t>
  </si>
  <si>
    <t xml:space="preserve">Parking Lot Lease</t>
  </si>
  <si>
    <t xml:space="preserve">5080-07-00</t>
  </si>
  <si>
    <t xml:space="preserve">73030-000</t>
  </si>
  <si>
    <t xml:space="preserve">Utilities</t>
  </si>
  <si>
    <t xml:space="preserve">5080-08-00</t>
  </si>
  <si>
    <t xml:space="preserve">73040-000</t>
  </si>
  <si>
    <t xml:space="preserve">Insurance</t>
  </si>
  <si>
    <t xml:space="preserve">5080-09-00</t>
  </si>
  <si>
    <t xml:space="preserve">73050-000</t>
  </si>
  <si>
    <t xml:space="preserve">Garbage/Trash</t>
  </si>
  <si>
    <t xml:space="preserve">5080-10-00</t>
  </si>
  <si>
    <t xml:space="preserve">73060-000</t>
  </si>
  <si>
    <t xml:space="preserve">Snowplowing</t>
  </si>
  <si>
    <t xml:space="preserve">5080-11-00</t>
  </si>
  <si>
    <t xml:space="preserve">73070-000</t>
  </si>
  <si>
    <t xml:space="preserve">Contract Cleaning</t>
  </si>
  <si>
    <t xml:space="preserve">5080-12-00</t>
  </si>
  <si>
    <t xml:space="preserve">73080-000</t>
  </si>
  <si>
    <t xml:space="preserve">HVAC Maintenance/Repairs</t>
  </si>
  <si>
    <t xml:space="preserve">5080-13-00</t>
  </si>
  <si>
    <t xml:space="preserve">73090-000</t>
  </si>
  <si>
    <t xml:space="preserve">Security Control/Maintenance</t>
  </si>
  <si>
    <t xml:space="preserve">5080-14-00</t>
  </si>
  <si>
    <t xml:space="preserve">73100-000</t>
  </si>
  <si>
    <t xml:space="preserve">Plant rental</t>
  </si>
  <si>
    <t xml:space="preserve">5080-15-00</t>
  </si>
  <si>
    <t xml:space="preserve">73110-000</t>
  </si>
  <si>
    <t xml:space="preserve">Landscaping</t>
  </si>
  <si>
    <t xml:space="preserve">5080-16-00</t>
  </si>
  <si>
    <t xml:space="preserve">73120-000</t>
  </si>
  <si>
    <t xml:space="preserve">Supplies</t>
  </si>
  <si>
    <t xml:space="preserve">5080-17-00</t>
  </si>
  <si>
    <t xml:space="preserve">73130-000</t>
  </si>
  <si>
    <t xml:space="preserve">General Repairs/Maintenance</t>
  </si>
  <si>
    <t xml:space="preserve">5080-18-00</t>
  </si>
  <si>
    <t xml:space="preserve">73140-000</t>
  </si>
  <si>
    <t xml:space="preserve">Pest Control</t>
  </si>
  <si>
    <t xml:space="preserve">5080-19-00</t>
  </si>
  <si>
    <t xml:space="preserve">73150-000</t>
  </si>
  <si>
    <t xml:space="preserve">Memorials</t>
  </si>
  <si>
    <t xml:space="preserve">5080-21-00</t>
  </si>
  <si>
    <t xml:space="preserve">73160-000</t>
  </si>
  <si>
    <t xml:space="preserve">Awards and Gifts</t>
  </si>
  <si>
    <t xml:space="preserve">5080-50-00</t>
  </si>
  <si>
    <t xml:space="preserve">74010-000</t>
  </si>
  <si>
    <t xml:space="preserve">Interest expense</t>
  </si>
  <si>
    <t xml:space="preserve">5080-60-00</t>
  </si>
  <si>
    <t xml:space="preserve">74100-000</t>
  </si>
  <si>
    <t xml:space="preserve">Lion House - Depreciation</t>
  </si>
  <si>
    <t xml:space="preserve">5080-70-00</t>
  </si>
  <si>
    <t xml:space="preserve">74110-000</t>
  </si>
  <si>
    <t xml:space="preserve">Hawley House - Depreciation</t>
  </si>
  <si>
    <t xml:space="preserve">5080-80-00</t>
  </si>
  <si>
    <t xml:space="preserve">80099-000</t>
  </si>
  <si>
    <t xml:space="preserve">Bradley Prizes - Depreciation</t>
  </si>
  <si>
    <t xml:space="preserve">5090-01-00</t>
  </si>
  <si>
    <t xml:space="preserve">Paper Supplies</t>
  </si>
  <si>
    <t xml:space="preserve">5090-02-00</t>
  </si>
  <si>
    <t xml:space="preserve">75000-000</t>
  </si>
  <si>
    <t xml:space="preserve">General Office Supplies</t>
  </si>
  <si>
    <t xml:space="preserve">5090-03-00</t>
  </si>
  <si>
    <t xml:space="preserve">75020-000</t>
  </si>
  <si>
    <t xml:space="preserve">Postage and Delivery</t>
  </si>
  <si>
    <t xml:space="preserve">5090-04-00</t>
  </si>
  <si>
    <t xml:space="preserve">76160-000</t>
  </si>
  <si>
    <t xml:space="preserve">Telephone</t>
  </si>
  <si>
    <t xml:space="preserve">5090-05-00</t>
  </si>
  <si>
    <t xml:space="preserve">76160-001</t>
  </si>
  <si>
    <t xml:space="preserve">New Infinity Phone System</t>
  </si>
  <si>
    <t xml:space="preserve">5090-06-00</t>
  </si>
  <si>
    <t xml:space="preserve">75040-000</t>
  </si>
  <si>
    <t xml:space="preserve">Miscellaneous Petty Cash</t>
  </si>
  <si>
    <t xml:space="preserve">5090-07-00</t>
  </si>
  <si>
    <t xml:space="preserve">79000-000</t>
  </si>
  <si>
    <t xml:space="preserve">Bradley Publications</t>
  </si>
  <si>
    <t xml:space="preserve">5100-01-00</t>
  </si>
  <si>
    <t xml:space="preserve">76000-000</t>
  </si>
  <si>
    <t xml:space="preserve">Computer Equipment</t>
  </si>
  <si>
    <t xml:space="preserve">5100-02-00</t>
  </si>
  <si>
    <t xml:space="preserve">76100-000</t>
  </si>
  <si>
    <t xml:space="preserve">Office Equipment and Furniture</t>
  </si>
  <si>
    <t xml:space="preserve">5100-03-00</t>
  </si>
  <si>
    <t xml:space="preserve">76020-000</t>
  </si>
  <si>
    <t xml:space="preserve">Computer Maintenance/ Repairs</t>
  </si>
  <si>
    <t xml:space="preserve">5100-04-00</t>
  </si>
  <si>
    <t xml:space="preserve">76120-000</t>
  </si>
  <si>
    <t xml:space="preserve">Office Equipment Maintenance/ Repairs</t>
  </si>
  <si>
    <t xml:space="preserve">5100-05-00</t>
  </si>
  <si>
    <t xml:space="preserve">76140-000</t>
  </si>
  <si>
    <t xml:space="preserve">Rent and Lease Fees</t>
  </si>
  <si>
    <t xml:space="preserve">5100-06-00</t>
  </si>
  <si>
    <t xml:space="preserve">76040-000</t>
  </si>
  <si>
    <t xml:space="preserve">Software, Development, and Supplies</t>
  </si>
  <si>
    <t xml:space="preserve">5110-00-00</t>
  </si>
  <si>
    <t xml:space="preserve">Dues and Subscriptions</t>
  </si>
  <si>
    <t xml:space="preserve">5110-01-00</t>
  </si>
  <si>
    <t xml:space="preserve">77000-000</t>
  </si>
  <si>
    <t xml:space="preserve">Library Books and Expenses</t>
  </si>
  <si>
    <t xml:space="preserve">5110-02-00</t>
  </si>
  <si>
    <t xml:space="preserve">77100-000</t>
  </si>
  <si>
    <t xml:space="preserve">Periodicals and Subscriptions</t>
  </si>
  <si>
    <t xml:space="preserve">5110-03-00</t>
  </si>
  <si>
    <t xml:space="preserve">77500-000</t>
  </si>
  <si>
    <t xml:space="preserve">Organization Dues and Fees</t>
  </si>
  <si>
    <t xml:space="preserve">5120-01-00</t>
  </si>
  <si>
    <t xml:space="preserve">78000-000</t>
  </si>
  <si>
    <t xml:space="preserve">Legal Fees - Foley &amp; Lardner</t>
  </si>
  <si>
    <t xml:space="preserve">5120-03-00</t>
  </si>
  <si>
    <t xml:space="preserve">78100-000</t>
  </si>
  <si>
    <t xml:space="preserve">Audit Fees</t>
  </si>
  <si>
    <t xml:space="preserve">5120-04-00</t>
  </si>
  <si>
    <t xml:space="preserve">78150-000</t>
  </si>
  <si>
    <t xml:space="preserve">Tax and Accounting Fees</t>
  </si>
  <si>
    <t xml:space="preserve">5120-06-00</t>
  </si>
  <si>
    <t xml:space="preserve">78200-000</t>
  </si>
  <si>
    <t xml:space="preserve">Consulting - General</t>
  </si>
  <si>
    <t xml:space="preserve">5120-07-00</t>
  </si>
  <si>
    <t xml:space="preserve">78300-000</t>
  </si>
  <si>
    <t xml:space="preserve">Payroll Service</t>
  </si>
  <si>
    <t xml:space="preserve">5120-08-00</t>
  </si>
  <si>
    <t xml:space="preserve">78350-000</t>
  </si>
  <si>
    <t xml:space="preserve">Grant Checking Service Charge</t>
  </si>
  <si>
    <t xml:space="preserve">5120-09-00</t>
  </si>
  <si>
    <t xml:space="preserve">68500-000</t>
  </si>
  <si>
    <t xml:space="preserve">Consulting-Financial</t>
  </si>
  <si>
    <t xml:space="preserve">6010-01-00</t>
  </si>
  <si>
    <t xml:space="preserve">44100-000</t>
  </si>
  <si>
    <t xml:space="preserve">Fixed (Realized)</t>
  </si>
  <si>
    <t xml:space="preserve">6010-02-00</t>
  </si>
  <si>
    <t xml:space="preserve">44000-000</t>
  </si>
  <si>
    <t xml:space="preserve">Equity (Realized)</t>
  </si>
  <si>
    <t xml:space="preserve">6010-03-00</t>
  </si>
  <si>
    <t xml:space="preserve">44600-000</t>
  </si>
  <si>
    <t xml:space="preserve">Realized Gain/(Loss) - Combined</t>
  </si>
  <si>
    <t xml:space="preserve">44200-000</t>
  </si>
  <si>
    <t xml:space="preserve">Realized Gains - Hedge Funds</t>
  </si>
  <si>
    <t xml:space="preserve">44300-000</t>
  </si>
  <si>
    <t xml:space="preserve">Realized Gains - Private Equity</t>
  </si>
  <si>
    <t xml:space="preserve">44400-000</t>
  </si>
  <si>
    <t xml:space="preserve">Realized Gains - Real Assets</t>
  </si>
  <si>
    <t xml:space="preserve">6010-07-00</t>
  </si>
  <si>
    <t xml:space="preserve">44500-000</t>
  </si>
  <si>
    <t xml:space="preserve">Realized Gains - Acacia</t>
  </si>
  <si>
    <t xml:space="preserve">6020-01-00</t>
  </si>
  <si>
    <t xml:space="preserve">45100-000</t>
  </si>
  <si>
    <t xml:space="preserve">Fixed (Unrealized)</t>
  </si>
  <si>
    <t xml:space="preserve">6020-02-00</t>
  </si>
  <si>
    <t xml:space="preserve">45000-000</t>
  </si>
  <si>
    <t xml:space="preserve">Equity (Unrealized)</t>
  </si>
  <si>
    <t xml:space="preserve">6020-03-00</t>
  </si>
  <si>
    <t xml:space="preserve">Unrealized Gain - Alternative Investments</t>
  </si>
  <si>
    <t xml:space="preserve">45200-000</t>
  </si>
  <si>
    <t xml:space="preserve">Unrealized Gains - Hedge Funds</t>
  </si>
  <si>
    <t xml:space="preserve">45300-000</t>
  </si>
  <si>
    <t xml:space="preserve">Unrealized Gains - Private Equity</t>
  </si>
  <si>
    <t xml:space="preserve">45400-000</t>
  </si>
  <si>
    <t xml:space="preserve">Unrealized Gains - Real Assets</t>
  </si>
  <si>
    <t xml:space="preserve">6020-06-00</t>
  </si>
  <si>
    <t xml:space="preserve">45500-000</t>
  </si>
  <si>
    <t xml:space="preserve">Unrealized Gains - Acacia</t>
  </si>
  <si>
    <t xml:space="preserve">TRIAL BALANCE SUMMARY FOR 2006</t>
  </si>
  <si>
    <t xml:space="preserve">User ID:</t>
  </si>
  <si>
    <t xml:space="preserve">jason</t>
  </si>
  <si>
    <t xml:space="preserve">From:</t>
  </si>
  <si>
    <t xml:space="preserve">To:</t>
  </si>
  <si>
    <t xml:space="preserve">Segment1</t>
  </si>
  <si>
    <t xml:space="preserve">First</t>
  </si>
  <si>
    <t xml:space="preserve">Last</t>
  </si>
  <si>
    <t xml:space="preserve">Ending Balance</t>
  </si>
  <si>
    <t xml:space="preserve">Beginning Balance</t>
  </si>
  <si>
    <t xml:space="preserve">Debit</t>
  </si>
  <si>
    <t xml:space="preserve">Page:</t>
  </si>
  <si>
    <t xml:space="preserve">User Date:</t>
  </si>
  <si>
    <t xml:space="preserve">Date:</t>
  </si>
  <si>
    <t xml:space="preserve">Sorted By:</t>
  </si>
  <si>
    <t xml:space="preserve">Include:</t>
  </si>
  <si>
    <t xml:space="preserve">Posting</t>
  </si>
  <si>
    <t xml:space="preserve">Credit</t>
  </si>
  <si>
    <t xml:space="preserve">Net Change</t>
  </si>
  <si>
    <t xml:space="preserve">System:</t>
  </si>
  <si>
    <t xml:space="preserve">The Lynde &amp; Harry Bradley Foundation, Inc.</t>
  </si>
  <si>
    <t xml:space="preserve">General Ledger</t>
  </si>
  <si>
    <t xml:space="preserve">Ranges:</t>
  </si>
  <si>
    <t xml:space="preserve">Account:</t>
  </si>
  <si>
    <t xml:space="preserve">Ina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m/d/yyyy"/>
    <numFmt numFmtId="167" formatCode="[$-409]h:mm:ss\ AM/P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99"/>
    <col collapsed="false" customWidth="true" hidden="false" outlineLevel="0" max="3" min="3" style="0" width="35.13"/>
    <col collapsed="false" customWidth="true" hidden="false" outlineLevel="0" max="4" min="4" style="0" width="16.84"/>
    <col collapsed="false" customWidth="true" hidden="false" outlineLevel="0" max="6" min="5" style="0" width="15.13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9" min="9" style="0" width="15.41"/>
    <col collapsed="false" customWidth="true" hidden="false" outlineLevel="0" max="12" min="10" style="0" width="13.99"/>
    <col collapsed="false" customWidth="true" hidden="false" outlineLevel="0" max="13" min="13" style="0" width="14.99"/>
    <col collapsed="false" customWidth="true" hidden="false" outlineLevel="0" max="14" min="14" style="0" width="14.41"/>
    <col collapsed="false" customWidth="true" hidden="false" outlineLevel="0" max="15" min="15" style="0" width="13.99"/>
    <col collapsed="false" customWidth="true" hidden="false" outlineLevel="0" max="16" min="16" style="1" width="17.7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1" t="s">
        <v>16</v>
      </c>
      <c r="Q2" s="1" t="s">
        <v>17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20</v>
      </c>
      <c r="D3" s="2" t="n">
        <v>-36042.53</v>
      </c>
      <c r="E3" s="2" t="n">
        <v>-23327.72</v>
      </c>
      <c r="F3" s="2" t="n">
        <v>-13260.04</v>
      </c>
      <c r="G3" s="2" t="n">
        <v>52454.16</v>
      </c>
      <c r="H3" s="2" t="n">
        <v>-12169.26</v>
      </c>
      <c r="I3" s="2" t="n">
        <v>-52040.58</v>
      </c>
      <c r="J3" s="2" t="n">
        <v>53952.59</v>
      </c>
      <c r="K3" s="2" t="n">
        <v>-4597.63</v>
      </c>
      <c r="L3" s="2" t="n">
        <v>27744.41</v>
      </c>
      <c r="M3" s="2" t="n">
        <v>-6049.95</v>
      </c>
      <c r="N3" s="2" t="n">
        <v>-18459.94</v>
      </c>
      <c r="O3" s="2" t="n">
        <v>-75477.48</v>
      </c>
      <c r="P3" s="3" t="n">
        <f aca="false">SUM(D3:O3)</f>
        <v>-107273.97</v>
      </c>
      <c r="Q3" s="2" t="n">
        <f aca="false">P3-December!H8</f>
        <v>0</v>
      </c>
    </row>
    <row r="4" customFormat="false" ht="12.75" hidden="false" customHeight="false" outlineLevel="0" collapsed="false">
      <c r="A4" s="0" t="s">
        <v>21</v>
      </c>
      <c r="B4" s="0" t="s">
        <v>22</v>
      </c>
      <c r="C4" s="0" t="s">
        <v>23</v>
      </c>
      <c r="D4" s="2" t="n">
        <v>-708000</v>
      </c>
      <c r="E4" s="2" t="n">
        <v>414500</v>
      </c>
      <c r="F4" s="2" t="n">
        <v>182500</v>
      </c>
      <c r="G4" s="2" t="n">
        <v>-276365</v>
      </c>
      <c r="H4" s="2" t="n">
        <v>347865</v>
      </c>
      <c r="I4" s="2" t="n">
        <v>-1052500</v>
      </c>
      <c r="J4" s="2" t="n">
        <v>897000</v>
      </c>
      <c r="K4" s="2" t="n">
        <v>-11511</v>
      </c>
      <c r="L4" s="2" t="n">
        <v>-998500</v>
      </c>
      <c r="M4" s="2" t="n">
        <v>824500</v>
      </c>
      <c r="N4" s="2" t="n">
        <v>-2017989</v>
      </c>
      <c r="O4" s="2" t="n">
        <v>2171950</v>
      </c>
      <c r="P4" s="3" t="n">
        <f aca="false">SUM(D4:O4)</f>
        <v>-226550</v>
      </c>
      <c r="Q4" s="2" t="n">
        <f aca="false">P4-December!H9</f>
        <v>0</v>
      </c>
    </row>
    <row r="5" customFormat="false" ht="12.75" hidden="false" customHeight="false" outlineLevel="0" collapsed="false">
      <c r="A5" s="0" t="s">
        <v>24</v>
      </c>
      <c r="B5" s="0" t="s">
        <v>25</v>
      </c>
      <c r="C5" s="0" t="s">
        <v>26</v>
      </c>
      <c r="D5" s="2" t="n">
        <v>30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9.97</v>
      </c>
      <c r="P5" s="3" t="n">
        <f aca="false">SUM(D5:O5)</f>
        <v>309.97</v>
      </c>
      <c r="Q5" s="2" t="n">
        <f aca="false">P5-December!H10</f>
        <v>0</v>
      </c>
    </row>
    <row r="6" customFormat="false" ht="12.75" hidden="false" customHeight="false" outlineLevel="0" collapsed="false">
      <c r="A6" s="0" t="s">
        <v>27</v>
      </c>
      <c r="B6" s="0" t="s">
        <v>28</v>
      </c>
      <c r="C6" s="0" t="s">
        <v>29</v>
      </c>
      <c r="D6" s="2" t="n">
        <v>3648.67</v>
      </c>
      <c r="E6" s="2" t="n">
        <v>-3240.56</v>
      </c>
      <c r="F6" s="2" t="n">
        <v>2190.34</v>
      </c>
      <c r="G6" s="2" t="n">
        <v>-1586.44</v>
      </c>
      <c r="H6" s="2" t="n">
        <v>72.62</v>
      </c>
      <c r="I6" s="2" t="n">
        <v>28915.93</v>
      </c>
      <c r="J6" s="2" t="n">
        <v>-14201.95</v>
      </c>
      <c r="K6" s="2" t="n">
        <v>-14138.75</v>
      </c>
      <c r="L6" s="2" t="n">
        <v>665.8</v>
      </c>
      <c r="M6" s="2" t="n">
        <v>-2027.16</v>
      </c>
      <c r="N6" s="2" t="n">
        <v>2163200.89</v>
      </c>
      <c r="O6" s="2" t="n">
        <v>-1883354.49</v>
      </c>
      <c r="P6" s="3" t="n">
        <f aca="false">SUM(D6:O6)</f>
        <v>280144.9</v>
      </c>
      <c r="Q6" s="2" t="n">
        <f aca="false">P6-December!H11</f>
        <v>0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0" t="s">
        <v>32</v>
      </c>
      <c r="D7" s="2" t="n">
        <v>424460.78</v>
      </c>
      <c r="E7" s="2" t="n">
        <v>96382.04</v>
      </c>
      <c r="F7" s="2" t="n">
        <v>290441.96</v>
      </c>
      <c r="G7" s="2" t="n">
        <v>-140784.98</v>
      </c>
      <c r="H7" s="2" t="n">
        <v>276064.47</v>
      </c>
      <c r="I7" s="2" t="n">
        <v>-66119.2</v>
      </c>
      <c r="J7" s="2" t="n">
        <v>-348710.12</v>
      </c>
      <c r="K7" s="2" t="n">
        <v>160897</v>
      </c>
      <c r="L7" s="2" t="n">
        <v>86315.99</v>
      </c>
      <c r="M7" s="2" t="n">
        <v>-195540.86</v>
      </c>
      <c r="N7" s="2" t="n">
        <v>237295.5</v>
      </c>
      <c r="O7" s="2" t="n">
        <v>4395.43</v>
      </c>
      <c r="P7" s="3" t="n">
        <f aca="false">SUM(D7:O7)</f>
        <v>825098.01</v>
      </c>
      <c r="Q7" s="2" t="n">
        <f aca="false">P7-December!H12</f>
        <v>0</v>
      </c>
    </row>
    <row r="8" customFormat="false" ht="12.75" hidden="false" customHeight="false" outlineLevel="0" collapsed="false">
      <c r="A8" s="0" t="s">
        <v>33</v>
      </c>
      <c r="B8" s="0" t="s">
        <v>34</v>
      </c>
      <c r="C8" s="0" t="s">
        <v>35</v>
      </c>
      <c r="D8" s="2" t="n">
        <v>0</v>
      </c>
      <c r="E8" s="2"/>
      <c r="F8" s="2" t="n">
        <v>21.76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3" t="n">
        <f aca="false">SUM(D8:O8)</f>
        <v>21.76</v>
      </c>
      <c r="Q8" s="2" t="n">
        <f aca="false">P8-December!H13</f>
        <v>0</v>
      </c>
    </row>
    <row r="9" customFormat="false" ht="12.75" hidden="false" customHeight="false" outlineLevel="0" collapsed="false">
      <c r="A9" s="0" t="s">
        <v>36</v>
      </c>
      <c r="B9" s="0" t="s">
        <v>37</v>
      </c>
      <c r="C9" s="0" t="s">
        <v>38</v>
      </c>
      <c r="D9" s="2"/>
      <c r="E9" s="2"/>
      <c r="F9" s="2"/>
      <c r="G9" s="2"/>
      <c r="H9" s="2"/>
      <c r="I9" s="2"/>
      <c r="J9" s="2" t="n">
        <v>100803.98</v>
      </c>
      <c r="K9" s="2" t="n">
        <v>-100803.98</v>
      </c>
      <c r="L9" s="2"/>
      <c r="M9" s="2"/>
      <c r="N9" s="2"/>
      <c r="O9" s="2"/>
      <c r="P9" s="3" t="n">
        <f aca="false">SUM(D9:O9)</f>
        <v>0</v>
      </c>
      <c r="Q9" s="2" t="n">
        <f aca="false">P9-December!H14</f>
        <v>0</v>
      </c>
    </row>
    <row r="10" customFormat="false" ht="12.75" hidden="false" customHeight="false" outlineLevel="0" collapsed="false">
      <c r="A10" s="0" t="s">
        <v>39</v>
      </c>
      <c r="B10" s="0" t="s">
        <v>40</v>
      </c>
      <c r="C10" s="0" t="s">
        <v>41</v>
      </c>
      <c r="D10" s="2" t="n">
        <v>0</v>
      </c>
      <c r="E10" s="2" t="n">
        <v>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3" t="n">
        <f aca="false">SUM(D10:O10)</f>
        <v>0</v>
      </c>
      <c r="Q10" s="2" t="n">
        <f aca="false">P10-December!H15</f>
        <v>0</v>
      </c>
    </row>
    <row r="11" customFormat="false" ht="12.75" hidden="false" customHeight="false" outlineLevel="0" collapsed="false">
      <c r="A11" s="0" t="s">
        <v>42</v>
      </c>
      <c r="B11" s="0" t="s">
        <v>43</v>
      </c>
      <c r="C11" s="0" t="s">
        <v>44</v>
      </c>
      <c r="D11" s="2" t="n">
        <v>337689314.14</v>
      </c>
      <c r="E11" s="2" t="n">
        <v>-811790.16</v>
      </c>
      <c r="F11" s="2" t="n">
        <v>9134246.43</v>
      </c>
      <c r="G11" s="2" t="n">
        <v>8596324.55</v>
      </c>
      <c r="H11" s="2" t="n">
        <v>-22105697.42</v>
      </c>
      <c r="I11" s="2" t="n">
        <v>-7854354.24</v>
      </c>
      <c r="J11" s="2" t="n">
        <v>-5340863.84</v>
      </c>
      <c r="K11" s="2" t="n">
        <v>8547514.53</v>
      </c>
      <c r="L11" s="2" t="n">
        <v>6495506.91</v>
      </c>
      <c r="M11" s="2" t="n">
        <v>15338755.08</v>
      </c>
      <c r="N11" s="2" t="n">
        <v>8151680.24</v>
      </c>
      <c r="O11" s="2" t="n">
        <v>9606732.83</v>
      </c>
      <c r="P11" s="3" t="n">
        <f aca="false">SUM(D11:O11)</f>
        <v>367447369.05</v>
      </c>
      <c r="Q11" s="2" t="n">
        <f aca="false">P11-December!H16</f>
        <v>0</v>
      </c>
    </row>
    <row r="12" customFormat="false" ht="12.75" hidden="false" customHeight="false" outlineLevel="0" collapsed="false">
      <c r="A12" s="0" t="s">
        <v>45</v>
      </c>
      <c r="B12" s="0" t="s">
        <v>46</v>
      </c>
      <c r="C12" s="0" t="s">
        <v>47</v>
      </c>
      <c r="D12" s="2" t="n">
        <v>76979559.15</v>
      </c>
      <c r="E12" s="2" t="n">
        <v>192917.53</v>
      </c>
      <c r="F12" s="2" t="n">
        <v>-2198374.7</v>
      </c>
      <c r="G12" s="2" t="n">
        <v>-2618036.04</v>
      </c>
      <c r="H12" s="2" t="n">
        <v>1363190.16</v>
      </c>
      <c r="I12" s="2" t="n">
        <v>638261.75</v>
      </c>
      <c r="J12" s="2" t="n">
        <v>-628501.6</v>
      </c>
      <c r="K12" s="2" t="n">
        <v>262074.41</v>
      </c>
      <c r="L12" s="2" t="n">
        <v>2698800.01</v>
      </c>
      <c r="M12" s="2" t="n">
        <v>-444874.37</v>
      </c>
      <c r="N12" s="2" t="n">
        <v>479338.21</v>
      </c>
      <c r="O12" s="2" t="n">
        <v>735087.81</v>
      </c>
      <c r="P12" s="3" t="n">
        <f aca="false">SUM(D12:O12)</f>
        <v>77459442.32</v>
      </c>
      <c r="Q12" s="2" t="n">
        <f aca="false">P12-December!H17</f>
        <v>0</v>
      </c>
    </row>
    <row r="13" customFormat="false" ht="12.75" hidden="false" customHeight="false" outlineLevel="0" collapsed="false">
      <c r="A13" s="0" t="s">
        <v>48</v>
      </c>
      <c r="B13" s="0" t="s">
        <v>49</v>
      </c>
      <c r="C13" s="0" t="s">
        <v>50</v>
      </c>
      <c r="D13" s="2" t="n">
        <v>44900272.23</v>
      </c>
      <c r="E13" s="2" t="n">
        <v>1327648.44</v>
      </c>
      <c r="F13" s="2" t="n">
        <v>35628.69</v>
      </c>
      <c r="G13" s="2" t="n">
        <v>837457.29</v>
      </c>
      <c r="H13" s="2" t="n">
        <v>563149.43</v>
      </c>
      <c r="I13" s="2" t="n">
        <v>1984178.41</v>
      </c>
      <c r="J13" s="2" t="n">
        <v>-343894.73</v>
      </c>
      <c r="K13" s="2" t="n">
        <v>-2595.86</v>
      </c>
      <c r="L13" s="2" t="n">
        <v>1376394.03</v>
      </c>
      <c r="M13" s="2" t="n">
        <v>-843464.71</v>
      </c>
      <c r="N13" s="2" t="n">
        <v>727114.36</v>
      </c>
      <c r="O13" s="2" t="n">
        <v>5696630.81</v>
      </c>
      <c r="P13" s="3" t="n">
        <f aca="false">SUM(D13:O13)</f>
        <v>56258518.39</v>
      </c>
      <c r="Q13" s="2" t="n">
        <f aca="false">P13-December!H18</f>
        <v>0</v>
      </c>
    </row>
    <row r="14" customFormat="false" ht="12.75" hidden="false" customHeight="false" outlineLevel="0" collapsed="false">
      <c r="A14" s="0" t="s">
        <v>51</v>
      </c>
      <c r="B14" s="0" t="s">
        <v>52</v>
      </c>
      <c r="C14" s="0" t="s">
        <v>53</v>
      </c>
      <c r="D14" s="2" t="n">
        <v>30621191</v>
      </c>
      <c r="E14" s="2" t="n">
        <v>-969913</v>
      </c>
      <c r="F14" s="2" t="n">
        <v>-725733</v>
      </c>
      <c r="G14" s="2" t="n">
        <v>405168</v>
      </c>
      <c r="H14" s="2" t="n">
        <v>-866430</v>
      </c>
      <c r="I14" s="2" t="n">
        <v>-762371.46</v>
      </c>
      <c r="J14" s="2" t="n">
        <v>-848491.54</v>
      </c>
      <c r="K14" s="2" t="n">
        <v>-453391</v>
      </c>
      <c r="L14" s="2" t="n">
        <v>644951</v>
      </c>
      <c r="M14" s="2" t="n">
        <v>-3473009</v>
      </c>
      <c r="N14" s="2" t="n">
        <v>1909252</v>
      </c>
      <c r="O14" s="2" t="n">
        <v>-404149.89</v>
      </c>
      <c r="P14" s="3" t="n">
        <f aca="false">SUM(D14:O14)</f>
        <v>25077073.11</v>
      </c>
      <c r="Q14" s="2" t="n">
        <f aca="false">P14-December!H19</f>
        <v>0</v>
      </c>
    </row>
    <row r="15" customFormat="false" ht="12.75" hidden="false" customHeight="false" outlineLevel="0" collapsed="false">
      <c r="A15" s="0" t="s">
        <v>54</v>
      </c>
      <c r="B15" s="0" t="s">
        <v>55</v>
      </c>
      <c r="C15" s="0" t="s">
        <v>56</v>
      </c>
      <c r="D15" s="2" t="n">
        <v>60234859.52</v>
      </c>
      <c r="E15" s="2" t="n">
        <v>-1541001.7</v>
      </c>
      <c r="F15" s="2" t="n">
        <v>3144469.27</v>
      </c>
      <c r="G15" s="2" t="n">
        <v>-122932.37</v>
      </c>
      <c r="H15" s="2" t="n">
        <v>-1238484.93</v>
      </c>
      <c r="I15" s="2" t="n">
        <v>2045937.26</v>
      </c>
      <c r="J15" s="2" t="n">
        <v>2046055.56</v>
      </c>
      <c r="K15" s="2" t="n">
        <v>-145390.19</v>
      </c>
      <c r="L15" s="2" t="n">
        <v>-1614846.11</v>
      </c>
      <c r="M15" s="2" t="n">
        <v>2592134.39</v>
      </c>
      <c r="N15" s="2" t="n">
        <v>3249262.12</v>
      </c>
      <c r="O15" s="2" t="n">
        <v>-9381268.48</v>
      </c>
      <c r="P15" s="3" t="n">
        <f aca="false">SUM(D15:O15)</f>
        <v>59268794.34</v>
      </c>
      <c r="Q15" s="2" t="n">
        <f aca="false">P15-December!H20</f>
        <v>0</v>
      </c>
    </row>
    <row r="16" customFormat="false" ht="12.75" hidden="false" customHeight="false" outlineLevel="0" collapsed="false">
      <c r="A16" s="0" t="s">
        <v>57</v>
      </c>
      <c r="B16" s="0" t="s">
        <v>58</v>
      </c>
      <c r="C16" s="0" t="s">
        <v>59</v>
      </c>
      <c r="D16" s="2" t="n">
        <v>176771876.24</v>
      </c>
      <c r="E16" s="2" t="n">
        <v>1805787.1</v>
      </c>
      <c r="F16" s="2" t="n">
        <v>6162268.74</v>
      </c>
      <c r="G16" s="2" t="n">
        <v>5753422.62</v>
      </c>
      <c r="H16" s="2" t="n">
        <v>-8836385.47</v>
      </c>
      <c r="I16" s="2" t="n">
        <v>-2890364.12</v>
      </c>
      <c r="J16" s="2" t="n">
        <v>-4318583.3</v>
      </c>
      <c r="K16" s="2" t="n">
        <v>2403253.11</v>
      </c>
      <c r="L16" s="2" t="n">
        <v>-1864003.38</v>
      </c>
      <c r="M16" s="2" t="n">
        <v>4202401.57</v>
      </c>
      <c r="N16" s="2" t="n">
        <v>9581368.59</v>
      </c>
      <c r="O16" s="2" t="n">
        <v>-3054311.23</v>
      </c>
      <c r="P16" s="3" t="n">
        <f aca="false">SUM(D16:O16)</f>
        <v>185716730.47</v>
      </c>
      <c r="Q16" s="2" t="n">
        <f aca="false">P16-December!H21</f>
        <v>0</v>
      </c>
    </row>
    <row r="17" customFormat="false" ht="12.75" hidden="false" customHeight="false" outlineLevel="0" collapsed="false">
      <c r="A17" s="0" t="s">
        <v>60</v>
      </c>
      <c r="B17" s="0" t="s">
        <v>40</v>
      </c>
      <c r="C17" s="0" t="s">
        <v>61</v>
      </c>
      <c r="D17" s="2" t="n">
        <v>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3" t="n">
        <f aca="false">SUM(D17:O17)</f>
        <v>0</v>
      </c>
      <c r="Q17" s="2" t="n">
        <f aca="false">P17-December!H22</f>
        <v>0</v>
      </c>
    </row>
    <row r="18" customFormat="false" ht="12.75" hidden="false" customHeight="false" outlineLevel="0" collapsed="false">
      <c r="A18" s="0" t="s">
        <v>62</v>
      </c>
      <c r="B18" s="0" t="s">
        <v>63</v>
      </c>
      <c r="C18" s="0" t="s">
        <v>64</v>
      </c>
      <c r="D18" s="2" t="n">
        <v>75613.76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2000</v>
      </c>
      <c r="N18" s="2" t="n">
        <v>3500</v>
      </c>
      <c r="O18" s="2" t="n">
        <v>11437.99</v>
      </c>
      <c r="P18" s="3" t="n">
        <f aca="false">SUM(D18:O18)</f>
        <v>92551.75</v>
      </c>
      <c r="Q18" s="2" t="n">
        <f aca="false">P18-December!H23</f>
        <v>0</v>
      </c>
    </row>
    <row r="19" customFormat="false" ht="12.75" hidden="false" customHeight="false" outlineLevel="0" collapsed="false">
      <c r="A19" s="0" t="s">
        <v>65</v>
      </c>
      <c r="B19" s="0" t="s">
        <v>66</v>
      </c>
      <c r="C19" s="0" t="s">
        <v>67</v>
      </c>
      <c r="D19" s="2" t="n">
        <v>25000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3" t="n">
        <f aca="false">SUM(D19:O19)</f>
        <v>250000</v>
      </c>
      <c r="Q19" s="2" t="n">
        <f aca="false">P19-December!H24</f>
        <v>0</v>
      </c>
    </row>
    <row r="20" customFormat="false" ht="12.75" hidden="false" customHeight="false" outlineLevel="0" collapsed="false">
      <c r="A20" s="0" t="s">
        <v>68</v>
      </c>
      <c r="B20" s="0" t="s">
        <v>69</v>
      </c>
      <c r="C20" s="0" t="s">
        <v>70</v>
      </c>
      <c r="D20" s="2" t="n">
        <v>25000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3" t="n">
        <f aca="false">SUM(D20:O20)</f>
        <v>250000</v>
      </c>
      <c r="Q20" s="2" t="n">
        <f aca="false">P20-December!H25</f>
        <v>0</v>
      </c>
    </row>
    <row r="21" customFormat="false" ht="12.75" hidden="false" customHeight="false" outlineLevel="0" collapsed="false">
      <c r="A21" s="0" t="s">
        <v>71</v>
      </c>
      <c r="B21" s="0" t="s">
        <v>72</v>
      </c>
      <c r="C21" s="0" t="s">
        <v>73</v>
      </c>
      <c r="D21" s="2" t="n">
        <v>61231.58</v>
      </c>
      <c r="E21" s="2" t="n">
        <v>0</v>
      </c>
      <c r="F21" s="2" t="n">
        <v>0</v>
      </c>
      <c r="G21" s="2" t="n">
        <v>0</v>
      </c>
      <c r="H21" s="2" t="n">
        <v>1500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11767.36</v>
      </c>
      <c r="P21" s="3" t="n">
        <f aca="false">SUM(D21:O21)</f>
        <v>87998.94</v>
      </c>
      <c r="Q21" s="2" t="n">
        <f aca="false">P21-December!H26</f>
        <v>0</v>
      </c>
    </row>
    <row r="22" customFormat="false" ht="12.75" hidden="false" customHeight="false" outlineLevel="0" collapsed="false">
      <c r="A22" s="0" t="s">
        <v>74</v>
      </c>
      <c r="B22" s="0" t="s">
        <v>75</v>
      </c>
      <c r="C22" s="0" t="s">
        <v>76</v>
      </c>
      <c r="D22" s="2" t="n">
        <v>818818.4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3" t="n">
        <f aca="false">SUM(D22:O22)</f>
        <v>818818.41</v>
      </c>
      <c r="Q22" s="2" t="n">
        <f aca="false">P22-December!H27</f>
        <v>0</v>
      </c>
    </row>
    <row r="23" customFormat="false" ht="12.75" hidden="false" customHeight="false" outlineLevel="0" collapsed="false">
      <c r="A23" s="0" t="s">
        <v>77</v>
      </c>
      <c r="B23" s="0" t="s">
        <v>78</v>
      </c>
      <c r="C23" s="0" t="s">
        <v>79</v>
      </c>
      <c r="D23" s="2" t="n">
        <v>2019827.35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3" t="n">
        <f aca="false">SUM(D23:O23)</f>
        <v>2019827.35</v>
      </c>
      <c r="Q23" s="2" t="n">
        <f aca="false">P23-December!H28</f>
        <v>0</v>
      </c>
    </row>
    <row r="24" customFormat="false" ht="12.75" hidden="false" customHeight="false" outlineLevel="0" collapsed="false">
      <c r="A24" s="0" t="s">
        <v>80</v>
      </c>
      <c r="B24" s="0" t="s">
        <v>81</v>
      </c>
      <c r="C24" s="0" t="s">
        <v>82</v>
      </c>
      <c r="D24" s="2" t="n">
        <v>-1108338.91</v>
      </c>
      <c r="E24" s="2" t="n">
        <v>-9441.67</v>
      </c>
      <c r="F24" s="2" t="n">
        <v>-9441.67</v>
      </c>
      <c r="G24" s="2" t="n">
        <v>-9441.67</v>
      </c>
      <c r="H24" s="2" t="n">
        <v>-9441.67</v>
      </c>
      <c r="I24" s="2" t="n">
        <v>-9441.67</v>
      </c>
      <c r="J24" s="2" t="n">
        <v>-9441.67</v>
      </c>
      <c r="K24" s="2" t="n">
        <v>-9441.67</v>
      </c>
      <c r="L24" s="2" t="n">
        <v>-9441.67</v>
      </c>
      <c r="M24" s="2" t="n">
        <v>-9441.67</v>
      </c>
      <c r="N24" s="2" t="n">
        <v>-9441.67</v>
      </c>
      <c r="O24" s="2" t="n">
        <v>27555.16</v>
      </c>
      <c r="P24" s="3" t="n">
        <f aca="false">SUM(D24:O24)</f>
        <v>-1175200.45</v>
      </c>
      <c r="Q24" s="2" t="n">
        <f aca="false">P24-December!H29</f>
        <v>0</v>
      </c>
    </row>
    <row r="25" customFormat="false" ht="12.75" hidden="false" customHeight="false" outlineLevel="0" collapsed="false">
      <c r="A25" s="0" t="s">
        <v>83</v>
      </c>
      <c r="B25" s="0" t="s">
        <v>84</v>
      </c>
      <c r="C25" s="0" t="s">
        <v>85</v>
      </c>
      <c r="D25" s="2" t="n">
        <v>529447.56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3" t="n">
        <f aca="false">SUM(D25:O25)</f>
        <v>529447.56</v>
      </c>
      <c r="Q25" s="2" t="n">
        <f aca="false">P25-December!H30</f>
        <v>0</v>
      </c>
    </row>
    <row r="26" customFormat="false" ht="12.75" hidden="false" customHeight="false" outlineLevel="0" collapsed="false">
      <c r="A26" s="0" t="s">
        <v>86</v>
      </c>
      <c r="B26" s="0" t="s">
        <v>87</v>
      </c>
      <c r="C26" s="0" t="s">
        <v>88</v>
      </c>
      <c r="D26" s="2" t="n">
        <v>2639357.93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3" t="n">
        <f aca="false">SUM(D26:O26)</f>
        <v>2639357.93</v>
      </c>
      <c r="Q26" s="2" t="n">
        <f aca="false">P26-December!H31</f>
        <v>0</v>
      </c>
    </row>
    <row r="27" customFormat="false" ht="12.75" hidden="false" customHeight="false" outlineLevel="0" collapsed="false">
      <c r="A27" s="0" t="s">
        <v>89</v>
      </c>
      <c r="B27" s="0" t="s">
        <v>90</v>
      </c>
      <c r="C27" s="0" t="s">
        <v>82</v>
      </c>
      <c r="D27" s="2" t="n">
        <v>-745857.32</v>
      </c>
      <c r="E27" s="2" t="n">
        <v>-10400</v>
      </c>
      <c r="F27" s="2" t="n">
        <v>-10400</v>
      </c>
      <c r="G27" s="2" t="n">
        <v>-10400</v>
      </c>
      <c r="H27" s="2" t="n">
        <v>-10400</v>
      </c>
      <c r="I27" s="2" t="n">
        <v>-10400</v>
      </c>
      <c r="J27" s="2" t="n">
        <v>-10400</v>
      </c>
      <c r="K27" s="2" t="n">
        <v>-10400</v>
      </c>
      <c r="L27" s="2" t="n">
        <v>-10400</v>
      </c>
      <c r="M27" s="2" t="n">
        <v>-10400</v>
      </c>
      <c r="N27" s="2" t="n">
        <v>-10400</v>
      </c>
      <c r="O27" s="2" t="n">
        <v>-10339.39</v>
      </c>
      <c r="P27" s="3" t="n">
        <f aca="false">SUM(D27:O27)</f>
        <v>-860196.71</v>
      </c>
      <c r="Q27" s="2" t="n">
        <f aca="false">P27-December!H32</f>
        <v>0</v>
      </c>
    </row>
    <row r="28" customFormat="false" ht="12.75" hidden="false" customHeight="false" outlineLevel="0" collapsed="false">
      <c r="A28" s="0" t="s">
        <v>91</v>
      </c>
      <c r="B28" s="0" t="s">
        <v>92</v>
      </c>
      <c r="C28" s="0" t="s">
        <v>93</v>
      </c>
      <c r="D28" s="2" t="n">
        <v>266025.19</v>
      </c>
      <c r="E28" s="2" t="n">
        <v>0</v>
      </c>
      <c r="F28" s="2" t="n">
        <v>18560.3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3" t="n">
        <f aca="false">SUM(D28:O28)</f>
        <v>284585.49</v>
      </c>
      <c r="Q28" s="2" t="n">
        <f aca="false">P28-December!H33</f>
        <v>0</v>
      </c>
    </row>
    <row r="29" customFormat="false" ht="12.75" hidden="false" customHeight="false" outlineLevel="0" collapsed="false">
      <c r="A29" s="0" t="s">
        <v>94</v>
      </c>
      <c r="B29" s="0" t="s">
        <v>95</v>
      </c>
      <c r="C29" s="0" t="s">
        <v>96</v>
      </c>
      <c r="D29" s="2" t="n">
        <v>-68193.05</v>
      </c>
      <c r="E29" s="2" t="n">
        <v>-6458.33</v>
      </c>
      <c r="F29" s="2" t="n">
        <v>-6458.33</v>
      </c>
      <c r="G29" s="2" t="n">
        <v>-6458.33</v>
      </c>
      <c r="H29" s="2" t="n">
        <v>-6458.33</v>
      </c>
      <c r="I29" s="2" t="n">
        <v>-6458.33</v>
      </c>
      <c r="J29" s="2" t="n">
        <v>-6458.33</v>
      </c>
      <c r="K29" s="2" t="n">
        <v>-6458.33</v>
      </c>
      <c r="L29" s="2" t="n">
        <v>-6458.33</v>
      </c>
      <c r="M29" s="2" t="n">
        <v>-6458.33</v>
      </c>
      <c r="N29" s="2" t="n">
        <v>-6458.33</v>
      </c>
      <c r="O29" s="2" t="n">
        <v>-8195.67</v>
      </c>
      <c r="P29" s="3" t="n">
        <f aca="false">SUM(D29:O29)</f>
        <v>-140972.02</v>
      </c>
      <c r="Q29" s="2" t="n">
        <f aca="false">P29-December!H34</f>
        <v>0</v>
      </c>
    </row>
    <row r="30" customFormat="false" ht="12.75" hidden="false" customHeight="false" outlineLevel="0" collapsed="false">
      <c r="A30" s="0" t="s">
        <v>97</v>
      </c>
      <c r="B30" s="0" t="s">
        <v>98</v>
      </c>
      <c r="C30" s="0" t="s">
        <v>99</v>
      </c>
      <c r="D30" s="2" t="n">
        <v>-4522500.67</v>
      </c>
      <c r="E30" s="2" t="n">
        <v>-4452415</v>
      </c>
      <c r="F30" s="2" t="n">
        <v>747500</v>
      </c>
      <c r="G30" s="2" t="n">
        <v>2541665</v>
      </c>
      <c r="H30" s="2" t="n">
        <v>-7484511</v>
      </c>
      <c r="I30" s="2" t="n">
        <v>8089250</v>
      </c>
      <c r="J30" s="2" t="n">
        <v>-2341250</v>
      </c>
      <c r="K30" s="2" t="n">
        <v>-4221989</v>
      </c>
      <c r="L30" s="2" t="n">
        <v>3792250</v>
      </c>
      <c r="M30" s="2" t="n">
        <v>2192500</v>
      </c>
      <c r="N30" s="2" t="n">
        <v>-8760200</v>
      </c>
      <c r="O30" s="2" t="n">
        <v>5969700</v>
      </c>
      <c r="P30" s="3" t="n">
        <f aca="false">SUM(D30:O30)</f>
        <v>-8450000.67</v>
      </c>
      <c r="Q30" s="2" t="n">
        <f aca="false">P30-December!H35</f>
        <v>0</v>
      </c>
    </row>
    <row r="31" customFormat="false" ht="12.75" hidden="false" customHeight="false" outlineLevel="0" collapsed="false">
      <c r="A31" s="0" t="s">
        <v>100</v>
      </c>
      <c r="B31" s="0" t="s">
        <v>101</v>
      </c>
      <c r="C31" s="0" t="s">
        <v>102</v>
      </c>
      <c r="D31" s="2"/>
      <c r="E31" s="2"/>
      <c r="F31" s="2"/>
      <c r="G31" s="2"/>
      <c r="H31" s="2"/>
      <c r="I31" s="2" t="n">
        <v>-291.5</v>
      </c>
      <c r="J31" s="2" t="n">
        <v>191.5</v>
      </c>
      <c r="K31" s="2" t="n">
        <v>247.79</v>
      </c>
      <c r="L31" s="2" t="n">
        <v>-2285.51</v>
      </c>
      <c r="M31" s="2" t="n">
        <v>2328.56</v>
      </c>
      <c r="N31" s="2" t="n">
        <v>-2476.35</v>
      </c>
      <c r="O31" s="2" t="n">
        <v>-758.66</v>
      </c>
      <c r="P31" s="3" t="n">
        <f aca="false">SUM(D31:O31)</f>
        <v>-3044.17</v>
      </c>
      <c r="Q31" s="2" t="n">
        <f aca="false">P31-December!H36</f>
        <v>0</v>
      </c>
    </row>
    <row r="32" customFormat="false" ht="12.75" hidden="false" customHeight="false" outlineLevel="0" collapsed="false">
      <c r="A32" s="0" t="s">
        <v>103</v>
      </c>
      <c r="B32" s="0" t="s">
        <v>104</v>
      </c>
      <c r="C32" s="0" t="s">
        <v>105</v>
      </c>
      <c r="D32" s="2" t="n">
        <v>734.92</v>
      </c>
      <c r="E32" s="2" t="n">
        <v>-739.18</v>
      </c>
      <c r="F32" s="2" t="n">
        <v>4.26</v>
      </c>
      <c r="G32" s="2" t="n">
        <v>0</v>
      </c>
      <c r="H32" s="2" t="n">
        <v>0</v>
      </c>
      <c r="I32" s="2" t="n">
        <v>38.51</v>
      </c>
      <c r="J32" s="2" t="n">
        <v>-38.51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-79.71</v>
      </c>
      <c r="P32" s="3" t="n">
        <f aca="false">SUM(D32:O32)</f>
        <v>-79.71</v>
      </c>
      <c r="Q32" s="2" t="n">
        <f aca="false">P32-December!H37</f>
        <v>0</v>
      </c>
    </row>
    <row r="33" customFormat="false" ht="12.75" hidden="false" customHeight="false" outlineLevel="0" collapsed="false">
      <c r="A33" s="0" t="s">
        <v>106</v>
      </c>
      <c r="B33" s="0" t="s">
        <v>107</v>
      </c>
      <c r="C33" s="0" t="s">
        <v>108</v>
      </c>
      <c r="D33" s="2" t="n">
        <v>-90043.62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-10019.15</v>
      </c>
      <c r="P33" s="3" t="n">
        <f aca="false">SUM(D33:O33)</f>
        <v>-100062.77</v>
      </c>
      <c r="Q33" s="2" t="n">
        <f aca="false">P33-December!H38</f>
        <v>0</v>
      </c>
    </row>
    <row r="34" customFormat="false" ht="12.75" hidden="false" customHeight="false" outlineLevel="0" collapsed="false">
      <c r="A34" s="0" t="s">
        <v>109</v>
      </c>
      <c r="B34" s="0" t="s">
        <v>110</v>
      </c>
      <c r="C34" s="0" t="s">
        <v>111</v>
      </c>
      <c r="D34" s="2" t="n">
        <v>-30791.71</v>
      </c>
      <c r="E34" s="2" t="n">
        <v>-30791.67</v>
      </c>
      <c r="F34" s="2" t="n">
        <v>-30791.67</v>
      </c>
      <c r="G34" s="2" t="n">
        <v>61583.34</v>
      </c>
      <c r="H34" s="2" t="n">
        <v>-30791.67</v>
      </c>
      <c r="I34" s="2" t="n">
        <v>-23541.67</v>
      </c>
      <c r="J34" s="2" t="n">
        <v>65319.44</v>
      </c>
      <c r="K34" s="2" t="n">
        <v>-30791.67</v>
      </c>
      <c r="L34" s="2" t="n">
        <v>-30791.67</v>
      </c>
      <c r="M34" s="2" t="n">
        <v>70208.33</v>
      </c>
      <c r="N34" s="2" t="n">
        <v>-30791.67</v>
      </c>
      <c r="O34" s="2" t="n">
        <v>-69527.71</v>
      </c>
      <c r="P34" s="3" t="n">
        <f aca="false">SUM(D34:O34)</f>
        <v>-111500</v>
      </c>
      <c r="Q34" s="2" t="n">
        <f aca="false">P34-December!H39</f>
        <v>0</v>
      </c>
    </row>
    <row r="35" customFormat="false" ht="12.75" hidden="false" customHeight="false" outlineLevel="0" collapsed="false">
      <c r="A35" s="0" t="s">
        <v>112</v>
      </c>
      <c r="B35" s="0" t="s">
        <v>113</v>
      </c>
      <c r="C35" s="0" t="s">
        <v>114</v>
      </c>
      <c r="D35" s="2" t="n">
        <v>-46296.3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3" t="n">
        <f aca="false">SUM(D35:O35)</f>
        <v>-46296.3</v>
      </c>
      <c r="Q35" s="2" t="n">
        <f aca="false">P35-December!H40</f>
        <v>0</v>
      </c>
    </row>
    <row r="36" customFormat="false" ht="12.75" hidden="false" customHeight="false" outlineLevel="0" collapsed="false">
      <c r="A36" s="0" t="s">
        <v>115</v>
      </c>
      <c r="B36" s="0" t="s">
        <v>116</v>
      </c>
      <c r="C36" s="0" t="s">
        <v>117</v>
      </c>
      <c r="D36" s="2" t="n">
        <v>-116515</v>
      </c>
      <c r="E36" s="2" t="n">
        <v>-14434</v>
      </c>
      <c r="F36" s="2" t="n">
        <v>-14434</v>
      </c>
      <c r="G36" s="2" t="n">
        <v>-14433</v>
      </c>
      <c r="H36" s="2" t="n">
        <v>159816</v>
      </c>
      <c r="I36" s="2" t="n">
        <v>-15442</v>
      </c>
      <c r="J36" s="2" t="n">
        <v>-15442</v>
      </c>
      <c r="K36" s="2" t="n">
        <v>-15442</v>
      </c>
      <c r="L36" s="2" t="n">
        <v>-15442</v>
      </c>
      <c r="M36" s="2" t="n">
        <v>-15442</v>
      </c>
      <c r="N36" s="2" t="n">
        <v>-15442</v>
      </c>
      <c r="O36" s="2" t="n">
        <v>-15442</v>
      </c>
      <c r="P36" s="3" t="n">
        <f aca="false">SUM(D36:O36)</f>
        <v>-108094</v>
      </c>
      <c r="Q36" s="2" t="n">
        <f aca="false">P36-December!H41</f>
        <v>0</v>
      </c>
    </row>
    <row r="37" customFormat="false" ht="12.75" hidden="false" customHeight="false" outlineLevel="0" collapsed="false">
      <c r="A37" s="0" t="s">
        <v>118</v>
      </c>
      <c r="B37" s="0" t="s">
        <v>40</v>
      </c>
      <c r="C37" s="0" t="s">
        <v>119</v>
      </c>
      <c r="D37" s="2"/>
      <c r="E37" s="2"/>
      <c r="F37" s="2"/>
      <c r="G37" s="2"/>
      <c r="H37" s="2"/>
      <c r="I37" s="2" t="n">
        <v>0</v>
      </c>
      <c r="J37" s="2"/>
      <c r="K37" s="2"/>
      <c r="L37" s="2"/>
      <c r="M37" s="2"/>
      <c r="N37" s="2"/>
      <c r="O37" s="2"/>
      <c r="P37" s="3" t="n">
        <f aca="false">SUM(D37:O37)</f>
        <v>0</v>
      </c>
      <c r="Q37" s="2" t="n">
        <f aca="false">P37-December!H42</f>
        <v>0</v>
      </c>
    </row>
    <row r="38" customFormat="false" ht="12.75" hidden="false" customHeight="false" outlineLevel="0" collapsed="false">
      <c r="A38" s="0" t="s">
        <v>120</v>
      </c>
      <c r="B38" s="0" t="s">
        <v>121</v>
      </c>
      <c r="C38" s="0" t="s">
        <v>122</v>
      </c>
      <c r="D38" s="2" t="n">
        <v>-74602.49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-16795.43</v>
      </c>
      <c r="P38" s="3" t="n">
        <f aca="false">SUM(D38:O38)</f>
        <v>-91397.92</v>
      </c>
      <c r="Q38" s="2" t="n">
        <f aca="false">P38-December!H43</f>
        <v>0</v>
      </c>
    </row>
    <row r="39" customFormat="false" ht="12.75" hidden="false" customHeight="false" outlineLevel="0" collapsed="false">
      <c r="A39" s="0" t="s">
        <v>123</v>
      </c>
      <c r="B39" s="0" t="s">
        <v>124</v>
      </c>
      <c r="C39" s="0" t="s">
        <v>125</v>
      </c>
      <c r="D39" s="2" t="n">
        <v>-61005.98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-26532.01</v>
      </c>
      <c r="P39" s="3" t="n">
        <f aca="false">SUM(D39:O39)</f>
        <v>-87537.99</v>
      </c>
      <c r="Q39" s="2" t="n">
        <f aca="false">P39-December!H44</f>
        <v>0</v>
      </c>
    </row>
    <row r="40" customFormat="false" ht="12.75" hidden="false" customHeight="false" outlineLevel="0" collapsed="false">
      <c r="A40" s="0" t="s">
        <v>126</v>
      </c>
      <c r="B40" s="0" t="s">
        <v>127</v>
      </c>
      <c r="C40" s="0" t="s">
        <v>128</v>
      </c>
      <c r="D40" s="2" t="n">
        <v>-42586.57</v>
      </c>
      <c r="E40" s="2" t="n">
        <v>2395.37</v>
      </c>
      <c r="F40" s="2" t="n">
        <v>2395.37</v>
      </c>
      <c r="G40" s="2" t="n">
        <v>2395.37</v>
      </c>
      <c r="H40" s="2" t="n">
        <v>-3315.83</v>
      </c>
      <c r="I40" s="2" t="n">
        <v>967.57</v>
      </c>
      <c r="J40" s="2" t="n">
        <v>967.57</v>
      </c>
      <c r="K40" s="2" t="n">
        <v>967.57</v>
      </c>
      <c r="L40" s="2" t="n">
        <v>967.57</v>
      </c>
      <c r="M40" s="2" t="n">
        <v>967.57</v>
      </c>
      <c r="N40" s="2" t="n">
        <v>967.57</v>
      </c>
      <c r="O40" s="2" t="n">
        <v>29975.13</v>
      </c>
      <c r="P40" s="3" t="n">
        <f aca="false">SUM(D40:O40)</f>
        <v>-2935.74</v>
      </c>
      <c r="Q40" s="2" t="n">
        <f aca="false">P40-December!H45</f>
        <v>0</v>
      </c>
    </row>
    <row r="41" customFormat="false" ht="12.75" hidden="false" customHeight="false" outlineLevel="0" collapsed="false">
      <c r="A41" s="0" t="s">
        <v>129</v>
      </c>
      <c r="B41" s="0" t="s">
        <v>130</v>
      </c>
      <c r="C41" s="0" t="s">
        <v>131</v>
      </c>
      <c r="D41" s="2" t="n">
        <v>-308500</v>
      </c>
      <c r="E41" s="2" t="n">
        <v>-67500</v>
      </c>
      <c r="F41" s="2" t="n">
        <v>-67500</v>
      </c>
      <c r="G41" s="2" t="n">
        <v>-67500</v>
      </c>
      <c r="H41" s="2" t="n">
        <v>507500</v>
      </c>
      <c r="I41" s="2" t="n">
        <v>-229500</v>
      </c>
      <c r="J41" s="2" t="n">
        <v>-67500</v>
      </c>
      <c r="K41" s="2" t="n">
        <v>-67500</v>
      </c>
      <c r="L41" s="2" t="n">
        <v>197500</v>
      </c>
      <c r="M41" s="2" t="n">
        <v>-67500</v>
      </c>
      <c r="N41" s="2" t="n">
        <v>-67500</v>
      </c>
      <c r="O41" s="2" t="n">
        <v>608894</v>
      </c>
      <c r="P41" s="3" t="n">
        <f aca="false">SUM(D41:O41)</f>
        <v>303394</v>
      </c>
      <c r="Q41" s="2" t="n">
        <f aca="false">P41-December!H46</f>
        <v>0</v>
      </c>
    </row>
    <row r="42" customFormat="false" ht="12.75" hidden="false" customHeight="false" outlineLevel="0" collapsed="false">
      <c r="A42" s="0" t="s">
        <v>132</v>
      </c>
      <c r="B42" s="0" t="s">
        <v>133</v>
      </c>
      <c r="C42" s="0" t="s">
        <v>134</v>
      </c>
      <c r="D42" s="2" t="n">
        <v>-211416.67</v>
      </c>
      <c r="E42" s="2" t="n">
        <v>-5416.67</v>
      </c>
      <c r="F42" s="2" t="n">
        <v>-5281.67</v>
      </c>
      <c r="G42" s="2" t="n">
        <v>-5396.67</v>
      </c>
      <c r="H42" s="2" t="n">
        <v>338140.33</v>
      </c>
      <c r="I42" s="2" t="n">
        <v>-79416.67</v>
      </c>
      <c r="J42" s="2" t="n">
        <v>-5416.67</v>
      </c>
      <c r="K42" s="2" t="n">
        <v>-5416.67</v>
      </c>
      <c r="L42" s="2" t="n">
        <v>57616.19</v>
      </c>
      <c r="M42" s="2" t="n">
        <v>-4311.67</v>
      </c>
      <c r="N42" s="2" t="n">
        <v>206.78</v>
      </c>
      <c r="O42" s="2" t="n">
        <v>-985052.74</v>
      </c>
      <c r="P42" s="3" t="n">
        <f aca="false">SUM(D42:O42)</f>
        <v>-911162.8</v>
      </c>
      <c r="Q42" s="2" t="n">
        <f aca="false">P42-December!H47</f>
        <v>0</v>
      </c>
    </row>
    <row r="43" customFormat="false" ht="12.75" hidden="false" customHeight="false" outlineLevel="0" collapsed="false">
      <c r="A43" s="0" t="s">
        <v>135</v>
      </c>
      <c r="B43" s="0" t="s">
        <v>136</v>
      </c>
      <c r="C43" s="0" t="s">
        <v>137</v>
      </c>
      <c r="D43" s="2" t="n">
        <v>-771132.22</v>
      </c>
      <c r="E43" s="2" t="n">
        <v>37641.73</v>
      </c>
      <c r="F43" s="2" t="n">
        <v>-332920.67</v>
      </c>
      <c r="G43" s="2" t="n">
        <v>345242.42</v>
      </c>
      <c r="H43" s="2" t="n">
        <v>-113489.87</v>
      </c>
      <c r="I43" s="2" t="n">
        <v>-219327.4</v>
      </c>
      <c r="J43" s="2" t="n">
        <v>-149468.78</v>
      </c>
      <c r="K43" s="2" t="n">
        <v>66039.85</v>
      </c>
      <c r="L43" s="2" t="n">
        <v>-333139.67</v>
      </c>
      <c r="M43" s="2" t="n">
        <v>-91546.04</v>
      </c>
      <c r="N43" s="2" t="n">
        <v>24096.59</v>
      </c>
      <c r="O43" s="2" t="n">
        <v>852877.01</v>
      </c>
      <c r="P43" s="3" t="n">
        <f aca="false">SUM(D43:O43)</f>
        <v>-685127.05</v>
      </c>
      <c r="Q43" s="2" t="n">
        <f aca="false">P43-December!H48</f>
        <v>0</v>
      </c>
    </row>
    <row r="44" customFormat="false" ht="12.75" hidden="false" customHeight="false" outlineLevel="0" collapsed="false">
      <c r="A44" s="0" t="s">
        <v>138</v>
      </c>
      <c r="B44" s="0" t="s">
        <v>139</v>
      </c>
      <c r="C44" s="0" t="s">
        <v>140</v>
      </c>
      <c r="D44" s="2" t="n">
        <v>-8618.04</v>
      </c>
      <c r="E44" s="2" t="n">
        <v>-21666.67</v>
      </c>
      <c r="F44" s="2" t="n">
        <v>-21666.67</v>
      </c>
      <c r="G44" s="2" t="n">
        <v>-17097.19</v>
      </c>
      <c r="H44" s="2" t="n">
        <v>-21666.67</v>
      </c>
      <c r="I44" s="2" t="n">
        <v>25715.23</v>
      </c>
      <c r="J44" s="2" t="n">
        <v>26915.27</v>
      </c>
      <c r="K44" s="2" t="n">
        <v>-21666.67</v>
      </c>
      <c r="L44" s="2" t="n">
        <v>-21666.67</v>
      </c>
      <c r="M44" s="2" t="n">
        <v>32976.84</v>
      </c>
      <c r="N44" s="2" t="n">
        <v>-21666.67</v>
      </c>
      <c r="O44" s="2" t="n">
        <v>9437.27</v>
      </c>
      <c r="P44" s="3" t="n">
        <f aca="false">SUM(D44:O44)</f>
        <v>-60670.64</v>
      </c>
      <c r="Q44" s="2" t="n">
        <f aca="false">P44-December!H49</f>
        <v>0</v>
      </c>
    </row>
    <row r="45" customFormat="false" ht="12.75" hidden="false" customHeight="false" outlineLevel="0" collapsed="false">
      <c r="A45" s="0" t="s">
        <v>141</v>
      </c>
      <c r="B45" s="0" t="s">
        <v>142</v>
      </c>
      <c r="C45" s="0" t="s">
        <v>143</v>
      </c>
      <c r="D45" s="2" t="n">
        <v>-29322.11</v>
      </c>
      <c r="E45" s="2" t="n">
        <v>-21993.79</v>
      </c>
      <c r="F45" s="2" t="n">
        <v>-21697.55</v>
      </c>
      <c r="G45" s="2" t="n">
        <v>50939.28</v>
      </c>
      <c r="H45" s="2" t="n">
        <v>-19237.18</v>
      </c>
      <c r="I45" s="2" t="n">
        <v>-16715.32</v>
      </c>
      <c r="J45" s="2" t="n">
        <v>41434.14</v>
      </c>
      <c r="K45" s="2" t="n">
        <v>-16321.57</v>
      </c>
      <c r="L45" s="2" t="n">
        <v>-16670.28</v>
      </c>
      <c r="M45" s="2" t="n">
        <v>35281.13</v>
      </c>
      <c r="N45" s="2" t="n">
        <v>-11953.73</v>
      </c>
      <c r="O45" s="2" t="n">
        <v>-19704.12</v>
      </c>
      <c r="P45" s="3" t="n">
        <f aca="false">SUM(D45:O45)</f>
        <v>-45961.1</v>
      </c>
      <c r="Q45" s="2" t="n">
        <f aca="false">P45-December!H50</f>
        <v>0</v>
      </c>
    </row>
    <row r="46" customFormat="false" ht="12.75" hidden="false" customHeight="false" outlineLevel="0" collapsed="false">
      <c r="A46" s="0" t="s">
        <v>144</v>
      </c>
      <c r="B46" s="0" t="s">
        <v>145</v>
      </c>
      <c r="C46" s="0" t="s">
        <v>146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3" t="n">
        <f aca="false">SUM(D46:O46)</f>
        <v>0</v>
      </c>
      <c r="Q46" s="2" t="n">
        <f aca="false">P46-December!H51</f>
        <v>0</v>
      </c>
    </row>
    <row r="47" customFormat="false" ht="12.75" hidden="false" customHeight="false" outlineLevel="0" collapsed="false">
      <c r="A47" s="0" t="s">
        <v>147</v>
      </c>
      <c r="B47" s="0" t="s">
        <v>148</v>
      </c>
      <c r="C47" s="0" t="s">
        <v>149</v>
      </c>
      <c r="D47" s="2" t="n">
        <v>-313038.04</v>
      </c>
      <c r="E47" s="2" t="n">
        <v>15194.21</v>
      </c>
      <c r="F47" s="2" t="n">
        <v>15329.82</v>
      </c>
      <c r="G47" s="2" t="n">
        <v>15289.16</v>
      </c>
      <c r="H47" s="2" t="n">
        <v>15358.24</v>
      </c>
      <c r="I47" s="2" t="n">
        <v>15381.52</v>
      </c>
      <c r="J47" s="2" t="n">
        <v>15450.87</v>
      </c>
      <c r="K47" s="2" t="n">
        <v>15471.45</v>
      </c>
      <c r="L47" s="2" t="n">
        <v>15521.07</v>
      </c>
      <c r="M47" s="2" t="n">
        <v>15586.33</v>
      </c>
      <c r="N47" s="2" t="n">
        <v>15613.32</v>
      </c>
      <c r="O47" s="2" t="n">
        <v>15677.33</v>
      </c>
      <c r="P47" s="3" t="n">
        <f aca="false">SUM(D47:O47)</f>
        <v>-143164.72</v>
      </c>
      <c r="Q47" s="2" t="n">
        <f aca="false">P47-December!H52</f>
        <v>0</v>
      </c>
    </row>
    <row r="48" customFormat="false" ht="12.75" hidden="false" customHeight="false" outlineLevel="0" collapsed="false">
      <c r="A48" s="0" t="s">
        <v>150</v>
      </c>
      <c r="B48" s="0" t="s">
        <v>151</v>
      </c>
      <c r="C48" s="0" t="s">
        <v>152</v>
      </c>
      <c r="D48" s="2" t="n">
        <v>-695366428.85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3" t="n">
        <f aca="false">SUM(D48:O48)</f>
        <v>-695366428.85</v>
      </c>
      <c r="Q48" s="2" t="n">
        <f aca="false">P48-December!H53</f>
        <v>0</v>
      </c>
    </row>
    <row r="49" customFormat="false" ht="12.75" hidden="false" customHeight="false" outlineLevel="0" collapsed="false">
      <c r="A49" s="0" t="s">
        <v>153</v>
      </c>
      <c r="B49" s="0" t="s">
        <v>154</v>
      </c>
      <c r="C49" s="0" t="s">
        <v>155</v>
      </c>
      <c r="D49" s="2" t="n">
        <v>-100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3" t="n">
        <f aca="false">SUM(D49:O49)</f>
        <v>-1000</v>
      </c>
      <c r="Q49" s="2" t="n">
        <f aca="false">P49-December!H54</f>
        <v>0</v>
      </c>
    </row>
    <row r="50" customFormat="false" ht="12.75" hidden="false" customHeight="false" outlineLevel="0" collapsed="false">
      <c r="A50" s="0" t="s">
        <v>156</v>
      </c>
      <c r="B50" s="0" t="s">
        <v>157</v>
      </c>
      <c r="C50" s="0" t="s">
        <v>158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 t="n">
        <v>-3429.31</v>
      </c>
      <c r="P50" s="3" t="n">
        <f aca="false">SUM(D50:O50)</f>
        <v>-3429.31</v>
      </c>
      <c r="Q50" s="2" t="n">
        <f aca="false">P50-December!H55</f>
        <v>0</v>
      </c>
    </row>
    <row r="51" customFormat="false" ht="12.75" hidden="false" customHeight="false" outlineLevel="0" collapsed="false">
      <c r="A51" s="4" t="n">
        <v>770664</v>
      </c>
      <c r="B51" s="4" t="s">
        <v>159</v>
      </c>
      <c r="C51" s="0" t="s">
        <v>160</v>
      </c>
      <c r="D51" s="2" t="n">
        <v>-29221.53</v>
      </c>
      <c r="E51" s="2" t="n">
        <v>-30041.52</v>
      </c>
      <c r="F51" s="2" t="n">
        <v>-29676.72</v>
      </c>
      <c r="G51" s="2" t="n">
        <v>-36919.97</v>
      </c>
      <c r="H51" s="2" t="n">
        <v>18883.63</v>
      </c>
      <c r="I51" s="2" t="n">
        <v>-33940.38</v>
      </c>
      <c r="J51" s="2" t="n">
        <v>-27195.77</v>
      </c>
      <c r="K51" s="2" t="n">
        <v>-27006.25</v>
      </c>
      <c r="L51" s="2" t="n">
        <v>-33407.76</v>
      </c>
      <c r="M51" s="2" t="n">
        <v>-32275.63</v>
      </c>
      <c r="N51" s="2" t="n">
        <v>-36773.44</v>
      </c>
      <c r="O51" s="2" t="n">
        <v>-32506.77</v>
      </c>
      <c r="P51" s="3" t="n">
        <f aca="false">SUM(D51:O51)</f>
        <v>-330082.11</v>
      </c>
      <c r="Q51" s="2" t="n">
        <f aca="false">P51-December!H56</f>
        <v>0</v>
      </c>
    </row>
    <row r="52" customFormat="false" ht="12.75" hidden="false" customHeight="false" outlineLevel="0" collapsed="false">
      <c r="A52" s="4" t="n">
        <v>770665</v>
      </c>
      <c r="B52" s="4" t="s">
        <v>161</v>
      </c>
      <c r="C52" s="0" t="s">
        <v>162</v>
      </c>
      <c r="D52" s="2" t="n">
        <v>-258700.62</v>
      </c>
      <c r="E52" s="2" t="n">
        <v>-235928.27</v>
      </c>
      <c r="F52" s="2" t="n">
        <v>-125842.26</v>
      </c>
      <c r="G52" s="2" t="n">
        <v>-141387.86</v>
      </c>
      <c r="H52" s="2" t="n">
        <v>-93127.57</v>
      </c>
      <c r="I52" s="2" t="n">
        <v>-251573.32</v>
      </c>
      <c r="J52" s="2" t="n">
        <v>-339560.65</v>
      </c>
      <c r="K52" s="2" t="n">
        <v>-259570.68</v>
      </c>
      <c r="L52" s="2" t="n">
        <v>-354646.57</v>
      </c>
      <c r="M52" s="2" t="n">
        <v>-373528.71</v>
      </c>
      <c r="N52" s="2" t="n">
        <v>-454380.52</v>
      </c>
      <c r="O52" s="2" t="n">
        <v>-306372.28</v>
      </c>
      <c r="P52" s="3" t="n">
        <f aca="false">SUM(D52:O52)</f>
        <v>-3194619.31</v>
      </c>
      <c r="Q52" s="2" t="n">
        <f aca="false">P52-December!H57</f>
        <v>0</v>
      </c>
    </row>
    <row r="53" customFormat="false" ht="12.75" hidden="false" customHeight="false" outlineLevel="0" collapsed="false">
      <c r="A53" s="4" t="n">
        <v>770666</v>
      </c>
      <c r="B53" s="4" t="s">
        <v>163</v>
      </c>
      <c r="C53" s="0" t="s">
        <v>164</v>
      </c>
      <c r="D53" s="2" t="n">
        <v>-2729.06</v>
      </c>
      <c r="E53" s="2" t="n">
        <v>-2751.75</v>
      </c>
      <c r="F53" s="2" t="n">
        <v>-0.31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-588.59</v>
      </c>
      <c r="L53" s="2" t="n">
        <v>588.59</v>
      </c>
      <c r="M53" s="2" t="n">
        <v>-137.86</v>
      </c>
      <c r="N53" s="2" t="n">
        <v>-451.49</v>
      </c>
      <c r="O53" s="2" t="n">
        <v>-327.12</v>
      </c>
      <c r="P53" s="3" t="n">
        <f aca="false">SUM(D53:O53)</f>
        <v>-6397.59</v>
      </c>
      <c r="Q53" s="2" t="n">
        <f aca="false">P53-December!H58</f>
        <v>0</v>
      </c>
    </row>
    <row r="54" customFormat="false" ht="12.75" hidden="false" customHeight="false" outlineLevel="0" collapsed="false">
      <c r="A54" s="4" t="n">
        <v>770667</v>
      </c>
      <c r="B54" s="4" t="s">
        <v>165</v>
      </c>
      <c r="C54" s="0" t="s">
        <v>166</v>
      </c>
      <c r="D54" s="2" t="n">
        <v>-461.03</v>
      </c>
      <c r="E54" s="2" t="n">
        <v>-201.14</v>
      </c>
      <c r="F54" s="2" t="n">
        <v>-303.68</v>
      </c>
      <c r="G54" s="2" t="n">
        <v>-140.53</v>
      </c>
      <c r="H54" s="2" t="n">
        <v>-100.82</v>
      </c>
      <c r="I54" s="2" t="n">
        <v>-454.05</v>
      </c>
      <c r="J54" s="2" t="n">
        <v>-423.11</v>
      </c>
      <c r="K54" s="2" t="n">
        <v>-388.22</v>
      </c>
      <c r="L54" s="2" t="n">
        <v>-280.86</v>
      </c>
      <c r="M54" s="2" t="n">
        <v>-91.07</v>
      </c>
      <c r="N54" s="2" t="n">
        <v>-703.05</v>
      </c>
      <c r="O54" s="2" t="n">
        <v>-2.94</v>
      </c>
      <c r="P54" s="3" t="n">
        <f aca="false">SUM(D54:O54)</f>
        <v>-3550.5</v>
      </c>
      <c r="Q54" s="2" t="n">
        <f aca="false">P54-December!H59</f>
        <v>0</v>
      </c>
    </row>
    <row r="55" customFormat="false" ht="12.75" hidden="false" customHeight="false" outlineLevel="0" collapsed="false">
      <c r="A55" s="4" t="n">
        <v>770668</v>
      </c>
      <c r="B55" s="4" t="s">
        <v>167</v>
      </c>
      <c r="C55" s="0" t="s">
        <v>168</v>
      </c>
      <c r="D55" s="2" t="n">
        <v>-1772.5</v>
      </c>
      <c r="E55" s="2" t="n">
        <v>-2845.89</v>
      </c>
      <c r="F55" s="2" t="n">
        <v>-1909.29</v>
      </c>
      <c r="G55" s="2" t="n">
        <v>-2238.42</v>
      </c>
      <c r="H55" s="2" t="n">
        <v>-2688.49</v>
      </c>
      <c r="I55" s="2" t="n">
        <v>-1966.93</v>
      </c>
      <c r="J55" s="2" t="n">
        <v>-2896.64</v>
      </c>
      <c r="K55" s="2" t="n">
        <v>-2825.52</v>
      </c>
      <c r="L55" s="2" t="n">
        <v>-2281.22</v>
      </c>
      <c r="M55" s="2" t="n">
        <v>-1848.28</v>
      </c>
      <c r="N55" s="2" t="n">
        <v>-1692.23</v>
      </c>
      <c r="O55" s="2" t="n">
        <v>-4331.92</v>
      </c>
      <c r="P55" s="3" t="n">
        <f aca="false">SUM(D55:O55)</f>
        <v>-29297.33</v>
      </c>
      <c r="Q55" s="2" t="n">
        <f aca="false">P55-December!H60</f>
        <v>0</v>
      </c>
    </row>
    <row r="56" customFormat="false" ht="12.75" hidden="false" customHeight="false" outlineLevel="0" collapsed="false">
      <c r="A56" s="0" t="s">
        <v>169</v>
      </c>
      <c r="B56" s="4" t="s">
        <v>170</v>
      </c>
      <c r="C56" s="0" t="s">
        <v>171</v>
      </c>
      <c r="D56" s="2" t="n">
        <v>-236.77</v>
      </c>
      <c r="E56" s="2" t="n">
        <v>-0.15</v>
      </c>
      <c r="F56" s="2" t="n">
        <v>-0.82</v>
      </c>
      <c r="G56" s="2" t="n">
        <v>-1.06</v>
      </c>
      <c r="H56" s="2" t="n">
        <v>-0.41</v>
      </c>
      <c r="I56" s="2" t="n">
        <v>-7.97</v>
      </c>
      <c r="J56" s="2" t="n">
        <v>-7.01</v>
      </c>
      <c r="K56" s="2" t="n">
        <v>-0.99</v>
      </c>
      <c r="L56" s="2" t="n">
        <v>-0.75</v>
      </c>
      <c r="M56" s="2" t="n">
        <v>-0.21</v>
      </c>
      <c r="N56" s="2" t="n">
        <v>-155.39</v>
      </c>
      <c r="O56" s="2" t="n">
        <v>-203.73</v>
      </c>
      <c r="P56" s="3" t="n">
        <f aca="false">SUM(D56:O56)</f>
        <v>-615.26</v>
      </c>
      <c r="Q56" s="2" t="n">
        <f aca="false">P56-December!H61</f>
        <v>0</v>
      </c>
    </row>
    <row r="57" customFormat="false" ht="12.75" hidden="false" customHeight="false" outlineLevel="0" collapsed="false">
      <c r="A57" s="0" t="s">
        <v>172</v>
      </c>
      <c r="B57" s="4" t="s">
        <v>173</v>
      </c>
      <c r="C57" s="0" t="s">
        <v>174</v>
      </c>
      <c r="D57" s="2"/>
      <c r="E57" s="2" t="n">
        <v>-39.4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3" t="n">
        <f aca="false">SUM(D57:O57)</f>
        <v>-39.4</v>
      </c>
      <c r="Q57" s="2" t="n">
        <f aca="false">P57-December!H62</f>
        <v>0</v>
      </c>
    </row>
    <row r="58" customFormat="false" ht="12.75" hidden="false" customHeight="false" outlineLevel="0" collapsed="false">
      <c r="A58" s="0" t="s">
        <v>175</v>
      </c>
      <c r="B58" s="4" t="s">
        <v>176</v>
      </c>
      <c r="C58" s="0" t="s">
        <v>177</v>
      </c>
      <c r="D58" s="2" t="n">
        <v>-6361.44</v>
      </c>
      <c r="E58" s="2" t="n">
        <v>-6322.23</v>
      </c>
      <c r="F58" s="2" t="n">
        <v>-4022.69</v>
      </c>
      <c r="G58" s="2" t="n">
        <v>-7176.4</v>
      </c>
      <c r="H58" s="2" t="n">
        <v>-8896.26</v>
      </c>
      <c r="I58" s="2" t="n">
        <v>-12082.62</v>
      </c>
      <c r="J58" s="2" t="n">
        <v>-11093.24</v>
      </c>
      <c r="K58" s="2" t="n">
        <v>-6925.04</v>
      </c>
      <c r="L58" s="2" t="n">
        <v>-9064.61</v>
      </c>
      <c r="M58" s="2" t="n">
        <v>-10134.24</v>
      </c>
      <c r="N58" s="2" t="n">
        <v>-12050.55</v>
      </c>
      <c r="O58" s="2" t="n">
        <v>-10864.69</v>
      </c>
      <c r="P58" s="3" t="n">
        <f aca="false">SUM(D58:O58)</f>
        <v>-104994.01</v>
      </c>
      <c r="Q58" s="2" t="n">
        <f aca="false">P58-December!H63</f>
        <v>0</v>
      </c>
    </row>
    <row r="59" customFormat="false" ht="12.75" hidden="false" customHeight="false" outlineLevel="0" collapsed="false">
      <c r="A59" s="0" t="s">
        <v>178</v>
      </c>
      <c r="B59" s="4" t="s">
        <v>179</v>
      </c>
      <c r="C59" s="0" t="s">
        <v>180</v>
      </c>
      <c r="D59" s="2"/>
      <c r="E59" s="2"/>
      <c r="F59" s="2"/>
      <c r="G59" s="2"/>
      <c r="H59" s="2"/>
      <c r="I59" s="2" t="n">
        <v>-5982.82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-4000</v>
      </c>
      <c r="P59" s="3" t="n">
        <f aca="false">SUM(D59:O59)</f>
        <v>-9982.82</v>
      </c>
      <c r="Q59" s="2" t="n">
        <f aca="false">P59-December!H64</f>
        <v>0</v>
      </c>
    </row>
    <row r="60" customFormat="false" ht="12.75" hidden="false" customHeight="false" outlineLevel="0" collapsed="false">
      <c r="A60" s="0" t="s">
        <v>181</v>
      </c>
      <c r="B60" s="4" t="s">
        <v>182</v>
      </c>
      <c r="C60" s="0" t="s">
        <v>183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 t="n">
        <v>-3806.73</v>
      </c>
      <c r="P60" s="3" t="n">
        <f aca="false">SUM(D60:O60)</f>
        <v>-3806.73</v>
      </c>
      <c r="Q60" s="2" t="n">
        <f aca="false">P60-December!H65</f>
        <v>0</v>
      </c>
    </row>
    <row r="61" customFormat="false" ht="12.75" hidden="false" customHeight="false" outlineLevel="0" collapsed="false">
      <c r="A61" s="4" t="n">
        <v>774316</v>
      </c>
      <c r="B61" s="4" t="s">
        <v>184</v>
      </c>
      <c r="C61" s="0" t="s">
        <v>185</v>
      </c>
      <c r="D61" s="2" t="n">
        <v>-246992.63</v>
      </c>
      <c r="E61" s="2" t="n">
        <v>-113735.24</v>
      </c>
      <c r="F61" s="2" t="n">
        <v>-240315.96</v>
      </c>
      <c r="G61" s="2" t="n">
        <v>-299640.33</v>
      </c>
      <c r="H61" s="2" t="n">
        <v>-529170.44</v>
      </c>
      <c r="I61" s="2" t="n">
        <v>-497763.96</v>
      </c>
      <c r="J61" s="2" t="n">
        <v>-262951.59</v>
      </c>
      <c r="K61" s="2" t="n">
        <v>-171804.26</v>
      </c>
      <c r="L61" s="2" t="n">
        <v>-300776.92</v>
      </c>
      <c r="M61" s="2" t="n">
        <v>-197296.83</v>
      </c>
      <c r="N61" s="2" t="n">
        <v>-183712.27</v>
      </c>
      <c r="O61" s="2" t="n">
        <v>-394137.81</v>
      </c>
      <c r="P61" s="3" t="n">
        <f aca="false">SUM(D61:O61)</f>
        <v>-3438298.24</v>
      </c>
      <c r="Q61" s="2" t="n">
        <f aca="false">P61-December!H66</f>
        <v>0</v>
      </c>
    </row>
    <row r="62" customFormat="false" ht="12.75" hidden="false" customHeight="false" outlineLevel="0" collapsed="false">
      <c r="A62" s="4" t="n">
        <v>774320</v>
      </c>
      <c r="B62" s="4" t="s">
        <v>186</v>
      </c>
      <c r="C62" s="0" t="s">
        <v>187</v>
      </c>
      <c r="D62" s="2"/>
      <c r="E62" s="2"/>
      <c r="F62" s="2" t="n">
        <v>-63165.83</v>
      </c>
      <c r="G62" s="2" t="n">
        <v>-185761.92</v>
      </c>
      <c r="H62" s="2" t="n">
        <v>-114611.46</v>
      </c>
      <c r="I62" s="2" t="n">
        <v>-38567.23</v>
      </c>
      <c r="J62" s="2" t="n">
        <v>-193080.99</v>
      </c>
      <c r="K62" s="2" t="n">
        <v>-117491.77</v>
      </c>
      <c r="L62" s="2" t="n">
        <v>-30471.92</v>
      </c>
      <c r="M62" s="2" t="n">
        <v>-212550.42</v>
      </c>
      <c r="N62" s="2" t="n">
        <v>-118482.96</v>
      </c>
      <c r="O62" s="2" t="n">
        <v>-142400.59</v>
      </c>
      <c r="P62" s="3" t="n">
        <f aca="false">SUM(D62:O62)</f>
        <v>-1216585.09</v>
      </c>
      <c r="Q62" s="2" t="n">
        <f aca="false">P62-December!H67</f>
        <v>0</v>
      </c>
    </row>
    <row r="63" customFormat="false" ht="12.75" hidden="false" customHeight="false" outlineLevel="0" collapsed="false">
      <c r="A63" s="0" t="s">
        <v>188</v>
      </c>
      <c r="B63" s="4" t="s">
        <v>189</v>
      </c>
      <c r="C63" s="0" t="s">
        <v>190</v>
      </c>
      <c r="D63" s="2"/>
      <c r="E63" s="2"/>
      <c r="F63" s="2"/>
      <c r="G63" s="2" t="n">
        <v>-30</v>
      </c>
      <c r="H63" s="2" t="n">
        <v>0</v>
      </c>
      <c r="I63" s="2" t="n">
        <v>-50</v>
      </c>
      <c r="J63" s="2" t="n">
        <v>0</v>
      </c>
      <c r="K63" s="2" t="n">
        <v>-30</v>
      </c>
      <c r="L63" s="2" t="n">
        <v>0</v>
      </c>
      <c r="M63" s="2" t="n">
        <v>-19</v>
      </c>
      <c r="N63" s="2" t="n">
        <v>0</v>
      </c>
      <c r="O63" s="2" t="n">
        <v>0</v>
      </c>
      <c r="P63" s="3" t="n">
        <f aca="false">SUM(D63:O63)</f>
        <v>-129</v>
      </c>
      <c r="Q63" s="2" t="n">
        <f aca="false">P63-December!H68</f>
        <v>0</v>
      </c>
    </row>
    <row r="64" customFormat="false" ht="12.75" hidden="false" customHeight="false" outlineLevel="0" collapsed="false">
      <c r="A64" s="0" t="s">
        <v>191</v>
      </c>
      <c r="B64" s="4" t="s">
        <v>192</v>
      </c>
      <c r="C64" s="0" t="s">
        <v>193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 t="n">
        <v>-2160500</v>
      </c>
      <c r="O64" s="2" t="n">
        <v>0</v>
      </c>
      <c r="P64" s="3" t="n">
        <f aca="false">SUM(D64:O64)</f>
        <v>-2160500</v>
      </c>
      <c r="Q64" s="2" t="n">
        <f aca="false">P64-December!H69</f>
        <v>0</v>
      </c>
    </row>
    <row r="65" customFormat="false" ht="12.75" hidden="false" customHeight="false" outlineLevel="0" collapsed="false">
      <c r="A65" s="0" t="s">
        <v>194</v>
      </c>
      <c r="B65" s="4" t="s">
        <v>195</v>
      </c>
      <c r="C65" s="0" t="s">
        <v>196</v>
      </c>
      <c r="D65" s="2"/>
      <c r="E65" s="2"/>
      <c r="F65" s="2"/>
      <c r="G65" s="2"/>
      <c r="H65" s="2" t="n">
        <v>-29.98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3" t="n">
        <f aca="false">SUM(D65:O65)</f>
        <v>-29.98</v>
      </c>
      <c r="Q65" s="2" t="n">
        <f aca="false">P65-December!H70</f>
        <v>0</v>
      </c>
    </row>
    <row r="66" customFormat="false" ht="12.75" hidden="false" customHeight="false" outlineLevel="0" collapsed="false">
      <c r="A66" s="0" t="s">
        <v>197</v>
      </c>
      <c r="B66" s="4" t="s">
        <v>198</v>
      </c>
      <c r="C66" s="0" t="s">
        <v>199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 t="n">
        <v>-9453.57</v>
      </c>
      <c r="P66" s="3" t="n">
        <f aca="false">SUM(D66:O66)</f>
        <v>-9453.57</v>
      </c>
      <c r="Q66" s="2" t="n">
        <f aca="false">P66-December!H71</f>
        <v>0</v>
      </c>
    </row>
    <row r="67" customFormat="false" ht="12.75" hidden="false" customHeight="false" outlineLevel="0" collapsed="false">
      <c r="A67" s="0" t="s">
        <v>200</v>
      </c>
      <c r="B67" s="4" t="s">
        <v>201</v>
      </c>
      <c r="C67" s="0" t="s">
        <v>202</v>
      </c>
      <c r="D67" s="2"/>
      <c r="E67" s="2"/>
      <c r="F67" s="2"/>
      <c r="G67" s="2"/>
      <c r="H67" s="2"/>
      <c r="I67" s="2"/>
      <c r="J67" s="2" t="n">
        <v>-1823</v>
      </c>
      <c r="K67" s="2" t="n">
        <v>0</v>
      </c>
      <c r="L67" s="2" t="n">
        <v>-2183</v>
      </c>
      <c r="M67" s="2" t="n">
        <v>0</v>
      </c>
      <c r="N67" s="2" t="n">
        <v>0</v>
      </c>
      <c r="O67" s="2" t="n">
        <v>0</v>
      </c>
      <c r="P67" s="3" t="n">
        <f aca="false">SUM(D67:O67)</f>
        <v>-4006</v>
      </c>
      <c r="Q67" s="2" t="n">
        <f aca="false">P67-December!H72</f>
        <v>0</v>
      </c>
    </row>
    <row r="68" customFormat="false" ht="12.75" hidden="false" customHeight="false" outlineLevel="0" collapsed="false">
      <c r="A68" s="4" t="n">
        <v>781621</v>
      </c>
      <c r="B68" s="4" t="s">
        <v>203</v>
      </c>
      <c r="C68" s="0" t="s">
        <v>204</v>
      </c>
      <c r="D68" s="2"/>
      <c r="E68" s="2"/>
      <c r="F68" s="2"/>
      <c r="G68" s="2"/>
      <c r="H68" s="2"/>
      <c r="I68" s="2"/>
      <c r="J68" s="2" t="n">
        <v>-2180.27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3" t="n">
        <f aca="false">SUM(D68:O68)</f>
        <v>-2180.27</v>
      </c>
      <c r="Q68" s="2" t="n">
        <f aca="false">P68-December!H73</f>
        <v>0</v>
      </c>
    </row>
    <row r="69" customFormat="false" ht="12" hidden="false" customHeight="true" outlineLevel="0" collapsed="false">
      <c r="A69" s="4" t="n">
        <v>781622</v>
      </c>
      <c r="B69" s="4" t="s">
        <v>205</v>
      </c>
      <c r="C69" s="0" t="s">
        <v>206</v>
      </c>
      <c r="D69" s="2"/>
      <c r="E69" s="2"/>
      <c r="F69" s="2"/>
      <c r="G69" s="2"/>
      <c r="H69" s="2"/>
      <c r="I69" s="2"/>
      <c r="J69" s="2"/>
      <c r="K69" s="2" t="n">
        <v>0</v>
      </c>
      <c r="L69" s="2"/>
      <c r="M69" s="2"/>
      <c r="N69" s="2"/>
      <c r="O69" s="2"/>
      <c r="P69" s="3" t="n">
        <f aca="false">SUM(D69:O69)</f>
        <v>0</v>
      </c>
      <c r="Q69" s="2" t="n">
        <f aca="false">P69-December!H74</f>
        <v>0</v>
      </c>
    </row>
    <row r="70" customFormat="false" ht="12.75" hidden="false" customHeight="false" outlineLevel="0" collapsed="false">
      <c r="A70" s="4" t="n">
        <v>781623</v>
      </c>
      <c r="B70" s="4" t="s">
        <v>207</v>
      </c>
      <c r="C70" s="0" t="s">
        <v>208</v>
      </c>
      <c r="D70" s="2"/>
      <c r="E70" s="2"/>
      <c r="F70" s="2"/>
      <c r="G70" s="2"/>
      <c r="H70" s="2"/>
      <c r="I70" s="2"/>
      <c r="J70" s="2"/>
      <c r="K70" s="2" t="n">
        <v>-17.9</v>
      </c>
      <c r="L70" s="2" t="n">
        <v>-588.59</v>
      </c>
      <c r="M70" s="2" t="n">
        <v>0</v>
      </c>
      <c r="N70" s="2" t="n">
        <v>0</v>
      </c>
      <c r="O70" s="2" t="n">
        <v>-359.36</v>
      </c>
      <c r="P70" s="3" t="n">
        <f aca="false">SUM(D70:O70)</f>
        <v>-965.85</v>
      </c>
      <c r="Q70" s="2" t="n">
        <f aca="false">P70-December!H75</f>
        <v>0</v>
      </c>
    </row>
    <row r="71" customFormat="false" ht="12.75" hidden="false" customHeight="false" outlineLevel="0" collapsed="false">
      <c r="A71" s="4" t="n">
        <v>781624</v>
      </c>
      <c r="B71" s="4" t="s">
        <v>209</v>
      </c>
      <c r="C71" s="0" t="s">
        <v>210</v>
      </c>
      <c r="D71" s="2" t="n">
        <v>-247487</v>
      </c>
      <c r="E71" s="2" t="n">
        <v>-471221.98</v>
      </c>
      <c r="F71" s="2" t="n">
        <v>-246.26</v>
      </c>
      <c r="G71" s="2" t="n">
        <v>-53373.56</v>
      </c>
      <c r="H71" s="2" t="n">
        <v>-318629</v>
      </c>
      <c r="I71" s="2" t="n">
        <v>-134005</v>
      </c>
      <c r="J71" s="2" t="n">
        <v>-38058</v>
      </c>
      <c r="K71" s="2" t="n">
        <v>-76481.19</v>
      </c>
      <c r="L71" s="2" t="n">
        <v>-5517</v>
      </c>
      <c r="M71" s="2" t="n">
        <v>-539384.18</v>
      </c>
      <c r="N71" s="2" t="n">
        <v>-1007.16</v>
      </c>
      <c r="O71" s="2" t="n">
        <v>-540515.15</v>
      </c>
      <c r="P71" s="3" t="n">
        <f aca="false">SUM(D71:O71)</f>
        <v>-2425925.48</v>
      </c>
      <c r="Q71" s="2" t="n">
        <f aca="false">P71-December!H76</f>
        <v>0</v>
      </c>
    </row>
    <row r="72" customFormat="false" ht="12.75" hidden="false" customHeight="false" outlineLevel="0" collapsed="false">
      <c r="A72" s="4" t="n">
        <v>781625</v>
      </c>
      <c r="B72" s="4" t="s">
        <v>211</v>
      </c>
      <c r="C72" s="0" t="s">
        <v>212</v>
      </c>
      <c r="D72" s="2" t="n">
        <v>-66993.43</v>
      </c>
      <c r="E72" s="2" t="n">
        <v>-32261.09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3" t="n">
        <f aca="false">SUM(D72:O72)</f>
        <v>-99254.52</v>
      </c>
      <c r="Q72" s="2" t="n">
        <f aca="false">P72-December!H77</f>
        <v>0</v>
      </c>
    </row>
    <row r="73" customFormat="false" ht="12.75" hidden="false" customHeight="false" outlineLevel="0" collapsed="false">
      <c r="A73" s="4" t="n">
        <v>781626</v>
      </c>
      <c r="B73" s="4" t="s">
        <v>213</v>
      </c>
      <c r="C73" s="0" t="s">
        <v>214</v>
      </c>
      <c r="D73" s="2" t="n">
        <v>-92770.37</v>
      </c>
      <c r="E73" s="2" t="n">
        <v>-144990.89</v>
      </c>
      <c r="F73" s="2" t="n">
        <v>-264790.83</v>
      </c>
      <c r="G73" s="2" t="n">
        <v>-267503.2</v>
      </c>
      <c r="H73" s="2" t="n">
        <v>-130907.65</v>
      </c>
      <c r="I73" s="2" t="n">
        <v>-407086.06</v>
      </c>
      <c r="J73" s="2" t="n">
        <v>-95100.83</v>
      </c>
      <c r="K73" s="2" t="n">
        <v>-162860.4</v>
      </c>
      <c r="L73" s="2" t="n">
        <v>-96810.82</v>
      </c>
      <c r="M73" s="2" t="n">
        <v>-155662.31</v>
      </c>
      <c r="N73" s="2" t="n">
        <v>-127024.13</v>
      </c>
      <c r="O73" s="2" t="n">
        <v>-122069.52</v>
      </c>
      <c r="P73" s="3" t="n">
        <f aca="false">SUM(D73:O73)</f>
        <v>-2067577.01</v>
      </c>
      <c r="Q73" s="2" t="n">
        <f aca="false">P73-December!H78</f>
        <v>0</v>
      </c>
    </row>
    <row r="74" customFormat="false" ht="12.75" hidden="false" customHeight="false" outlineLevel="0" collapsed="false">
      <c r="A74" s="4" t="n">
        <v>781630</v>
      </c>
      <c r="B74" s="4" t="s">
        <v>215</v>
      </c>
      <c r="C74" s="0" t="s">
        <v>216</v>
      </c>
      <c r="D74" s="2" t="n">
        <v>134728</v>
      </c>
      <c r="E74" s="2" t="n">
        <v>-98345.5</v>
      </c>
      <c r="F74" s="2" t="n">
        <v>-140387.23</v>
      </c>
      <c r="G74" s="2" t="n">
        <v>21792.85</v>
      </c>
      <c r="H74" s="2" t="n">
        <v>-123055.4</v>
      </c>
      <c r="I74" s="2" t="n">
        <v>206602</v>
      </c>
      <c r="J74" s="2" t="n">
        <v>94787.1</v>
      </c>
      <c r="K74" s="2" t="n">
        <v>-192096.46</v>
      </c>
      <c r="L74" s="2" t="n">
        <v>75800.89</v>
      </c>
      <c r="M74" s="2" t="n">
        <v>47508.32</v>
      </c>
      <c r="N74" s="2" t="n">
        <v>-216567.56</v>
      </c>
      <c r="O74" s="2" t="n">
        <v>173018.24</v>
      </c>
      <c r="P74" s="3" t="n">
        <f aca="false">SUM(D74:O74)</f>
        <v>-16214.75</v>
      </c>
      <c r="Q74" s="2" t="n">
        <f aca="false">P74-December!H79</f>
        <v>0</v>
      </c>
    </row>
    <row r="75" customFormat="false" ht="12.75" hidden="false" customHeight="false" outlineLevel="0" collapsed="false">
      <c r="A75" s="4" t="n">
        <v>781640</v>
      </c>
      <c r="B75" s="4" t="s">
        <v>217</v>
      </c>
      <c r="C75" s="0" t="s">
        <v>218</v>
      </c>
      <c r="D75" s="2" t="n">
        <v>95318.74</v>
      </c>
      <c r="E75" s="2" t="n">
        <v>4579.46</v>
      </c>
      <c r="F75" s="2" t="n">
        <v>-34555.15</v>
      </c>
      <c r="G75" s="2" t="n">
        <v>-684.36</v>
      </c>
      <c r="H75" s="2" t="n">
        <v>-145691.36</v>
      </c>
      <c r="I75" s="2" t="n">
        <v>-15912.54</v>
      </c>
      <c r="J75" s="2" t="n">
        <v>113157.23</v>
      </c>
      <c r="K75" s="2" t="n">
        <v>33233.32</v>
      </c>
      <c r="L75" s="2" t="n">
        <v>-33086.56</v>
      </c>
      <c r="M75" s="2" t="n">
        <v>16042.22</v>
      </c>
      <c r="N75" s="2" t="n">
        <v>86416.64</v>
      </c>
      <c r="O75" s="2" t="n">
        <v>-32979.77</v>
      </c>
      <c r="P75" s="3" t="n">
        <f aca="false">SUM(D75:O75)</f>
        <v>85837.87</v>
      </c>
      <c r="Q75" s="2" t="n">
        <f aca="false">P75-December!H80</f>
        <v>0</v>
      </c>
    </row>
    <row r="76" customFormat="false" ht="12.75" hidden="false" customHeight="false" outlineLevel="0" collapsed="false">
      <c r="A76" s="4" t="n">
        <v>781650</v>
      </c>
      <c r="B76" s="4" t="s">
        <v>219</v>
      </c>
      <c r="C76" s="0" t="s">
        <v>220</v>
      </c>
      <c r="D76" s="2" t="n">
        <v>-22.69</v>
      </c>
      <c r="E76" s="2" t="n">
        <v>2751.44</v>
      </c>
      <c r="F76" s="2" t="n">
        <v>0.31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-16.16</v>
      </c>
      <c r="M76" s="2" t="n">
        <v>-435.32</v>
      </c>
      <c r="N76" s="2" t="n">
        <v>-235</v>
      </c>
      <c r="O76" s="2" t="n">
        <v>801.2</v>
      </c>
      <c r="P76" s="3" t="n">
        <f aca="false">SUM(D76:O76)</f>
        <v>2843.78</v>
      </c>
      <c r="Q76" s="2" t="n">
        <f aca="false">P76-December!H81</f>
        <v>0</v>
      </c>
    </row>
    <row r="77" customFormat="false" ht="12.75" hidden="false" customHeight="false" outlineLevel="0" collapsed="false">
      <c r="A77" s="0" t="s">
        <v>221</v>
      </c>
      <c r="B77" s="4" t="s">
        <v>222</v>
      </c>
      <c r="C77" s="0" t="s">
        <v>223</v>
      </c>
      <c r="D77" s="2" t="n">
        <v>259.89</v>
      </c>
      <c r="E77" s="2" t="n">
        <v>-102.54</v>
      </c>
      <c r="F77" s="2" t="n">
        <v>163.24</v>
      </c>
      <c r="G77" s="2" t="n">
        <v>39.62</v>
      </c>
      <c r="H77" s="2" t="n">
        <v>-353.23</v>
      </c>
      <c r="I77" s="2" t="n">
        <v>30.94</v>
      </c>
      <c r="J77" s="2" t="n">
        <v>-68.44</v>
      </c>
      <c r="K77" s="2" t="n">
        <v>195.83</v>
      </c>
      <c r="L77" s="2" t="n">
        <v>24742.05</v>
      </c>
      <c r="M77" s="2" t="n">
        <v>-25150.04</v>
      </c>
      <c r="N77" s="2" t="n">
        <v>700.86</v>
      </c>
      <c r="O77" s="2" t="n">
        <v>-10388.68</v>
      </c>
      <c r="P77" s="3" t="n">
        <f aca="false">SUM(D77:O77)</f>
        <v>-9930.5</v>
      </c>
      <c r="Q77" s="2" t="n">
        <f aca="false">P77-December!H82</f>
        <v>0</v>
      </c>
    </row>
    <row r="78" customFormat="false" ht="12.75" hidden="false" customHeight="false" outlineLevel="0" collapsed="false">
      <c r="A78" s="0" t="s">
        <v>224</v>
      </c>
      <c r="B78" s="4" t="s">
        <v>225</v>
      </c>
      <c r="C78" s="0" t="s">
        <v>226</v>
      </c>
      <c r="D78" s="2" t="n">
        <v>160482.92</v>
      </c>
      <c r="E78" s="2" t="n">
        <v>-5264.9</v>
      </c>
      <c r="F78" s="2" t="n">
        <v>-115663.13</v>
      </c>
      <c r="G78" s="2" t="n">
        <v>119636.87</v>
      </c>
      <c r="H78" s="2" t="n">
        <v>-6964.48</v>
      </c>
      <c r="I78" s="2" t="n">
        <v>-124601.2</v>
      </c>
      <c r="J78" s="2" t="n">
        <v>140834.23</v>
      </c>
      <c r="K78" s="2" t="n">
        <v>-2229.69</v>
      </c>
      <c r="L78" s="2" t="n">
        <v>-153756.21</v>
      </c>
      <c r="M78" s="2" t="n">
        <v>157575.68</v>
      </c>
      <c r="N78" s="2" t="n">
        <v>-107610.44</v>
      </c>
      <c r="O78" s="2" t="n">
        <v>-134846.42</v>
      </c>
      <c r="P78" s="3" t="n">
        <f aca="false">SUM(D78:O78)</f>
        <v>-72406.77</v>
      </c>
      <c r="Q78" s="2" t="n">
        <f aca="false">P78-December!H83</f>
        <v>0</v>
      </c>
    </row>
    <row r="79" customFormat="false" ht="12.75" hidden="false" customHeight="false" outlineLevel="0" collapsed="false">
      <c r="A79" s="0" t="s">
        <v>227</v>
      </c>
      <c r="B79" s="4" t="s">
        <v>228</v>
      </c>
      <c r="C79" s="0" t="s">
        <v>229</v>
      </c>
      <c r="D79" s="2" t="n">
        <v>2000</v>
      </c>
      <c r="E79" s="2" t="n">
        <v>5458415</v>
      </c>
      <c r="F79" s="2" t="n">
        <v>1000000</v>
      </c>
      <c r="G79" s="2" t="n">
        <v>-187250</v>
      </c>
      <c r="H79" s="2" t="n">
        <v>8302011</v>
      </c>
      <c r="I79" s="2" t="n">
        <v>-3498000</v>
      </c>
      <c r="J79" s="2" t="n">
        <v>5750000</v>
      </c>
      <c r="K79" s="2" t="n">
        <v>5786000</v>
      </c>
      <c r="L79" s="2" t="n">
        <v>-129500</v>
      </c>
      <c r="M79" s="2" t="n">
        <v>-80000</v>
      </c>
      <c r="N79" s="2" t="n">
        <v>11516200</v>
      </c>
      <c r="O79" s="2" t="n">
        <v>-90750</v>
      </c>
      <c r="P79" s="3" t="n">
        <f aca="false">SUM(D79:O79)</f>
        <v>33829126</v>
      </c>
      <c r="Q79" s="2" t="n">
        <f aca="false">P79-December!H84</f>
        <v>0</v>
      </c>
    </row>
    <row r="80" customFormat="false" ht="12.75" hidden="false" customHeight="false" outlineLevel="0" collapsed="false">
      <c r="A80" s="0" t="s">
        <v>230</v>
      </c>
      <c r="B80" s="4" t="s">
        <v>231</v>
      </c>
      <c r="C80" s="0" t="s">
        <v>232</v>
      </c>
      <c r="D80" s="2"/>
      <c r="E80" s="2"/>
      <c r="F80" s="2"/>
      <c r="G80" s="2"/>
      <c r="H80" s="2"/>
      <c r="I80" s="2" t="n">
        <v>-23340</v>
      </c>
      <c r="J80" s="2" t="n">
        <v>-10311.57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-2223.51</v>
      </c>
      <c r="P80" s="3" t="n">
        <f aca="false">SUM(D80:O80)</f>
        <v>-35875.08</v>
      </c>
      <c r="Q80" s="2" t="n">
        <f aca="false">P80-December!H85</f>
        <v>0</v>
      </c>
    </row>
    <row r="81" customFormat="false" ht="12.75" hidden="false" customHeight="false" outlineLevel="0" collapsed="false">
      <c r="A81" s="0" t="s">
        <v>233</v>
      </c>
      <c r="B81" s="4" t="s">
        <v>234</v>
      </c>
      <c r="C81" s="0" t="s">
        <v>235</v>
      </c>
      <c r="D81" s="2"/>
      <c r="E81" s="2"/>
      <c r="F81" s="2"/>
      <c r="G81" s="2"/>
      <c r="H81" s="2"/>
      <c r="I81" s="2"/>
      <c r="J81" s="2"/>
      <c r="K81" s="2" t="n">
        <v>11919</v>
      </c>
      <c r="L81" s="2" t="n">
        <v>0</v>
      </c>
      <c r="M81" s="2" t="n">
        <v>900</v>
      </c>
      <c r="N81" s="2" t="n">
        <v>0</v>
      </c>
      <c r="O81" s="2" t="n">
        <v>0</v>
      </c>
      <c r="P81" s="3" t="n">
        <f aca="false">SUM(D81:O81)</f>
        <v>12819</v>
      </c>
      <c r="Q81" s="2" t="n">
        <f aca="false">P81-December!H86</f>
        <v>0</v>
      </c>
    </row>
    <row r="82" customFormat="false" ht="12.75" hidden="false" customHeight="false" outlineLevel="0" collapsed="false">
      <c r="A82" s="0" t="s">
        <v>236</v>
      </c>
      <c r="B82" s="4" t="s">
        <v>237</v>
      </c>
      <c r="C82" s="0" t="s">
        <v>137</v>
      </c>
      <c r="D82" s="2" t="n">
        <v>1525573.05</v>
      </c>
      <c r="E82" s="2" t="n">
        <v>692834.98</v>
      </c>
      <c r="F82" s="2" t="n">
        <v>1461625.86</v>
      </c>
      <c r="G82" s="2" t="n">
        <v>976380.01</v>
      </c>
      <c r="H82" s="2" t="n">
        <v>-1185195.48</v>
      </c>
      <c r="I82" s="2" t="n">
        <v>-135897.58</v>
      </c>
      <c r="J82" s="2" t="n">
        <v>-387936.26</v>
      </c>
      <c r="K82" s="2" t="n">
        <v>798270.16</v>
      </c>
      <c r="L82" s="2" t="n">
        <v>1633460.19</v>
      </c>
      <c r="M82" s="2" t="n">
        <v>1115766.95</v>
      </c>
      <c r="N82" s="2" t="n">
        <v>2064996.42</v>
      </c>
      <c r="O82" s="2" t="n">
        <v>-435787.04</v>
      </c>
      <c r="P82" s="3" t="n">
        <f aca="false">SUM(D82:O82)</f>
        <v>8124091.26</v>
      </c>
      <c r="Q82" s="2" t="n">
        <f aca="false">P82-December!H87</f>
        <v>0</v>
      </c>
    </row>
    <row r="83" customFormat="false" ht="12.75" hidden="false" customHeight="false" outlineLevel="0" collapsed="false">
      <c r="A83" s="0" t="s">
        <v>238</v>
      </c>
      <c r="B83" s="4" t="s">
        <v>239</v>
      </c>
      <c r="C83" s="0" t="s">
        <v>140</v>
      </c>
      <c r="D83" s="2" t="n">
        <v>21666.67</v>
      </c>
      <c r="E83" s="2" t="n">
        <v>21666.67</v>
      </c>
      <c r="F83" s="2" t="n">
        <v>21666.67</v>
      </c>
      <c r="G83" s="2" t="n">
        <v>4048.56</v>
      </c>
      <c r="H83" s="2" t="n">
        <v>21666.67</v>
      </c>
      <c r="I83" s="2" t="n">
        <v>21666.67</v>
      </c>
      <c r="J83" s="2" t="n">
        <v>21666.67</v>
      </c>
      <c r="K83" s="2" t="n">
        <v>21666.67</v>
      </c>
      <c r="L83" s="2" t="n">
        <v>21666.67</v>
      </c>
      <c r="M83" s="2" t="n">
        <v>21666.67</v>
      </c>
      <c r="N83" s="2" t="n">
        <v>21666.67</v>
      </c>
      <c r="O83" s="2" t="n">
        <v>-9437.27</v>
      </c>
      <c r="P83" s="3" t="n">
        <f aca="false">SUM(D83:O83)</f>
        <v>211277.99</v>
      </c>
      <c r="Q83" s="2" t="n">
        <f aca="false">P83-December!H88</f>
        <v>0</v>
      </c>
    </row>
    <row r="84" customFormat="false" ht="12.75" hidden="false" customHeight="false" outlineLevel="0" collapsed="false">
      <c r="A84" s="4" t="n">
        <v>1139649</v>
      </c>
      <c r="B84" s="4" t="s">
        <v>240</v>
      </c>
      <c r="C84" s="0" t="s">
        <v>241</v>
      </c>
      <c r="D84" s="2"/>
      <c r="E84" s="2" t="n">
        <v>219</v>
      </c>
      <c r="F84" s="2" t="n">
        <v>1034</v>
      </c>
      <c r="G84" s="2" t="n">
        <v>765</v>
      </c>
      <c r="H84" s="2" t="n">
        <v>245</v>
      </c>
      <c r="I84" s="2" t="n">
        <v>1109.44</v>
      </c>
      <c r="J84" s="2" t="n">
        <v>1265.78</v>
      </c>
      <c r="K84" s="2" t="n">
        <v>466.72</v>
      </c>
      <c r="L84" s="2" t="n">
        <v>6346.91</v>
      </c>
      <c r="M84" s="2" t="n">
        <v>425.73</v>
      </c>
      <c r="N84" s="2" t="n">
        <v>525</v>
      </c>
      <c r="O84" s="2" t="n">
        <v>789.94</v>
      </c>
      <c r="P84" s="3" t="n">
        <f aca="false">SUM(D84:O84)</f>
        <v>13192.52</v>
      </c>
      <c r="Q84" s="2" t="n">
        <f aca="false">P84-December!H89</f>
        <v>0</v>
      </c>
    </row>
    <row r="85" customFormat="false" ht="12.75" hidden="false" customHeight="false" outlineLevel="0" collapsed="false">
      <c r="A85" s="4" t="n">
        <v>1139650</v>
      </c>
      <c r="B85" s="4" t="s">
        <v>240</v>
      </c>
      <c r="C85" s="0" t="s">
        <v>242</v>
      </c>
      <c r="D85" s="2" t="n">
        <v>283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10</v>
      </c>
      <c r="J85" s="2" t="n">
        <v>0</v>
      </c>
      <c r="K85" s="2" t="n">
        <v>0</v>
      </c>
      <c r="L85" s="2" t="n">
        <v>5496.13</v>
      </c>
      <c r="M85" s="2" t="n">
        <v>3642.58</v>
      </c>
      <c r="N85" s="2" t="n">
        <v>3547.93</v>
      </c>
      <c r="O85" s="2" t="n">
        <v>3702.22</v>
      </c>
      <c r="P85" s="3" t="n">
        <f aca="false">SUM(D85:O85)</f>
        <v>16681.86</v>
      </c>
      <c r="Q85" s="2" t="n">
        <f aca="false">P85-December!H90</f>
        <v>0</v>
      </c>
    </row>
    <row r="86" customFormat="false" ht="12.75" hidden="false" customHeight="false" outlineLevel="0" collapsed="false">
      <c r="A86" s="4" t="n">
        <v>1139652</v>
      </c>
      <c r="B86" s="4" t="s">
        <v>240</v>
      </c>
      <c r="C86" s="0" t="s">
        <v>243</v>
      </c>
      <c r="D86" s="2"/>
      <c r="E86" s="2" t="n">
        <v>14687.73</v>
      </c>
      <c r="F86" s="2" t="n">
        <v>21549</v>
      </c>
      <c r="G86" s="2" t="n">
        <v>3808</v>
      </c>
      <c r="H86" s="2" t="n">
        <v>0</v>
      </c>
      <c r="I86" s="2" t="n">
        <v>12891</v>
      </c>
      <c r="J86" s="2" t="n">
        <v>49930</v>
      </c>
      <c r="K86" s="2" t="n">
        <v>0</v>
      </c>
      <c r="L86" s="2" t="n">
        <v>-30</v>
      </c>
      <c r="M86" s="2" t="n">
        <v>39370</v>
      </c>
      <c r="N86" s="2" t="n">
        <v>0</v>
      </c>
      <c r="O86" s="2" t="n">
        <v>3248</v>
      </c>
      <c r="P86" s="3" t="n">
        <f aca="false">SUM(D86:O86)</f>
        <v>145453.73</v>
      </c>
      <c r="Q86" s="2" t="n">
        <f aca="false">P86-December!H91</f>
        <v>0</v>
      </c>
    </row>
    <row r="87" customFormat="false" ht="12.75" hidden="false" customHeight="false" outlineLevel="0" collapsed="false">
      <c r="A87" s="4" t="n">
        <v>1139654</v>
      </c>
      <c r="B87" s="4" t="s">
        <v>240</v>
      </c>
      <c r="C87" s="0" t="s">
        <v>244</v>
      </c>
      <c r="D87" s="2" t="n">
        <v>64007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3" t="n">
        <f aca="false">SUM(D87:O87)</f>
        <v>64007</v>
      </c>
      <c r="Q87" s="2" t="n">
        <f aca="false">P87-December!H92</f>
        <v>0</v>
      </c>
    </row>
    <row r="88" customFormat="false" ht="12.75" hidden="false" customHeight="false" outlineLevel="0" collapsed="false">
      <c r="A88" s="0" t="s">
        <v>245</v>
      </c>
      <c r="B88" s="0" t="s">
        <v>246</v>
      </c>
      <c r="C88" s="0" t="s">
        <v>247</v>
      </c>
      <c r="D88" s="2" t="n">
        <v>-3049.77</v>
      </c>
      <c r="E88" s="2" t="n">
        <v>-412.92</v>
      </c>
      <c r="F88" s="2" t="n">
        <v>-439.47</v>
      </c>
      <c r="G88" s="2" t="n">
        <v>-1105.35</v>
      </c>
      <c r="H88" s="2" t="n">
        <v>-1996.82</v>
      </c>
      <c r="I88" s="2" t="n">
        <v>-1036.74</v>
      </c>
      <c r="J88" s="2" t="n">
        <v>-3128.8</v>
      </c>
      <c r="K88" s="2" t="n">
        <v>-244.8</v>
      </c>
      <c r="L88" s="2" t="n">
        <v>-2247</v>
      </c>
      <c r="M88" s="2" t="n">
        <v>0</v>
      </c>
      <c r="N88" s="2" t="n">
        <v>-2844.4</v>
      </c>
      <c r="O88" s="2" t="n">
        <v>-557</v>
      </c>
      <c r="P88" s="3" t="n">
        <f aca="false">SUM(D88:O88)</f>
        <v>-17063.07</v>
      </c>
      <c r="Q88" s="2" t="n">
        <f aca="false">P88-December!H93</f>
        <v>0</v>
      </c>
    </row>
    <row r="89" customFormat="false" ht="12.75" hidden="false" customHeight="false" outlineLevel="0" collapsed="false">
      <c r="A89" s="0" t="s">
        <v>248</v>
      </c>
      <c r="B89" s="0" t="s">
        <v>249</v>
      </c>
      <c r="C89" s="0" t="s">
        <v>250</v>
      </c>
      <c r="D89" s="2" t="n">
        <v>67500</v>
      </c>
      <c r="E89" s="2" t="n">
        <v>67500</v>
      </c>
      <c r="F89" s="2" t="n">
        <v>67500</v>
      </c>
      <c r="G89" s="2" t="n">
        <v>67500</v>
      </c>
      <c r="H89" s="2" t="n">
        <v>67500</v>
      </c>
      <c r="I89" s="2" t="n">
        <v>229500</v>
      </c>
      <c r="J89" s="2" t="n">
        <v>67500</v>
      </c>
      <c r="K89" s="2" t="n">
        <v>67500</v>
      </c>
      <c r="L89" s="2" t="n">
        <v>67500</v>
      </c>
      <c r="M89" s="2" t="n">
        <v>67500</v>
      </c>
      <c r="N89" s="2" t="n">
        <v>67500</v>
      </c>
      <c r="O89" s="2" t="n">
        <v>595500</v>
      </c>
      <c r="P89" s="3" t="n">
        <f aca="false">SUM(D89:O89)</f>
        <v>1500000</v>
      </c>
      <c r="Q89" s="2" t="n">
        <f aca="false">P89-December!H94</f>
        <v>0</v>
      </c>
    </row>
    <row r="90" customFormat="false" ht="12.75" hidden="false" customHeight="false" outlineLevel="0" collapsed="false">
      <c r="A90" s="0" t="s">
        <v>251</v>
      </c>
      <c r="B90" s="0" t="s">
        <v>252</v>
      </c>
      <c r="C90" s="0" t="s">
        <v>253</v>
      </c>
      <c r="D90" s="2" t="n">
        <v>5416.67</v>
      </c>
      <c r="E90" s="2" t="n">
        <v>5416.67</v>
      </c>
      <c r="F90" s="2" t="n">
        <v>5416.67</v>
      </c>
      <c r="G90" s="2" t="n">
        <v>5416.67</v>
      </c>
      <c r="H90" s="2" t="n">
        <v>5416.67</v>
      </c>
      <c r="I90" s="2" t="n">
        <v>141916.67</v>
      </c>
      <c r="J90" s="2" t="n">
        <v>5416.67</v>
      </c>
      <c r="K90" s="2" t="n">
        <v>5416.67</v>
      </c>
      <c r="L90" s="2" t="n">
        <v>5416.67</v>
      </c>
      <c r="M90" s="2" t="n">
        <v>5416.67</v>
      </c>
      <c r="N90" s="2" t="n">
        <v>5416.67</v>
      </c>
      <c r="O90" s="2" t="n">
        <v>717916.67</v>
      </c>
      <c r="P90" s="3" t="n">
        <f aca="false">SUM(D90:O90)</f>
        <v>914000.04</v>
      </c>
      <c r="Q90" s="2" t="n">
        <f aca="false">P90-December!H95</f>
        <v>0</v>
      </c>
    </row>
    <row r="91" customFormat="false" ht="12.75" hidden="false" customHeight="false" outlineLevel="0" collapsed="false">
      <c r="A91" s="0" t="s">
        <v>254</v>
      </c>
      <c r="B91" s="0" t="s">
        <v>255</v>
      </c>
      <c r="C91" s="0" t="s">
        <v>256</v>
      </c>
      <c r="D91" s="2" t="n">
        <v>152613.75</v>
      </c>
      <c r="E91" s="2" t="n">
        <v>146625.37</v>
      </c>
      <c r="F91" s="2" t="n">
        <v>144653.55</v>
      </c>
      <c r="G91" s="2" t="n">
        <v>154405.3</v>
      </c>
      <c r="H91" s="2" t="n">
        <v>150492.19</v>
      </c>
      <c r="I91" s="2" t="n">
        <v>153702.34</v>
      </c>
      <c r="J91" s="2" t="n">
        <v>152861.03</v>
      </c>
      <c r="K91" s="2" t="n">
        <v>151054.7</v>
      </c>
      <c r="L91" s="2" t="n">
        <v>153667.59</v>
      </c>
      <c r="M91" s="2" t="n">
        <v>150932.34</v>
      </c>
      <c r="N91" s="2" t="n">
        <v>145269.24</v>
      </c>
      <c r="O91" s="2" t="n">
        <v>200677.75</v>
      </c>
      <c r="P91" s="3" t="n">
        <f aca="false">SUM(D91:O91)</f>
        <v>1856955.15</v>
      </c>
      <c r="Q91" s="2" t="n">
        <f aca="false">P91-December!H96</f>
        <v>0</v>
      </c>
    </row>
    <row r="92" customFormat="false" ht="12.75" hidden="false" customHeight="false" outlineLevel="0" collapsed="false">
      <c r="A92" s="0" t="s">
        <v>257</v>
      </c>
      <c r="B92" s="0" t="s">
        <v>258</v>
      </c>
      <c r="C92" s="0" t="s">
        <v>259</v>
      </c>
      <c r="D92" s="2" t="n">
        <v>14709.46</v>
      </c>
      <c r="E92" s="2" t="n">
        <v>9131.02</v>
      </c>
      <c r="F92" s="2" t="n">
        <v>8546.83</v>
      </c>
      <c r="G92" s="2" t="n">
        <v>9262.97</v>
      </c>
      <c r="H92" s="2" t="n">
        <v>10874.44</v>
      </c>
      <c r="I92" s="2" t="n">
        <v>7833</v>
      </c>
      <c r="J92" s="2" t="n">
        <v>7788.72</v>
      </c>
      <c r="K92" s="2" t="n">
        <v>7925.76</v>
      </c>
      <c r="L92" s="2" t="n">
        <v>7055.48</v>
      </c>
      <c r="M92" s="2" t="n">
        <v>6267.97</v>
      </c>
      <c r="N92" s="2" t="n">
        <v>5926.66</v>
      </c>
      <c r="O92" s="2" t="n">
        <v>8933.19</v>
      </c>
      <c r="P92" s="3" t="n">
        <f aca="false">SUM(D92:O92)</f>
        <v>104255.5</v>
      </c>
      <c r="Q92" s="2" t="n">
        <f aca="false">P92-December!H97</f>
        <v>0</v>
      </c>
    </row>
    <row r="93" customFormat="false" ht="12.75" hidden="false" customHeight="false" outlineLevel="0" collapsed="false">
      <c r="A93" s="0" t="s">
        <v>260</v>
      </c>
      <c r="B93" s="0" t="s">
        <v>261</v>
      </c>
      <c r="C93" s="0" t="s">
        <v>262</v>
      </c>
      <c r="D93" s="2"/>
      <c r="E93" s="2"/>
      <c r="F93" s="2"/>
      <c r="G93" s="2"/>
      <c r="H93" s="2"/>
      <c r="I93" s="2"/>
      <c r="J93" s="2"/>
      <c r="K93" s="2"/>
      <c r="L93" s="2" t="n">
        <v>52.4</v>
      </c>
      <c r="M93" s="2" t="n">
        <v>0</v>
      </c>
      <c r="N93" s="2" t="n">
        <v>0</v>
      </c>
      <c r="O93" s="2" t="n">
        <v>0</v>
      </c>
      <c r="P93" s="3" t="n">
        <f aca="false">SUM(D93:O93)</f>
        <v>52.4</v>
      </c>
      <c r="Q93" s="2" t="n">
        <f aca="false">P93-December!H98</f>
        <v>0</v>
      </c>
    </row>
    <row r="94" customFormat="false" ht="12.75" hidden="false" customHeight="false" outlineLevel="0" collapsed="false">
      <c r="A94" s="0" t="s">
        <v>263</v>
      </c>
      <c r="B94" s="0" t="s">
        <v>264</v>
      </c>
      <c r="C94" s="0" t="s">
        <v>265</v>
      </c>
      <c r="D94" s="2"/>
      <c r="E94" s="2"/>
      <c r="F94" s="2" t="n">
        <v>6107</v>
      </c>
      <c r="G94" s="2" t="n">
        <v>0</v>
      </c>
      <c r="H94" s="2" t="n">
        <v>0</v>
      </c>
      <c r="I94" s="2" t="n">
        <v>0</v>
      </c>
      <c r="J94" s="2" t="n">
        <v>1257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3" t="n">
        <f aca="false">SUM(D94:O94)</f>
        <v>7364</v>
      </c>
      <c r="Q94" s="2" t="n">
        <f aca="false">P94-December!H99</f>
        <v>0</v>
      </c>
    </row>
    <row r="95" customFormat="false" ht="12.75" hidden="false" customHeight="false" outlineLevel="0" collapsed="false">
      <c r="A95" s="0" t="s">
        <v>266</v>
      </c>
      <c r="B95" s="0" t="s">
        <v>267</v>
      </c>
      <c r="C95" s="0" t="s">
        <v>268</v>
      </c>
      <c r="D95" s="2" t="n">
        <v>29322.11</v>
      </c>
      <c r="E95" s="2" t="n">
        <v>21993.79</v>
      </c>
      <c r="F95" s="2" t="n">
        <v>21697.55</v>
      </c>
      <c r="G95" s="2" t="n">
        <v>22074.17</v>
      </c>
      <c r="H95" s="2" t="n">
        <v>19237.18</v>
      </c>
      <c r="I95" s="2" t="n">
        <v>16715.32</v>
      </c>
      <c r="J95" s="2" t="n">
        <v>16592.53</v>
      </c>
      <c r="K95" s="2" t="n">
        <v>16321.57</v>
      </c>
      <c r="L95" s="2" t="n">
        <v>16670.28</v>
      </c>
      <c r="M95" s="2" t="n">
        <v>14303.25</v>
      </c>
      <c r="N95" s="2" t="n">
        <v>11953.73</v>
      </c>
      <c r="O95" s="2" t="n">
        <v>19704.12</v>
      </c>
      <c r="P95" s="3" t="n">
        <f aca="false">SUM(D95:O95)</f>
        <v>226585.6</v>
      </c>
      <c r="Q95" s="2" t="n">
        <f aca="false">P95-December!H100</f>
        <v>0</v>
      </c>
    </row>
    <row r="96" customFormat="false" ht="12.75" hidden="false" customHeight="false" outlineLevel="0" collapsed="false">
      <c r="A96" s="0" t="s">
        <v>269</v>
      </c>
      <c r="B96" s="0" t="s">
        <v>240</v>
      </c>
      <c r="C96" s="0" t="s">
        <v>270</v>
      </c>
      <c r="D96" s="2" t="n">
        <v>14434</v>
      </c>
      <c r="E96" s="2" t="n">
        <v>14434</v>
      </c>
      <c r="F96" s="2" t="n">
        <v>14434</v>
      </c>
      <c r="G96" s="2" t="n">
        <v>-43302</v>
      </c>
      <c r="H96" s="2"/>
      <c r="I96" s="2"/>
      <c r="J96" s="2"/>
      <c r="K96" s="2"/>
      <c r="L96" s="2"/>
      <c r="M96" s="2"/>
      <c r="N96" s="2"/>
      <c r="O96" s="2" t="n">
        <v>43327.44</v>
      </c>
      <c r="P96" s="3" t="n">
        <f aca="false">SUM(D96:O96)</f>
        <v>43327.44</v>
      </c>
      <c r="Q96" s="2" t="n">
        <f aca="false">P96-December!H101</f>
        <v>0</v>
      </c>
    </row>
    <row r="97" customFormat="false" ht="12.75" hidden="false" customHeight="false" outlineLevel="0" collapsed="false">
      <c r="A97" s="4" t="n">
        <v>1147015</v>
      </c>
      <c r="B97" s="4" t="s">
        <v>271</v>
      </c>
      <c r="C97" s="0" t="s">
        <v>272</v>
      </c>
      <c r="D97" s="2"/>
      <c r="E97" s="2"/>
      <c r="F97" s="2"/>
      <c r="G97" s="2" t="n">
        <v>57735</v>
      </c>
      <c r="H97" s="2" t="n">
        <v>14434</v>
      </c>
      <c r="I97" s="2" t="n">
        <v>15442</v>
      </c>
      <c r="J97" s="2" t="n">
        <v>15442</v>
      </c>
      <c r="K97" s="2" t="n">
        <v>15442</v>
      </c>
      <c r="L97" s="2" t="n">
        <v>15442</v>
      </c>
      <c r="M97" s="2" t="n">
        <v>15442</v>
      </c>
      <c r="N97" s="2" t="n">
        <v>15442</v>
      </c>
      <c r="O97" s="2" t="n">
        <v>15442</v>
      </c>
      <c r="P97" s="3" t="n">
        <f aca="false">SUM(D97:O97)</f>
        <v>180263</v>
      </c>
      <c r="Q97" s="2" t="n">
        <f aca="false">P97-December!H102</f>
        <v>0</v>
      </c>
    </row>
    <row r="98" customFormat="false" ht="12.75" hidden="false" customHeight="false" outlineLevel="0" collapsed="false">
      <c r="A98" s="0" t="s">
        <v>273</v>
      </c>
      <c r="B98" s="0" t="s">
        <v>274</v>
      </c>
      <c r="C98" s="0" t="s">
        <v>275</v>
      </c>
      <c r="D98" s="2" t="n">
        <v>19437.75</v>
      </c>
      <c r="E98" s="2" t="n">
        <v>14257.97</v>
      </c>
      <c r="F98" s="2" t="n">
        <v>17811.66</v>
      </c>
      <c r="G98" s="2" t="n">
        <v>11260.05</v>
      </c>
      <c r="H98" s="2" t="n">
        <v>17206.38</v>
      </c>
      <c r="I98" s="2" t="n">
        <v>16665.38</v>
      </c>
      <c r="J98" s="2" t="n">
        <v>16665.38</v>
      </c>
      <c r="K98" s="2" t="n">
        <v>16665.38</v>
      </c>
      <c r="L98" s="2" t="n">
        <v>16665.38</v>
      </c>
      <c r="M98" s="2" t="n">
        <v>16665.38</v>
      </c>
      <c r="N98" s="2" t="n">
        <v>16665.38</v>
      </c>
      <c r="O98" s="2" t="n">
        <v>-19262.25</v>
      </c>
      <c r="P98" s="3" t="n">
        <f aca="false">SUM(D98:O98)</f>
        <v>160703.84</v>
      </c>
      <c r="Q98" s="2" t="n">
        <f aca="false">P98-December!H103</f>
        <v>0</v>
      </c>
    </row>
    <row r="99" customFormat="false" ht="12.75" hidden="false" customHeight="false" outlineLevel="0" collapsed="false">
      <c r="A99" s="4" t="n">
        <v>1147076</v>
      </c>
      <c r="B99" s="4" t="s">
        <v>276</v>
      </c>
      <c r="C99" s="0" t="s">
        <v>277</v>
      </c>
      <c r="D99" s="2"/>
      <c r="E99" s="2" t="n">
        <v>2468.85</v>
      </c>
      <c r="F99" s="2" t="n">
        <v>1285.45</v>
      </c>
      <c r="G99" s="2" t="n">
        <v>1318.03</v>
      </c>
      <c r="H99" s="2" t="n">
        <v>1285.45</v>
      </c>
      <c r="I99" s="2" t="n">
        <v>1285.45</v>
      </c>
      <c r="J99" s="2" t="n">
        <v>1285.45</v>
      </c>
      <c r="K99" s="2" t="n">
        <v>1285.45</v>
      </c>
      <c r="L99" s="2" t="n">
        <v>1484.56</v>
      </c>
      <c r="M99" s="2" t="n">
        <v>1484.56</v>
      </c>
      <c r="N99" s="2" t="n">
        <v>1484.56</v>
      </c>
      <c r="O99" s="2" t="n">
        <v>1484.56</v>
      </c>
      <c r="P99" s="3" t="n">
        <f aca="false">SUM(D99:O99)</f>
        <v>16152.37</v>
      </c>
      <c r="Q99" s="2" t="n">
        <f aca="false">P99-December!H104</f>
        <v>0</v>
      </c>
    </row>
    <row r="100" customFormat="false" ht="12.75" hidden="false" customHeight="false" outlineLevel="0" collapsed="false">
      <c r="A100" s="4" t="n">
        <v>1147077</v>
      </c>
      <c r="B100" s="4" t="s">
        <v>278</v>
      </c>
      <c r="C100" s="0" t="s">
        <v>279</v>
      </c>
      <c r="D100" s="2" t="n">
        <v>-24.54</v>
      </c>
      <c r="E100" s="2" t="n">
        <v>272.06</v>
      </c>
      <c r="F100" s="2" t="n">
        <v>54.62</v>
      </c>
      <c r="G100" s="2" t="n">
        <v>109.16</v>
      </c>
      <c r="H100" s="2" t="n">
        <v>101.96</v>
      </c>
      <c r="I100" s="2" t="n">
        <v>109.16</v>
      </c>
      <c r="J100" s="2" t="n">
        <v>109.16</v>
      </c>
      <c r="K100" s="2" t="n">
        <v>109.16</v>
      </c>
      <c r="L100" s="2" t="n">
        <v>109.16</v>
      </c>
      <c r="M100" s="2" t="n">
        <v>106.96</v>
      </c>
      <c r="N100" s="2" t="n">
        <v>111.36</v>
      </c>
      <c r="O100" s="2" t="n">
        <v>84.56</v>
      </c>
      <c r="P100" s="3" t="n">
        <f aca="false">SUM(D100:O100)</f>
        <v>1252.78</v>
      </c>
      <c r="Q100" s="2" t="n">
        <f aca="false">P100-December!H105</f>
        <v>0</v>
      </c>
    </row>
    <row r="101" customFormat="false" ht="12.75" hidden="false" customHeight="false" outlineLevel="0" collapsed="false">
      <c r="A101" s="0" t="s">
        <v>280</v>
      </c>
      <c r="B101" s="4" t="s">
        <v>281</v>
      </c>
      <c r="C101" s="0" t="s">
        <v>282</v>
      </c>
      <c r="D101" s="2"/>
      <c r="E101" s="2" t="n">
        <v>3590.27</v>
      </c>
      <c r="F101" s="2" t="n">
        <v>1848.11</v>
      </c>
      <c r="G101" s="2" t="n">
        <v>1848.11</v>
      </c>
      <c r="H101" s="2" t="n">
        <v>1848.11</v>
      </c>
      <c r="I101" s="2" t="n">
        <v>2025.42</v>
      </c>
      <c r="J101" s="2" t="n">
        <v>1954.23</v>
      </c>
      <c r="K101" s="2" t="n">
        <v>1954.23</v>
      </c>
      <c r="L101" s="2" t="n">
        <v>1954.23</v>
      </c>
      <c r="M101" s="2" t="n">
        <v>1954.23</v>
      </c>
      <c r="N101" s="2" t="n">
        <v>1954.23</v>
      </c>
      <c r="O101" s="2" t="n">
        <v>1954.23</v>
      </c>
      <c r="P101" s="3" t="n">
        <f aca="false">SUM(D101:O101)</f>
        <v>22885.4</v>
      </c>
      <c r="Q101" s="2" t="n">
        <f aca="false">P101-December!H106</f>
        <v>0</v>
      </c>
    </row>
    <row r="102" customFormat="false" ht="12.75" hidden="false" customHeight="false" outlineLevel="0" collapsed="false">
      <c r="A102" s="0" t="s">
        <v>283</v>
      </c>
      <c r="B102" s="4" t="s">
        <v>284</v>
      </c>
      <c r="C102" s="0" t="s">
        <v>285</v>
      </c>
      <c r="D102" s="2"/>
      <c r="E102" s="2" t="n">
        <v>58.33</v>
      </c>
      <c r="F102" s="2" t="n">
        <v>35.64</v>
      </c>
      <c r="G102" s="2" t="n">
        <v>35.64</v>
      </c>
      <c r="H102" s="2" t="n">
        <v>36.81</v>
      </c>
      <c r="I102" s="2" t="n">
        <v>38.39</v>
      </c>
      <c r="J102" s="2" t="n">
        <v>2006.96</v>
      </c>
      <c r="K102" s="2" t="n">
        <v>38.39</v>
      </c>
      <c r="L102" s="2" t="n">
        <v>37.45</v>
      </c>
      <c r="M102" s="2" t="n">
        <v>37.45</v>
      </c>
      <c r="N102" s="2" t="n">
        <v>37.45</v>
      </c>
      <c r="O102" s="2" t="n">
        <v>75.84</v>
      </c>
      <c r="P102" s="3" t="n">
        <f aca="false">SUM(D102:O102)</f>
        <v>2438.35</v>
      </c>
      <c r="Q102" s="2" t="n">
        <f aca="false">P102-December!H107</f>
        <v>0</v>
      </c>
    </row>
    <row r="103" customFormat="false" ht="12.75" hidden="false" customHeight="false" outlineLevel="0" collapsed="false">
      <c r="A103" s="0" t="s">
        <v>286</v>
      </c>
      <c r="B103" s="4" t="s">
        <v>287</v>
      </c>
      <c r="C103" s="0" t="s">
        <v>288</v>
      </c>
      <c r="D103" s="2"/>
      <c r="E103" s="2" t="n">
        <v>877.91</v>
      </c>
      <c r="F103" s="2" t="n">
        <v>456.56</v>
      </c>
      <c r="G103" s="2" t="n">
        <v>18696.56</v>
      </c>
      <c r="H103" s="2" t="n">
        <v>32765.02</v>
      </c>
      <c r="I103" s="2" t="n">
        <v>558.85</v>
      </c>
      <c r="J103" s="2" t="n">
        <v>541.16</v>
      </c>
      <c r="K103" s="2" t="n">
        <v>502.77</v>
      </c>
      <c r="L103" s="2" t="n">
        <v>487.02</v>
      </c>
      <c r="M103" s="2" t="n">
        <v>487.02</v>
      </c>
      <c r="N103" s="2" t="n">
        <v>487.02</v>
      </c>
      <c r="O103" s="2" t="n">
        <v>204.63</v>
      </c>
      <c r="P103" s="3" t="n">
        <f aca="false">SUM(D103:O103)</f>
        <v>56064.52</v>
      </c>
      <c r="Q103" s="2" t="n">
        <f aca="false">P103-December!H108</f>
        <v>0</v>
      </c>
    </row>
    <row r="104" customFormat="false" ht="12.75" hidden="false" customHeight="false" outlineLevel="0" collapsed="false">
      <c r="A104" s="0" t="s">
        <v>289</v>
      </c>
      <c r="B104" s="4" t="s">
        <v>290</v>
      </c>
      <c r="C104" s="0" t="s">
        <v>291</v>
      </c>
      <c r="D104" s="2" t="n">
        <v>-364.9</v>
      </c>
      <c r="E104" s="2" t="n">
        <v>-1054.86</v>
      </c>
      <c r="F104" s="2" t="n">
        <v>-754.86</v>
      </c>
      <c r="G104" s="2" t="n">
        <v>2733.4</v>
      </c>
      <c r="H104" s="2" t="n">
        <v>189.84</v>
      </c>
      <c r="I104" s="2" t="n">
        <v>360.81</v>
      </c>
      <c r="J104" s="2" t="n">
        <v>-611.68</v>
      </c>
      <c r="K104" s="2" t="n">
        <v>-963.77</v>
      </c>
      <c r="L104" s="2" t="n">
        <v>-180</v>
      </c>
      <c r="M104" s="2" t="n">
        <v>91.1</v>
      </c>
      <c r="N104" s="2" t="n">
        <v>623</v>
      </c>
      <c r="O104" s="2" t="n">
        <v>783.67</v>
      </c>
      <c r="P104" s="3" t="n">
        <f aca="false">SUM(D104:O104)</f>
        <v>851.75</v>
      </c>
      <c r="Q104" s="2" t="n">
        <f aca="false">P104-December!H109</f>
        <v>0</v>
      </c>
    </row>
    <row r="105" customFormat="false" ht="12.75" hidden="false" customHeight="false" outlineLevel="0" collapsed="false">
      <c r="A105" s="0" t="s">
        <v>292</v>
      </c>
      <c r="B105" s="4" t="s">
        <v>293</v>
      </c>
      <c r="C105" s="0" t="s">
        <v>294</v>
      </c>
      <c r="D105" s="2" t="n">
        <v>126</v>
      </c>
      <c r="E105" s="2" t="n">
        <v>126</v>
      </c>
      <c r="F105" s="2" t="n">
        <v>126</v>
      </c>
      <c r="G105" s="2" t="n">
        <v>126</v>
      </c>
      <c r="H105" s="2" t="n">
        <v>126</v>
      </c>
      <c r="I105" s="2" t="n">
        <v>126</v>
      </c>
      <c r="J105" s="2" t="n">
        <v>126</v>
      </c>
      <c r="K105" s="2" t="n">
        <v>126</v>
      </c>
      <c r="L105" s="2" t="n">
        <v>126</v>
      </c>
      <c r="M105" s="2" t="n">
        <v>126</v>
      </c>
      <c r="N105" s="2" t="n">
        <v>133</v>
      </c>
      <c r="O105" s="2" t="n">
        <v>133</v>
      </c>
      <c r="P105" s="3" t="n">
        <f aca="false">SUM(D105:O105)</f>
        <v>1526</v>
      </c>
      <c r="Q105" s="2" t="n">
        <f aca="false">P105-December!H110</f>
        <v>0</v>
      </c>
    </row>
    <row r="106" customFormat="false" ht="12.75" hidden="false" customHeight="false" outlineLevel="0" collapsed="false">
      <c r="A106" s="0" t="s">
        <v>295</v>
      </c>
      <c r="B106" s="4" t="s">
        <v>296</v>
      </c>
      <c r="C106" s="0" t="s">
        <v>297</v>
      </c>
      <c r="D106" s="2"/>
      <c r="E106" s="2"/>
      <c r="F106" s="2"/>
      <c r="G106" s="2"/>
      <c r="H106" s="2"/>
      <c r="I106" s="2"/>
      <c r="J106" s="2" t="n">
        <v>11409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3" t="n">
        <f aca="false">SUM(D106:O106)</f>
        <v>11409</v>
      </c>
      <c r="Q106" s="2" t="n">
        <f aca="false">P106-December!H111</f>
        <v>0</v>
      </c>
    </row>
    <row r="107" customFormat="false" ht="12.75" hidden="false" customHeight="false" outlineLevel="0" collapsed="false">
      <c r="A107" s="0" t="s">
        <v>298</v>
      </c>
      <c r="B107" s="4" t="s">
        <v>299</v>
      </c>
      <c r="C107" s="0" t="s">
        <v>300</v>
      </c>
      <c r="D107" s="2" t="n">
        <v>10086.67</v>
      </c>
      <c r="E107" s="2" t="n">
        <v>0</v>
      </c>
      <c r="F107" s="2" t="n">
        <v>1050.02</v>
      </c>
      <c r="G107" s="2" t="n">
        <v>393.75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3" t="n">
        <f aca="false">SUM(D107:O107)</f>
        <v>11530.44</v>
      </c>
      <c r="Q107" s="2" t="n">
        <f aca="false">P107-December!H112</f>
        <v>0</v>
      </c>
    </row>
    <row r="108" customFormat="false" ht="12.75" hidden="false" customHeight="false" outlineLevel="0" collapsed="false">
      <c r="A108" s="0" t="s">
        <v>301</v>
      </c>
      <c r="B108" s="4" t="s">
        <v>302</v>
      </c>
      <c r="C108" s="0" t="s">
        <v>303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 t="n">
        <v>250</v>
      </c>
      <c r="P108" s="3" t="n">
        <f aca="false">SUM(D108:O108)</f>
        <v>250</v>
      </c>
      <c r="Q108" s="2" t="n">
        <f aca="false">P108-December!H113</f>
        <v>0</v>
      </c>
    </row>
    <row r="109" customFormat="false" ht="12.75" hidden="false" customHeight="false" outlineLevel="0" collapsed="false">
      <c r="A109" s="0" t="s">
        <v>304</v>
      </c>
      <c r="B109" s="4" t="s">
        <v>305</v>
      </c>
      <c r="C109" s="0" t="s">
        <v>306</v>
      </c>
      <c r="D109" s="2" t="n">
        <v>0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 t="n">
        <v>10019.15</v>
      </c>
      <c r="P109" s="3" t="n">
        <f aca="false">SUM(D109:O109)</f>
        <v>10019.15</v>
      </c>
      <c r="Q109" s="2" t="n">
        <f aca="false">P109-December!H114</f>
        <v>0</v>
      </c>
    </row>
    <row r="110" customFormat="false" ht="12.75" hidden="false" customHeight="false" outlineLevel="0" collapsed="false">
      <c r="A110" s="0" t="s">
        <v>307</v>
      </c>
      <c r="B110" s="4" t="s">
        <v>308</v>
      </c>
      <c r="C110" s="0" t="s">
        <v>309</v>
      </c>
      <c r="D110" s="2" t="n">
        <v>20416.67</v>
      </c>
      <c r="E110" s="2" t="n">
        <v>20416.67</v>
      </c>
      <c r="F110" s="2" t="n">
        <v>20416.67</v>
      </c>
      <c r="G110" s="2" t="n">
        <v>20749.99</v>
      </c>
      <c r="H110" s="2" t="n">
        <v>20416.67</v>
      </c>
      <c r="I110" s="2" t="n">
        <v>20416.67</v>
      </c>
      <c r="J110" s="2" t="n">
        <v>20416.67</v>
      </c>
      <c r="K110" s="2" t="n">
        <v>20416.67</v>
      </c>
      <c r="L110" s="2" t="n">
        <v>20416.67</v>
      </c>
      <c r="M110" s="2" t="n">
        <v>20416.67</v>
      </c>
      <c r="N110" s="2" t="n">
        <v>20416.67</v>
      </c>
      <c r="O110" s="2" t="n">
        <v>32527.71</v>
      </c>
      <c r="P110" s="3" t="n">
        <f aca="false">SUM(D110:O110)</f>
        <v>257444.4</v>
      </c>
      <c r="Q110" s="2" t="n">
        <f aca="false">P110-December!H115</f>
        <v>0</v>
      </c>
    </row>
    <row r="111" customFormat="false" ht="12.75" hidden="false" customHeight="false" outlineLevel="0" collapsed="false">
      <c r="A111" s="0" t="s">
        <v>310</v>
      </c>
      <c r="B111" s="4" t="s">
        <v>311</v>
      </c>
      <c r="C111" s="0" t="s">
        <v>312</v>
      </c>
      <c r="D111" s="2" t="n">
        <v>10375</v>
      </c>
      <c r="E111" s="2" t="n">
        <v>10375</v>
      </c>
      <c r="F111" s="2" t="n">
        <v>10375</v>
      </c>
      <c r="G111" s="2" t="n">
        <v>7750</v>
      </c>
      <c r="H111" s="2" t="n">
        <v>10375</v>
      </c>
      <c r="I111" s="2" t="n">
        <v>10375</v>
      </c>
      <c r="J111" s="2" t="n">
        <v>10375</v>
      </c>
      <c r="K111" s="2" t="n">
        <v>10375</v>
      </c>
      <c r="L111" s="2" t="n">
        <v>10375</v>
      </c>
      <c r="M111" s="2" t="n">
        <v>10375</v>
      </c>
      <c r="N111" s="2" t="n">
        <v>10375</v>
      </c>
      <c r="O111" s="2" t="n">
        <v>37000</v>
      </c>
      <c r="P111" s="3" t="n">
        <f aca="false">SUM(D111:O111)</f>
        <v>148500</v>
      </c>
      <c r="Q111" s="2" t="n">
        <f aca="false">P111-December!H116</f>
        <v>0</v>
      </c>
    </row>
    <row r="112" customFormat="false" ht="12.75" hidden="false" customHeight="false" outlineLevel="0" collapsed="false">
      <c r="A112" s="0" t="s">
        <v>313</v>
      </c>
      <c r="B112" s="4" t="s">
        <v>314</v>
      </c>
      <c r="C112" s="0" t="s">
        <v>315</v>
      </c>
      <c r="D112" s="2"/>
      <c r="E112" s="2"/>
      <c r="F112" s="2"/>
      <c r="G112" s="2"/>
      <c r="H112" s="2"/>
      <c r="I112" s="2"/>
      <c r="J112" s="2" t="n">
        <v>2653.04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3" t="n">
        <f aca="false">SUM(D112:O112)</f>
        <v>2653.04</v>
      </c>
      <c r="Q112" s="2" t="n">
        <f aca="false">P112-December!H117</f>
        <v>0</v>
      </c>
    </row>
    <row r="113" customFormat="false" ht="12.75" hidden="false" customHeight="false" outlineLevel="0" collapsed="false">
      <c r="A113" s="0" t="s">
        <v>316</v>
      </c>
      <c r="B113" s="4" t="s">
        <v>317</v>
      </c>
      <c r="C113" s="0" t="s">
        <v>318</v>
      </c>
      <c r="D113" s="2"/>
      <c r="E113" s="2"/>
      <c r="F113" s="2" t="n">
        <v>15163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3" t="n">
        <f aca="false">SUM(D113:O113)</f>
        <v>15163</v>
      </c>
      <c r="Q113" s="2" t="n">
        <f aca="false">P113-December!H118</f>
        <v>0</v>
      </c>
    </row>
    <row r="114" customFormat="false" ht="12.75" hidden="false" customHeight="false" outlineLevel="0" collapsed="false">
      <c r="A114" s="4" t="n">
        <v>1154168</v>
      </c>
      <c r="B114" s="4" t="s">
        <v>319</v>
      </c>
      <c r="C114" s="0" t="s">
        <v>320</v>
      </c>
      <c r="D114" s="2" t="n">
        <v>1588.69</v>
      </c>
      <c r="E114" s="2" t="n">
        <v>3643.57</v>
      </c>
      <c r="F114" s="2" t="n">
        <v>2592.57</v>
      </c>
      <c r="G114" s="2" t="n">
        <v>638.27</v>
      </c>
      <c r="H114" s="2" t="n">
        <v>4741.55</v>
      </c>
      <c r="I114" s="2" t="n">
        <v>6255.16</v>
      </c>
      <c r="J114" s="2" t="n">
        <v>3009.7</v>
      </c>
      <c r="K114" s="2" t="n">
        <v>0</v>
      </c>
      <c r="L114" s="2" t="n">
        <v>2159.75</v>
      </c>
      <c r="M114" s="2" t="n">
        <v>4532.9</v>
      </c>
      <c r="N114" s="2" t="n">
        <v>4995.5</v>
      </c>
      <c r="O114" s="2" t="n">
        <v>755.82</v>
      </c>
      <c r="P114" s="3" t="n">
        <f aca="false">SUM(D114:O114)</f>
        <v>34913.48</v>
      </c>
      <c r="Q114" s="2" t="n">
        <f aca="false">P114-December!H119</f>
        <v>0</v>
      </c>
    </row>
    <row r="115" customFormat="false" ht="12.75" hidden="false" customHeight="false" outlineLevel="0" collapsed="false">
      <c r="A115" s="4" t="n">
        <v>1154169</v>
      </c>
      <c r="B115" s="4" t="s">
        <v>321</v>
      </c>
      <c r="C115" s="0" t="s">
        <v>322</v>
      </c>
      <c r="D115" s="2" t="n">
        <v>1104.18</v>
      </c>
      <c r="E115" s="2" t="n">
        <v>2342.33</v>
      </c>
      <c r="F115" s="2" t="n">
        <v>1301.97</v>
      </c>
      <c r="G115" s="2" t="n">
        <v>1824.77</v>
      </c>
      <c r="H115" s="2" t="n">
        <v>2049.37</v>
      </c>
      <c r="I115" s="2" t="n">
        <v>4052.7</v>
      </c>
      <c r="J115" s="2" t="n">
        <v>2439.43</v>
      </c>
      <c r="K115" s="2" t="n">
        <v>2314.34</v>
      </c>
      <c r="L115" s="2" t="n">
        <v>936.33</v>
      </c>
      <c r="M115" s="2" t="n">
        <v>2267.62</v>
      </c>
      <c r="N115" s="2" t="n">
        <v>2407.66</v>
      </c>
      <c r="O115" s="2" t="n">
        <v>1643.8</v>
      </c>
      <c r="P115" s="3" t="n">
        <f aca="false">SUM(D115:O115)</f>
        <v>24684.5</v>
      </c>
      <c r="Q115" s="2" t="n">
        <f aca="false">P115-December!H120</f>
        <v>0</v>
      </c>
    </row>
    <row r="116" customFormat="false" ht="12.75" hidden="false" customHeight="false" outlineLevel="0" collapsed="false">
      <c r="A116" s="4" t="n">
        <v>1154170</v>
      </c>
      <c r="B116" s="4" t="s">
        <v>323</v>
      </c>
      <c r="C116" s="0" t="s">
        <v>324</v>
      </c>
      <c r="D116" s="2" t="n">
        <v>281.9</v>
      </c>
      <c r="E116" s="2" t="n">
        <v>1693.25</v>
      </c>
      <c r="F116" s="2" t="n">
        <v>1260.04</v>
      </c>
      <c r="G116" s="2" t="n">
        <v>1978.44</v>
      </c>
      <c r="H116" s="2" t="n">
        <v>2812.34</v>
      </c>
      <c r="I116" s="2" t="n">
        <v>0</v>
      </c>
      <c r="J116" s="2" t="n">
        <v>2179.24</v>
      </c>
      <c r="K116" s="2" t="n">
        <v>1700</v>
      </c>
      <c r="L116" s="2" t="n">
        <v>1287.5</v>
      </c>
      <c r="M116" s="2" t="n">
        <v>825.55</v>
      </c>
      <c r="N116" s="2" t="n">
        <v>1969.37</v>
      </c>
      <c r="O116" s="2" t="n">
        <v>614.04</v>
      </c>
      <c r="P116" s="3" t="n">
        <f aca="false">SUM(D116:O116)</f>
        <v>16601.67</v>
      </c>
      <c r="Q116" s="2" t="n">
        <f aca="false">P116-December!H121</f>
        <v>0</v>
      </c>
    </row>
    <row r="117" customFormat="false" ht="12.75" hidden="false" customHeight="false" outlineLevel="0" collapsed="false">
      <c r="A117" s="4" t="n">
        <v>1154171</v>
      </c>
      <c r="B117" s="4" t="s">
        <v>325</v>
      </c>
      <c r="C117" s="0" t="s">
        <v>326</v>
      </c>
      <c r="D117" s="2" t="n">
        <v>1073.69</v>
      </c>
      <c r="E117" s="2" t="n">
        <v>2434.34</v>
      </c>
      <c r="F117" s="2" t="n">
        <v>844.46</v>
      </c>
      <c r="G117" s="2" t="n">
        <v>1722.67</v>
      </c>
      <c r="H117" s="2" t="n">
        <v>1160.11</v>
      </c>
      <c r="I117" s="2" t="n">
        <v>4720.8</v>
      </c>
      <c r="J117" s="2" t="n">
        <v>2721.49</v>
      </c>
      <c r="K117" s="2" t="n">
        <v>8452.15</v>
      </c>
      <c r="L117" s="2" t="n">
        <v>2285.39</v>
      </c>
      <c r="M117" s="2" t="n">
        <v>2174.98</v>
      </c>
      <c r="N117" s="2" t="n">
        <v>2637.38</v>
      </c>
      <c r="O117" s="2" t="n">
        <v>361.7</v>
      </c>
      <c r="P117" s="3" t="n">
        <f aca="false">SUM(D117:O117)</f>
        <v>30589.16</v>
      </c>
      <c r="Q117" s="2" t="n">
        <f aca="false">P117-December!H122</f>
        <v>0</v>
      </c>
    </row>
    <row r="118" customFormat="false" ht="12.75" hidden="false" customHeight="false" outlineLevel="0" collapsed="false">
      <c r="A118" s="4" t="n">
        <v>1154172</v>
      </c>
      <c r="B118" s="4" t="s">
        <v>327</v>
      </c>
      <c r="C118" s="0" t="s">
        <v>328</v>
      </c>
      <c r="D118" s="2"/>
      <c r="E118" s="2" t="n">
        <v>964.85</v>
      </c>
      <c r="F118" s="2" t="n">
        <v>10826.31</v>
      </c>
      <c r="G118" s="2" t="n">
        <v>-5756.43</v>
      </c>
      <c r="H118" s="2" t="n">
        <v>3988.11</v>
      </c>
      <c r="I118" s="2" t="n">
        <v>37165.27</v>
      </c>
      <c r="J118" s="2" t="n">
        <v>534.18</v>
      </c>
      <c r="K118" s="2" t="n">
        <v>3923.04</v>
      </c>
      <c r="L118" s="2" t="n">
        <v>4513.18</v>
      </c>
      <c r="M118" s="2" t="n">
        <v>-1530.9</v>
      </c>
      <c r="N118" s="2" t="n">
        <v>20286.69</v>
      </c>
      <c r="O118" s="2" t="n">
        <v>3387.07</v>
      </c>
      <c r="P118" s="3" t="n">
        <f aca="false">SUM(D118:O118)</f>
        <v>78301.37</v>
      </c>
      <c r="Q118" s="2" t="n">
        <f aca="false">P118-December!H123</f>
        <v>0</v>
      </c>
    </row>
    <row r="119" customFormat="false" ht="12.75" hidden="false" customHeight="false" outlineLevel="0" collapsed="false">
      <c r="A119" s="4" t="n">
        <v>1154173</v>
      </c>
      <c r="B119" s="4" t="s">
        <v>329</v>
      </c>
      <c r="C119" s="0" t="s">
        <v>330</v>
      </c>
      <c r="D119" s="2" t="n">
        <v>334</v>
      </c>
      <c r="E119" s="2" t="n">
        <v>235.4</v>
      </c>
      <c r="F119" s="2" t="n">
        <v>0</v>
      </c>
      <c r="G119" s="2" t="n">
        <v>35</v>
      </c>
      <c r="H119" s="2" t="n">
        <v>315.27</v>
      </c>
      <c r="I119" s="2" t="n">
        <v>1973.77</v>
      </c>
      <c r="J119" s="2" t="n">
        <v>3006.36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3" t="n">
        <f aca="false">SUM(D119:O119)</f>
        <v>5899.8</v>
      </c>
      <c r="Q119" s="2" t="n">
        <f aca="false">P119-December!H124</f>
        <v>0</v>
      </c>
    </row>
    <row r="120" customFormat="false" ht="12.75" hidden="false" customHeight="false" outlineLevel="0" collapsed="false">
      <c r="A120" s="4" t="n">
        <v>1154174</v>
      </c>
      <c r="B120" s="4" t="s">
        <v>331</v>
      </c>
      <c r="C120" s="0" t="s">
        <v>332</v>
      </c>
      <c r="D120" s="2"/>
      <c r="E120" s="2"/>
      <c r="F120" s="2"/>
      <c r="G120" s="2"/>
      <c r="H120" s="2"/>
      <c r="I120" s="2" t="n">
        <v>4508.14</v>
      </c>
      <c r="J120" s="2" t="n">
        <v>4812.22</v>
      </c>
      <c r="K120" s="2" t="n">
        <v>479.04</v>
      </c>
      <c r="L120" s="2" t="n">
        <v>9687.4</v>
      </c>
      <c r="M120" s="2" t="n">
        <v>1286.08</v>
      </c>
      <c r="N120" s="2" t="n">
        <v>0</v>
      </c>
      <c r="O120" s="2" t="n">
        <v>409</v>
      </c>
      <c r="P120" s="3" t="n">
        <f aca="false">SUM(D120:O120)</f>
        <v>21181.88</v>
      </c>
      <c r="Q120" s="2" t="n">
        <f aca="false">P120-December!H125</f>
        <v>0</v>
      </c>
    </row>
    <row r="121" customFormat="false" ht="12.75" hidden="false" customHeight="false" outlineLevel="0" collapsed="false">
      <c r="A121" s="4" t="n">
        <v>1154175</v>
      </c>
      <c r="B121" s="4" t="s">
        <v>333</v>
      </c>
      <c r="C121" s="0" t="s">
        <v>334</v>
      </c>
      <c r="D121" s="2" t="n">
        <v>286.18</v>
      </c>
      <c r="E121" s="2" t="n">
        <v>500</v>
      </c>
      <c r="F121" s="2" t="n">
        <v>1442.57</v>
      </c>
      <c r="G121" s="2" t="n">
        <v>0</v>
      </c>
      <c r="H121" s="2" t="n">
        <v>2400</v>
      </c>
      <c r="I121" s="2" t="n">
        <v>240</v>
      </c>
      <c r="J121" s="2" t="n">
        <v>0</v>
      </c>
      <c r="K121" s="2" t="n">
        <v>0</v>
      </c>
      <c r="L121" s="2" t="n">
        <v>1081.99</v>
      </c>
      <c r="M121" s="2" t="n">
        <v>0</v>
      </c>
      <c r="N121" s="2" t="n">
        <v>0</v>
      </c>
      <c r="O121" s="2" t="n">
        <v>6428.65</v>
      </c>
      <c r="P121" s="3" t="n">
        <f aca="false">SUM(D121:O121)</f>
        <v>12379.39</v>
      </c>
      <c r="Q121" s="2" t="n">
        <f aca="false">P121-December!H126</f>
        <v>0</v>
      </c>
    </row>
    <row r="122" customFormat="false" ht="12.75" hidden="false" customHeight="false" outlineLevel="0" collapsed="false">
      <c r="A122" s="4" t="n">
        <v>1154176</v>
      </c>
      <c r="B122" s="4" t="s">
        <v>335</v>
      </c>
      <c r="C122" s="0" t="s">
        <v>336</v>
      </c>
      <c r="E122" s="2"/>
      <c r="F122" s="2"/>
      <c r="G122" s="2" t="n">
        <v>16.76</v>
      </c>
      <c r="H122" s="2" t="n">
        <v>0</v>
      </c>
      <c r="I122" s="2" t="n">
        <v>0</v>
      </c>
      <c r="J122" s="2" t="n">
        <v>0</v>
      </c>
      <c r="K122" s="2" t="n">
        <v>29.42</v>
      </c>
      <c r="L122" s="2" t="n">
        <v>0</v>
      </c>
      <c r="M122" s="2" t="n">
        <v>0</v>
      </c>
      <c r="N122" s="2" t="n">
        <v>0</v>
      </c>
      <c r="O122" s="2" t="n">
        <v>115.5</v>
      </c>
      <c r="P122" s="3" t="n">
        <f aca="false">SUM(D122:O122)</f>
        <v>161.68</v>
      </c>
      <c r="Q122" s="2" t="n">
        <f aca="false">P122-December!H127</f>
        <v>0</v>
      </c>
    </row>
    <row r="123" customFormat="false" ht="12.75" hidden="false" customHeight="false" outlineLevel="0" collapsed="false">
      <c r="A123" s="4" t="n">
        <v>1154177</v>
      </c>
      <c r="B123" s="4" t="s">
        <v>337</v>
      </c>
      <c r="C123" s="0" t="s">
        <v>338</v>
      </c>
      <c r="E123" s="2"/>
      <c r="F123" s="2"/>
      <c r="G123" s="2"/>
      <c r="H123" s="2" t="n">
        <v>215.14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3" t="n">
        <f aca="false">SUM(D123:O123)</f>
        <v>215.14</v>
      </c>
      <c r="Q123" s="2" t="n">
        <f aca="false">P123-December!H128</f>
        <v>0</v>
      </c>
    </row>
    <row r="124" customFormat="false" ht="12.75" hidden="false" customHeight="false" outlineLevel="0" collapsed="false">
      <c r="A124" s="4" t="n">
        <v>1154180</v>
      </c>
      <c r="B124" s="4" t="s">
        <v>339</v>
      </c>
      <c r="C124" s="0" t="s">
        <v>340</v>
      </c>
      <c r="E124" s="2"/>
      <c r="F124" s="2" t="n">
        <v>404.6</v>
      </c>
      <c r="G124" s="2" t="n">
        <v>289.95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3" t="n">
        <f aca="false">SUM(D124:O124)</f>
        <v>694.55</v>
      </c>
      <c r="Q124" s="2" t="n">
        <f aca="false">P124-December!H129</f>
        <v>0</v>
      </c>
    </row>
    <row r="125" customFormat="false" ht="12.75" hidden="false" customHeight="false" outlineLevel="0" collapsed="false">
      <c r="A125" s="0" t="s">
        <v>341</v>
      </c>
      <c r="B125" s="4" t="s">
        <v>342</v>
      </c>
      <c r="C125" s="0" t="s">
        <v>343</v>
      </c>
      <c r="D125" s="2" t="n">
        <v>14800</v>
      </c>
      <c r="E125" s="2" t="n">
        <v>0</v>
      </c>
      <c r="F125" s="2" t="n">
        <v>0</v>
      </c>
      <c r="G125" s="2" t="n">
        <v>622</v>
      </c>
      <c r="H125" s="2" t="n">
        <v>1254.2</v>
      </c>
      <c r="I125" s="2" t="n">
        <v>408.14</v>
      </c>
      <c r="J125" s="2" t="n">
        <v>199.25</v>
      </c>
      <c r="K125" s="2" t="n">
        <v>241.84</v>
      </c>
      <c r="L125" s="2" t="n">
        <v>22200</v>
      </c>
      <c r="M125" s="2" t="n">
        <v>0</v>
      </c>
      <c r="N125" s="2" t="n">
        <v>0</v>
      </c>
      <c r="O125" s="2" t="n">
        <v>3</v>
      </c>
      <c r="P125" s="3" t="n">
        <f aca="false">SUM(D125:O125)</f>
        <v>39728.43</v>
      </c>
      <c r="Q125" s="2" t="n">
        <f aca="false">P125-December!H130</f>
        <v>0</v>
      </c>
    </row>
    <row r="126" customFormat="false" ht="12.75" hidden="false" customHeight="false" outlineLevel="0" collapsed="false">
      <c r="A126" s="4" t="n">
        <v>1154199</v>
      </c>
      <c r="B126" s="4" t="s">
        <v>344</v>
      </c>
      <c r="C126" s="0" t="s">
        <v>345</v>
      </c>
      <c r="D126" s="2" t="n">
        <v>9000</v>
      </c>
      <c r="E126" s="2" t="n">
        <v>9000</v>
      </c>
      <c r="F126" s="2" t="n">
        <v>19615.45</v>
      </c>
      <c r="G126" s="2" t="n">
        <v>0</v>
      </c>
      <c r="H126" s="2" t="n">
        <v>32020</v>
      </c>
      <c r="I126" s="2" t="n">
        <v>10088.2</v>
      </c>
      <c r="J126" s="2" t="n">
        <v>75089.79</v>
      </c>
      <c r="K126" s="2" t="n">
        <v>3361.57</v>
      </c>
      <c r="L126" s="2" t="n">
        <v>0</v>
      </c>
      <c r="M126" s="2" t="n">
        <v>0</v>
      </c>
      <c r="N126" s="2" t="n">
        <v>12609.75</v>
      </c>
      <c r="O126" s="2" t="n">
        <v>9615</v>
      </c>
      <c r="P126" s="3" t="n">
        <f aca="false">SUM(D126:O126)</f>
        <v>180399.76</v>
      </c>
      <c r="Q126" s="2" t="n">
        <f aca="false">P126-December!H131</f>
        <v>0</v>
      </c>
    </row>
    <row r="127" customFormat="false" ht="12.75" hidden="false" customHeight="false" outlineLevel="0" collapsed="false">
      <c r="A127" s="4" t="n">
        <v>1154200</v>
      </c>
      <c r="B127" s="4" t="s">
        <v>346</v>
      </c>
      <c r="C127" s="0" t="s">
        <v>347</v>
      </c>
      <c r="D127" s="2"/>
      <c r="E127" s="2"/>
      <c r="F127" s="2"/>
      <c r="G127" s="2" t="n">
        <v>3000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3" t="n">
        <f aca="false">SUM(D127:O127)</f>
        <v>30000</v>
      </c>
      <c r="Q127" s="2" t="n">
        <f aca="false">P127-December!H132</f>
        <v>0</v>
      </c>
    </row>
    <row r="128" customFormat="false" ht="12.75" hidden="false" customHeight="false" outlineLevel="0" collapsed="false">
      <c r="A128" s="4" t="n">
        <v>1154201</v>
      </c>
      <c r="B128" s="4" t="s">
        <v>348</v>
      </c>
      <c r="C128" s="0" t="s">
        <v>349</v>
      </c>
      <c r="D128" s="2"/>
      <c r="E128" s="2"/>
      <c r="F128" s="2" t="n">
        <v>1941.98</v>
      </c>
      <c r="G128" s="2" t="n">
        <v>10902.6</v>
      </c>
      <c r="H128" s="2" t="n">
        <v>2577.7</v>
      </c>
      <c r="I128" s="2" t="n">
        <v>22102.92</v>
      </c>
      <c r="J128" s="2" t="n">
        <v>973.31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3" t="n">
        <f aca="false">SUM(D128:O128)</f>
        <v>38498.51</v>
      </c>
      <c r="Q128" s="2" t="n">
        <f aca="false">P128-December!H133</f>
        <v>0</v>
      </c>
    </row>
    <row r="129" customFormat="false" ht="12.75" hidden="false" customHeight="false" outlineLevel="0" collapsed="false">
      <c r="A129" s="4" t="n">
        <v>1154202</v>
      </c>
      <c r="B129" s="4" t="s">
        <v>350</v>
      </c>
      <c r="C129" s="0" t="s">
        <v>351</v>
      </c>
      <c r="D129" s="2"/>
      <c r="E129" s="2"/>
      <c r="F129" s="2" t="n">
        <v>1411.84</v>
      </c>
      <c r="G129" s="2" t="n">
        <v>366.3</v>
      </c>
      <c r="H129" s="2" t="n">
        <v>4871.86</v>
      </c>
      <c r="I129" s="2" t="n">
        <v>1423.51</v>
      </c>
      <c r="J129" s="2" t="n">
        <v>147.46</v>
      </c>
      <c r="K129" s="2" t="n">
        <v>220.71</v>
      </c>
      <c r="L129" s="2" t="n">
        <v>0</v>
      </c>
      <c r="M129" s="2" t="n">
        <v>69.5</v>
      </c>
      <c r="N129" s="2" t="n">
        <v>693.42</v>
      </c>
      <c r="O129" s="2" t="n">
        <v>0</v>
      </c>
      <c r="P129" s="3" t="n">
        <f aca="false">SUM(D129:O129)</f>
        <v>9204.6</v>
      </c>
      <c r="Q129" s="2" t="n">
        <f aca="false">P129-December!H134</f>
        <v>0</v>
      </c>
    </row>
    <row r="130" customFormat="false" ht="12.75" hidden="false" customHeight="false" outlineLevel="0" collapsed="false">
      <c r="A130" s="4" t="n">
        <v>1154203</v>
      </c>
      <c r="B130" s="4" t="s">
        <v>352</v>
      </c>
      <c r="C130" s="0" t="s">
        <v>353</v>
      </c>
      <c r="D130" s="2"/>
      <c r="E130" s="2"/>
      <c r="F130" s="2"/>
      <c r="H130" s="2" t="n">
        <v>3451.19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0</v>
      </c>
      <c r="P130" s="3" t="n">
        <f aca="false">SUM(D130:O130)</f>
        <v>3451.19</v>
      </c>
      <c r="Q130" s="2" t="n">
        <f aca="false">P130-December!H135</f>
        <v>0</v>
      </c>
    </row>
    <row r="131" customFormat="false" ht="12.75" hidden="false" customHeight="false" outlineLevel="0" collapsed="false">
      <c r="A131" s="4" t="n">
        <v>1154204</v>
      </c>
      <c r="B131" s="4" t="s">
        <v>354</v>
      </c>
      <c r="C131" s="0" t="s">
        <v>355</v>
      </c>
      <c r="D131" s="2"/>
      <c r="E131" s="2"/>
      <c r="F131" s="2"/>
      <c r="G131" s="2" t="n">
        <v>400000</v>
      </c>
      <c r="H131" s="2" t="n">
        <v>169322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50000</v>
      </c>
      <c r="P131" s="3" t="n">
        <f aca="false">SUM(D131:O131)</f>
        <v>619322</v>
      </c>
      <c r="Q131" s="2" t="n">
        <f aca="false">P131-December!H136</f>
        <v>0</v>
      </c>
    </row>
    <row r="132" customFormat="false" ht="12.75" hidden="false" customHeight="false" outlineLevel="0" collapsed="false">
      <c r="A132" s="4" t="n">
        <v>1154205</v>
      </c>
      <c r="B132" s="4" t="s">
        <v>356</v>
      </c>
      <c r="C132" s="0" t="s">
        <v>357</v>
      </c>
      <c r="D132" s="2"/>
      <c r="E132" s="2"/>
      <c r="F132" s="2"/>
      <c r="G132" s="2"/>
      <c r="H132" s="2" t="n">
        <v>16.59</v>
      </c>
      <c r="I132" s="2" t="n">
        <v>2772</v>
      </c>
      <c r="J132" s="2" t="n">
        <v>0</v>
      </c>
      <c r="K132" s="2" t="n">
        <v>0</v>
      </c>
      <c r="L132" s="2" t="n">
        <v>31880.36</v>
      </c>
      <c r="M132" s="2" t="n">
        <v>0</v>
      </c>
      <c r="N132" s="2" t="n">
        <v>0</v>
      </c>
      <c r="O132" s="2" t="n">
        <v>0</v>
      </c>
      <c r="P132" s="3" t="n">
        <f aca="false">SUM(D132:O132)</f>
        <v>34668.95</v>
      </c>
      <c r="Q132" s="2" t="n">
        <f aca="false">P132-December!H137</f>
        <v>0</v>
      </c>
    </row>
    <row r="133" customFormat="false" ht="12.75" hidden="false" customHeight="false" outlineLevel="0" collapsed="false">
      <c r="A133" s="4" t="n">
        <v>1154206</v>
      </c>
      <c r="B133" s="0" t="s">
        <v>40</v>
      </c>
      <c r="C133" s="0" t="s">
        <v>358</v>
      </c>
      <c r="D133" s="2"/>
      <c r="E133" s="2"/>
      <c r="F133" s="2"/>
      <c r="G133" s="2"/>
      <c r="H133" s="2"/>
      <c r="I133" s="2"/>
      <c r="J133" s="2" t="n">
        <v>300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-300</v>
      </c>
      <c r="P133" s="3" t="n">
        <f aca="false">SUM(D133:O133)</f>
        <v>0</v>
      </c>
      <c r="Q133" s="2" t="n">
        <f aca="false">P133-December!H138</f>
        <v>0</v>
      </c>
    </row>
    <row r="134" customFormat="false" ht="12.75" hidden="false" customHeight="false" outlineLevel="0" collapsed="false">
      <c r="A134" s="0" t="s">
        <v>359</v>
      </c>
      <c r="B134" s="4" t="s">
        <v>360</v>
      </c>
      <c r="C134" s="0" t="s">
        <v>361</v>
      </c>
      <c r="D134" s="2" t="n">
        <v>79.34</v>
      </c>
      <c r="E134" s="2" t="n">
        <v>40</v>
      </c>
      <c r="F134" s="2" t="n">
        <v>0</v>
      </c>
      <c r="G134" s="2" t="n">
        <v>134.01</v>
      </c>
      <c r="H134" s="2" t="n">
        <v>98.01</v>
      </c>
      <c r="I134" s="2" t="n">
        <v>62.8</v>
      </c>
      <c r="J134" s="2" t="n">
        <v>109.85</v>
      </c>
      <c r="K134" s="2" t="n">
        <v>31.57</v>
      </c>
      <c r="L134" s="2" t="n">
        <v>82.12</v>
      </c>
      <c r="M134" s="2" t="n">
        <v>1410.2</v>
      </c>
      <c r="N134" s="2" t="n">
        <v>43</v>
      </c>
      <c r="O134" s="2" t="n">
        <v>47.11</v>
      </c>
      <c r="P134" s="3" t="n">
        <f aca="false">SUM(D134:O134)</f>
        <v>2138.01</v>
      </c>
      <c r="Q134" s="2" t="n">
        <f aca="false">P134-December!H139</f>
        <v>0</v>
      </c>
    </row>
    <row r="135" customFormat="false" ht="12.75" hidden="false" customHeight="false" outlineLevel="0" collapsed="false">
      <c r="A135" s="0" t="s">
        <v>362</v>
      </c>
      <c r="B135" s="4" t="s">
        <v>363</v>
      </c>
      <c r="C135" s="0" t="s">
        <v>364</v>
      </c>
      <c r="D135" s="2" t="n">
        <v>833.32</v>
      </c>
      <c r="E135" s="2" t="n">
        <v>833.32</v>
      </c>
      <c r="F135" s="2" t="n">
        <v>2957.41</v>
      </c>
      <c r="G135" s="2" t="n">
        <v>833.32</v>
      </c>
      <c r="H135" s="2" t="n">
        <v>833.32</v>
      </c>
      <c r="I135" s="2" t="n">
        <v>833.32</v>
      </c>
      <c r="J135" s="2" t="n">
        <v>833.32</v>
      </c>
      <c r="K135" s="2" t="n">
        <v>873.32</v>
      </c>
      <c r="L135" s="2" t="n">
        <v>833.32</v>
      </c>
      <c r="M135" s="2" t="n">
        <v>833.32</v>
      </c>
      <c r="N135" s="2" t="n">
        <v>833.32</v>
      </c>
      <c r="O135" s="2" t="n">
        <v>4686.8</v>
      </c>
      <c r="P135" s="3" t="n">
        <f aca="false">SUM(D135:O135)</f>
        <v>16017.41</v>
      </c>
      <c r="Q135" s="2" t="n">
        <f aca="false">P135-December!H140</f>
        <v>0</v>
      </c>
    </row>
    <row r="136" customFormat="false" ht="12.75" hidden="false" customHeight="false" outlineLevel="0" collapsed="false">
      <c r="A136" s="0" t="s">
        <v>365</v>
      </c>
      <c r="B136" s="4" t="s">
        <v>366</v>
      </c>
      <c r="C136" s="0" t="s">
        <v>367</v>
      </c>
      <c r="D136" s="2" t="n">
        <v>4620.73</v>
      </c>
      <c r="E136" s="2" t="n">
        <v>3638.73</v>
      </c>
      <c r="F136" s="2" t="n">
        <v>4239.1</v>
      </c>
      <c r="G136" s="2" t="n">
        <v>3495.4</v>
      </c>
      <c r="H136" s="2" t="n">
        <v>2572.79</v>
      </c>
      <c r="I136" s="2" t="n">
        <v>2437.18</v>
      </c>
      <c r="J136" s="2" t="n">
        <v>2688.09</v>
      </c>
      <c r="K136" s="2" t="n">
        <v>2836.1</v>
      </c>
      <c r="L136" s="2" t="n">
        <v>0</v>
      </c>
      <c r="M136" s="2" t="n">
        <v>1459.63</v>
      </c>
      <c r="N136" s="2" t="n">
        <v>2101.6</v>
      </c>
      <c r="O136" s="2" t="n">
        <v>1938.53</v>
      </c>
      <c r="P136" s="3" t="n">
        <f aca="false">SUM(D136:O136)</f>
        <v>32027.88</v>
      </c>
      <c r="Q136" s="2" t="n">
        <f aca="false">P136-December!H141</f>
        <v>0</v>
      </c>
    </row>
    <row r="137" customFormat="false" ht="12.75" hidden="false" customHeight="false" outlineLevel="0" collapsed="false">
      <c r="A137" s="0" t="s">
        <v>368</v>
      </c>
      <c r="B137" s="4" t="s">
        <v>369</v>
      </c>
      <c r="C137" s="0" t="s">
        <v>370</v>
      </c>
      <c r="D137" s="2"/>
      <c r="E137" s="2"/>
      <c r="F137" s="2" t="n">
        <v>26986.33</v>
      </c>
      <c r="G137" s="2" t="n">
        <v>0</v>
      </c>
      <c r="H137" s="2" t="n">
        <v>962</v>
      </c>
      <c r="I137" s="2" t="n">
        <v>500</v>
      </c>
      <c r="J137" s="2" t="n">
        <v>0</v>
      </c>
      <c r="K137" s="2" t="n">
        <v>962</v>
      </c>
      <c r="L137" s="2" t="n">
        <v>144</v>
      </c>
      <c r="M137" s="2" t="n">
        <v>0</v>
      </c>
      <c r="N137" s="2" t="n">
        <v>962</v>
      </c>
      <c r="O137" s="2" t="n">
        <v>0</v>
      </c>
      <c r="P137" s="3" t="n">
        <f aca="false">SUM(D137:O137)</f>
        <v>30516.33</v>
      </c>
      <c r="Q137" s="2" t="n">
        <f aca="false">P137-December!H142</f>
        <v>0</v>
      </c>
    </row>
    <row r="138" customFormat="false" ht="12.75" hidden="false" customHeight="false" outlineLevel="0" collapsed="false">
      <c r="A138" s="0" t="s">
        <v>371</v>
      </c>
      <c r="B138" s="4" t="s">
        <v>372</v>
      </c>
      <c r="C138" s="0" t="s">
        <v>373</v>
      </c>
      <c r="D138" s="2" t="n">
        <v>185.3</v>
      </c>
      <c r="E138" s="2" t="n">
        <v>185.56</v>
      </c>
      <c r="F138" s="2" t="n">
        <v>192.72</v>
      </c>
      <c r="G138" s="2" t="n">
        <v>193.96</v>
      </c>
      <c r="H138" s="2" t="n">
        <v>196.74</v>
      </c>
      <c r="I138" s="2" t="n">
        <v>196.84</v>
      </c>
      <c r="J138" s="2" t="n">
        <v>197.12</v>
      </c>
      <c r="K138" s="2" t="n">
        <v>197.38</v>
      </c>
      <c r="L138" s="2" t="n">
        <v>198.09</v>
      </c>
      <c r="M138" s="2" t="n">
        <v>194.23</v>
      </c>
      <c r="N138" s="2" t="n">
        <v>193.6</v>
      </c>
      <c r="O138" s="2" t="n">
        <v>193.96</v>
      </c>
      <c r="P138" s="3" t="n">
        <f aca="false">SUM(D138:O138)</f>
        <v>2325.5</v>
      </c>
      <c r="Q138" s="2" t="n">
        <f aca="false">P138-December!H143</f>
        <v>0</v>
      </c>
    </row>
    <row r="139" customFormat="false" ht="12.75" hidden="false" customHeight="false" outlineLevel="0" collapsed="false">
      <c r="A139" s="0" t="s">
        <v>374</v>
      </c>
      <c r="B139" s="4" t="s">
        <v>375</v>
      </c>
      <c r="C139" s="0" t="s">
        <v>376</v>
      </c>
      <c r="D139" s="2" t="n">
        <v>30.55</v>
      </c>
      <c r="E139" s="2" t="n">
        <v>1074</v>
      </c>
      <c r="F139" s="2" t="n">
        <v>1399.4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82.32</v>
      </c>
      <c r="O139" s="2" t="n">
        <v>0</v>
      </c>
      <c r="P139" s="3" t="n">
        <f aca="false">SUM(D139:O139)</f>
        <v>2586.27</v>
      </c>
      <c r="Q139" s="2" t="n">
        <f aca="false">P139-December!H144</f>
        <v>0</v>
      </c>
    </row>
    <row r="140" customFormat="false" ht="12.75" hidden="false" customHeight="false" outlineLevel="0" collapsed="false">
      <c r="A140" s="0" t="s">
        <v>377</v>
      </c>
      <c r="B140" s="4" t="s">
        <v>378</v>
      </c>
      <c r="C140" s="0" t="s">
        <v>379</v>
      </c>
      <c r="D140" s="2" t="n">
        <v>3955.33</v>
      </c>
      <c r="E140" s="2" t="n">
        <v>3927.98</v>
      </c>
      <c r="F140" s="2" t="n">
        <v>3997.57</v>
      </c>
      <c r="G140" s="2" t="n">
        <v>3908.23</v>
      </c>
      <c r="H140" s="2" t="n">
        <v>4198.7</v>
      </c>
      <c r="I140" s="2" t="n">
        <v>3805.81</v>
      </c>
      <c r="J140" s="2" t="n">
        <v>3805.81</v>
      </c>
      <c r="K140" s="2" t="n">
        <v>3805.81</v>
      </c>
      <c r="L140" s="2" t="n">
        <v>3875.7</v>
      </c>
      <c r="M140" s="2" t="n">
        <v>3805.81</v>
      </c>
      <c r="N140" s="2" t="n">
        <v>4071.02</v>
      </c>
      <c r="O140" s="2" t="n">
        <v>3937.84</v>
      </c>
      <c r="P140" s="3" t="n">
        <f aca="false">SUM(D140:O140)</f>
        <v>47095.61</v>
      </c>
      <c r="Q140" s="2" t="n">
        <f aca="false">P140-December!H145</f>
        <v>0</v>
      </c>
    </row>
    <row r="141" customFormat="false" ht="12.75" hidden="false" customHeight="false" outlineLevel="0" collapsed="false">
      <c r="A141" s="0" t="s">
        <v>380</v>
      </c>
      <c r="B141" s="4" t="s">
        <v>381</v>
      </c>
      <c r="C141" s="0" t="s">
        <v>382</v>
      </c>
      <c r="D141" s="2" t="n">
        <v>772.7</v>
      </c>
      <c r="E141" s="2" t="n">
        <v>3737.86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282.8</v>
      </c>
      <c r="K141" s="2" t="n">
        <v>5213.18</v>
      </c>
      <c r="L141" s="2" t="n">
        <v>0</v>
      </c>
      <c r="M141" s="2" t="n">
        <v>0</v>
      </c>
      <c r="N141" s="2" t="n">
        <v>638.24</v>
      </c>
      <c r="O141" s="2" t="n">
        <v>1646.24</v>
      </c>
      <c r="P141" s="3" t="n">
        <f aca="false">SUM(D141:O141)</f>
        <v>12291.02</v>
      </c>
      <c r="Q141" s="2" t="n">
        <f aca="false">P141-December!H146</f>
        <v>0</v>
      </c>
    </row>
    <row r="142" customFormat="false" ht="12.75" hidden="false" customHeight="false" outlineLevel="0" collapsed="false">
      <c r="A142" s="0" t="s">
        <v>383</v>
      </c>
      <c r="B142" s="4" t="s">
        <v>384</v>
      </c>
      <c r="C142" s="0" t="s">
        <v>385</v>
      </c>
      <c r="D142" s="2"/>
      <c r="E142" s="2"/>
      <c r="F142" s="2"/>
      <c r="G142" s="2"/>
      <c r="H142" s="2"/>
      <c r="I142" s="2"/>
      <c r="J142" s="2" t="n">
        <v>588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3" t="n">
        <f aca="false">SUM(D142:O142)</f>
        <v>588</v>
      </c>
      <c r="Q142" s="2" t="n">
        <f aca="false">P142-December!H147</f>
        <v>0</v>
      </c>
    </row>
    <row r="143" customFormat="false" ht="12.75" hidden="false" customHeight="false" outlineLevel="0" collapsed="false">
      <c r="A143" s="0" t="s">
        <v>386</v>
      </c>
      <c r="B143" s="4" t="s">
        <v>387</v>
      </c>
      <c r="C143" s="0" t="s">
        <v>388</v>
      </c>
      <c r="D143" s="2" t="n">
        <v>584.09</v>
      </c>
      <c r="E143" s="2" t="n">
        <v>596.09</v>
      </c>
      <c r="F143" s="2" t="n">
        <v>596.09</v>
      </c>
      <c r="G143" s="2" t="n">
        <v>596.09</v>
      </c>
      <c r="H143" s="2" t="n">
        <v>596.09</v>
      </c>
      <c r="I143" s="2" t="n">
        <v>596.09</v>
      </c>
      <c r="J143" s="2" t="n">
        <v>520.84</v>
      </c>
      <c r="K143" s="2" t="n">
        <v>596.09</v>
      </c>
      <c r="L143" s="2" t="n">
        <v>596.09</v>
      </c>
      <c r="M143" s="2" t="n">
        <v>596.09</v>
      </c>
      <c r="N143" s="2" t="n">
        <v>596.09</v>
      </c>
      <c r="O143" s="2" t="n">
        <v>596.09</v>
      </c>
      <c r="P143" s="3" t="n">
        <f aca="false">SUM(D143:O143)</f>
        <v>7065.83</v>
      </c>
      <c r="Q143" s="2" t="n">
        <f aca="false">P143-December!H148</f>
        <v>0</v>
      </c>
    </row>
    <row r="144" customFormat="false" ht="12.75" hidden="false" customHeight="false" outlineLevel="0" collapsed="false">
      <c r="A144" s="0" t="s">
        <v>389</v>
      </c>
      <c r="B144" s="4" t="s">
        <v>390</v>
      </c>
      <c r="C144" s="0" t="s">
        <v>391</v>
      </c>
      <c r="D144" s="2"/>
      <c r="E144" s="2"/>
      <c r="F144" s="2"/>
      <c r="G144" s="2" t="n">
        <v>813</v>
      </c>
      <c r="H144" s="2" t="n">
        <v>657</v>
      </c>
      <c r="I144" s="2" t="n">
        <v>337</v>
      </c>
      <c r="J144" s="2" t="n">
        <v>337</v>
      </c>
      <c r="K144" s="2" t="n">
        <v>337</v>
      </c>
      <c r="L144" s="2" t="n">
        <v>337</v>
      </c>
      <c r="M144" s="2" t="n">
        <v>405</v>
      </c>
      <c r="N144" s="2" t="n">
        <v>337</v>
      </c>
      <c r="O144" s="2" t="n">
        <v>1067.75</v>
      </c>
      <c r="P144" s="3" t="n">
        <f aca="false">SUM(D144:O144)</f>
        <v>4627.75</v>
      </c>
      <c r="Q144" s="2" t="n">
        <f aca="false">P144-December!H149</f>
        <v>0</v>
      </c>
    </row>
    <row r="145" customFormat="false" ht="12.75" hidden="false" customHeight="false" outlineLevel="0" collapsed="false">
      <c r="A145" s="0" t="s">
        <v>392</v>
      </c>
      <c r="B145" s="4" t="s">
        <v>393</v>
      </c>
      <c r="C145" s="0" t="s">
        <v>394</v>
      </c>
      <c r="D145" s="2" t="n">
        <v>800.09</v>
      </c>
      <c r="E145" s="2" t="n">
        <v>118.96</v>
      </c>
      <c r="F145" s="2" t="n">
        <v>619.87</v>
      </c>
      <c r="G145" s="2" t="n">
        <v>618.43</v>
      </c>
      <c r="H145" s="2" t="n">
        <v>492.8</v>
      </c>
      <c r="I145" s="2" t="n">
        <v>31.97</v>
      </c>
      <c r="J145" s="2" t="n">
        <v>641.17</v>
      </c>
      <c r="K145" s="2" t="n">
        <v>628.45</v>
      </c>
      <c r="L145" s="2" t="n">
        <v>111.75</v>
      </c>
      <c r="M145" s="2" t="n">
        <v>493.87</v>
      </c>
      <c r="N145" s="2" t="n">
        <v>314.18</v>
      </c>
      <c r="O145" s="2" t="n">
        <v>963.36</v>
      </c>
      <c r="P145" s="3" t="n">
        <f aca="false">SUM(D145:O145)</f>
        <v>5834.9</v>
      </c>
      <c r="Q145" s="2" t="n">
        <f aca="false">P145-December!H150</f>
        <v>0</v>
      </c>
    </row>
    <row r="146" customFormat="false" ht="12.75" hidden="false" customHeight="false" outlineLevel="0" collapsed="false">
      <c r="A146" s="0" t="s">
        <v>395</v>
      </c>
      <c r="B146" s="4" t="s">
        <v>396</v>
      </c>
      <c r="C146" s="0" t="s">
        <v>397</v>
      </c>
      <c r="D146" s="2"/>
      <c r="E146" s="2" t="n">
        <v>199.6</v>
      </c>
      <c r="F146" s="2" t="n">
        <v>1058</v>
      </c>
      <c r="G146" s="2" t="n">
        <v>0</v>
      </c>
      <c r="H146" s="2" t="n">
        <v>0</v>
      </c>
      <c r="I146" s="2" t="n">
        <v>2132.1</v>
      </c>
      <c r="J146" s="2" t="n">
        <v>1266.25</v>
      </c>
      <c r="K146" s="2" t="n">
        <v>38.98</v>
      </c>
      <c r="L146" s="2" t="n">
        <v>225.98</v>
      </c>
      <c r="M146" s="2" t="n">
        <v>2380.02</v>
      </c>
      <c r="N146" s="2" t="n">
        <v>400</v>
      </c>
      <c r="O146" s="2" t="n">
        <v>121.16</v>
      </c>
      <c r="P146" s="3" t="n">
        <f aca="false">SUM(D146:O146)</f>
        <v>7822.09</v>
      </c>
      <c r="Q146" s="2" t="n">
        <f aca="false">P146-December!H151</f>
        <v>0</v>
      </c>
    </row>
    <row r="147" customFormat="false" ht="12.75" hidden="false" customHeight="false" outlineLevel="0" collapsed="false">
      <c r="A147" s="0" t="s">
        <v>398</v>
      </c>
      <c r="B147" s="4" t="s">
        <v>399</v>
      </c>
      <c r="C147" s="0" t="s">
        <v>400</v>
      </c>
      <c r="D147" s="2" t="n">
        <v>92</v>
      </c>
      <c r="E147" s="2" t="n">
        <v>92</v>
      </c>
      <c r="F147" s="2" t="n">
        <v>184</v>
      </c>
      <c r="G147" s="2" t="n">
        <v>-92</v>
      </c>
      <c r="H147" s="2" t="n">
        <v>188.28</v>
      </c>
      <c r="I147" s="2" t="n">
        <v>94</v>
      </c>
      <c r="J147" s="2" t="n">
        <v>94</v>
      </c>
      <c r="K147" s="2" t="n">
        <v>94</v>
      </c>
      <c r="L147" s="2" t="n">
        <v>94</v>
      </c>
      <c r="M147" s="2" t="n">
        <v>0</v>
      </c>
      <c r="N147" s="2" t="n">
        <v>94</v>
      </c>
      <c r="O147" s="2" t="n">
        <v>94</v>
      </c>
      <c r="P147" s="3" t="n">
        <f aca="false">SUM(D147:O147)</f>
        <v>1028.28</v>
      </c>
      <c r="Q147" s="2" t="n">
        <f aca="false">P147-December!H152</f>
        <v>0</v>
      </c>
    </row>
    <row r="148" customFormat="false" ht="12.75" hidden="false" customHeight="false" outlineLevel="0" collapsed="false">
      <c r="A148" s="0" t="s">
        <v>401</v>
      </c>
      <c r="B148" s="4" t="s">
        <v>402</v>
      </c>
      <c r="C148" s="0" t="s">
        <v>403</v>
      </c>
      <c r="D148" s="2" t="n">
        <v>44.35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40</v>
      </c>
      <c r="J148" s="2" t="n">
        <v>75</v>
      </c>
      <c r="K148" s="2" t="n">
        <v>75</v>
      </c>
      <c r="L148" s="2" t="n">
        <v>0</v>
      </c>
      <c r="M148" s="2" t="n">
        <v>0</v>
      </c>
      <c r="N148" s="2" t="n">
        <v>148.9</v>
      </c>
      <c r="O148" s="2" t="n">
        <v>89.76</v>
      </c>
      <c r="P148" s="3" t="n">
        <f aca="false">SUM(D148:O148)</f>
        <v>473.01</v>
      </c>
      <c r="Q148" s="2" t="n">
        <f aca="false">P148-December!H153</f>
        <v>0</v>
      </c>
    </row>
    <row r="149" customFormat="false" ht="12.75" hidden="false" customHeight="false" outlineLevel="0" collapsed="false">
      <c r="A149" s="0" t="s">
        <v>404</v>
      </c>
      <c r="B149" s="4" t="s">
        <v>405</v>
      </c>
      <c r="C149" s="0" t="s">
        <v>406</v>
      </c>
      <c r="D149" s="2"/>
      <c r="E149" s="2"/>
      <c r="F149" s="2"/>
      <c r="G149" s="2" t="n">
        <v>78.8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3" t="n">
        <f aca="false">SUM(D149:O149)</f>
        <v>78.8</v>
      </c>
      <c r="Q149" s="2" t="n">
        <f aca="false">P149-December!H154</f>
        <v>0</v>
      </c>
    </row>
    <row r="150" customFormat="false" ht="12.75" hidden="false" customHeight="false" outlineLevel="0" collapsed="false">
      <c r="A150" s="0" t="s">
        <v>407</v>
      </c>
      <c r="B150" s="4" t="s">
        <v>408</v>
      </c>
      <c r="C150" s="0" t="s">
        <v>409</v>
      </c>
      <c r="D150" s="2" t="n">
        <v>1130.69</v>
      </c>
      <c r="E150" s="2" t="n">
        <v>946.41</v>
      </c>
      <c r="F150" s="2" t="n">
        <v>810.8</v>
      </c>
      <c r="G150" s="2" t="n">
        <v>851.46</v>
      </c>
      <c r="H150" s="2" t="n">
        <v>941.73</v>
      </c>
      <c r="I150" s="2" t="n">
        <v>924.86</v>
      </c>
      <c r="J150" s="2" t="n">
        <v>689.75</v>
      </c>
      <c r="K150" s="2" t="n">
        <v>798.71</v>
      </c>
      <c r="L150" s="2" t="n">
        <v>619.55</v>
      </c>
      <c r="M150" s="2" t="n">
        <v>554.29</v>
      </c>
      <c r="N150" s="2" t="n">
        <v>527.3</v>
      </c>
      <c r="O150" s="2" t="n">
        <v>463.29</v>
      </c>
      <c r="P150" s="3" t="n">
        <f aca="false">SUM(D150:O150)</f>
        <v>9258.84</v>
      </c>
      <c r="Q150" s="2" t="n">
        <f aca="false">P150-December!H155</f>
        <v>0</v>
      </c>
    </row>
    <row r="151" customFormat="false" ht="12.75" hidden="false" customHeight="false" outlineLevel="0" collapsed="false">
      <c r="A151" s="0" t="s">
        <v>410</v>
      </c>
      <c r="B151" s="4" t="s">
        <v>411</v>
      </c>
      <c r="C151" s="0" t="s">
        <v>412</v>
      </c>
      <c r="D151" s="2" t="n">
        <v>9441.67</v>
      </c>
      <c r="E151" s="2" t="n">
        <v>9441.67</v>
      </c>
      <c r="F151" s="2" t="n">
        <v>9441.67</v>
      </c>
      <c r="G151" s="2" t="n">
        <v>9441.67</v>
      </c>
      <c r="H151" s="2" t="n">
        <v>9441.67</v>
      </c>
      <c r="I151" s="2" t="n">
        <v>9441.67</v>
      </c>
      <c r="J151" s="2" t="n">
        <v>9441.67</v>
      </c>
      <c r="K151" s="2" t="n">
        <v>9441.67</v>
      </c>
      <c r="L151" s="2" t="n">
        <v>9441.67</v>
      </c>
      <c r="M151" s="2" t="n">
        <v>9441.67</v>
      </c>
      <c r="N151" s="2" t="n">
        <v>9441.67</v>
      </c>
      <c r="O151" s="2" t="n">
        <v>-27555.16</v>
      </c>
      <c r="P151" s="3" t="n">
        <f aca="false">SUM(D151:O151)</f>
        <v>76303.21</v>
      </c>
      <c r="Q151" s="2" t="n">
        <f aca="false">P151-December!H156</f>
        <v>0</v>
      </c>
    </row>
    <row r="152" customFormat="false" ht="12.75" hidden="false" customHeight="false" outlineLevel="0" collapsed="false">
      <c r="A152" s="0" t="s">
        <v>413</v>
      </c>
      <c r="B152" s="4" t="s">
        <v>414</v>
      </c>
      <c r="C152" s="0" t="s">
        <v>415</v>
      </c>
      <c r="D152" s="2" t="n">
        <v>10400</v>
      </c>
      <c r="E152" s="2" t="n">
        <v>10400</v>
      </c>
      <c r="F152" s="2" t="n">
        <v>10400</v>
      </c>
      <c r="G152" s="2" t="n">
        <v>10400</v>
      </c>
      <c r="H152" s="2" t="n">
        <v>10400</v>
      </c>
      <c r="I152" s="2" t="n">
        <v>10400</v>
      </c>
      <c r="J152" s="2" t="n">
        <v>10400</v>
      </c>
      <c r="K152" s="2" t="n">
        <v>10400</v>
      </c>
      <c r="L152" s="2" t="n">
        <v>10400</v>
      </c>
      <c r="M152" s="2" t="n">
        <v>10400</v>
      </c>
      <c r="N152" s="2" t="n">
        <v>10400</v>
      </c>
      <c r="O152" s="2" t="n">
        <v>10339.39</v>
      </c>
      <c r="P152" s="3" t="n">
        <f aca="false">SUM(D152:O152)</f>
        <v>124739.39</v>
      </c>
      <c r="Q152" s="2" t="n">
        <f aca="false">P152-December!H157</f>
        <v>0</v>
      </c>
    </row>
    <row r="153" customFormat="false" ht="12.75" hidden="false" customHeight="false" outlineLevel="0" collapsed="false">
      <c r="A153" s="0" t="s">
        <v>416</v>
      </c>
      <c r="B153" s="4" t="s">
        <v>417</v>
      </c>
      <c r="C153" s="0" t="s">
        <v>418</v>
      </c>
      <c r="D153" s="2" t="n">
        <v>6458.33</v>
      </c>
      <c r="E153" s="2" t="n">
        <v>6458.33</v>
      </c>
      <c r="F153" s="2" t="n">
        <v>6458.33</v>
      </c>
      <c r="G153" s="2" t="n">
        <v>6458.33</v>
      </c>
      <c r="H153" s="2" t="n">
        <v>6458.33</v>
      </c>
      <c r="I153" s="2" t="n">
        <v>6458.33</v>
      </c>
      <c r="J153" s="2" t="n">
        <v>6458.33</v>
      </c>
      <c r="K153" s="2" t="n">
        <v>6458.33</v>
      </c>
      <c r="L153" s="2" t="n">
        <v>6458.33</v>
      </c>
      <c r="M153" s="2" t="n">
        <v>6458.33</v>
      </c>
      <c r="N153" s="2" t="n">
        <v>6458.33</v>
      </c>
      <c r="O153" s="2" t="n">
        <v>8195.67</v>
      </c>
      <c r="P153" s="3" t="n">
        <f aca="false">SUM(D153:O153)</f>
        <v>79237.3</v>
      </c>
      <c r="Q153" s="2" t="n">
        <f aca="false">P153-December!H158</f>
        <v>0</v>
      </c>
    </row>
    <row r="154" customFormat="false" ht="12.75" hidden="false" customHeight="false" outlineLevel="0" collapsed="false">
      <c r="A154" s="0" t="s">
        <v>419</v>
      </c>
      <c r="C154" s="0" t="s">
        <v>420</v>
      </c>
      <c r="D154" s="2"/>
      <c r="E154" s="2" t="n">
        <v>620.34</v>
      </c>
      <c r="F154" s="2" t="n">
        <v>32.94</v>
      </c>
      <c r="G154" s="2" t="n">
        <v>1213.5</v>
      </c>
      <c r="H154" s="2" t="n">
        <v>594.3</v>
      </c>
      <c r="I154" s="2" t="n">
        <v>983.78</v>
      </c>
      <c r="J154" s="2" t="n">
        <v>1654.76</v>
      </c>
      <c r="K154" s="2" t="n">
        <v>-32.63</v>
      </c>
      <c r="L154" s="2" t="n">
        <v>99.83</v>
      </c>
      <c r="M154" s="2" t="n">
        <v>185</v>
      </c>
      <c r="N154" s="2" t="n">
        <v>363.68</v>
      </c>
      <c r="O154" s="2" t="n">
        <v>1845.83</v>
      </c>
      <c r="P154" s="3" t="n">
        <f aca="false">SUM(D154:O154)</f>
        <v>7561.33</v>
      </c>
      <c r="Q154" s="2" t="n">
        <f aca="false">P154-December!H159</f>
        <v>0</v>
      </c>
    </row>
    <row r="155" customFormat="false" ht="12.75" hidden="false" customHeight="false" outlineLevel="0" collapsed="false">
      <c r="A155" s="0" t="s">
        <v>421</v>
      </c>
      <c r="B155" s="4" t="s">
        <v>422</v>
      </c>
      <c r="C155" s="0" t="s">
        <v>423</v>
      </c>
      <c r="D155" s="2" t="n">
        <v>976.1</v>
      </c>
      <c r="E155" s="2" t="n">
        <v>1927.42</v>
      </c>
      <c r="F155" s="2" t="n">
        <v>790.63</v>
      </c>
      <c r="G155" s="2" t="n">
        <v>186.86</v>
      </c>
      <c r="H155" s="2" t="n">
        <v>2616.58</v>
      </c>
      <c r="I155" s="2" t="n">
        <v>1582.19</v>
      </c>
      <c r="J155" s="2" t="n">
        <v>477.98</v>
      </c>
      <c r="K155" s="2" t="n">
        <v>769.33</v>
      </c>
      <c r="L155" s="2" t="n">
        <v>1435.2</v>
      </c>
      <c r="M155" s="2" t="n">
        <v>1554.49</v>
      </c>
      <c r="N155" s="2" t="n">
        <v>2744.17</v>
      </c>
      <c r="O155" s="2" t="n">
        <v>696.89</v>
      </c>
      <c r="P155" s="3" t="n">
        <f aca="false">SUM(D155:O155)</f>
        <v>15757.84</v>
      </c>
      <c r="Q155" s="2" t="n">
        <f aca="false">P155-December!H160</f>
        <v>0</v>
      </c>
    </row>
    <row r="156" customFormat="false" ht="12.75" hidden="false" customHeight="false" outlineLevel="0" collapsed="false">
      <c r="A156" s="0" t="s">
        <v>424</v>
      </c>
      <c r="B156" s="4" t="s">
        <v>425</v>
      </c>
      <c r="C156" s="0" t="s">
        <v>426</v>
      </c>
      <c r="D156" s="2" t="n">
        <v>217.03</v>
      </c>
      <c r="E156" s="2" t="n">
        <v>1220.2</v>
      </c>
      <c r="F156" s="2" t="n">
        <v>2764.5</v>
      </c>
      <c r="G156" s="2" t="n">
        <v>232.45</v>
      </c>
      <c r="H156" s="2" t="n">
        <v>-201.86</v>
      </c>
      <c r="I156" s="2" t="n">
        <v>1688.78</v>
      </c>
      <c r="J156" s="2" t="n">
        <v>784.21</v>
      </c>
      <c r="K156" s="2" t="n">
        <v>449.32</v>
      </c>
      <c r="L156" s="2" t="n">
        <v>1055.98</v>
      </c>
      <c r="M156" s="2" t="n">
        <v>793.86</v>
      </c>
      <c r="N156" s="2" t="n">
        <v>983.01</v>
      </c>
      <c r="O156" s="2" t="n">
        <v>1694.2</v>
      </c>
      <c r="P156" s="3" t="n">
        <f aca="false">SUM(D156:O156)</f>
        <v>11681.68</v>
      </c>
      <c r="Q156" s="2" t="n">
        <f aca="false">P156-December!H161</f>
        <v>0</v>
      </c>
    </row>
    <row r="157" customFormat="false" ht="12.75" hidden="false" customHeight="false" outlineLevel="0" collapsed="false">
      <c r="A157" s="0" t="s">
        <v>427</v>
      </c>
      <c r="B157" s="4" t="s">
        <v>428</v>
      </c>
      <c r="C157" s="0" t="s">
        <v>429</v>
      </c>
      <c r="D157" s="2" t="n">
        <v>914.08</v>
      </c>
      <c r="E157" s="2" t="n">
        <v>714.72</v>
      </c>
      <c r="F157" s="2" t="n">
        <v>1496.15</v>
      </c>
      <c r="G157" s="2" t="n">
        <v>891.03</v>
      </c>
      <c r="H157" s="2" t="n">
        <v>1102.31</v>
      </c>
      <c r="I157" s="2" t="n">
        <v>947.31</v>
      </c>
      <c r="J157" s="2" t="n">
        <v>1080.91</v>
      </c>
      <c r="K157" s="2" t="n">
        <v>1044.87</v>
      </c>
      <c r="L157" s="2" t="n">
        <v>932.27</v>
      </c>
      <c r="M157" s="2" t="n">
        <v>1147.04</v>
      </c>
      <c r="N157" s="2" t="n">
        <v>1203.77</v>
      </c>
      <c r="O157" s="2" t="n">
        <v>1247.72</v>
      </c>
      <c r="P157" s="3" t="n">
        <f aca="false">SUM(D157:O157)</f>
        <v>12722.18</v>
      </c>
      <c r="Q157" s="2" t="n">
        <f aca="false">P157-December!H162</f>
        <v>0</v>
      </c>
    </row>
    <row r="158" customFormat="false" ht="12.75" hidden="false" customHeight="false" outlineLevel="0" collapsed="false">
      <c r="A158" s="0" t="s">
        <v>430</v>
      </c>
      <c r="B158" s="4" t="s">
        <v>431</v>
      </c>
      <c r="C158" s="0" t="s">
        <v>432</v>
      </c>
      <c r="D158" s="2"/>
      <c r="E158" s="2"/>
      <c r="F158" s="2"/>
      <c r="G158" s="2"/>
      <c r="H158" s="2" t="n">
        <v>92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3" t="n">
        <f aca="false">SUM(D158:O158)</f>
        <v>92</v>
      </c>
      <c r="Q158" s="2" t="n">
        <f aca="false">P158-December!H163</f>
        <v>0</v>
      </c>
    </row>
    <row r="159" customFormat="false" ht="12.75" hidden="false" customHeight="false" outlineLevel="0" collapsed="false">
      <c r="A159" s="0" t="s">
        <v>433</v>
      </c>
      <c r="B159" s="4" t="s">
        <v>434</v>
      </c>
      <c r="C159" s="0" t="s">
        <v>435</v>
      </c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 t="n">
        <v>0.11</v>
      </c>
      <c r="P159" s="3" t="n">
        <f aca="false">SUM(D159:O159)</f>
        <v>0.11</v>
      </c>
      <c r="Q159" s="2" t="n">
        <f aca="false">P159-December!H164</f>
        <v>0</v>
      </c>
    </row>
    <row r="160" customFormat="false" ht="12.75" hidden="false" customHeight="false" outlineLevel="0" collapsed="false">
      <c r="A160" s="0" t="s">
        <v>436</v>
      </c>
      <c r="B160" s="4" t="s">
        <v>437</v>
      </c>
      <c r="C160" s="0" t="s">
        <v>438</v>
      </c>
      <c r="D160" s="2"/>
      <c r="E160" s="2"/>
      <c r="F160" s="2" t="n">
        <v>3135</v>
      </c>
      <c r="G160" s="2" t="n">
        <v>0</v>
      </c>
      <c r="H160" s="2" t="n">
        <v>3667</v>
      </c>
      <c r="I160" s="2" t="n">
        <v>0</v>
      </c>
      <c r="J160" s="2" t="n">
        <v>36361</v>
      </c>
      <c r="K160" s="2" t="n">
        <v>0</v>
      </c>
      <c r="L160" s="2" t="n">
        <v>2185</v>
      </c>
      <c r="M160" s="2" t="n">
        <v>0</v>
      </c>
      <c r="N160" s="2" t="n">
        <v>0</v>
      </c>
      <c r="O160" s="2" t="n">
        <v>350</v>
      </c>
      <c r="P160" s="3" t="n">
        <f aca="false">SUM(D160:O160)</f>
        <v>45698</v>
      </c>
      <c r="Q160" s="2" t="n">
        <f aca="false">P160-December!H165</f>
        <v>0</v>
      </c>
    </row>
    <row r="161" customFormat="false" ht="12.75" hidden="false" customHeight="false" outlineLevel="0" collapsed="false">
      <c r="A161" s="0" t="s">
        <v>439</v>
      </c>
      <c r="B161" s="4" t="s">
        <v>440</v>
      </c>
      <c r="C161" s="0" t="s">
        <v>441</v>
      </c>
      <c r="D161" s="2" t="n">
        <v>486.22</v>
      </c>
      <c r="E161" s="2" t="n">
        <v>0</v>
      </c>
      <c r="F161" s="2" t="n">
        <v>111.39</v>
      </c>
      <c r="G161" s="2" t="n">
        <v>154.84</v>
      </c>
      <c r="H161" s="2" t="n">
        <v>6801.99</v>
      </c>
      <c r="I161" s="2" t="n">
        <v>1481.34</v>
      </c>
      <c r="J161" s="2" t="n">
        <v>-486.22</v>
      </c>
      <c r="K161" s="2" t="n">
        <v>4860.91</v>
      </c>
      <c r="L161" s="2" t="n">
        <v>0</v>
      </c>
      <c r="M161" s="2" t="n">
        <v>2197.95</v>
      </c>
      <c r="N161" s="2" t="n">
        <v>0</v>
      </c>
      <c r="O161" s="2" t="n">
        <v>2747.65</v>
      </c>
      <c r="P161" s="3" t="n">
        <f aca="false">SUM(D161:O161)</f>
        <v>18356.07</v>
      </c>
      <c r="Q161" s="2" t="n">
        <f aca="false">P161-December!H166</f>
        <v>0</v>
      </c>
    </row>
    <row r="162" customFormat="false" ht="12.75" hidden="false" customHeight="false" outlineLevel="0" collapsed="false">
      <c r="A162" s="0" t="s">
        <v>442</v>
      </c>
      <c r="B162" s="4" t="s">
        <v>443</v>
      </c>
      <c r="C162" s="0" t="s">
        <v>444</v>
      </c>
      <c r="D162" s="2" t="n">
        <v>413.9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3" t="n">
        <f aca="false">SUM(D162:O162)</f>
        <v>413.9</v>
      </c>
      <c r="Q162" s="2" t="n">
        <f aca="false">P162-December!H167</f>
        <v>0</v>
      </c>
    </row>
    <row r="163" customFormat="false" ht="12.75" hidden="false" customHeight="false" outlineLevel="0" collapsed="false">
      <c r="A163" s="0" t="s">
        <v>445</v>
      </c>
      <c r="B163" s="4" t="s">
        <v>446</v>
      </c>
      <c r="C163" s="0" t="s">
        <v>447</v>
      </c>
      <c r="D163" s="2" t="n">
        <v>6866.38</v>
      </c>
      <c r="E163" s="2" t="n">
        <v>9206.54</v>
      </c>
      <c r="F163" s="2" t="n">
        <v>9124.13</v>
      </c>
      <c r="G163" s="2" t="n">
        <v>8930.18</v>
      </c>
      <c r="H163" s="2" t="n">
        <v>680.18</v>
      </c>
      <c r="I163" s="2" t="n">
        <v>3784.62</v>
      </c>
      <c r="J163" s="2" t="n">
        <v>773.29</v>
      </c>
      <c r="K163" s="2" t="n">
        <v>1502.16</v>
      </c>
      <c r="L163" s="2" t="n">
        <v>679.54</v>
      </c>
      <c r="M163" s="2" t="n">
        <v>915.67</v>
      </c>
      <c r="N163" s="2" t="n">
        <v>8258.37</v>
      </c>
      <c r="O163" s="2" t="n">
        <v>891.14</v>
      </c>
      <c r="P163" s="3" t="n">
        <f aca="false">SUM(D163:O163)</f>
        <v>51612.2</v>
      </c>
      <c r="Q163" s="2" t="n">
        <f aca="false">P163-December!H168</f>
        <v>0</v>
      </c>
    </row>
    <row r="164" customFormat="false" ht="12.75" hidden="false" customHeight="false" outlineLevel="0" collapsed="false">
      <c r="A164" s="0" t="s">
        <v>448</v>
      </c>
      <c r="B164" s="4" t="s">
        <v>449</v>
      </c>
      <c r="C164" s="0" t="s">
        <v>450</v>
      </c>
      <c r="D164" s="2"/>
      <c r="E164" s="2" t="n">
        <v>151.79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 t="n">
        <v>0</v>
      </c>
      <c r="O164" s="2" t="n">
        <v>0</v>
      </c>
      <c r="P164" s="3" t="n">
        <f aca="false">SUM(D164:O164)</f>
        <v>151.79</v>
      </c>
      <c r="Q164" s="2" t="n">
        <f aca="false">P164-December!H169</f>
        <v>0</v>
      </c>
    </row>
    <row r="165" customFormat="false" ht="12.75" hidden="false" customHeight="false" outlineLevel="0" collapsed="false">
      <c r="A165" s="0" t="s">
        <v>451</v>
      </c>
      <c r="B165" s="4" t="s">
        <v>452</v>
      </c>
      <c r="C165" s="0" t="s">
        <v>453</v>
      </c>
      <c r="D165" s="2" t="n">
        <v>983.8</v>
      </c>
      <c r="E165" s="2" t="n">
        <v>3731.56</v>
      </c>
      <c r="F165" s="2" t="n">
        <v>2704.78</v>
      </c>
      <c r="G165" s="2" t="n">
        <v>3273.87</v>
      </c>
      <c r="H165" s="2" t="n">
        <v>3685.39</v>
      </c>
      <c r="I165" s="2" t="n">
        <v>2285.51</v>
      </c>
      <c r="J165" s="2" t="n">
        <v>3385.25</v>
      </c>
      <c r="K165" s="2" t="n">
        <v>3387.21</v>
      </c>
      <c r="L165" s="2" t="n">
        <v>4919.23</v>
      </c>
      <c r="M165" s="2" t="n">
        <v>990.15</v>
      </c>
      <c r="N165" s="2" t="n">
        <v>5312.42</v>
      </c>
      <c r="O165" s="2" t="n">
        <v>717.24</v>
      </c>
      <c r="P165" s="3" t="n">
        <f aca="false">SUM(D165:O165)</f>
        <v>35376.41</v>
      </c>
      <c r="Q165" s="2" t="n">
        <f aca="false">P165-December!H170</f>
        <v>0</v>
      </c>
    </row>
    <row r="166" customFormat="false" ht="12.75" hidden="false" customHeight="false" outlineLevel="0" collapsed="false">
      <c r="A166" s="0" t="s">
        <v>454</v>
      </c>
      <c r="B166" s="4" t="s">
        <v>455</v>
      </c>
      <c r="C166" s="0" t="s">
        <v>456</v>
      </c>
      <c r="D166" s="2"/>
      <c r="E166" s="2"/>
      <c r="F166" s="2" t="n">
        <v>798</v>
      </c>
      <c r="G166" s="2" t="n">
        <v>0</v>
      </c>
      <c r="H166" s="2" t="n">
        <v>0</v>
      </c>
      <c r="I166" s="2" t="n">
        <v>5000</v>
      </c>
      <c r="J166" s="2" t="n">
        <v>486.22</v>
      </c>
      <c r="K166" s="2" t="n">
        <v>894.8</v>
      </c>
      <c r="L166" s="2" t="n">
        <v>3667.26</v>
      </c>
      <c r="M166" s="2" t="n">
        <v>0</v>
      </c>
      <c r="N166" s="2" t="n">
        <v>945</v>
      </c>
      <c r="O166" s="2" t="n">
        <v>535.78</v>
      </c>
      <c r="P166" s="3" t="n">
        <f aca="false">SUM(D166:O166)</f>
        <v>12327.06</v>
      </c>
      <c r="Q166" s="2" t="n">
        <f aca="false">P166-December!H171</f>
        <v>0</v>
      </c>
    </row>
    <row r="167" customFormat="false" ht="12.75" hidden="false" customHeight="false" outlineLevel="0" collapsed="false">
      <c r="A167" s="0" t="s">
        <v>457</v>
      </c>
      <c r="B167" s="0" t="s">
        <v>40</v>
      </c>
      <c r="C167" s="0" t="s">
        <v>458</v>
      </c>
      <c r="D167" s="2"/>
      <c r="E167" s="2"/>
      <c r="F167" s="2"/>
      <c r="G167" s="2"/>
      <c r="H167" s="2" t="n">
        <v>271.51</v>
      </c>
      <c r="I167" s="2" t="n">
        <v>-271.51</v>
      </c>
      <c r="J167" s="2"/>
      <c r="K167" s="2"/>
      <c r="L167" s="2"/>
      <c r="M167" s="2"/>
      <c r="N167" s="2"/>
      <c r="O167" s="2"/>
      <c r="P167" s="3" t="n">
        <f aca="false">SUM(D167:O167)</f>
        <v>0</v>
      </c>
      <c r="Q167" s="2" t="n">
        <f aca="false">P167-December!H172</f>
        <v>0</v>
      </c>
    </row>
    <row r="168" customFormat="false" ht="12.75" hidden="false" customHeight="false" outlineLevel="0" collapsed="false">
      <c r="A168" s="0" t="s">
        <v>459</v>
      </c>
      <c r="B168" s="4" t="s">
        <v>460</v>
      </c>
      <c r="C168" s="0" t="s">
        <v>461</v>
      </c>
      <c r="D168" s="2" t="n">
        <v>459.9</v>
      </c>
      <c r="E168" s="2" t="n">
        <v>-149.87</v>
      </c>
      <c r="F168" s="2" t="n">
        <v>379.86</v>
      </c>
      <c r="G168" s="2" t="n">
        <v>316.3</v>
      </c>
      <c r="H168" s="2" t="n">
        <v>172.73</v>
      </c>
      <c r="I168" s="2" t="n">
        <v>308.95</v>
      </c>
      <c r="J168" s="2" t="n">
        <v>-73.68</v>
      </c>
      <c r="K168" s="2" t="n">
        <v>518.66</v>
      </c>
      <c r="L168" s="2" t="n">
        <v>628.29</v>
      </c>
      <c r="M168" s="2" t="n">
        <v>717.55</v>
      </c>
      <c r="N168" s="2" t="n">
        <v>239.56</v>
      </c>
      <c r="O168" s="2" t="n">
        <v>751.75</v>
      </c>
      <c r="P168" s="3" t="n">
        <f aca="false">SUM(D168:O168)</f>
        <v>4270</v>
      </c>
      <c r="Q168" s="2" t="n">
        <f aca="false">P168-December!H173</f>
        <v>0</v>
      </c>
    </row>
    <row r="169" customFormat="false" ht="12.75" hidden="false" customHeight="false" outlineLevel="0" collapsed="false">
      <c r="A169" s="0" t="s">
        <v>462</v>
      </c>
      <c r="B169" s="4" t="s">
        <v>463</v>
      </c>
      <c r="C169" s="0" t="s">
        <v>464</v>
      </c>
      <c r="D169" s="2" t="n">
        <v>90.38</v>
      </c>
      <c r="E169" s="2" t="n">
        <v>0</v>
      </c>
      <c r="F169" s="2" t="n">
        <v>2654.81</v>
      </c>
      <c r="G169" s="2" t="n">
        <v>502.6</v>
      </c>
      <c r="H169" s="2" t="n">
        <v>1149.46</v>
      </c>
      <c r="I169" s="2" t="n">
        <v>9970.48</v>
      </c>
      <c r="J169" s="2" t="n">
        <v>-291.5</v>
      </c>
      <c r="K169" s="2" t="n">
        <v>2915.82</v>
      </c>
      <c r="L169" s="2" t="n">
        <v>0</v>
      </c>
      <c r="M169" s="2" t="n">
        <v>832.04</v>
      </c>
      <c r="N169" s="2" t="n">
        <v>2927.58</v>
      </c>
      <c r="O169" s="2" t="n">
        <v>4371.14</v>
      </c>
      <c r="P169" s="3" t="n">
        <f aca="false">SUM(D169:O169)</f>
        <v>25122.81</v>
      </c>
      <c r="Q169" s="2" t="n">
        <f aca="false">P169-December!H174</f>
        <v>0</v>
      </c>
    </row>
    <row r="170" customFormat="false" ht="12.75" hidden="false" customHeight="false" outlineLevel="0" collapsed="false">
      <c r="A170" s="0" t="s">
        <v>465</v>
      </c>
      <c r="B170" s="4" t="s">
        <v>466</v>
      </c>
      <c r="C170" s="0" t="s">
        <v>467</v>
      </c>
      <c r="D170" s="2" t="n">
        <v>1656.51</v>
      </c>
      <c r="E170" s="2" t="n">
        <v>50646.51</v>
      </c>
      <c r="F170" s="2" t="n">
        <v>55</v>
      </c>
      <c r="G170" s="2" t="n">
        <v>1188.37</v>
      </c>
      <c r="H170" s="2" t="n">
        <v>1680</v>
      </c>
      <c r="I170" s="2" t="n">
        <v>1238.02</v>
      </c>
      <c r="J170" s="2" t="n">
        <v>431.51</v>
      </c>
      <c r="K170" s="2" t="n">
        <v>326.51</v>
      </c>
      <c r="L170" s="2" t="n">
        <v>0</v>
      </c>
      <c r="M170" s="2" t="n">
        <v>-48733.09</v>
      </c>
      <c r="N170" s="2" t="n">
        <v>12486.51</v>
      </c>
      <c r="O170" s="2" t="n">
        <v>326.51</v>
      </c>
      <c r="P170" s="3" t="n">
        <f aca="false">SUM(D170:O170)</f>
        <v>21302.36</v>
      </c>
      <c r="Q170" s="2" t="n">
        <f aca="false">P170-December!H175</f>
        <v>0</v>
      </c>
    </row>
    <row r="171" customFormat="false" ht="12.75" hidden="false" customHeight="false" outlineLevel="0" collapsed="false">
      <c r="A171" s="0" t="s">
        <v>468</v>
      </c>
      <c r="B171" s="4" t="s">
        <v>469</v>
      </c>
      <c r="C171" s="0" t="s">
        <v>470</v>
      </c>
      <c r="D171" s="2" t="n">
        <v>4019.95</v>
      </c>
      <c r="E171" s="2" t="n">
        <v>0</v>
      </c>
      <c r="F171" s="2" t="n">
        <v>11992.5</v>
      </c>
      <c r="G171" s="2" t="n">
        <v>5125</v>
      </c>
      <c r="H171" s="2" t="n">
        <v>767.5</v>
      </c>
      <c r="I171" s="2" t="n">
        <v>9375.1</v>
      </c>
      <c r="J171" s="2" t="n">
        <v>2964.95</v>
      </c>
      <c r="K171" s="2" t="n">
        <v>0</v>
      </c>
      <c r="L171" s="2" t="n">
        <v>0</v>
      </c>
      <c r="M171" s="2" t="n">
        <v>9136.45</v>
      </c>
      <c r="N171" s="2" t="n">
        <v>3395.75</v>
      </c>
      <c r="O171" s="2" t="n">
        <v>4905</v>
      </c>
      <c r="P171" s="3" t="n">
        <f aca="false">SUM(D171:O171)</f>
        <v>51682.2</v>
      </c>
      <c r="Q171" s="2" t="n">
        <f aca="false">P171-December!H176</f>
        <v>0</v>
      </c>
    </row>
    <row r="172" customFormat="false" ht="12.75" hidden="false" customHeight="false" outlineLevel="0" collapsed="false">
      <c r="A172" s="0" t="s">
        <v>471</v>
      </c>
      <c r="B172" s="4" t="s">
        <v>472</v>
      </c>
      <c r="C172" s="0" t="s">
        <v>473</v>
      </c>
      <c r="D172" s="2" t="n">
        <v>4050</v>
      </c>
      <c r="E172" s="2" t="n">
        <v>2640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 t="n">
        <v>0</v>
      </c>
      <c r="O172" s="2" t="n">
        <v>14000</v>
      </c>
      <c r="P172" s="3" t="n">
        <f aca="false">SUM(D172:O172)</f>
        <v>44450</v>
      </c>
      <c r="Q172" s="2" t="n">
        <f aca="false">P172-December!H177</f>
        <v>0</v>
      </c>
    </row>
    <row r="173" customFormat="false" ht="12.75" hidden="false" customHeight="false" outlineLevel="0" collapsed="false">
      <c r="A173" s="0" t="s">
        <v>474</v>
      </c>
      <c r="B173" s="4" t="s">
        <v>475</v>
      </c>
      <c r="C173" s="0" t="s">
        <v>476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 t="n">
        <v>2250</v>
      </c>
      <c r="O173" s="2" t="n">
        <v>1900</v>
      </c>
      <c r="P173" s="3" t="n">
        <f aca="false">SUM(D173:O173)</f>
        <v>4150</v>
      </c>
      <c r="Q173" s="2" t="n">
        <f aca="false">P173-December!H178</f>
        <v>0</v>
      </c>
    </row>
    <row r="174" customFormat="false" ht="12.75" hidden="false" customHeight="false" outlineLevel="0" collapsed="false">
      <c r="A174" s="0" t="s">
        <v>477</v>
      </c>
      <c r="B174" s="4" t="s">
        <v>478</v>
      </c>
      <c r="C174" s="0" t="s">
        <v>479</v>
      </c>
      <c r="D174" s="2" t="n">
        <v>13880.92</v>
      </c>
      <c r="E174" s="2" t="n">
        <v>8182.3</v>
      </c>
      <c r="F174" s="2" t="n">
        <v>4085.78</v>
      </c>
      <c r="G174" s="2" t="n">
        <v>4044.49</v>
      </c>
      <c r="H174" s="2" t="n">
        <v>4063.15</v>
      </c>
      <c r="I174" s="2" t="n">
        <v>5149.5</v>
      </c>
      <c r="J174" s="2" t="n">
        <v>8216.04</v>
      </c>
      <c r="K174" s="2" t="n">
        <v>4138.85</v>
      </c>
      <c r="L174" s="2" t="n">
        <v>11572.31</v>
      </c>
      <c r="M174" s="2" t="n">
        <v>65742.5</v>
      </c>
      <c r="N174" s="2" t="n">
        <v>14661.79</v>
      </c>
      <c r="O174" s="2" t="n">
        <v>24042.95</v>
      </c>
      <c r="P174" s="3" t="n">
        <f aca="false">SUM(D174:O174)</f>
        <v>167780.58</v>
      </c>
      <c r="Q174" s="2" t="n">
        <f aca="false">P174-December!H179</f>
        <v>0</v>
      </c>
    </row>
    <row r="175" customFormat="false" ht="12.75" hidden="false" customHeight="false" outlineLevel="0" collapsed="false">
      <c r="A175" s="0" t="s">
        <v>480</v>
      </c>
      <c r="B175" s="4" t="s">
        <v>481</v>
      </c>
      <c r="C175" s="0" t="s">
        <v>482</v>
      </c>
      <c r="D175" s="2" t="n">
        <v>147.3</v>
      </c>
      <c r="E175" s="2" t="n">
        <v>396.5</v>
      </c>
      <c r="F175" s="2" t="n">
        <v>628.05</v>
      </c>
      <c r="G175" s="2" t="n">
        <v>149</v>
      </c>
      <c r="H175" s="2" t="n">
        <v>149</v>
      </c>
      <c r="I175" s="2" t="n">
        <v>222</v>
      </c>
      <c r="J175" s="2" t="n">
        <v>171.2</v>
      </c>
      <c r="K175" s="2" t="n">
        <v>115.15</v>
      </c>
      <c r="L175" s="2" t="n">
        <v>201.25</v>
      </c>
      <c r="M175" s="2" t="n">
        <v>115.15</v>
      </c>
      <c r="N175" s="2" t="n">
        <v>171.2</v>
      </c>
      <c r="O175" s="2" t="n">
        <v>243.34</v>
      </c>
      <c r="P175" s="3" t="n">
        <f aca="false">SUM(D175:O175)</f>
        <v>2709.14</v>
      </c>
      <c r="Q175" s="2" t="n">
        <f aca="false">P175-December!H180</f>
        <v>0</v>
      </c>
    </row>
    <row r="176" customFormat="false" ht="12.75" hidden="false" customHeight="false" outlineLevel="0" collapsed="false">
      <c r="A176" s="0" t="s">
        <v>483</v>
      </c>
      <c r="B176" s="4" t="s">
        <v>484</v>
      </c>
      <c r="C176" s="0" t="s">
        <v>485</v>
      </c>
      <c r="D176" s="2" t="n">
        <v>661.49</v>
      </c>
      <c r="E176" s="2" t="n">
        <v>511.05</v>
      </c>
      <c r="F176" s="2" t="n">
        <v>456.75</v>
      </c>
      <c r="G176" s="2" t="n">
        <v>531.75</v>
      </c>
      <c r="H176" s="2" t="n">
        <v>544</v>
      </c>
      <c r="I176" s="2" t="n">
        <v>532.35</v>
      </c>
      <c r="J176" s="2" t="n">
        <v>506.05</v>
      </c>
      <c r="K176" s="2" t="n">
        <v>531.85</v>
      </c>
      <c r="L176" s="2" t="n">
        <v>489.8</v>
      </c>
      <c r="M176" s="2" t="n">
        <v>506</v>
      </c>
      <c r="N176" s="2" t="n">
        <v>508.45</v>
      </c>
      <c r="O176" s="2" t="n">
        <v>466.25</v>
      </c>
      <c r="P176" s="3" t="n">
        <f aca="false">SUM(D176:O176)</f>
        <v>6245.79</v>
      </c>
      <c r="Q176" s="2" t="n">
        <f aca="false">P176-December!H181</f>
        <v>0</v>
      </c>
    </row>
    <row r="177" customFormat="false" ht="12.75" hidden="false" customHeight="false" outlineLevel="0" collapsed="false">
      <c r="A177" s="0" t="s">
        <v>486</v>
      </c>
      <c r="B177" s="4" t="s">
        <v>487</v>
      </c>
      <c r="C177" s="0" t="s">
        <v>488</v>
      </c>
      <c r="D177" s="2" t="n">
        <v>46605.19</v>
      </c>
      <c r="E177" s="2" t="n">
        <v>0</v>
      </c>
      <c r="F177" s="2" t="n">
        <v>0</v>
      </c>
      <c r="G177" s="2" t="n">
        <v>88970.63</v>
      </c>
      <c r="H177" s="2" t="n">
        <v>0</v>
      </c>
      <c r="I177" s="2" t="n">
        <v>40000</v>
      </c>
      <c r="J177" s="2" t="n">
        <v>50117.34</v>
      </c>
      <c r="K177" s="2" t="n">
        <v>40000</v>
      </c>
      <c r="L177" s="2" t="n">
        <v>0</v>
      </c>
      <c r="M177" s="2" t="n">
        <v>49115.78</v>
      </c>
      <c r="N177" s="2" t="n">
        <v>0</v>
      </c>
      <c r="O177" s="2" t="n">
        <v>0</v>
      </c>
      <c r="P177" s="3" t="n">
        <f aca="false">SUM(D177:O177)</f>
        <v>314808.94</v>
      </c>
      <c r="Q177" s="2" t="n">
        <f aca="false">P177-December!H182</f>
        <v>0</v>
      </c>
    </row>
    <row r="178" customFormat="false" ht="12.75" hidden="false" customHeight="false" outlineLevel="0" collapsed="false">
      <c r="A178" s="0" t="s">
        <v>489</v>
      </c>
      <c r="B178" s="4" t="s">
        <v>490</v>
      </c>
      <c r="C178" s="0" t="s">
        <v>491</v>
      </c>
      <c r="D178" s="2" t="n">
        <v>19372.57</v>
      </c>
      <c r="E178" s="2" t="n">
        <v>12020.88</v>
      </c>
      <c r="F178" s="2" t="n">
        <v>-39834.58</v>
      </c>
      <c r="G178" s="2" t="n">
        <v>9985.43</v>
      </c>
      <c r="H178" s="2" t="n">
        <v>695844.48</v>
      </c>
      <c r="I178" s="2" t="n">
        <v>16417.08</v>
      </c>
      <c r="J178" s="2" t="n">
        <v>16275.84</v>
      </c>
      <c r="K178" s="2" t="n">
        <v>4971.97</v>
      </c>
      <c r="L178" s="2" t="n">
        <v>693.11</v>
      </c>
      <c r="M178" s="2" t="n">
        <v>-18143.22</v>
      </c>
      <c r="N178" s="2" t="n">
        <v>15278.44</v>
      </c>
      <c r="O178" s="2" t="n">
        <v>-144963.04</v>
      </c>
      <c r="P178" s="3" t="n">
        <f aca="false">SUM(D178:O178)</f>
        <v>587918.96</v>
      </c>
      <c r="Q178" s="2" t="n">
        <f aca="false">P178-December!H183</f>
        <v>0</v>
      </c>
    </row>
    <row r="179" customFormat="false" ht="12.75" hidden="false" customHeight="false" outlineLevel="0" collapsed="false">
      <c r="A179" s="0" t="s">
        <v>492</v>
      </c>
      <c r="B179" s="4" t="s">
        <v>493</v>
      </c>
      <c r="C179" s="0" t="s">
        <v>494</v>
      </c>
      <c r="D179" s="2" t="n">
        <v>-908930.93</v>
      </c>
      <c r="E179" s="2" t="n">
        <v>-1225072.75</v>
      </c>
      <c r="F179" s="2" t="n">
        <v>-375650.69</v>
      </c>
      <c r="G179" s="2" t="n">
        <v>-2087050.18</v>
      </c>
      <c r="H179" s="2" t="n">
        <v>-2642488.88</v>
      </c>
      <c r="I179" s="2" t="n">
        <v>-1298771.1</v>
      </c>
      <c r="J179" s="2" t="n">
        <v>-164351.59</v>
      </c>
      <c r="K179" s="2" t="n">
        <v>-1804889.46</v>
      </c>
      <c r="L179" s="2" t="n">
        <v>-2263428.93</v>
      </c>
      <c r="M179" s="2" t="n">
        <v>-2461941.66</v>
      </c>
      <c r="N179" s="2" t="n">
        <v>-9782234.11</v>
      </c>
      <c r="O179" s="2" t="n">
        <v>-1755862.69</v>
      </c>
      <c r="P179" s="3" t="n">
        <f aca="false">SUM(D179:O179)</f>
        <v>-26770672.97</v>
      </c>
      <c r="Q179" s="2" t="n">
        <f aca="false">P179-December!H184</f>
        <v>0</v>
      </c>
    </row>
    <row r="180" customFormat="false" ht="12.75" hidden="false" customHeight="false" outlineLevel="0" collapsed="false">
      <c r="A180" s="0" t="s">
        <v>495</v>
      </c>
      <c r="B180" s="4" t="s">
        <v>496</v>
      </c>
      <c r="C180" s="0" t="s">
        <v>497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 t="n">
        <v>-5635.05</v>
      </c>
      <c r="P180" s="3" t="n">
        <f aca="false">SUM(D180:O180)</f>
        <v>-5635.05</v>
      </c>
      <c r="Q180" s="2" t="n">
        <f aca="false">P180-December!H185</f>
        <v>0</v>
      </c>
    </row>
    <row r="181" customFormat="false" ht="12.75" hidden="false" customHeight="false" outlineLevel="0" collapsed="false">
      <c r="A181" s="4" t="n">
        <v>1501270</v>
      </c>
      <c r="B181" s="4" t="s">
        <v>498</v>
      </c>
      <c r="C181" s="0" t="s">
        <v>499</v>
      </c>
      <c r="D181" s="2"/>
      <c r="E181" s="2" t="n">
        <v>-4.05</v>
      </c>
      <c r="F181" s="2" t="n">
        <v>-265.79</v>
      </c>
      <c r="G181" s="2" t="n">
        <v>-749.53</v>
      </c>
      <c r="H181" s="2" t="n">
        <v>-141.85</v>
      </c>
      <c r="I181" s="2" t="n">
        <v>-76.79</v>
      </c>
      <c r="J181" s="2" t="n">
        <v>-69298.19</v>
      </c>
      <c r="K181" s="2" t="n">
        <v>28335.55</v>
      </c>
      <c r="L181" s="2" t="n">
        <v>-2328.15</v>
      </c>
      <c r="M181" s="2" t="n">
        <v>-5332.19</v>
      </c>
      <c r="N181" s="2" t="n">
        <v>63638.79</v>
      </c>
      <c r="O181" s="2" t="n">
        <v>-1912.28</v>
      </c>
      <c r="P181" s="3" t="n">
        <f aca="false">SUM(D181:O181)</f>
        <v>11865.52</v>
      </c>
      <c r="Q181" s="2" t="n">
        <f aca="false">P181-December!H186</f>
        <v>0</v>
      </c>
    </row>
    <row r="182" customFormat="false" ht="12.75" hidden="false" customHeight="false" outlineLevel="0" collapsed="false">
      <c r="A182" s="4" t="n">
        <v>1501271</v>
      </c>
      <c r="B182" s="4" t="s">
        <v>500</v>
      </c>
      <c r="C182" s="0" t="s">
        <v>501</v>
      </c>
      <c r="D182" s="2" t="n">
        <v>-62082</v>
      </c>
      <c r="E182" s="2" t="n">
        <v>-77264.66</v>
      </c>
      <c r="F182" s="2" t="n">
        <v>-426608.92</v>
      </c>
      <c r="G182" s="2" t="n">
        <v>-411343.62</v>
      </c>
      <c r="H182" s="2" t="n">
        <v>-26127</v>
      </c>
      <c r="I182" s="2" t="n">
        <v>-602252.74</v>
      </c>
      <c r="J182" s="2" t="n">
        <v>-553147</v>
      </c>
      <c r="K182" s="2" t="n">
        <v>-171742.38</v>
      </c>
      <c r="L182" s="2" t="n">
        <v>-253802</v>
      </c>
      <c r="M182" s="2" t="n">
        <v>-711455</v>
      </c>
      <c r="N182" s="2" t="n">
        <v>1184323.94</v>
      </c>
      <c r="O182" s="2" t="n">
        <v>-140108.9</v>
      </c>
      <c r="P182" s="3" t="n">
        <f aca="false">SUM(D182:O182)</f>
        <v>-2251610.28</v>
      </c>
      <c r="Q182" s="2" t="n">
        <f aca="false">P182-December!H187</f>
        <v>0</v>
      </c>
    </row>
    <row r="183" customFormat="false" ht="12.75" hidden="false" customHeight="false" outlineLevel="0" collapsed="false">
      <c r="A183" s="4" t="n">
        <v>1501272</v>
      </c>
      <c r="B183" s="4" t="s">
        <v>502</v>
      </c>
      <c r="C183" s="0" t="s">
        <v>503</v>
      </c>
      <c r="D183" s="2" t="n">
        <v>-1175068.41</v>
      </c>
      <c r="E183" s="2" t="n">
        <v>-477495.6</v>
      </c>
      <c r="F183" s="2" t="n">
        <v>-609315.23</v>
      </c>
      <c r="G183" s="2" t="n">
        <v>-498878.83</v>
      </c>
      <c r="H183" s="2" t="n">
        <v>-331553.26</v>
      </c>
      <c r="I183" s="2" t="n">
        <v>-150284.58</v>
      </c>
      <c r="J183" s="2" t="n">
        <v>-395290.43</v>
      </c>
      <c r="K183" s="2" t="n">
        <v>-426773.08</v>
      </c>
      <c r="L183" s="2" t="n">
        <v>-394127.26</v>
      </c>
      <c r="M183" s="2" t="n">
        <v>-215150.14</v>
      </c>
      <c r="N183" s="2" t="n">
        <v>-635177.23</v>
      </c>
      <c r="O183" s="2" t="n">
        <v>-1400785</v>
      </c>
      <c r="P183" s="3" t="n">
        <f aca="false">SUM(D183:O183)</f>
        <v>-6709899.05</v>
      </c>
      <c r="Q183" s="2" t="n">
        <f aca="false">P183-December!H188</f>
        <v>0</v>
      </c>
    </row>
    <row r="184" customFormat="false" ht="12.75" hidden="false" customHeight="false" outlineLevel="0" collapsed="false">
      <c r="A184" s="0" t="s">
        <v>504</v>
      </c>
      <c r="B184" s="4" t="s">
        <v>505</v>
      </c>
      <c r="C184" s="0" t="s">
        <v>506</v>
      </c>
      <c r="D184" s="2" t="n">
        <v>-4047968.48</v>
      </c>
      <c r="E184" s="2" t="n">
        <v>335197.79</v>
      </c>
      <c r="F184" s="2" t="n">
        <v>-2364232.72</v>
      </c>
      <c r="G184" s="2" t="n">
        <v>-3165361.66</v>
      </c>
      <c r="H184" s="2" t="n">
        <v>-4284485.83</v>
      </c>
      <c r="I184" s="2" t="n">
        <v>-1156127.32</v>
      </c>
      <c r="J184" s="2" t="n">
        <v>-2008601.26</v>
      </c>
      <c r="K184" s="2" t="n">
        <v>-2220323.17</v>
      </c>
      <c r="L184" s="2" t="n">
        <v>-1002319.34</v>
      </c>
      <c r="M184" s="2" t="n">
        <v>-3100755.33</v>
      </c>
      <c r="N184" s="2" t="n">
        <v>-1871770.58</v>
      </c>
      <c r="O184" s="2" t="n">
        <v>-10838.63</v>
      </c>
      <c r="P184" s="3" t="n">
        <f aca="false">SUM(D184:O184)</f>
        <v>-24897586.53</v>
      </c>
      <c r="Q184" s="2" t="n">
        <f aca="false">P184-December!H189</f>
        <v>0</v>
      </c>
    </row>
    <row r="185" customFormat="false" ht="12.75" hidden="false" customHeight="false" outlineLevel="0" collapsed="false">
      <c r="A185" s="0" t="s">
        <v>507</v>
      </c>
      <c r="B185" s="4" t="s">
        <v>508</v>
      </c>
      <c r="C185" s="0" t="s">
        <v>509</v>
      </c>
      <c r="D185" s="2" t="n">
        <v>-187721.24</v>
      </c>
      <c r="E185" s="2" t="n">
        <v>-244077.8</v>
      </c>
      <c r="F185" s="2" t="n">
        <v>756502.23</v>
      </c>
      <c r="G185" s="2" t="n">
        <v>2162.32</v>
      </c>
      <c r="H185" s="2" t="n">
        <v>-504877.96</v>
      </c>
      <c r="I185" s="2" t="n">
        <v>278539.59</v>
      </c>
      <c r="J185" s="2" t="n">
        <v>-778119.2</v>
      </c>
      <c r="K185" s="2" t="n">
        <v>-874306.34</v>
      </c>
      <c r="L185" s="2" t="n">
        <v>-180450.98</v>
      </c>
      <c r="M185" s="2" t="n">
        <v>-119401.29</v>
      </c>
      <c r="N185" s="2" t="n">
        <v>-706649.6</v>
      </c>
      <c r="O185" s="2" t="n">
        <v>787227.9</v>
      </c>
      <c r="P185" s="3" t="n">
        <f aca="false">SUM(D185:O185)</f>
        <v>-1771172.37</v>
      </c>
      <c r="Q185" s="2" t="n">
        <f aca="false">P185-December!H190</f>
        <v>0</v>
      </c>
    </row>
    <row r="186" customFormat="false" ht="12.75" hidden="false" customHeight="false" outlineLevel="0" collapsed="false">
      <c r="A186" s="0" t="s">
        <v>510</v>
      </c>
      <c r="B186" s="4" t="s">
        <v>511</v>
      </c>
      <c r="C186" s="0" t="s">
        <v>512</v>
      </c>
      <c r="D186" s="2" t="n">
        <v>-19253265.73</v>
      </c>
      <c r="E186" s="2" t="n">
        <v>1848149.54</v>
      </c>
      <c r="F186" s="2" t="n">
        <v>-8517294.38</v>
      </c>
      <c r="G186" s="2" t="n">
        <v>-6360627.64</v>
      </c>
      <c r="H186" s="2" t="n">
        <v>21711136.31</v>
      </c>
      <c r="I186" s="2" t="n">
        <v>3574173.76</v>
      </c>
      <c r="J186" s="2" t="n">
        <v>3195191.01</v>
      </c>
      <c r="K186" s="2" t="n">
        <v>-6588959.65</v>
      </c>
      <c r="L186" s="2" t="n">
        <v>-1698174.38</v>
      </c>
      <c r="M186" s="2" t="n">
        <v>-11039604.5</v>
      </c>
      <c r="N186" s="2" t="n">
        <v>76824.85</v>
      </c>
      <c r="O186" s="2" t="n">
        <v>-7390033.29</v>
      </c>
      <c r="P186" s="3" t="n">
        <f aca="false">SUM(D186:O186)</f>
        <v>-30442484.1</v>
      </c>
      <c r="Q186" s="2" t="n">
        <f aca="false">P186-December!H191</f>
        <v>0</v>
      </c>
    </row>
    <row r="187" customFormat="false" ht="12.75" hidden="false" customHeight="false" outlineLevel="0" collapsed="false">
      <c r="A187" s="0" t="s">
        <v>513</v>
      </c>
      <c r="B187" s="0" t="s">
        <v>40</v>
      </c>
      <c r="C187" s="0" t="s">
        <v>514</v>
      </c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 t="n">
        <v>0</v>
      </c>
      <c r="P187" s="3" t="n">
        <f aca="false">SUM(D187:O187)</f>
        <v>0</v>
      </c>
      <c r="Q187" s="2" t="n">
        <f aca="false">P187-December!H192</f>
        <v>0</v>
      </c>
    </row>
    <row r="188" customFormat="false" ht="12.75" hidden="false" customHeight="false" outlineLevel="0" collapsed="false">
      <c r="A188" s="4" t="n">
        <v>1504861</v>
      </c>
      <c r="B188" s="4" t="s">
        <v>515</v>
      </c>
      <c r="C188" s="0" t="s">
        <v>516</v>
      </c>
      <c r="D188" s="2" t="n">
        <v>0.03</v>
      </c>
      <c r="E188" s="2" t="n">
        <v>-1327644.39</v>
      </c>
      <c r="F188" s="2" t="n">
        <v>-35362.9</v>
      </c>
      <c r="G188" s="2" t="n">
        <v>-836707.76</v>
      </c>
      <c r="H188" s="2" t="n">
        <v>-563007.58</v>
      </c>
      <c r="I188" s="2" t="n">
        <v>1015898.38</v>
      </c>
      <c r="J188" s="2" t="n">
        <v>413192.92</v>
      </c>
      <c r="K188" s="2" t="n">
        <v>75670.78</v>
      </c>
      <c r="L188" s="2" t="n">
        <v>-497927.12</v>
      </c>
      <c r="M188" s="2" t="n">
        <v>2712.9</v>
      </c>
      <c r="N188" s="2" t="n">
        <v>-790301.66</v>
      </c>
      <c r="O188" s="2" t="n">
        <v>-1293550.99</v>
      </c>
      <c r="P188" s="3" t="n">
        <f aca="false">SUM(D188:O188)</f>
        <v>-3837027.39</v>
      </c>
      <c r="Q188" s="2" t="n">
        <f aca="false">P188-December!H193</f>
        <v>0</v>
      </c>
    </row>
    <row r="189" customFormat="false" ht="12.75" hidden="false" customHeight="false" outlineLevel="0" collapsed="false">
      <c r="A189" s="4" t="n">
        <v>1504862</v>
      </c>
      <c r="B189" s="4" t="s">
        <v>517</v>
      </c>
      <c r="C189" s="0" t="s">
        <v>518</v>
      </c>
      <c r="D189" s="2" t="n">
        <v>82098.69</v>
      </c>
      <c r="E189" s="2" t="n">
        <v>-4271.46</v>
      </c>
      <c r="F189" s="2" t="n">
        <v>466418.04</v>
      </c>
      <c r="G189" s="2" t="n">
        <v>-281469.44</v>
      </c>
      <c r="H189" s="2" t="n">
        <v>302369.08</v>
      </c>
      <c r="I189" s="2" t="n">
        <v>-207326.64</v>
      </c>
      <c r="J189" s="2" t="n">
        <v>544138.38</v>
      </c>
      <c r="K189" s="2" t="n">
        <v>-644703.9</v>
      </c>
      <c r="L189" s="2" t="n">
        <v>22511</v>
      </c>
      <c r="M189" s="2" t="n">
        <v>1174283.77</v>
      </c>
      <c r="N189" s="2" t="n">
        <v>-2006191.78</v>
      </c>
      <c r="O189" s="2" t="n">
        <v>103955.79</v>
      </c>
      <c r="P189" s="3" t="n">
        <f aca="false">SUM(D189:O189)</f>
        <v>-448188.47</v>
      </c>
      <c r="Q189" s="2" t="n">
        <f aca="false">P189-December!H194</f>
        <v>0</v>
      </c>
    </row>
    <row r="190" customFormat="false" ht="12.75" hidden="false" customHeight="false" outlineLevel="0" collapsed="false">
      <c r="A190" s="4" t="n">
        <v>1504863</v>
      </c>
      <c r="B190" s="4" t="s">
        <v>519</v>
      </c>
      <c r="C190" s="0" t="s">
        <v>520</v>
      </c>
      <c r="D190" s="2" t="n">
        <v>-2349334.49</v>
      </c>
      <c r="E190" s="2" t="n">
        <v>2039947.28</v>
      </c>
      <c r="F190" s="2" t="n">
        <v>-2484383.92</v>
      </c>
      <c r="G190" s="2" t="n">
        <v>716946.4</v>
      </c>
      <c r="H190" s="2" t="n">
        <v>1673753.14</v>
      </c>
      <c r="I190" s="2" t="n">
        <v>-1869586.52</v>
      </c>
      <c r="J190" s="2" t="n">
        <v>-1553820.58</v>
      </c>
      <c r="K190" s="2" t="n">
        <v>677990.56</v>
      </c>
      <c r="L190" s="2" t="n">
        <v>2026895.51</v>
      </c>
      <c r="M190" s="2" t="n">
        <v>-2176468.55</v>
      </c>
      <c r="N190" s="2" t="n">
        <v>-2557806.74</v>
      </c>
      <c r="O190" s="2" t="n">
        <v>3919366.14</v>
      </c>
      <c r="P190" s="3" t="n">
        <f aca="false">SUM(D190:O190)</f>
        <v>-1936501.77</v>
      </c>
      <c r="Q190" s="2" t="n">
        <f aca="false">P190-December!H195</f>
        <v>0</v>
      </c>
    </row>
    <row r="191" customFormat="false" ht="12.75" hidden="false" customHeight="false" outlineLevel="0" collapsed="false">
      <c r="A191" s="0" t="s">
        <v>521</v>
      </c>
      <c r="B191" s="4" t="s">
        <v>522</v>
      </c>
      <c r="C191" s="0" t="s">
        <v>523</v>
      </c>
      <c r="D191" s="2" t="n">
        <v>-3535303.71</v>
      </c>
      <c r="E191" s="2" t="n">
        <v>-2314662.31</v>
      </c>
      <c r="F191" s="2" t="n">
        <v>-4620704.38</v>
      </c>
      <c r="G191" s="2" t="n">
        <v>-3335867.64</v>
      </c>
      <c r="H191" s="2" t="n">
        <v>14811141.1</v>
      </c>
      <c r="I191" s="2" t="n">
        <v>4963641.75</v>
      </c>
      <c r="J191" s="2" t="n">
        <v>7184388.32</v>
      </c>
      <c r="K191" s="2" t="n">
        <v>-444173.03</v>
      </c>
      <c r="L191" s="2" t="n">
        <v>-7296159.98</v>
      </c>
      <c r="M191" s="2" t="n">
        <v>-1687584.21</v>
      </c>
      <c r="N191" s="2" t="n">
        <v>-9273403.63</v>
      </c>
      <c r="O191" s="2" t="n">
        <v>-2156137.46</v>
      </c>
      <c r="P191" s="3" t="n">
        <f aca="false">SUM(D191:O191)</f>
        <v>-7704825.18</v>
      </c>
      <c r="Q191" s="2" t="n">
        <f aca="false">P191-December!H196</f>
        <v>0</v>
      </c>
    </row>
    <row r="192" customFormat="false" ht="12.75" hidden="false" customHeight="false" outlineLevel="0" collapsed="false">
      <c r="D192" s="2" t="n">
        <f aca="false">SUM(D3:D191)</f>
        <v>-2.25310412826918E-008</v>
      </c>
      <c r="E192" s="2" t="n">
        <f aca="false">SUM(E3:E191)</f>
        <v>1.56244267524031E-010</v>
      </c>
      <c r="F192" s="2" t="n">
        <f aca="false">SUM(F3:F191)</f>
        <v>-9.82646519709363E-010</v>
      </c>
      <c r="G192" s="2" t="n">
        <f aca="false">SUM(G3:G191)</f>
        <v>9.26951404522924E-010</v>
      </c>
      <c r="H192" s="2" t="n">
        <f aca="false">SUM(H3:H191)</f>
        <v>-4.11116102272402E-009</v>
      </c>
      <c r="I192" s="2" t="n">
        <f aca="false">SUM(I3:I191)</f>
        <v>-7.31323446245824E-010</v>
      </c>
      <c r="J192" s="2" t="n">
        <f aca="false">SUM(J3:J191)</f>
        <v>3.77907483084528E-010</v>
      </c>
      <c r="K192" s="2" t="n">
        <f aca="false">SUM(K3:K191)</f>
        <v>-9.84391013147956E-010</v>
      </c>
      <c r="L192" s="2" t="n">
        <f aca="false">SUM(L3:L191)</f>
        <v>-5.38715738684914E-010</v>
      </c>
      <c r="M192" s="2" t="n">
        <f aca="false">SUM(M3:M191)</f>
        <v>4.41596065270389E-010</v>
      </c>
      <c r="N192" s="2" t="n">
        <f aca="false">SUM(N3:N191)</f>
        <v>-3.68032715414302E-010</v>
      </c>
      <c r="O192" s="2" t="n">
        <f aca="false">SUM(O3:O191)</f>
        <v>-4.8615321490697E-010</v>
      </c>
    </row>
  </sheetData>
  <printOptions headings="false" gridLines="true" gridLinesSet="true" horizontalCentered="true" verticalCentered="false"/>
  <pageMargins left="0.25" right="0.25" top="0.5" bottom="0.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:\Finance\Great Plains\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G196" activeCellId="0" sqref="G8:G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71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0" t="s">
        <v>543</v>
      </c>
      <c r="B1" s="0" t="s">
        <v>524</v>
      </c>
      <c r="C1" s="4" t="n">
        <v>39115</v>
      </c>
      <c r="D1" s="5" t="n">
        <v>0.689108796296296</v>
      </c>
      <c r="E1" s="0" t="s">
        <v>535</v>
      </c>
      <c r="F1" s="0" t="n">
        <v>1</v>
      </c>
      <c r="G1" s="0" t="s">
        <v>536</v>
      </c>
      <c r="H1" s="4" t="n">
        <v>39115</v>
      </c>
      <c r="I1" s="0" t="s">
        <v>525</v>
      </c>
      <c r="J1" s="0" t="s">
        <v>526</v>
      </c>
    </row>
    <row r="2" customFormat="false" ht="12.75" hidden="false" customHeight="false" outlineLevel="0" collapsed="false">
      <c r="A2" s="0" t="s">
        <v>544</v>
      </c>
    </row>
    <row r="3" customFormat="false" ht="12.75" hidden="false" customHeight="false" outlineLevel="0" collapsed="false">
      <c r="A3" s="0" t="s">
        <v>545</v>
      </c>
    </row>
    <row r="5" customFormat="false" ht="12.75" hidden="false" customHeight="false" outlineLevel="0" collapsed="false">
      <c r="A5" s="0" t="s">
        <v>546</v>
      </c>
      <c r="B5" s="0" t="s">
        <v>527</v>
      </c>
      <c r="C5" s="0" t="s">
        <v>528</v>
      </c>
      <c r="D5" s="0" t="s">
        <v>537</v>
      </c>
      <c r="E5" s="4" t="n">
        <v>38961</v>
      </c>
      <c r="F5" s="4" t="n">
        <v>38990</v>
      </c>
      <c r="G5" s="0" t="s">
        <v>538</v>
      </c>
      <c r="H5" s="0" t="s">
        <v>529</v>
      </c>
    </row>
    <row r="6" customFormat="false" ht="12.75" hidden="false" customHeight="false" outlineLevel="0" collapsed="false">
      <c r="A6" s="0" t="s">
        <v>547</v>
      </c>
      <c r="B6" s="0" t="s">
        <v>530</v>
      </c>
      <c r="C6" s="0" t="s">
        <v>531</v>
      </c>
      <c r="D6" s="0" t="s">
        <v>539</v>
      </c>
      <c r="E6" s="0" t="s">
        <v>540</v>
      </c>
    </row>
    <row r="7" customFormat="false" ht="12.75" hidden="false" customHeight="false" outlineLevel="0" collapsed="false">
      <c r="A7" s="0" t="s">
        <v>548</v>
      </c>
      <c r="B7" s="0" t="s">
        <v>1</v>
      </c>
      <c r="C7" s="0" t="s">
        <v>3</v>
      </c>
      <c r="D7" s="0" t="s">
        <v>533</v>
      </c>
      <c r="E7" s="0" t="s">
        <v>534</v>
      </c>
      <c r="F7" s="0" t="s">
        <v>541</v>
      </c>
      <c r="G7" s="0" t="s">
        <v>542</v>
      </c>
      <c r="H7" s="0" t="s">
        <v>532</v>
      </c>
    </row>
    <row r="8" customFormat="false" ht="12.75" hidden="false" customHeight="false" outlineLevel="0" collapsed="false">
      <c r="A8" s="0" t="s">
        <v>18</v>
      </c>
      <c r="B8" s="0" t="s">
        <v>18</v>
      </c>
      <c r="C8" s="0" t="s">
        <v>20</v>
      </c>
      <c r="D8" s="2" t="n">
        <v>-35031.01</v>
      </c>
      <c r="E8" s="2" t="n">
        <v>353654.69</v>
      </c>
      <c r="F8" s="2" t="n">
        <v>325910.28</v>
      </c>
      <c r="G8" s="2" t="n">
        <v>27744.41</v>
      </c>
      <c r="H8" s="2" t="n">
        <v>-7286.6</v>
      </c>
    </row>
    <row r="9" customFormat="false" ht="12.75" hidden="false" customHeight="false" outlineLevel="0" collapsed="false">
      <c r="A9" s="0" t="s">
        <v>21</v>
      </c>
      <c r="B9" s="0" t="s">
        <v>21</v>
      </c>
      <c r="C9" s="0" t="s">
        <v>23</v>
      </c>
      <c r="D9" s="2" t="n">
        <v>-206511</v>
      </c>
      <c r="E9" s="2" t="n">
        <v>2992239.8</v>
      </c>
      <c r="F9" s="2" t="n">
        <v>3990739.8</v>
      </c>
      <c r="G9" s="2" t="n">
        <v>-998500</v>
      </c>
      <c r="H9" s="2" t="n">
        <v>-1205011</v>
      </c>
    </row>
    <row r="10" customFormat="false" ht="12.75" hidden="false" customHeight="false" outlineLevel="0" collapsed="false">
      <c r="A10" s="0" t="s">
        <v>24</v>
      </c>
      <c r="B10" s="0" t="s">
        <v>24</v>
      </c>
      <c r="C10" s="0" t="s">
        <v>26</v>
      </c>
      <c r="D10" s="2" t="n">
        <v>300</v>
      </c>
      <c r="E10" s="2" t="n">
        <v>0</v>
      </c>
      <c r="F10" s="2" t="n">
        <v>0</v>
      </c>
      <c r="G10" s="2" t="n">
        <v>0</v>
      </c>
      <c r="H10" s="2" t="n">
        <v>300</v>
      </c>
    </row>
    <row r="11" customFormat="false" ht="12.75" hidden="false" customHeight="false" outlineLevel="0" collapsed="false">
      <c r="A11" s="0" t="s">
        <v>27</v>
      </c>
      <c r="B11" s="0" t="s">
        <v>27</v>
      </c>
      <c r="C11" s="0" t="s">
        <v>29</v>
      </c>
      <c r="D11" s="2" t="n">
        <v>1659.86</v>
      </c>
      <c r="E11" s="2" t="n">
        <v>2275.66</v>
      </c>
      <c r="F11" s="2" t="n">
        <v>1609.86</v>
      </c>
      <c r="G11" s="2" t="n">
        <v>665.8</v>
      </c>
      <c r="H11" s="2" t="n">
        <v>2325.66</v>
      </c>
    </row>
    <row r="12" customFormat="false" ht="12.75" hidden="false" customHeight="false" outlineLevel="0" collapsed="false">
      <c r="A12" s="0" t="s">
        <v>30</v>
      </c>
      <c r="B12" s="0" t="s">
        <v>30</v>
      </c>
      <c r="C12" s="0" t="s">
        <v>32</v>
      </c>
      <c r="D12" s="2" t="n">
        <v>692631.95</v>
      </c>
      <c r="E12" s="2" t="n">
        <v>86315.99</v>
      </c>
      <c r="F12" s="2" t="n">
        <v>0</v>
      </c>
      <c r="G12" s="2" t="n">
        <v>86315.99</v>
      </c>
      <c r="H12" s="2" t="n">
        <v>778947.94</v>
      </c>
    </row>
    <row r="13" customFormat="false" ht="12.75" hidden="false" customHeight="false" outlineLevel="0" collapsed="false">
      <c r="A13" s="0" t="s">
        <v>33</v>
      </c>
      <c r="B13" s="0" t="s">
        <v>33</v>
      </c>
      <c r="C13" s="0" t="s">
        <v>35</v>
      </c>
      <c r="D13" s="2" t="n">
        <v>21.76</v>
      </c>
      <c r="E13" s="2" t="n">
        <v>0</v>
      </c>
      <c r="F13" s="2" t="n">
        <v>0</v>
      </c>
      <c r="G13" s="2" t="n">
        <v>0</v>
      </c>
      <c r="H13" s="2" t="n">
        <v>21.76</v>
      </c>
    </row>
    <row r="14" customFormat="false" ht="12.75" hidden="false" customHeight="false" outlineLevel="0" collapsed="false">
      <c r="A14" s="0" t="s">
        <v>36</v>
      </c>
      <c r="D14" s="2"/>
      <c r="E14" s="2"/>
      <c r="F14" s="2"/>
      <c r="G14" s="2"/>
      <c r="H14" s="2"/>
    </row>
    <row r="15" customFormat="false" ht="12.75" hidden="false" customHeight="false" outlineLevel="0" collapsed="false">
      <c r="A15" s="0" t="s">
        <v>39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A16" s="0" t="s">
        <v>42</v>
      </c>
      <c r="B16" s="0" t="s">
        <v>42</v>
      </c>
      <c r="C16" s="0" t="s">
        <v>44</v>
      </c>
      <c r="D16" s="2" t="n">
        <v>327854693.99</v>
      </c>
      <c r="E16" s="2" t="n">
        <v>6495506.91</v>
      </c>
      <c r="F16" s="2" t="n">
        <v>0</v>
      </c>
      <c r="G16" s="2" t="n">
        <v>6495506.91</v>
      </c>
      <c r="H16" s="2" t="n">
        <v>334350200.9</v>
      </c>
    </row>
    <row r="17" customFormat="false" ht="12.75" hidden="false" customHeight="false" outlineLevel="0" collapsed="false">
      <c r="A17" s="0" t="s">
        <v>45</v>
      </c>
      <c r="B17" s="0" t="s">
        <v>45</v>
      </c>
      <c r="C17" s="0" t="s">
        <v>47</v>
      </c>
      <c r="D17" s="2" t="n">
        <v>73991090.66</v>
      </c>
      <c r="E17" s="2" t="n">
        <v>6025533.05</v>
      </c>
      <c r="F17" s="2" t="n">
        <v>3326733.04</v>
      </c>
      <c r="G17" s="2" t="n">
        <v>2698800.01</v>
      </c>
      <c r="H17" s="2" t="n">
        <v>76689890.67</v>
      </c>
    </row>
    <row r="18" customFormat="false" ht="12.75" hidden="false" customHeight="false" outlineLevel="0" collapsed="false">
      <c r="A18" s="0" t="s">
        <v>48</v>
      </c>
      <c r="B18" s="0" t="s">
        <v>48</v>
      </c>
      <c r="C18" s="0" t="s">
        <v>50</v>
      </c>
      <c r="D18" s="2" t="n">
        <v>49301843.9</v>
      </c>
      <c r="E18" s="2" t="n">
        <v>1376394.03</v>
      </c>
      <c r="F18" s="2" t="n">
        <v>0</v>
      </c>
      <c r="G18" s="2" t="n">
        <v>1376394.03</v>
      </c>
      <c r="H18" s="2" t="n">
        <v>50678237.93</v>
      </c>
    </row>
    <row r="19" customFormat="false" ht="12.75" hidden="false" customHeight="false" outlineLevel="0" collapsed="false">
      <c r="A19" s="0" t="s">
        <v>51</v>
      </c>
      <c r="B19" s="0" t="s">
        <v>51</v>
      </c>
      <c r="C19" s="0" t="s">
        <v>53</v>
      </c>
      <c r="D19" s="2" t="n">
        <v>26400029</v>
      </c>
      <c r="E19" s="2" t="n">
        <v>644951</v>
      </c>
      <c r="F19" s="2" t="n">
        <v>0</v>
      </c>
      <c r="G19" s="2" t="n">
        <v>644951</v>
      </c>
      <c r="H19" s="2" t="n">
        <v>27044980</v>
      </c>
    </row>
    <row r="20" customFormat="false" ht="12.75" hidden="false" customHeight="false" outlineLevel="0" collapsed="false">
      <c r="A20" s="0" t="s">
        <v>54</v>
      </c>
      <c r="B20" s="0" t="s">
        <v>54</v>
      </c>
      <c r="C20" s="0" t="s">
        <v>56</v>
      </c>
      <c r="D20" s="2" t="n">
        <v>64423512.42</v>
      </c>
      <c r="E20" s="2" t="n">
        <v>0</v>
      </c>
      <c r="F20" s="2" t="n">
        <v>1614846.11</v>
      </c>
      <c r="G20" s="2" t="n">
        <v>-1614846.11</v>
      </c>
      <c r="H20" s="2" t="n">
        <v>62808666.31</v>
      </c>
    </row>
    <row r="21" customFormat="false" ht="12.75" hidden="false" customHeight="false" outlineLevel="0" collapsed="false">
      <c r="A21" s="0" t="s">
        <v>57</v>
      </c>
      <c r="B21" s="0" t="s">
        <v>57</v>
      </c>
      <c r="C21" s="0" t="s">
        <v>59</v>
      </c>
      <c r="D21" s="2" t="n">
        <v>176851274.92</v>
      </c>
      <c r="E21" s="2" t="n">
        <v>0</v>
      </c>
      <c r="F21" s="2" t="n">
        <v>1864003.38</v>
      </c>
      <c r="G21" s="2" t="n">
        <v>-1864003.38</v>
      </c>
      <c r="H21" s="2" t="n">
        <v>174987271.54</v>
      </c>
    </row>
    <row r="22" customFormat="false" ht="12.75" hidden="false" customHeight="false" outlineLevel="0" collapsed="false">
      <c r="A22" s="0" t="s">
        <v>60</v>
      </c>
      <c r="D22" s="2"/>
      <c r="E22" s="2"/>
      <c r="F22" s="2"/>
      <c r="G22" s="2"/>
      <c r="H22" s="2"/>
    </row>
    <row r="23" customFormat="false" ht="12.75" hidden="false" customHeight="false" outlineLevel="0" collapsed="false">
      <c r="A23" s="0" t="s">
        <v>62</v>
      </c>
      <c r="B23" s="0" t="s">
        <v>62</v>
      </c>
      <c r="C23" s="0" t="s">
        <v>64</v>
      </c>
      <c r="D23" s="2" t="n">
        <v>75613.76</v>
      </c>
      <c r="E23" s="2" t="n">
        <v>0</v>
      </c>
      <c r="F23" s="2" t="n">
        <v>0</v>
      </c>
      <c r="G23" s="2" t="n">
        <v>0</v>
      </c>
      <c r="H23" s="2" t="n">
        <v>75613.76</v>
      </c>
    </row>
    <row r="24" customFormat="false" ht="12.75" hidden="false" customHeight="false" outlineLevel="0" collapsed="false">
      <c r="A24" s="0" t="s">
        <v>65</v>
      </c>
      <c r="B24" s="0" t="s">
        <v>65</v>
      </c>
      <c r="C24" s="0" t="s">
        <v>67</v>
      </c>
      <c r="D24" s="2" t="n">
        <v>250000</v>
      </c>
      <c r="E24" s="2" t="n">
        <v>0</v>
      </c>
      <c r="F24" s="2" t="n">
        <v>0</v>
      </c>
      <c r="G24" s="2" t="n">
        <v>0</v>
      </c>
      <c r="H24" s="2" t="n">
        <v>250000</v>
      </c>
    </row>
    <row r="25" customFormat="false" ht="12.75" hidden="false" customHeight="false" outlineLevel="0" collapsed="false">
      <c r="A25" s="0" t="s">
        <v>68</v>
      </c>
      <c r="B25" s="0" t="s">
        <v>68</v>
      </c>
      <c r="C25" s="0" t="s">
        <v>70</v>
      </c>
      <c r="D25" s="2" t="n">
        <v>250000</v>
      </c>
      <c r="E25" s="2" t="n">
        <v>0</v>
      </c>
      <c r="F25" s="2" t="n">
        <v>0</v>
      </c>
      <c r="G25" s="2" t="n">
        <v>0</v>
      </c>
      <c r="H25" s="2" t="n">
        <v>250000</v>
      </c>
    </row>
    <row r="26" customFormat="false" ht="12.75" hidden="false" customHeight="false" outlineLevel="0" collapsed="false">
      <c r="A26" s="0" t="s">
        <v>71</v>
      </c>
      <c r="B26" s="0" t="s">
        <v>71</v>
      </c>
      <c r="C26" s="0" t="s">
        <v>73</v>
      </c>
      <c r="D26" s="2" t="n">
        <v>76231.58</v>
      </c>
      <c r="E26" s="2" t="n">
        <v>0</v>
      </c>
      <c r="F26" s="2" t="n">
        <v>0</v>
      </c>
      <c r="G26" s="2" t="n">
        <v>0</v>
      </c>
      <c r="H26" s="2" t="n">
        <v>76231.58</v>
      </c>
    </row>
    <row r="27" customFormat="false" ht="12.75" hidden="false" customHeight="false" outlineLevel="0" collapsed="false">
      <c r="A27" s="0" t="s">
        <v>74</v>
      </c>
      <c r="B27" s="0" t="s">
        <v>74</v>
      </c>
      <c r="C27" s="0" t="s">
        <v>76</v>
      </c>
      <c r="D27" s="2" t="n">
        <v>818818.41</v>
      </c>
      <c r="E27" s="2" t="n">
        <v>0</v>
      </c>
      <c r="F27" s="2" t="n">
        <v>0</v>
      </c>
      <c r="G27" s="2" t="n">
        <v>0</v>
      </c>
      <c r="H27" s="2" t="n">
        <v>818818.41</v>
      </c>
    </row>
    <row r="28" customFormat="false" ht="12.75" hidden="false" customHeight="false" outlineLevel="0" collapsed="false">
      <c r="A28" s="0" t="s">
        <v>77</v>
      </c>
      <c r="B28" s="0" t="s">
        <v>77</v>
      </c>
      <c r="C28" s="0" t="s">
        <v>79</v>
      </c>
      <c r="D28" s="2" t="n">
        <v>2019827.35</v>
      </c>
      <c r="E28" s="2" t="n">
        <v>0</v>
      </c>
      <c r="F28" s="2" t="n">
        <v>0</v>
      </c>
      <c r="G28" s="2" t="n">
        <v>0</v>
      </c>
      <c r="H28" s="2" t="n">
        <v>2019827.35</v>
      </c>
    </row>
    <row r="29" customFormat="false" ht="12.75" hidden="false" customHeight="false" outlineLevel="0" collapsed="false">
      <c r="A29" s="0" t="s">
        <v>80</v>
      </c>
      <c r="B29" s="0" t="s">
        <v>80</v>
      </c>
      <c r="C29" s="0" t="s">
        <v>82</v>
      </c>
      <c r="D29" s="2" t="n">
        <v>-1174430.6</v>
      </c>
      <c r="E29" s="2" t="n">
        <v>0</v>
      </c>
      <c r="F29" s="2" t="n">
        <v>9441.67</v>
      </c>
      <c r="G29" s="2" t="n">
        <v>-9441.67</v>
      </c>
      <c r="H29" s="2" t="n">
        <v>-1183872.27</v>
      </c>
    </row>
    <row r="30" customFormat="false" ht="12.75" hidden="false" customHeight="false" outlineLevel="0" collapsed="false">
      <c r="A30" s="0" t="s">
        <v>83</v>
      </c>
      <c r="B30" s="0" t="s">
        <v>83</v>
      </c>
      <c r="C30" s="0" t="s">
        <v>85</v>
      </c>
      <c r="D30" s="2" t="n">
        <v>529447.56</v>
      </c>
      <c r="E30" s="2" t="n">
        <v>0</v>
      </c>
      <c r="F30" s="2" t="n">
        <v>0</v>
      </c>
      <c r="G30" s="2" t="n">
        <v>0</v>
      </c>
      <c r="H30" s="2" t="n">
        <v>529447.56</v>
      </c>
    </row>
    <row r="31" customFormat="false" ht="12.75" hidden="false" customHeight="false" outlineLevel="0" collapsed="false">
      <c r="A31" s="0" t="s">
        <v>86</v>
      </c>
      <c r="B31" s="0" t="s">
        <v>86</v>
      </c>
      <c r="C31" s="0" t="s">
        <v>88</v>
      </c>
      <c r="D31" s="2" t="n">
        <v>2639357.93</v>
      </c>
      <c r="E31" s="2" t="n">
        <v>0</v>
      </c>
      <c r="F31" s="2" t="n">
        <v>0</v>
      </c>
      <c r="G31" s="2" t="n">
        <v>0</v>
      </c>
      <c r="H31" s="2" t="n">
        <v>2639357.93</v>
      </c>
    </row>
    <row r="32" customFormat="false" ht="12.75" hidden="false" customHeight="false" outlineLevel="0" collapsed="false">
      <c r="A32" s="0" t="s">
        <v>89</v>
      </c>
      <c r="B32" s="0" t="s">
        <v>89</v>
      </c>
      <c r="C32" s="0" t="s">
        <v>82</v>
      </c>
      <c r="D32" s="2" t="n">
        <v>-818657.32</v>
      </c>
      <c r="E32" s="2" t="n">
        <v>0</v>
      </c>
      <c r="F32" s="2" t="n">
        <v>10400</v>
      </c>
      <c r="G32" s="2" t="n">
        <v>-10400</v>
      </c>
      <c r="H32" s="2" t="n">
        <v>-829057.32</v>
      </c>
    </row>
    <row r="33" customFormat="false" ht="12.75" hidden="false" customHeight="false" outlineLevel="0" collapsed="false">
      <c r="A33" s="0" t="s">
        <v>91</v>
      </c>
      <c r="B33" s="0" t="s">
        <v>91</v>
      </c>
      <c r="C33" s="0" t="s">
        <v>93</v>
      </c>
      <c r="D33" s="2" t="n">
        <v>284585.49</v>
      </c>
      <c r="E33" s="2" t="n">
        <v>0</v>
      </c>
      <c r="F33" s="2" t="n">
        <v>0</v>
      </c>
      <c r="G33" s="2" t="n">
        <v>0</v>
      </c>
      <c r="H33" s="2" t="n">
        <v>284585.49</v>
      </c>
    </row>
    <row r="34" customFormat="false" ht="12.75" hidden="false" customHeight="false" outlineLevel="0" collapsed="false">
      <c r="A34" s="0" t="s">
        <v>94</v>
      </c>
      <c r="B34" s="0" t="s">
        <v>94</v>
      </c>
      <c r="C34" s="0" t="s">
        <v>96</v>
      </c>
      <c r="D34" s="2" t="n">
        <v>-113401.36</v>
      </c>
      <c r="E34" s="2" t="n">
        <v>0</v>
      </c>
      <c r="F34" s="2" t="n">
        <v>6458.33</v>
      </c>
      <c r="G34" s="2" t="n">
        <v>-6458.33</v>
      </c>
      <c r="H34" s="2" t="n">
        <v>-119859.69</v>
      </c>
    </row>
    <row r="35" customFormat="false" ht="12.75" hidden="false" customHeight="false" outlineLevel="0" collapsed="false">
      <c r="A35" s="0" t="s">
        <v>97</v>
      </c>
      <c r="B35" s="0" t="s">
        <v>97</v>
      </c>
      <c r="C35" s="0" t="s">
        <v>99</v>
      </c>
      <c r="D35" s="2" t="n">
        <v>-11644250.67</v>
      </c>
      <c r="E35" s="2" t="n">
        <v>7455000</v>
      </c>
      <c r="F35" s="2" t="n">
        <v>3662750</v>
      </c>
      <c r="G35" s="2" t="n">
        <v>3792250</v>
      </c>
      <c r="H35" s="2" t="n">
        <v>-7852000.67</v>
      </c>
    </row>
    <row r="36" customFormat="false" ht="12.75" hidden="false" customHeight="false" outlineLevel="0" collapsed="false">
      <c r="A36" s="0" t="s">
        <v>100</v>
      </c>
      <c r="B36" s="0" t="s">
        <v>100</v>
      </c>
      <c r="C36" s="0" t="s">
        <v>102</v>
      </c>
      <c r="D36" s="2" t="n">
        <v>147.79</v>
      </c>
      <c r="E36" s="2" t="n">
        <v>157319.54</v>
      </c>
      <c r="F36" s="2" t="n">
        <v>159605.05</v>
      </c>
      <c r="G36" s="2" t="n">
        <v>-2285.51</v>
      </c>
      <c r="H36" s="2" t="n">
        <v>-2137.72</v>
      </c>
    </row>
    <row r="37" customFormat="false" ht="12.75" hidden="false" customHeight="false" outlineLevel="0" collapsed="false">
      <c r="A37" s="0" t="s">
        <v>103</v>
      </c>
      <c r="B37" s="0" t="s">
        <v>103</v>
      </c>
      <c r="C37" s="0" t="s">
        <v>105</v>
      </c>
      <c r="D37" s="2" t="n">
        <v>0</v>
      </c>
      <c r="E37" s="2" t="n">
        <v>154115.96</v>
      </c>
      <c r="F37" s="2" t="n">
        <v>154115.96</v>
      </c>
      <c r="G37" s="2" t="n">
        <v>0</v>
      </c>
      <c r="H37" s="2" t="n">
        <v>0</v>
      </c>
    </row>
    <row r="38" customFormat="false" ht="12.75" hidden="false" customHeight="false" outlineLevel="0" collapsed="false">
      <c r="A38" s="0" t="s">
        <v>106</v>
      </c>
      <c r="B38" s="0" t="s">
        <v>106</v>
      </c>
      <c r="C38" s="0" t="s">
        <v>108</v>
      </c>
      <c r="D38" s="2" t="n">
        <v>-90043.62</v>
      </c>
      <c r="E38" s="2" t="n">
        <v>0</v>
      </c>
      <c r="F38" s="2" t="n">
        <v>0</v>
      </c>
      <c r="G38" s="2" t="n">
        <v>0</v>
      </c>
      <c r="H38" s="2" t="n">
        <v>-90043.62</v>
      </c>
    </row>
    <row r="39" customFormat="false" ht="12.75" hidden="false" customHeight="false" outlineLevel="0" collapsed="false">
      <c r="A39" s="0" t="s">
        <v>109</v>
      </c>
      <c r="B39" s="0" t="s">
        <v>109</v>
      </c>
      <c r="C39" s="0" t="s">
        <v>111</v>
      </c>
      <c r="D39" s="2" t="n">
        <v>-50597.28</v>
      </c>
      <c r="E39" s="2" t="n">
        <v>0</v>
      </c>
      <c r="F39" s="2" t="n">
        <v>30791.67</v>
      </c>
      <c r="G39" s="2" t="n">
        <v>-30791.67</v>
      </c>
      <c r="H39" s="2" t="n">
        <v>-81388.95</v>
      </c>
    </row>
    <row r="40" customFormat="false" ht="12.75" hidden="false" customHeight="false" outlineLevel="0" collapsed="false">
      <c r="A40" s="0" t="s">
        <v>112</v>
      </c>
      <c r="B40" s="0" t="s">
        <v>112</v>
      </c>
      <c r="C40" s="0" t="s">
        <v>114</v>
      </c>
      <c r="D40" s="2" t="n">
        <v>-46296.3</v>
      </c>
      <c r="E40" s="2" t="n">
        <v>0</v>
      </c>
      <c r="F40" s="2" t="n">
        <v>0</v>
      </c>
      <c r="G40" s="2" t="n">
        <v>0</v>
      </c>
      <c r="H40" s="2" t="n">
        <v>-46296.3</v>
      </c>
    </row>
    <row r="41" customFormat="false" ht="12.75" hidden="false" customHeight="false" outlineLevel="0" collapsed="false">
      <c r="A41" s="0" t="s">
        <v>115</v>
      </c>
      <c r="B41" s="0" t="s">
        <v>115</v>
      </c>
      <c r="C41" s="0" t="s">
        <v>117</v>
      </c>
      <c r="D41" s="2" t="n">
        <v>-46326</v>
      </c>
      <c r="E41" s="2" t="n">
        <v>0</v>
      </c>
      <c r="F41" s="2" t="n">
        <v>15442</v>
      </c>
      <c r="G41" s="2" t="n">
        <v>-15442</v>
      </c>
      <c r="H41" s="2" t="n">
        <v>-61768</v>
      </c>
    </row>
    <row r="42" customFormat="false" ht="12.75" hidden="false" customHeight="false" outlineLevel="0" collapsed="false">
      <c r="A42" s="0" t="s">
        <v>118</v>
      </c>
      <c r="D42" s="2"/>
      <c r="E42" s="2"/>
      <c r="F42" s="2"/>
      <c r="G42" s="2"/>
      <c r="H42" s="2"/>
    </row>
    <row r="43" customFormat="false" ht="12.75" hidden="false" customHeight="false" outlineLevel="0" collapsed="false">
      <c r="A43" s="0" t="s">
        <v>120</v>
      </c>
      <c r="B43" s="0" t="s">
        <v>120</v>
      </c>
      <c r="C43" s="0" t="s">
        <v>122</v>
      </c>
      <c r="D43" s="2" t="n">
        <v>-74602.49</v>
      </c>
      <c r="E43" s="2" t="n">
        <v>0</v>
      </c>
      <c r="F43" s="2" t="n">
        <v>0</v>
      </c>
      <c r="G43" s="2" t="n">
        <v>0</v>
      </c>
      <c r="H43" s="2" t="n">
        <v>-74602.49</v>
      </c>
    </row>
    <row r="44" customFormat="false" ht="12.75" hidden="false" customHeight="false" outlineLevel="0" collapsed="false">
      <c r="A44" s="0" t="s">
        <v>123</v>
      </c>
      <c r="B44" s="0" t="s">
        <v>123</v>
      </c>
      <c r="C44" s="0" t="s">
        <v>125</v>
      </c>
      <c r="D44" s="2" t="n">
        <v>-61005.98</v>
      </c>
      <c r="E44" s="2" t="n">
        <v>0</v>
      </c>
      <c r="F44" s="2" t="n">
        <v>0</v>
      </c>
      <c r="G44" s="2" t="n">
        <v>0</v>
      </c>
      <c r="H44" s="2" t="n">
        <v>-61005.98</v>
      </c>
    </row>
    <row r="45" customFormat="false" ht="12.75" hidden="false" customHeight="false" outlineLevel="0" collapsed="false">
      <c r="A45" s="0" t="s">
        <v>126</v>
      </c>
      <c r="B45" s="0" t="s">
        <v>126</v>
      </c>
      <c r="C45" s="0" t="s">
        <v>128</v>
      </c>
      <c r="D45" s="2" t="n">
        <v>-35813.58</v>
      </c>
      <c r="E45" s="2" t="n">
        <v>967.57</v>
      </c>
      <c r="F45" s="2" t="n">
        <v>0</v>
      </c>
      <c r="G45" s="2" t="n">
        <v>967.57</v>
      </c>
      <c r="H45" s="2" t="n">
        <v>-34846.01</v>
      </c>
    </row>
    <row r="46" customFormat="false" ht="12.75" hidden="false" customHeight="false" outlineLevel="0" collapsed="false">
      <c r="A46" s="0" t="s">
        <v>129</v>
      </c>
      <c r="B46" s="0" t="s">
        <v>129</v>
      </c>
      <c r="C46" s="0" t="s">
        <v>131</v>
      </c>
      <c r="D46" s="2" t="n">
        <v>-368000</v>
      </c>
      <c r="E46" s="2" t="n">
        <v>265000</v>
      </c>
      <c r="F46" s="2" t="n">
        <v>67500</v>
      </c>
      <c r="G46" s="2" t="n">
        <v>197500</v>
      </c>
      <c r="H46" s="2" t="n">
        <v>-170500</v>
      </c>
    </row>
    <row r="47" customFormat="false" ht="12.75" hidden="false" customHeight="false" outlineLevel="0" collapsed="false">
      <c r="A47" s="0" t="s">
        <v>132</v>
      </c>
      <c r="B47" s="0" t="s">
        <v>132</v>
      </c>
      <c r="C47" s="0" t="s">
        <v>134</v>
      </c>
      <c r="D47" s="2" t="n">
        <v>20378.64</v>
      </c>
      <c r="E47" s="2" t="n">
        <v>63032.86</v>
      </c>
      <c r="F47" s="2" t="n">
        <v>5416.67</v>
      </c>
      <c r="G47" s="2" t="n">
        <v>57616.19</v>
      </c>
      <c r="H47" s="2" t="n">
        <v>77994.83</v>
      </c>
    </row>
    <row r="48" customFormat="false" ht="12.75" hidden="false" customHeight="false" outlineLevel="0" collapsed="false">
      <c r="A48" s="0" t="s">
        <v>135</v>
      </c>
      <c r="B48" s="0" t="s">
        <v>135</v>
      </c>
      <c r="C48" s="0" t="s">
        <v>137</v>
      </c>
      <c r="D48" s="2" t="n">
        <v>-1137414.94</v>
      </c>
      <c r="E48" s="2" t="n">
        <v>41027</v>
      </c>
      <c r="F48" s="2" t="n">
        <v>374166.67</v>
      </c>
      <c r="G48" s="2" t="n">
        <v>-333139.67</v>
      </c>
      <c r="H48" s="2" t="n">
        <v>-1470554.61</v>
      </c>
    </row>
    <row r="49" customFormat="false" ht="12.75" hidden="false" customHeight="false" outlineLevel="0" collapsed="false">
      <c r="A49" s="0" t="s">
        <v>138</v>
      </c>
      <c r="B49" s="0" t="s">
        <v>138</v>
      </c>
      <c r="C49" s="0" t="s">
        <v>140</v>
      </c>
      <c r="D49" s="2" t="n">
        <v>-59751.41</v>
      </c>
      <c r="E49" s="2" t="n">
        <v>0</v>
      </c>
      <c r="F49" s="2" t="n">
        <v>21666.67</v>
      </c>
      <c r="G49" s="2" t="n">
        <v>-21666.67</v>
      </c>
      <c r="H49" s="2" t="n">
        <v>-81418.08</v>
      </c>
    </row>
    <row r="50" customFormat="false" ht="12.75" hidden="false" customHeight="false" outlineLevel="0" collapsed="false">
      <c r="A50" s="0" t="s">
        <v>141</v>
      </c>
      <c r="B50" s="0" t="s">
        <v>141</v>
      </c>
      <c r="C50" s="0" t="s">
        <v>143</v>
      </c>
      <c r="D50" s="2" t="n">
        <v>-32914.1</v>
      </c>
      <c r="E50" s="2" t="n">
        <v>0</v>
      </c>
      <c r="F50" s="2" t="n">
        <v>16670.28</v>
      </c>
      <c r="G50" s="2" t="n">
        <v>-16670.28</v>
      </c>
      <c r="H50" s="2" t="n">
        <v>-49584.38</v>
      </c>
    </row>
    <row r="51" customFormat="false" ht="12.75" hidden="false" customHeight="false" outlineLevel="0" collapsed="false">
      <c r="A51" s="0" t="s">
        <v>144</v>
      </c>
      <c r="B51" s="0" t="s">
        <v>144</v>
      </c>
      <c r="C51" s="0" t="s">
        <v>146</v>
      </c>
      <c r="D51" s="2" t="n">
        <v>0</v>
      </c>
      <c r="E51" s="2" t="n">
        <v>4583.32</v>
      </c>
      <c r="F51" s="2" t="n">
        <v>4583.32</v>
      </c>
      <c r="G51" s="2" t="n">
        <v>0</v>
      </c>
      <c r="H51" s="2" t="n">
        <v>0</v>
      </c>
    </row>
    <row r="52" customFormat="false" ht="12.75" hidden="false" customHeight="false" outlineLevel="0" collapsed="false">
      <c r="A52" s="0" t="s">
        <v>147</v>
      </c>
      <c r="B52" s="0" t="s">
        <v>147</v>
      </c>
      <c r="C52" s="0" t="s">
        <v>149</v>
      </c>
      <c r="D52" s="2" t="n">
        <v>-205562.77</v>
      </c>
      <c r="E52" s="2" t="n">
        <v>31042.14</v>
      </c>
      <c r="F52" s="2" t="n">
        <v>15521.07</v>
      </c>
      <c r="G52" s="2" t="n">
        <v>15521.07</v>
      </c>
      <c r="H52" s="2" t="n">
        <v>-190041.7</v>
      </c>
    </row>
    <row r="53" customFormat="false" ht="12.75" hidden="false" customHeight="false" outlineLevel="0" collapsed="false">
      <c r="A53" s="0" t="s">
        <v>150</v>
      </c>
      <c r="B53" s="0" t="s">
        <v>150</v>
      </c>
      <c r="C53" s="0" t="s">
        <v>152</v>
      </c>
      <c r="D53" s="2" t="n">
        <v>-695366428.85</v>
      </c>
      <c r="E53" s="2" t="n">
        <v>0</v>
      </c>
      <c r="F53" s="2" t="n">
        <v>0</v>
      </c>
      <c r="G53" s="2" t="n">
        <v>0</v>
      </c>
      <c r="H53" s="2" t="n">
        <v>-695366428.85</v>
      </c>
    </row>
    <row r="54" customFormat="false" ht="12.75" hidden="false" customHeight="false" outlineLevel="0" collapsed="false">
      <c r="A54" s="0" t="s">
        <v>153</v>
      </c>
      <c r="B54" s="0" t="s">
        <v>153</v>
      </c>
      <c r="C54" s="0" t="s">
        <v>155</v>
      </c>
      <c r="D54" s="2" t="n">
        <v>-1000</v>
      </c>
      <c r="E54" s="2" t="n">
        <v>0</v>
      </c>
      <c r="F54" s="2" t="n">
        <v>0</v>
      </c>
      <c r="G54" s="2" t="n">
        <v>0</v>
      </c>
      <c r="H54" s="2" t="n">
        <v>-1000</v>
      </c>
    </row>
    <row r="55" customFormat="false" ht="12.75" hidden="false" customHeight="false" outlineLevel="0" collapsed="false">
      <c r="A55" s="0" t="s">
        <v>156</v>
      </c>
      <c r="D55" s="2"/>
      <c r="E55" s="2"/>
      <c r="F55" s="2"/>
      <c r="G55" s="2"/>
      <c r="H55" s="2"/>
    </row>
    <row r="56" customFormat="false" ht="12.75" hidden="false" customHeight="false" outlineLevel="0" collapsed="false">
      <c r="A56" s="4" t="n">
        <v>770664</v>
      </c>
      <c r="B56" s="4" t="n">
        <v>770664</v>
      </c>
      <c r="C56" s="0" t="s">
        <v>160</v>
      </c>
      <c r="D56" s="2" t="n">
        <v>-195118.51</v>
      </c>
      <c r="E56" s="2" t="n">
        <v>0</v>
      </c>
      <c r="F56" s="2" t="n">
        <v>33407.76</v>
      </c>
      <c r="G56" s="2" t="n">
        <v>-33407.76</v>
      </c>
      <c r="H56" s="2" t="n">
        <v>-228526.27</v>
      </c>
    </row>
    <row r="57" customFormat="false" ht="12.75" hidden="false" customHeight="false" outlineLevel="0" collapsed="false">
      <c r="A57" s="4" t="n">
        <v>770665</v>
      </c>
      <c r="B57" s="4" t="n">
        <v>770665</v>
      </c>
      <c r="C57" s="0" t="s">
        <v>162</v>
      </c>
      <c r="D57" s="2" t="n">
        <v>-1705691.23</v>
      </c>
      <c r="E57" s="2" t="n">
        <v>0</v>
      </c>
      <c r="F57" s="2" t="n">
        <v>354646.57</v>
      </c>
      <c r="G57" s="2" t="n">
        <v>-354646.57</v>
      </c>
      <c r="H57" s="2" t="n">
        <v>-2060337.8</v>
      </c>
    </row>
    <row r="58" customFormat="false" ht="12.75" hidden="false" customHeight="false" outlineLevel="0" collapsed="false">
      <c r="A58" s="4" t="n">
        <v>770666</v>
      </c>
      <c r="B58" s="4" t="n">
        <v>770666</v>
      </c>
      <c r="C58" s="0" t="s">
        <v>164</v>
      </c>
      <c r="D58" s="2" t="n">
        <v>-6069.71</v>
      </c>
      <c r="E58" s="2" t="n">
        <v>588.59</v>
      </c>
      <c r="F58" s="2" t="n">
        <v>0</v>
      </c>
      <c r="G58" s="2" t="n">
        <v>588.59</v>
      </c>
      <c r="H58" s="2" t="n">
        <v>-5481.12</v>
      </c>
    </row>
    <row r="59" customFormat="false" ht="12.75" hidden="false" customHeight="false" outlineLevel="0" collapsed="false">
      <c r="A59" s="4" t="n">
        <v>770667</v>
      </c>
      <c r="B59" s="4" t="n">
        <v>770667</v>
      </c>
      <c r="C59" s="0" t="s">
        <v>166</v>
      </c>
      <c r="D59" s="2" t="n">
        <v>-2472.58</v>
      </c>
      <c r="E59" s="2" t="n">
        <v>0</v>
      </c>
      <c r="F59" s="2" t="n">
        <v>280.86</v>
      </c>
      <c r="G59" s="2" t="n">
        <v>-280.86</v>
      </c>
      <c r="H59" s="2" t="n">
        <v>-2753.44</v>
      </c>
    </row>
    <row r="60" customFormat="false" ht="12.75" hidden="false" customHeight="false" outlineLevel="0" collapsed="false">
      <c r="A60" s="4" t="n">
        <v>770668</v>
      </c>
      <c r="B60" s="4" t="n">
        <v>770668</v>
      </c>
      <c r="C60" s="0" t="s">
        <v>168</v>
      </c>
      <c r="D60" s="2" t="n">
        <v>-19143.68</v>
      </c>
      <c r="E60" s="2" t="n">
        <v>0</v>
      </c>
      <c r="F60" s="2" t="n">
        <v>2281.22</v>
      </c>
      <c r="G60" s="2" t="n">
        <v>-2281.22</v>
      </c>
      <c r="H60" s="2" t="n">
        <v>-21424.9</v>
      </c>
    </row>
    <row r="61" customFormat="false" ht="12.75" hidden="false" customHeight="false" outlineLevel="0" collapsed="false">
      <c r="A61" s="0" t="s">
        <v>169</v>
      </c>
      <c r="B61" s="0" t="s">
        <v>169</v>
      </c>
      <c r="C61" s="0" t="s">
        <v>171</v>
      </c>
      <c r="D61" s="2" t="n">
        <v>-255.18</v>
      </c>
      <c r="E61" s="2" t="n">
        <v>0</v>
      </c>
      <c r="F61" s="2" t="n">
        <v>0.75</v>
      </c>
      <c r="G61" s="2" t="n">
        <v>-0.75</v>
      </c>
      <c r="H61" s="2" t="n">
        <v>-255.93</v>
      </c>
    </row>
    <row r="62" customFormat="false" ht="12.75" hidden="false" customHeight="false" outlineLevel="0" collapsed="false">
      <c r="A62" s="0" t="s">
        <v>172</v>
      </c>
      <c r="B62" s="0" t="s">
        <v>172</v>
      </c>
      <c r="C62" s="0" t="s">
        <v>174</v>
      </c>
      <c r="D62" s="2" t="n">
        <v>-39.4</v>
      </c>
      <c r="E62" s="2" t="n">
        <v>0</v>
      </c>
      <c r="F62" s="2" t="n">
        <v>0</v>
      </c>
      <c r="G62" s="2" t="n">
        <v>0</v>
      </c>
      <c r="H62" s="2" t="n">
        <v>-39.4</v>
      </c>
    </row>
    <row r="63" customFormat="false" ht="12.75" hidden="false" customHeight="false" outlineLevel="0" collapsed="false">
      <c r="A63" s="0" t="s">
        <v>175</v>
      </c>
      <c r="B63" s="0" t="s">
        <v>175</v>
      </c>
      <c r="C63" s="0" t="s">
        <v>177</v>
      </c>
      <c r="D63" s="2" t="n">
        <v>-62879.92</v>
      </c>
      <c r="E63" s="2" t="n">
        <v>0</v>
      </c>
      <c r="F63" s="2" t="n">
        <v>9064.61</v>
      </c>
      <c r="G63" s="2" t="n">
        <v>-9064.61</v>
      </c>
      <c r="H63" s="2" t="n">
        <v>-71944.53</v>
      </c>
    </row>
    <row r="64" customFormat="false" ht="12.75" hidden="false" customHeight="false" outlineLevel="0" collapsed="false">
      <c r="A64" s="0" t="s">
        <v>178</v>
      </c>
      <c r="B64" s="0" t="s">
        <v>178</v>
      </c>
      <c r="C64" s="0" t="s">
        <v>180</v>
      </c>
      <c r="D64" s="2" t="n">
        <v>-5982.82</v>
      </c>
      <c r="E64" s="2" t="n">
        <v>0</v>
      </c>
      <c r="F64" s="2" t="n">
        <v>0</v>
      </c>
      <c r="G64" s="2" t="n">
        <v>0</v>
      </c>
      <c r="H64" s="2" t="n">
        <v>-5982.82</v>
      </c>
    </row>
    <row r="65" customFormat="false" ht="12.75" hidden="false" customHeight="false" outlineLevel="0" collapsed="false">
      <c r="A65" s="0" t="s">
        <v>181</v>
      </c>
      <c r="D65" s="2"/>
      <c r="E65" s="2"/>
      <c r="F65" s="2"/>
      <c r="G65" s="2"/>
      <c r="H65" s="2"/>
    </row>
    <row r="66" customFormat="false" ht="12.75" hidden="false" customHeight="false" outlineLevel="0" collapsed="false">
      <c r="A66" s="4" t="n">
        <v>774316</v>
      </c>
      <c r="B66" s="4" t="n">
        <v>774316</v>
      </c>
      <c r="C66" s="0" t="s">
        <v>185</v>
      </c>
      <c r="D66" s="2" t="n">
        <v>-2362374.41</v>
      </c>
      <c r="E66" s="2" t="n">
        <v>0</v>
      </c>
      <c r="F66" s="2" t="n">
        <v>300776.92</v>
      </c>
      <c r="G66" s="2" t="n">
        <v>-300776.92</v>
      </c>
      <c r="H66" s="2" t="n">
        <v>-2663151.33</v>
      </c>
    </row>
    <row r="67" customFormat="false" ht="12.75" hidden="false" customHeight="false" outlineLevel="0" collapsed="false">
      <c r="A67" s="4" t="n">
        <v>774320</v>
      </c>
      <c r="B67" s="4" t="n">
        <v>774320</v>
      </c>
      <c r="C67" s="0" t="s">
        <v>187</v>
      </c>
      <c r="D67" s="2" t="n">
        <v>-712679.2</v>
      </c>
      <c r="E67" s="2" t="n">
        <v>0</v>
      </c>
      <c r="F67" s="2" t="n">
        <v>30471.92</v>
      </c>
      <c r="G67" s="2" t="n">
        <v>-30471.92</v>
      </c>
      <c r="H67" s="2" t="n">
        <v>-743151.12</v>
      </c>
    </row>
    <row r="68" customFormat="false" ht="12.75" hidden="false" customHeight="false" outlineLevel="0" collapsed="false">
      <c r="A68" s="0" t="s">
        <v>188</v>
      </c>
      <c r="B68" s="0" t="s">
        <v>188</v>
      </c>
      <c r="C68" s="0" t="s">
        <v>190</v>
      </c>
      <c r="D68" s="2" t="n">
        <v>-110</v>
      </c>
      <c r="E68" s="2" t="n">
        <v>0</v>
      </c>
      <c r="F68" s="2" t="n">
        <v>0</v>
      </c>
      <c r="G68" s="2" t="n">
        <v>0</v>
      </c>
      <c r="H68" s="2" t="n">
        <v>-110</v>
      </c>
    </row>
    <row r="69" customFormat="false" ht="12.75" hidden="false" customHeight="false" outlineLevel="0" collapsed="false">
      <c r="A69" s="0" t="s">
        <v>191</v>
      </c>
      <c r="D69" s="2"/>
      <c r="E69" s="2"/>
      <c r="F69" s="2"/>
      <c r="G69" s="2"/>
      <c r="H69" s="2"/>
    </row>
    <row r="70" customFormat="false" ht="12.75" hidden="false" customHeight="false" outlineLevel="0" collapsed="false">
      <c r="A70" s="0" t="s">
        <v>194</v>
      </c>
      <c r="B70" s="0" t="s">
        <v>194</v>
      </c>
      <c r="C70" s="0" t="s">
        <v>196</v>
      </c>
      <c r="D70" s="2" t="n">
        <v>-29.98</v>
      </c>
      <c r="E70" s="2" t="n">
        <v>0</v>
      </c>
      <c r="F70" s="2" t="n">
        <v>0</v>
      </c>
      <c r="G70" s="2" t="n">
        <v>0</v>
      </c>
      <c r="H70" s="2" t="n">
        <v>-29.98</v>
      </c>
    </row>
    <row r="71" customFormat="false" ht="12.75" hidden="false" customHeight="false" outlineLevel="0" collapsed="false">
      <c r="A71" s="0" t="s">
        <v>197</v>
      </c>
      <c r="D71" s="2"/>
      <c r="E71" s="2"/>
      <c r="F71" s="2"/>
      <c r="G71" s="2"/>
      <c r="H71" s="2"/>
    </row>
    <row r="72" customFormat="false" ht="12.75" hidden="false" customHeight="false" outlineLevel="0" collapsed="false">
      <c r="A72" s="0" t="s">
        <v>200</v>
      </c>
      <c r="B72" s="0" t="s">
        <v>200</v>
      </c>
      <c r="C72" s="0" t="s">
        <v>202</v>
      </c>
      <c r="D72" s="2" t="n">
        <v>-1823</v>
      </c>
      <c r="E72" s="2" t="n">
        <v>0</v>
      </c>
      <c r="F72" s="2" t="n">
        <v>2183</v>
      </c>
      <c r="G72" s="2" t="n">
        <v>-2183</v>
      </c>
      <c r="H72" s="2" t="n">
        <v>-4006</v>
      </c>
    </row>
    <row r="73" customFormat="false" ht="12.75" hidden="false" customHeight="false" outlineLevel="0" collapsed="false">
      <c r="A73" s="4" t="n">
        <v>781621</v>
      </c>
      <c r="B73" s="4" t="n">
        <v>781621</v>
      </c>
      <c r="C73" s="0" t="s">
        <v>204</v>
      </c>
      <c r="D73" s="2" t="n">
        <v>-2180.27</v>
      </c>
      <c r="E73" s="2" t="n">
        <v>0</v>
      </c>
      <c r="F73" s="2" t="n">
        <v>0</v>
      </c>
      <c r="G73" s="2" t="n">
        <v>0</v>
      </c>
      <c r="H73" s="2" t="n">
        <v>-2180.27</v>
      </c>
    </row>
    <row r="74" customFormat="false" ht="12.75" hidden="false" customHeight="false" outlineLevel="0" collapsed="false">
      <c r="A74" s="4" t="n">
        <v>781622</v>
      </c>
      <c r="B74" s="4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" t="n">
        <v>781623</v>
      </c>
      <c r="B75" s="4" t="n">
        <v>781623</v>
      </c>
      <c r="C75" s="0" t="s">
        <v>208</v>
      </c>
      <c r="D75" s="2" t="n">
        <v>-17.9</v>
      </c>
      <c r="E75" s="2" t="n">
        <v>0</v>
      </c>
      <c r="F75" s="2" t="n">
        <v>588.59</v>
      </c>
      <c r="G75" s="2" t="n">
        <v>-588.59</v>
      </c>
      <c r="H75" s="2" t="n">
        <v>-606.49</v>
      </c>
    </row>
    <row r="76" customFormat="false" ht="12.75" hidden="false" customHeight="false" outlineLevel="0" collapsed="false">
      <c r="A76" s="4" t="n">
        <v>781624</v>
      </c>
      <c r="B76" s="4" t="n">
        <v>781624</v>
      </c>
      <c r="C76" s="0" t="s">
        <v>210</v>
      </c>
      <c r="D76" s="2" t="n">
        <v>-1339501.99</v>
      </c>
      <c r="E76" s="2" t="n">
        <v>2183</v>
      </c>
      <c r="F76" s="2" t="n">
        <v>7700</v>
      </c>
      <c r="G76" s="2" t="n">
        <v>-5517</v>
      </c>
      <c r="H76" s="2" t="n">
        <v>-1345018.99</v>
      </c>
    </row>
    <row r="77" customFormat="false" ht="12.75" hidden="false" customHeight="false" outlineLevel="0" collapsed="false">
      <c r="A77" s="4" t="n">
        <v>781625</v>
      </c>
      <c r="B77" s="4" t="n">
        <v>781625</v>
      </c>
      <c r="C77" s="0" t="s">
        <v>212</v>
      </c>
      <c r="D77" s="2" t="n">
        <v>-99254.52</v>
      </c>
      <c r="E77" s="2" t="n">
        <v>0</v>
      </c>
      <c r="F77" s="2" t="n">
        <v>0</v>
      </c>
      <c r="G77" s="2" t="n">
        <v>0</v>
      </c>
      <c r="H77" s="2" t="n">
        <v>-99254.52</v>
      </c>
    </row>
    <row r="78" customFormat="false" ht="12.75" hidden="false" customHeight="false" outlineLevel="0" collapsed="false">
      <c r="A78" s="4" t="n">
        <v>781626</v>
      </c>
      <c r="B78" s="4" t="n">
        <v>781626</v>
      </c>
      <c r="C78" s="0" t="s">
        <v>214</v>
      </c>
      <c r="D78" s="2" t="n">
        <v>-1566010.23</v>
      </c>
      <c r="E78" s="2" t="n">
        <v>0</v>
      </c>
      <c r="F78" s="2" t="n">
        <v>96810.82</v>
      </c>
      <c r="G78" s="2" t="n">
        <v>-96810.82</v>
      </c>
      <c r="H78" s="2" t="n">
        <v>-1662821.05</v>
      </c>
    </row>
    <row r="79" customFormat="false" ht="12.75" hidden="false" customHeight="false" outlineLevel="0" collapsed="false">
      <c r="A79" s="4" t="n">
        <v>781630</v>
      </c>
      <c r="B79" s="4" t="n">
        <v>781630</v>
      </c>
      <c r="C79" s="0" t="s">
        <v>216</v>
      </c>
      <c r="D79" s="2" t="n">
        <v>-95974.64</v>
      </c>
      <c r="E79" s="2" t="n">
        <v>75800.89</v>
      </c>
      <c r="F79" s="2" t="n">
        <v>0</v>
      </c>
      <c r="G79" s="2" t="n">
        <v>75800.89</v>
      </c>
      <c r="H79" s="2" t="n">
        <v>-20173.75</v>
      </c>
    </row>
    <row r="80" customFormat="false" ht="12.75" hidden="false" customHeight="false" outlineLevel="0" collapsed="false">
      <c r="A80" s="4" t="n">
        <v>781640</v>
      </c>
      <c r="B80" s="4" t="n">
        <v>781640</v>
      </c>
      <c r="C80" s="0" t="s">
        <v>218</v>
      </c>
      <c r="D80" s="2" t="n">
        <v>49445.34</v>
      </c>
      <c r="E80" s="2" t="n">
        <v>0</v>
      </c>
      <c r="F80" s="2" t="n">
        <v>33086.56</v>
      </c>
      <c r="G80" s="2" t="n">
        <v>-33086.56</v>
      </c>
      <c r="H80" s="2" t="n">
        <v>16358.78</v>
      </c>
    </row>
    <row r="81" customFormat="false" ht="12.75" hidden="false" customHeight="false" outlineLevel="0" collapsed="false">
      <c r="A81" s="4" t="n">
        <v>781650</v>
      </c>
      <c r="B81" s="4" t="n">
        <v>781650</v>
      </c>
      <c r="C81" s="0" t="s">
        <v>220</v>
      </c>
      <c r="D81" s="2" t="n">
        <v>2729.06</v>
      </c>
      <c r="E81" s="2" t="n">
        <v>0</v>
      </c>
      <c r="F81" s="2" t="n">
        <v>16.16</v>
      </c>
      <c r="G81" s="2" t="n">
        <v>-16.16</v>
      </c>
      <c r="H81" s="2" t="n">
        <v>2712.9</v>
      </c>
    </row>
    <row r="82" customFormat="false" ht="12.75" hidden="false" customHeight="false" outlineLevel="0" collapsed="false">
      <c r="A82" s="0" t="s">
        <v>221</v>
      </c>
      <c r="B82" s="0" t="s">
        <v>221</v>
      </c>
      <c r="C82" s="0" t="s">
        <v>223</v>
      </c>
      <c r="D82" s="2" t="n">
        <v>165.31</v>
      </c>
      <c r="E82" s="2" t="n">
        <v>24742.05</v>
      </c>
      <c r="F82" s="2" t="n">
        <v>0</v>
      </c>
      <c r="G82" s="2" t="n">
        <v>24742.05</v>
      </c>
      <c r="H82" s="2" t="n">
        <v>24907.36</v>
      </c>
    </row>
    <row r="83" customFormat="false" ht="12.75" hidden="false" customHeight="false" outlineLevel="0" collapsed="false">
      <c r="A83" s="0" t="s">
        <v>224</v>
      </c>
      <c r="B83" s="0" t="s">
        <v>224</v>
      </c>
      <c r="C83" s="0" t="s">
        <v>226</v>
      </c>
      <c r="D83" s="2" t="n">
        <v>166230.62</v>
      </c>
      <c r="E83" s="2" t="n">
        <v>0</v>
      </c>
      <c r="F83" s="2" t="n">
        <v>153756.21</v>
      </c>
      <c r="G83" s="2" t="n">
        <v>-153756.21</v>
      </c>
      <c r="H83" s="2" t="n">
        <v>12474.41</v>
      </c>
    </row>
    <row r="84" customFormat="false" ht="12.75" hidden="false" customHeight="false" outlineLevel="0" collapsed="false">
      <c r="A84" s="0" t="s">
        <v>227</v>
      </c>
      <c r="B84" s="0" t="s">
        <v>227</v>
      </c>
      <c r="C84" s="0" t="s">
        <v>229</v>
      </c>
      <c r="D84" s="2" t="n">
        <v>22613176</v>
      </c>
      <c r="E84" s="2" t="n">
        <v>3662750</v>
      </c>
      <c r="F84" s="2" t="n">
        <v>3792250</v>
      </c>
      <c r="G84" s="2" t="n">
        <v>-129500</v>
      </c>
      <c r="H84" s="2" t="n">
        <v>22483676</v>
      </c>
    </row>
    <row r="85" customFormat="false" ht="12.75" hidden="false" customHeight="false" outlineLevel="0" collapsed="false">
      <c r="A85" s="0" t="s">
        <v>230</v>
      </c>
      <c r="B85" s="0" t="s">
        <v>230</v>
      </c>
      <c r="C85" s="0" t="s">
        <v>232</v>
      </c>
      <c r="D85" s="2" t="n">
        <v>-33651.57</v>
      </c>
      <c r="E85" s="2" t="n">
        <v>0</v>
      </c>
      <c r="F85" s="2" t="n">
        <v>0</v>
      </c>
      <c r="G85" s="2" t="n">
        <v>0</v>
      </c>
      <c r="H85" s="2" t="n">
        <v>-33651.57</v>
      </c>
    </row>
    <row r="86" customFormat="false" ht="12.75" hidden="false" customHeight="false" outlineLevel="0" collapsed="false">
      <c r="A86" s="0" t="s">
        <v>233</v>
      </c>
      <c r="B86" s="0" t="s">
        <v>233</v>
      </c>
      <c r="C86" s="0" t="s">
        <v>235</v>
      </c>
      <c r="D86" s="2" t="n">
        <v>11919</v>
      </c>
      <c r="E86" s="2" t="n">
        <v>0</v>
      </c>
      <c r="F86" s="2" t="n">
        <v>0</v>
      </c>
      <c r="G86" s="2" t="n">
        <v>0</v>
      </c>
      <c r="H86" s="2" t="n">
        <v>11919</v>
      </c>
    </row>
    <row r="87" customFormat="false" ht="12.75" hidden="false" customHeight="false" outlineLevel="0" collapsed="false">
      <c r="A87" s="0" t="s">
        <v>236</v>
      </c>
      <c r="B87" s="0" t="s">
        <v>236</v>
      </c>
      <c r="C87" s="0" t="s">
        <v>137</v>
      </c>
      <c r="D87" s="2" t="n">
        <v>3745654.74</v>
      </c>
      <c r="E87" s="2" t="n">
        <v>1633460.19</v>
      </c>
      <c r="F87" s="2" t="n">
        <v>0</v>
      </c>
      <c r="G87" s="2" t="n">
        <v>1633460.19</v>
      </c>
      <c r="H87" s="2" t="n">
        <v>5379114.93</v>
      </c>
    </row>
    <row r="88" customFormat="false" ht="12.75" hidden="false" customHeight="false" outlineLevel="0" collapsed="false">
      <c r="A88" s="0" t="s">
        <v>238</v>
      </c>
      <c r="B88" s="0" t="s">
        <v>238</v>
      </c>
      <c r="C88" s="0" t="s">
        <v>140</v>
      </c>
      <c r="D88" s="2" t="n">
        <v>155715.25</v>
      </c>
      <c r="E88" s="2" t="n">
        <v>21666.67</v>
      </c>
      <c r="F88" s="2" t="n">
        <v>0</v>
      </c>
      <c r="G88" s="2" t="n">
        <v>21666.67</v>
      </c>
      <c r="H88" s="2" t="n">
        <v>177381.92</v>
      </c>
    </row>
    <row r="89" customFormat="false" ht="12.75" hidden="false" customHeight="false" outlineLevel="0" collapsed="false">
      <c r="A89" s="4" t="n">
        <v>1139649</v>
      </c>
      <c r="B89" s="4" t="n">
        <v>1139649</v>
      </c>
      <c r="C89" s="0" t="s">
        <v>241</v>
      </c>
      <c r="D89" s="2" t="n">
        <v>5104.94</v>
      </c>
      <c r="E89" s="2" t="n">
        <v>6346.91</v>
      </c>
      <c r="F89" s="2" t="n">
        <v>0</v>
      </c>
      <c r="G89" s="2" t="n">
        <v>6346.91</v>
      </c>
      <c r="H89" s="2" t="n">
        <v>11451.85</v>
      </c>
    </row>
    <row r="90" customFormat="false" ht="12.75" hidden="false" customHeight="false" outlineLevel="0" collapsed="false">
      <c r="A90" s="4" t="n">
        <v>1139650</v>
      </c>
      <c r="B90" s="4" t="n">
        <v>1139650</v>
      </c>
      <c r="C90" s="0" t="s">
        <v>242</v>
      </c>
      <c r="D90" s="2" t="n">
        <v>293</v>
      </c>
      <c r="E90" s="2" t="n">
        <v>5496.13</v>
      </c>
      <c r="F90" s="2" t="n">
        <v>0</v>
      </c>
      <c r="G90" s="2" t="n">
        <v>5496.13</v>
      </c>
      <c r="H90" s="2" t="n">
        <v>5789.13</v>
      </c>
    </row>
    <row r="91" customFormat="false" ht="12.75" hidden="false" customHeight="false" outlineLevel="0" collapsed="false">
      <c r="A91" s="4" t="n">
        <v>1139652</v>
      </c>
      <c r="B91" s="4" t="n">
        <v>1139652</v>
      </c>
      <c r="C91" s="0" t="s">
        <v>243</v>
      </c>
      <c r="D91" s="2" t="n">
        <v>102865.73</v>
      </c>
      <c r="E91" s="2" t="n">
        <v>0</v>
      </c>
      <c r="F91" s="2" t="n">
        <v>30</v>
      </c>
      <c r="G91" s="2" t="n">
        <v>-30</v>
      </c>
      <c r="H91" s="2" t="n">
        <v>102835.73</v>
      </c>
    </row>
    <row r="92" customFormat="false" ht="12.75" hidden="false" customHeight="false" outlineLevel="0" collapsed="false">
      <c r="A92" s="4" t="n">
        <v>1139654</v>
      </c>
      <c r="B92" s="4" t="n">
        <v>1139654</v>
      </c>
      <c r="C92" s="0" t="s">
        <v>244</v>
      </c>
      <c r="D92" s="2" t="n">
        <v>64007</v>
      </c>
      <c r="E92" s="2" t="n">
        <v>0</v>
      </c>
      <c r="F92" s="2" t="n">
        <v>0</v>
      </c>
      <c r="G92" s="2" t="n">
        <v>0</v>
      </c>
      <c r="H92" s="2" t="n">
        <v>64007</v>
      </c>
    </row>
    <row r="93" customFormat="false" ht="12.75" hidden="false" customHeight="false" outlineLevel="0" collapsed="false">
      <c r="A93" s="0" t="s">
        <v>245</v>
      </c>
      <c r="B93" s="0" t="s">
        <v>245</v>
      </c>
      <c r="C93" s="0" t="s">
        <v>247</v>
      </c>
      <c r="D93" s="2" t="n">
        <v>-11414.67</v>
      </c>
      <c r="E93" s="2" t="n">
        <v>0</v>
      </c>
      <c r="F93" s="2" t="n">
        <v>2247</v>
      </c>
      <c r="G93" s="2" t="n">
        <v>-2247</v>
      </c>
      <c r="H93" s="2" t="n">
        <v>-13661.67</v>
      </c>
    </row>
    <row r="94" customFormat="false" ht="12.75" hidden="false" customHeight="false" outlineLevel="0" collapsed="false">
      <c r="A94" s="0" t="s">
        <v>248</v>
      </c>
      <c r="B94" s="0" t="s">
        <v>248</v>
      </c>
      <c r="C94" s="0" t="s">
        <v>250</v>
      </c>
      <c r="D94" s="2" t="n">
        <v>702000</v>
      </c>
      <c r="E94" s="2" t="n">
        <v>67500</v>
      </c>
      <c r="F94" s="2" t="n">
        <v>0</v>
      </c>
      <c r="G94" s="2" t="n">
        <v>67500</v>
      </c>
      <c r="H94" s="2" t="n">
        <v>769500</v>
      </c>
    </row>
    <row r="95" customFormat="false" ht="12.75" hidden="false" customHeight="false" outlineLevel="0" collapsed="false">
      <c r="A95" s="0" t="s">
        <v>251</v>
      </c>
      <c r="B95" s="0" t="s">
        <v>251</v>
      </c>
      <c r="C95" s="0" t="s">
        <v>253</v>
      </c>
      <c r="D95" s="2" t="n">
        <v>179833.36</v>
      </c>
      <c r="E95" s="2" t="n">
        <v>5416.67</v>
      </c>
      <c r="F95" s="2" t="n">
        <v>0</v>
      </c>
      <c r="G95" s="2" t="n">
        <v>5416.67</v>
      </c>
      <c r="H95" s="2" t="n">
        <v>185250.03</v>
      </c>
    </row>
    <row r="96" customFormat="false" ht="12.75" hidden="false" customHeight="false" outlineLevel="0" collapsed="false">
      <c r="A96" s="0" t="s">
        <v>254</v>
      </c>
      <c r="B96" s="0" t="s">
        <v>254</v>
      </c>
      <c r="C96" s="0" t="s">
        <v>256</v>
      </c>
      <c r="D96" s="2" t="n">
        <v>1206408.23</v>
      </c>
      <c r="E96" s="2" t="n">
        <v>153667.59</v>
      </c>
      <c r="F96" s="2" t="n">
        <v>0</v>
      </c>
      <c r="G96" s="2" t="n">
        <v>153667.59</v>
      </c>
      <c r="H96" s="2" t="n">
        <v>1360075.82</v>
      </c>
    </row>
    <row r="97" customFormat="false" ht="12.75" hidden="false" customHeight="false" outlineLevel="0" collapsed="false">
      <c r="A97" s="0" t="s">
        <v>257</v>
      </c>
      <c r="B97" s="0" t="s">
        <v>257</v>
      </c>
      <c r="C97" s="0" t="s">
        <v>259</v>
      </c>
      <c r="D97" s="2" t="n">
        <v>76072.2</v>
      </c>
      <c r="E97" s="2" t="n">
        <v>7055.48</v>
      </c>
      <c r="F97" s="2" t="n">
        <v>0</v>
      </c>
      <c r="G97" s="2" t="n">
        <v>7055.48</v>
      </c>
      <c r="H97" s="2" t="n">
        <v>83127.68</v>
      </c>
    </row>
    <row r="98" customFormat="false" ht="12.75" hidden="false" customHeight="false" outlineLevel="0" collapsed="false">
      <c r="A98" s="0" t="s">
        <v>260</v>
      </c>
      <c r="B98" s="0" t="s">
        <v>260</v>
      </c>
      <c r="C98" s="0" t="s">
        <v>262</v>
      </c>
      <c r="D98" s="2" t="n">
        <v>0</v>
      </c>
      <c r="E98" s="2" t="n">
        <v>52.4</v>
      </c>
      <c r="F98" s="2" t="n">
        <v>0</v>
      </c>
      <c r="G98" s="2" t="n">
        <v>52.4</v>
      </c>
      <c r="H98" s="2" t="n">
        <v>52.4</v>
      </c>
    </row>
    <row r="99" customFormat="false" ht="12.75" hidden="false" customHeight="false" outlineLevel="0" collapsed="false">
      <c r="A99" s="0" t="s">
        <v>263</v>
      </c>
      <c r="B99" s="0" t="s">
        <v>263</v>
      </c>
      <c r="C99" s="0" t="s">
        <v>265</v>
      </c>
      <c r="D99" s="2" t="n">
        <v>7364</v>
      </c>
      <c r="E99" s="2" t="n">
        <v>0</v>
      </c>
      <c r="F99" s="2" t="n">
        <v>0</v>
      </c>
      <c r="G99" s="2" t="n">
        <v>0</v>
      </c>
      <c r="H99" s="2" t="n">
        <v>7364</v>
      </c>
    </row>
    <row r="100" customFormat="false" ht="12.75" hidden="false" customHeight="false" outlineLevel="0" collapsed="false">
      <c r="A100" s="0" t="s">
        <v>266</v>
      </c>
      <c r="B100" s="0" t="s">
        <v>266</v>
      </c>
      <c r="C100" s="0" t="s">
        <v>268</v>
      </c>
      <c r="D100" s="2" t="n">
        <v>163954.22</v>
      </c>
      <c r="E100" s="2" t="n">
        <v>16670.28</v>
      </c>
      <c r="F100" s="2" t="n">
        <v>0</v>
      </c>
      <c r="G100" s="2" t="n">
        <v>16670.28</v>
      </c>
      <c r="H100" s="2" t="n">
        <v>180624.5</v>
      </c>
    </row>
    <row r="101" customFormat="false" ht="12.75" hidden="false" customHeight="false" outlineLevel="0" collapsed="false">
      <c r="A101" s="0" t="s">
        <v>269</v>
      </c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4" t="n">
        <v>1147015</v>
      </c>
      <c r="B102" s="4" t="n">
        <v>1147015</v>
      </c>
      <c r="C102" s="0" t="s">
        <v>272</v>
      </c>
      <c r="D102" s="2" t="n">
        <v>118495</v>
      </c>
      <c r="E102" s="2" t="n">
        <v>15442</v>
      </c>
      <c r="F102" s="2" t="n">
        <v>0</v>
      </c>
      <c r="G102" s="2" t="n">
        <v>15442</v>
      </c>
      <c r="H102" s="2" t="n">
        <v>133937</v>
      </c>
    </row>
    <row r="103" customFormat="false" ht="12.75" hidden="false" customHeight="false" outlineLevel="0" collapsed="false">
      <c r="A103" s="0" t="s">
        <v>273</v>
      </c>
      <c r="B103" s="0" t="s">
        <v>273</v>
      </c>
      <c r="C103" s="0" t="s">
        <v>275</v>
      </c>
      <c r="D103" s="2" t="n">
        <v>129969.95</v>
      </c>
      <c r="E103" s="2" t="n">
        <v>16665.38</v>
      </c>
      <c r="F103" s="2" t="n">
        <v>0</v>
      </c>
      <c r="G103" s="2" t="n">
        <v>16665.38</v>
      </c>
      <c r="H103" s="2" t="n">
        <v>146635.33</v>
      </c>
    </row>
    <row r="104" customFormat="false" ht="12.75" hidden="false" customHeight="false" outlineLevel="0" collapsed="false">
      <c r="A104" s="4" t="n">
        <v>1147076</v>
      </c>
      <c r="B104" s="4" t="n">
        <v>1147076</v>
      </c>
      <c r="C104" s="0" t="s">
        <v>277</v>
      </c>
      <c r="D104" s="2" t="n">
        <v>10214.13</v>
      </c>
      <c r="E104" s="2" t="n">
        <v>1484.56</v>
      </c>
      <c r="F104" s="2" t="n">
        <v>0</v>
      </c>
      <c r="G104" s="2" t="n">
        <v>1484.56</v>
      </c>
      <c r="H104" s="2" t="n">
        <v>11698.69</v>
      </c>
    </row>
    <row r="105" customFormat="false" ht="12.75" hidden="false" customHeight="false" outlineLevel="0" collapsed="false">
      <c r="A105" s="4" t="n">
        <v>1147077</v>
      </c>
      <c r="B105" s="4" t="n">
        <v>1147077</v>
      </c>
      <c r="C105" s="0" t="s">
        <v>279</v>
      </c>
      <c r="D105" s="2" t="n">
        <v>840.74</v>
      </c>
      <c r="E105" s="2" t="n">
        <v>133.7</v>
      </c>
      <c r="F105" s="2" t="n">
        <v>24.54</v>
      </c>
      <c r="G105" s="2" t="n">
        <v>109.16</v>
      </c>
      <c r="H105" s="2" t="n">
        <v>949.9</v>
      </c>
    </row>
    <row r="106" customFormat="false" ht="12.75" hidden="false" customHeight="false" outlineLevel="0" collapsed="false">
      <c r="A106" s="0" t="s">
        <v>280</v>
      </c>
      <c r="B106" s="0" t="s">
        <v>280</v>
      </c>
      <c r="C106" s="0" t="s">
        <v>282</v>
      </c>
      <c r="D106" s="2" t="n">
        <v>15068.48</v>
      </c>
      <c r="E106" s="2" t="n">
        <v>1954.23</v>
      </c>
      <c r="F106" s="2" t="n">
        <v>0</v>
      </c>
      <c r="G106" s="2" t="n">
        <v>1954.23</v>
      </c>
      <c r="H106" s="2" t="n">
        <v>17022.71</v>
      </c>
    </row>
    <row r="107" customFormat="false" ht="12.75" hidden="false" customHeight="false" outlineLevel="0" collapsed="false">
      <c r="A107" s="0" t="s">
        <v>283</v>
      </c>
      <c r="B107" s="0" t="s">
        <v>283</v>
      </c>
      <c r="C107" s="0" t="s">
        <v>285</v>
      </c>
      <c r="D107" s="2" t="n">
        <v>2250.16</v>
      </c>
      <c r="E107" s="2" t="n">
        <v>37.45</v>
      </c>
      <c r="F107" s="2" t="n">
        <v>0</v>
      </c>
      <c r="G107" s="2" t="n">
        <v>37.45</v>
      </c>
      <c r="H107" s="2" t="n">
        <v>2287.61</v>
      </c>
    </row>
    <row r="108" customFormat="false" ht="12.75" hidden="false" customHeight="false" outlineLevel="0" collapsed="false">
      <c r="A108" s="0" t="s">
        <v>286</v>
      </c>
      <c r="B108" s="0" t="s">
        <v>286</v>
      </c>
      <c r="C108" s="0" t="s">
        <v>288</v>
      </c>
      <c r="D108" s="2" t="n">
        <v>54398.83</v>
      </c>
      <c r="E108" s="2" t="n">
        <v>487.02</v>
      </c>
      <c r="F108" s="2" t="n">
        <v>0</v>
      </c>
      <c r="G108" s="2" t="n">
        <v>487.02</v>
      </c>
      <c r="H108" s="2" t="n">
        <v>54885.85</v>
      </c>
    </row>
    <row r="109" customFormat="false" ht="12.75" hidden="false" customHeight="false" outlineLevel="0" collapsed="false">
      <c r="A109" s="0" t="s">
        <v>289</v>
      </c>
      <c r="B109" s="0" t="s">
        <v>289</v>
      </c>
      <c r="C109" s="0" t="s">
        <v>291</v>
      </c>
      <c r="D109" s="2" t="n">
        <v>-466.02</v>
      </c>
      <c r="E109" s="2" t="n">
        <v>815.93</v>
      </c>
      <c r="F109" s="2" t="n">
        <v>995.93</v>
      </c>
      <c r="G109" s="2" t="n">
        <v>-180</v>
      </c>
      <c r="H109" s="2" t="n">
        <v>-646.02</v>
      </c>
    </row>
    <row r="110" customFormat="false" ht="12.75" hidden="false" customHeight="false" outlineLevel="0" collapsed="false">
      <c r="A110" s="0" t="s">
        <v>292</v>
      </c>
      <c r="B110" s="0" t="s">
        <v>292</v>
      </c>
      <c r="C110" s="0" t="s">
        <v>294</v>
      </c>
      <c r="D110" s="2" t="n">
        <v>1008</v>
      </c>
      <c r="E110" s="2" t="n">
        <v>126</v>
      </c>
      <c r="F110" s="2" t="n">
        <v>0</v>
      </c>
      <c r="G110" s="2" t="n">
        <v>126</v>
      </c>
      <c r="H110" s="2" t="n">
        <v>1134</v>
      </c>
    </row>
    <row r="111" customFormat="false" ht="12.75" hidden="false" customHeight="false" outlineLevel="0" collapsed="false">
      <c r="A111" s="0" t="s">
        <v>295</v>
      </c>
      <c r="B111" s="0" t="s">
        <v>295</v>
      </c>
      <c r="C111" s="0" t="s">
        <v>297</v>
      </c>
      <c r="D111" s="2" t="n">
        <v>11409</v>
      </c>
      <c r="E111" s="2" t="n">
        <v>0</v>
      </c>
      <c r="F111" s="2" t="n">
        <v>0</v>
      </c>
      <c r="G111" s="2" t="n">
        <v>0</v>
      </c>
      <c r="H111" s="2" t="n">
        <v>11409</v>
      </c>
    </row>
    <row r="112" customFormat="false" ht="12.75" hidden="false" customHeight="false" outlineLevel="0" collapsed="false">
      <c r="A112" s="0" t="s">
        <v>298</v>
      </c>
      <c r="B112" s="0" t="s">
        <v>298</v>
      </c>
      <c r="C112" s="0" t="s">
        <v>300</v>
      </c>
      <c r="D112" s="2" t="n">
        <v>11530.44</v>
      </c>
      <c r="E112" s="2" t="n">
        <v>1003.32</v>
      </c>
      <c r="F112" s="2" t="n">
        <v>1003.32</v>
      </c>
      <c r="G112" s="2" t="n">
        <v>0</v>
      </c>
      <c r="H112" s="2" t="n">
        <v>11530.44</v>
      </c>
    </row>
    <row r="113" customFormat="false" ht="12.75" hidden="false" customHeight="false" outlineLevel="0" collapsed="false">
      <c r="A113" s="0" t="s">
        <v>301</v>
      </c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0" t="s">
        <v>304</v>
      </c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0" t="s">
        <v>307</v>
      </c>
      <c r="B115" s="0" t="s">
        <v>307</v>
      </c>
      <c r="C115" s="0" t="s">
        <v>309</v>
      </c>
      <c r="D115" s="2" t="n">
        <v>163666.68</v>
      </c>
      <c r="E115" s="2" t="n">
        <v>20416.67</v>
      </c>
      <c r="F115" s="2" t="n">
        <v>0</v>
      </c>
      <c r="G115" s="2" t="n">
        <v>20416.67</v>
      </c>
      <c r="H115" s="2" t="n">
        <v>184083.35</v>
      </c>
    </row>
    <row r="116" customFormat="false" ht="12.75" hidden="false" customHeight="false" outlineLevel="0" collapsed="false">
      <c r="A116" s="0" t="s">
        <v>310</v>
      </c>
      <c r="B116" s="0" t="s">
        <v>310</v>
      </c>
      <c r="C116" s="0" t="s">
        <v>312</v>
      </c>
      <c r="D116" s="2" t="n">
        <v>80375</v>
      </c>
      <c r="E116" s="2" t="n">
        <v>10375</v>
      </c>
      <c r="F116" s="2" t="n">
        <v>0</v>
      </c>
      <c r="G116" s="2" t="n">
        <v>10375</v>
      </c>
      <c r="H116" s="2" t="n">
        <v>90750</v>
      </c>
    </row>
    <row r="117" customFormat="false" ht="12.75" hidden="false" customHeight="false" outlineLevel="0" collapsed="false">
      <c r="A117" s="0" t="s">
        <v>313</v>
      </c>
      <c r="B117" s="0" t="s">
        <v>313</v>
      </c>
      <c r="C117" s="0" t="s">
        <v>315</v>
      </c>
      <c r="D117" s="2" t="n">
        <v>2653.04</v>
      </c>
      <c r="E117" s="2" t="n">
        <v>0</v>
      </c>
      <c r="F117" s="2" t="n">
        <v>0</v>
      </c>
      <c r="G117" s="2" t="n">
        <v>0</v>
      </c>
      <c r="H117" s="2" t="n">
        <v>2653.04</v>
      </c>
    </row>
    <row r="118" customFormat="false" ht="12.75" hidden="false" customHeight="false" outlineLevel="0" collapsed="false">
      <c r="A118" s="0" t="s">
        <v>316</v>
      </c>
      <c r="B118" s="0" t="s">
        <v>316</v>
      </c>
      <c r="C118" s="0" t="s">
        <v>318</v>
      </c>
      <c r="D118" s="2" t="n">
        <v>15163</v>
      </c>
      <c r="E118" s="2" t="n">
        <v>0</v>
      </c>
      <c r="F118" s="2" t="n">
        <v>0</v>
      </c>
      <c r="G118" s="2" t="n">
        <v>0</v>
      </c>
      <c r="H118" s="2" t="n">
        <v>15163</v>
      </c>
    </row>
    <row r="119" customFormat="false" ht="12.75" hidden="false" customHeight="false" outlineLevel="0" collapsed="false">
      <c r="A119" s="4" t="n">
        <v>1154168</v>
      </c>
      <c r="B119" s="4" t="n">
        <v>1154168</v>
      </c>
      <c r="C119" s="0" t="s">
        <v>320</v>
      </c>
      <c r="D119" s="2" t="n">
        <v>22469.51</v>
      </c>
      <c r="E119" s="2" t="n">
        <v>2489.35</v>
      </c>
      <c r="F119" s="2" t="n">
        <v>329.6</v>
      </c>
      <c r="G119" s="2" t="n">
        <v>2159.75</v>
      </c>
      <c r="H119" s="2" t="n">
        <v>24629.26</v>
      </c>
    </row>
    <row r="120" customFormat="false" ht="12.75" hidden="false" customHeight="false" outlineLevel="0" collapsed="false">
      <c r="A120" s="4" t="n">
        <v>1154169</v>
      </c>
      <c r="B120" s="4" t="n">
        <v>1154169</v>
      </c>
      <c r="C120" s="0" t="s">
        <v>322</v>
      </c>
      <c r="D120" s="2" t="n">
        <v>17429.09</v>
      </c>
      <c r="E120" s="2" t="n">
        <v>936.33</v>
      </c>
      <c r="F120" s="2" t="n">
        <v>0</v>
      </c>
      <c r="G120" s="2" t="n">
        <v>936.33</v>
      </c>
      <c r="H120" s="2" t="n">
        <v>18365.42</v>
      </c>
    </row>
    <row r="121" customFormat="false" ht="12.75" hidden="false" customHeight="false" outlineLevel="0" collapsed="false">
      <c r="A121" s="4" t="n">
        <v>1154170</v>
      </c>
      <c r="B121" s="4" t="n">
        <v>1154170</v>
      </c>
      <c r="C121" s="0" t="s">
        <v>324</v>
      </c>
      <c r="D121" s="2" t="n">
        <v>11905.21</v>
      </c>
      <c r="E121" s="2" t="n">
        <v>1933.8</v>
      </c>
      <c r="F121" s="2" t="n">
        <v>646.3</v>
      </c>
      <c r="G121" s="2" t="n">
        <v>1287.5</v>
      </c>
      <c r="H121" s="2" t="n">
        <v>13192.71</v>
      </c>
    </row>
    <row r="122" customFormat="false" ht="12.75" hidden="false" customHeight="false" outlineLevel="0" collapsed="false">
      <c r="A122" s="4" t="n">
        <v>1154171</v>
      </c>
      <c r="B122" s="4" t="n">
        <v>1154171</v>
      </c>
      <c r="C122" s="0" t="s">
        <v>326</v>
      </c>
      <c r="D122" s="2" t="n">
        <v>23129.71</v>
      </c>
      <c r="E122" s="2" t="n">
        <v>3569.69</v>
      </c>
      <c r="F122" s="2" t="n">
        <v>1284.3</v>
      </c>
      <c r="G122" s="2" t="n">
        <v>2285.39</v>
      </c>
      <c r="H122" s="2" t="n">
        <v>25415.1</v>
      </c>
    </row>
    <row r="123" customFormat="false" ht="12.75" hidden="false" customHeight="false" outlineLevel="0" collapsed="false">
      <c r="A123" s="4" t="n">
        <v>1154172</v>
      </c>
      <c r="B123" s="4" t="n">
        <v>1154172</v>
      </c>
      <c r="C123" s="0" t="s">
        <v>328</v>
      </c>
      <c r="D123" s="2" t="n">
        <v>51645.33</v>
      </c>
      <c r="E123" s="2" t="n">
        <v>6044.08</v>
      </c>
      <c r="F123" s="2" t="n">
        <v>1530.9</v>
      </c>
      <c r="G123" s="2" t="n">
        <v>4513.18</v>
      </c>
      <c r="H123" s="2" t="n">
        <v>56158.51</v>
      </c>
    </row>
    <row r="124" customFormat="false" ht="12.75" hidden="false" customHeight="false" outlineLevel="0" collapsed="false">
      <c r="A124" s="4" t="n">
        <v>1154173</v>
      </c>
      <c r="B124" s="4" t="n">
        <v>1154173</v>
      </c>
      <c r="C124" s="0" t="s">
        <v>330</v>
      </c>
      <c r="D124" s="2" t="n">
        <v>5899.8</v>
      </c>
      <c r="E124" s="2" t="n">
        <v>0</v>
      </c>
      <c r="F124" s="2" t="n">
        <v>0</v>
      </c>
      <c r="G124" s="2" t="n">
        <v>0</v>
      </c>
      <c r="H124" s="2" t="n">
        <v>5899.8</v>
      </c>
    </row>
    <row r="125" customFormat="false" ht="12.75" hidden="false" customHeight="false" outlineLevel="0" collapsed="false">
      <c r="A125" s="4" t="n">
        <v>1154174</v>
      </c>
      <c r="B125" s="4" t="n">
        <v>1154174</v>
      </c>
      <c r="C125" s="0" t="s">
        <v>332</v>
      </c>
      <c r="D125" s="2" t="n">
        <v>9799.4</v>
      </c>
      <c r="E125" s="2" t="n">
        <v>9687.4</v>
      </c>
      <c r="F125" s="2" t="n">
        <v>0</v>
      </c>
      <c r="G125" s="2" t="n">
        <v>9687.4</v>
      </c>
      <c r="H125" s="2" t="n">
        <v>19486.8</v>
      </c>
    </row>
    <row r="126" customFormat="false" ht="12.75" hidden="false" customHeight="false" outlineLevel="0" collapsed="false">
      <c r="A126" s="4" t="n">
        <v>1154175</v>
      </c>
      <c r="B126" s="4" t="n">
        <v>1154175</v>
      </c>
      <c r="C126" s="0" t="s">
        <v>334</v>
      </c>
      <c r="D126" s="2" t="n">
        <v>4868.75</v>
      </c>
      <c r="E126" s="2" t="n">
        <v>1081.99</v>
      </c>
      <c r="F126" s="2" t="n">
        <v>0</v>
      </c>
      <c r="G126" s="2" t="n">
        <v>1081.99</v>
      </c>
      <c r="H126" s="2" t="n">
        <v>5950.74</v>
      </c>
    </row>
    <row r="127" customFormat="false" ht="12.75" hidden="false" customHeight="false" outlineLevel="0" collapsed="false">
      <c r="A127" s="4" t="n">
        <v>1154176</v>
      </c>
      <c r="B127" s="4" t="n">
        <v>1154176</v>
      </c>
      <c r="C127" s="0" t="s">
        <v>336</v>
      </c>
      <c r="D127" s="2" t="n">
        <v>46.18</v>
      </c>
      <c r="E127" s="2" t="n">
        <v>0</v>
      </c>
      <c r="F127" s="2" t="n">
        <v>0</v>
      </c>
      <c r="G127" s="2" t="n">
        <v>0</v>
      </c>
      <c r="H127" s="2" t="n">
        <v>46.18</v>
      </c>
    </row>
    <row r="128" customFormat="false" ht="12.75" hidden="false" customHeight="false" outlineLevel="0" collapsed="false">
      <c r="A128" s="4" t="n">
        <v>1154177</v>
      </c>
      <c r="B128" s="4" t="n">
        <v>1154177</v>
      </c>
      <c r="C128" s="0" t="s">
        <v>338</v>
      </c>
      <c r="D128" s="2" t="n">
        <v>215.14</v>
      </c>
      <c r="E128" s="2" t="n">
        <v>0</v>
      </c>
      <c r="F128" s="2" t="n">
        <v>0</v>
      </c>
      <c r="G128" s="2" t="n">
        <v>0</v>
      </c>
      <c r="H128" s="2" t="n">
        <v>215.14</v>
      </c>
    </row>
    <row r="129" customFormat="false" ht="12.75" hidden="false" customHeight="false" outlineLevel="0" collapsed="false">
      <c r="A129" s="4" t="n">
        <v>1154180</v>
      </c>
      <c r="B129" s="4" t="n">
        <v>1154180</v>
      </c>
      <c r="C129" s="0" t="s">
        <v>340</v>
      </c>
      <c r="D129" s="2" t="n">
        <v>694.55</v>
      </c>
      <c r="E129" s="2" t="n">
        <v>0</v>
      </c>
      <c r="F129" s="2" t="n">
        <v>0</v>
      </c>
      <c r="G129" s="2" t="n">
        <v>0</v>
      </c>
      <c r="H129" s="2" t="n">
        <v>694.55</v>
      </c>
    </row>
    <row r="130" customFormat="false" ht="12.75" hidden="false" customHeight="false" outlineLevel="0" collapsed="false">
      <c r="A130" s="0" t="s">
        <v>341</v>
      </c>
      <c r="B130" s="0" t="s">
        <v>341</v>
      </c>
      <c r="C130" s="0" t="s">
        <v>343</v>
      </c>
      <c r="D130" s="2" t="n">
        <v>17525.43</v>
      </c>
      <c r="E130" s="2" t="n">
        <v>22200</v>
      </c>
      <c r="F130" s="2" t="n">
        <v>0</v>
      </c>
      <c r="G130" s="2" t="n">
        <v>22200</v>
      </c>
      <c r="H130" s="2" t="n">
        <v>39725.43</v>
      </c>
    </row>
    <row r="131" customFormat="false" ht="12.75" hidden="false" customHeight="false" outlineLevel="0" collapsed="false">
      <c r="A131" s="4" t="n">
        <v>1154199</v>
      </c>
      <c r="B131" s="4" t="n">
        <v>1154199</v>
      </c>
      <c r="C131" s="0" t="s">
        <v>345</v>
      </c>
      <c r="D131" s="2" t="n">
        <v>158175.01</v>
      </c>
      <c r="E131" s="2" t="n">
        <v>0</v>
      </c>
      <c r="F131" s="2" t="n">
        <v>0</v>
      </c>
      <c r="G131" s="2" t="n">
        <v>0</v>
      </c>
      <c r="H131" s="2" t="n">
        <v>158175.01</v>
      </c>
    </row>
    <row r="132" customFormat="false" ht="12.75" hidden="false" customHeight="false" outlineLevel="0" collapsed="false">
      <c r="A132" s="4" t="n">
        <v>1154200</v>
      </c>
      <c r="B132" s="4" t="n">
        <v>1154200</v>
      </c>
      <c r="C132" s="0" t="s">
        <v>347</v>
      </c>
      <c r="D132" s="2" t="n">
        <v>30000</v>
      </c>
      <c r="E132" s="2" t="n">
        <v>0</v>
      </c>
      <c r="F132" s="2" t="n">
        <v>0</v>
      </c>
      <c r="G132" s="2" t="n">
        <v>0</v>
      </c>
      <c r="H132" s="2" t="n">
        <v>30000</v>
      </c>
    </row>
    <row r="133" customFormat="false" ht="12.75" hidden="false" customHeight="false" outlineLevel="0" collapsed="false">
      <c r="A133" s="4" t="n">
        <v>1154201</v>
      </c>
      <c r="B133" s="4" t="n">
        <v>1154201</v>
      </c>
      <c r="C133" s="0" t="s">
        <v>349</v>
      </c>
      <c r="D133" s="2" t="n">
        <v>38498.51</v>
      </c>
      <c r="E133" s="2" t="n">
        <v>0</v>
      </c>
      <c r="F133" s="2" t="n">
        <v>0</v>
      </c>
      <c r="G133" s="2" t="n">
        <v>0</v>
      </c>
      <c r="H133" s="2" t="n">
        <v>38498.51</v>
      </c>
    </row>
    <row r="134" customFormat="false" ht="12.75" hidden="false" customHeight="false" outlineLevel="0" collapsed="false">
      <c r="A134" s="4" t="n">
        <v>1154202</v>
      </c>
      <c r="B134" s="4" t="n">
        <v>1154202</v>
      </c>
      <c r="C134" s="0" t="s">
        <v>351</v>
      </c>
      <c r="D134" s="2" t="n">
        <v>8441.68</v>
      </c>
      <c r="E134" s="2" t="n">
        <v>0</v>
      </c>
      <c r="F134" s="2" t="n">
        <v>0</v>
      </c>
      <c r="G134" s="2" t="n">
        <v>0</v>
      </c>
      <c r="H134" s="2" t="n">
        <v>8441.68</v>
      </c>
    </row>
    <row r="135" customFormat="false" ht="12.75" hidden="false" customHeight="false" outlineLevel="0" collapsed="false">
      <c r="A135" s="4" t="n">
        <v>1154203</v>
      </c>
      <c r="B135" s="4" t="n">
        <v>1154203</v>
      </c>
      <c r="C135" s="0" t="s">
        <v>353</v>
      </c>
      <c r="D135" s="2" t="n">
        <v>3451.19</v>
      </c>
      <c r="E135" s="2" t="n">
        <v>0</v>
      </c>
      <c r="F135" s="2" t="n">
        <v>0</v>
      </c>
      <c r="G135" s="2" t="n">
        <v>0</v>
      </c>
      <c r="H135" s="2" t="n">
        <v>3451.19</v>
      </c>
    </row>
    <row r="136" customFormat="false" ht="12.75" hidden="false" customHeight="false" outlineLevel="0" collapsed="false">
      <c r="A136" s="4" t="n">
        <v>1154204</v>
      </c>
      <c r="B136" s="4" t="n">
        <v>1154204</v>
      </c>
      <c r="C136" s="0" t="s">
        <v>355</v>
      </c>
      <c r="D136" s="2" t="n">
        <v>569322</v>
      </c>
      <c r="E136" s="2" t="n">
        <v>0</v>
      </c>
      <c r="F136" s="2" t="n">
        <v>0</v>
      </c>
      <c r="G136" s="2" t="n">
        <v>0</v>
      </c>
      <c r="H136" s="2" t="n">
        <v>569322</v>
      </c>
    </row>
    <row r="137" customFormat="false" ht="12.75" hidden="false" customHeight="false" outlineLevel="0" collapsed="false">
      <c r="A137" s="4" t="n">
        <v>1154205</v>
      </c>
      <c r="B137" s="4" t="n">
        <v>1154205</v>
      </c>
      <c r="C137" s="0" t="s">
        <v>357</v>
      </c>
      <c r="D137" s="2" t="n">
        <v>2788.59</v>
      </c>
      <c r="E137" s="2" t="n">
        <v>31880.36</v>
      </c>
      <c r="F137" s="2" t="n">
        <v>0</v>
      </c>
      <c r="G137" s="2" t="n">
        <v>31880.36</v>
      </c>
      <c r="H137" s="2" t="n">
        <v>34668.95</v>
      </c>
    </row>
    <row r="138" customFormat="false" ht="12.75" hidden="false" customHeight="false" outlineLevel="0" collapsed="false">
      <c r="A138" s="4" t="n">
        <v>1154206</v>
      </c>
      <c r="B138" s="4" t="n">
        <v>1154206</v>
      </c>
      <c r="C138" s="0" t="s">
        <v>358</v>
      </c>
      <c r="D138" s="2" t="n">
        <v>300</v>
      </c>
      <c r="E138" s="2" t="n">
        <v>0</v>
      </c>
      <c r="F138" s="2" t="n">
        <v>0</v>
      </c>
      <c r="G138" s="2" t="n">
        <v>0</v>
      </c>
      <c r="H138" s="2" t="n">
        <v>300</v>
      </c>
    </row>
    <row r="139" customFormat="false" ht="12.75" hidden="false" customHeight="false" outlineLevel="0" collapsed="false">
      <c r="A139" s="0" t="s">
        <v>359</v>
      </c>
      <c r="B139" s="0" t="s">
        <v>359</v>
      </c>
      <c r="C139" s="0" t="s">
        <v>361</v>
      </c>
      <c r="D139" s="2" t="n">
        <v>555.58</v>
      </c>
      <c r="E139" s="2" t="n">
        <v>82.12</v>
      </c>
      <c r="F139" s="2" t="n">
        <v>0</v>
      </c>
      <c r="G139" s="2" t="n">
        <v>82.12</v>
      </c>
      <c r="H139" s="2" t="n">
        <v>637.7</v>
      </c>
    </row>
    <row r="140" customFormat="false" ht="12.75" hidden="false" customHeight="false" outlineLevel="0" collapsed="false">
      <c r="A140" s="0" t="s">
        <v>362</v>
      </c>
      <c r="B140" s="0" t="s">
        <v>362</v>
      </c>
      <c r="C140" s="0" t="s">
        <v>364</v>
      </c>
      <c r="D140" s="2" t="n">
        <v>8830.65</v>
      </c>
      <c r="E140" s="2" t="n">
        <v>833.32</v>
      </c>
      <c r="F140" s="2" t="n">
        <v>0</v>
      </c>
      <c r="G140" s="2" t="n">
        <v>833.32</v>
      </c>
      <c r="H140" s="2" t="n">
        <v>9663.97</v>
      </c>
    </row>
    <row r="141" customFormat="false" ht="12.75" hidden="false" customHeight="false" outlineLevel="0" collapsed="false">
      <c r="A141" s="0" t="s">
        <v>365</v>
      </c>
      <c r="B141" s="0" t="s">
        <v>365</v>
      </c>
      <c r="C141" s="0" t="s">
        <v>367</v>
      </c>
      <c r="D141" s="2" t="n">
        <v>26528.12</v>
      </c>
      <c r="E141" s="2" t="n">
        <v>0</v>
      </c>
      <c r="F141" s="2" t="n">
        <v>0</v>
      </c>
      <c r="G141" s="2" t="n">
        <v>0</v>
      </c>
      <c r="H141" s="2" t="n">
        <v>26528.12</v>
      </c>
    </row>
    <row r="142" customFormat="false" ht="12.75" hidden="false" customHeight="false" outlineLevel="0" collapsed="false">
      <c r="A142" s="0" t="s">
        <v>368</v>
      </c>
      <c r="B142" s="0" t="s">
        <v>368</v>
      </c>
      <c r="C142" s="0" t="s">
        <v>370</v>
      </c>
      <c r="D142" s="2" t="n">
        <v>29410.33</v>
      </c>
      <c r="E142" s="2" t="n">
        <v>144</v>
      </c>
      <c r="F142" s="2" t="n">
        <v>0</v>
      </c>
      <c r="G142" s="2" t="n">
        <v>144</v>
      </c>
      <c r="H142" s="2" t="n">
        <v>29554.33</v>
      </c>
    </row>
    <row r="143" customFormat="false" ht="12.75" hidden="false" customHeight="false" outlineLevel="0" collapsed="false">
      <c r="A143" s="0" t="s">
        <v>371</v>
      </c>
      <c r="B143" s="0" t="s">
        <v>371</v>
      </c>
      <c r="C143" s="0" t="s">
        <v>373</v>
      </c>
      <c r="D143" s="2" t="n">
        <v>1545.62</v>
      </c>
      <c r="E143" s="2" t="n">
        <v>198.09</v>
      </c>
      <c r="F143" s="2" t="n">
        <v>0</v>
      </c>
      <c r="G143" s="2" t="n">
        <v>198.09</v>
      </c>
      <c r="H143" s="2" t="n">
        <v>1743.71</v>
      </c>
    </row>
    <row r="144" customFormat="false" ht="12.75" hidden="false" customHeight="false" outlineLevel="0" collapsed="false">
      <c r="A144" s="0" t="s">
        <v>374</v>
      </c>
      <c r="B144" s="0" t="s">
        <v>374</v>
      </c>
      <c r="C144" s="0" t="s">
        <v>376</v>
      </c>
      <c r="D144" s="2" t="n">
        <v>2503.95</v>
      </c>
      <c r="E144" s="2" t="n">
        <v>0</v>
      </c>
      <c r="F144" s="2" t="n">
        <v>0</v>
      </c>
      <c r="G144" s="2" t="n">
        <v>0</v>
      </c>
      <c r="H144" s="2" t="n">
        <v>2503.95</v>
      </c>
    </row>
    <row r="145" customFormat="false" ht="12.75" hidden="false" customHeight="false" outlineLevel="0" collapsed="false">
      <c r="A145" s="0" t="s">
        <v>377</v>
      </c>
      <c r="B145" s="0" t="s">
        <v>377</v>
      </c>
      <c r="C145" s="0" t="s">
        <v>379</v>
      </c>
      <c r="D145" s="2" t="n">
        <v>31405.24</v>
      </c>
      <c r="E145" s="2" t="n">
        <v>3875.7</v>
      </c>
      <c r="F145" s="2" t="n">
        <v>0</v>
      </c>
      <c r="G145" s="2" t="n">
        <v>3875.7</v>
      </c>
      <c r="H145" s="2" t="n">
        <v>35280.94</v>
      </c>
    </row>
    <row r="146" customFormat="false" ht="12.75" hidden="false" customHeight="false" outlineLevel="0" collapsed="false">
      <c r="A146" s="0" t="s">
        <v>380</v>
      </c>
      <c r="B146" s="0" t="s">
        <v>380</v>
      </c>
      <c r="C146" s="0" t="s">
        <v>382</v>
      </c>
      <c r="D146" s="2" t="n">
        <v>10006.54</v>
      </c>
      <c r="E146" s="2" t="n">
        <v>0</v>
      </c>
      <c r="F146" s="2" t="n">
        <v>0</v>
      </c>
      <c r="G146" s="2" t="n">
        <v>0</v>
      </c>
      <c r="H146" s="2" t="n">
        <v>10006.54</v>
      </c>
    </row>
    <row r="147" customFormat="false" ht="12.75" hidden="false" customHeight="false" outlineLevel="0" collapsed="false">
      <c r="A147" s="0" t="s">
        <v>383</v>
      </c>
      <c r="B147" s="0" t="s">
        <v>383</v>
      </c>
      <c r="C147" s="0" t="s">
        <v>385</v>
      </c>
      <c r="D147" s="2" t="n">
        <v>588</v>
      </c>
      <c r="E147" s="2" t="n">
        <v>0</v>
      </c>
      <c r="F147" s="2" t="n">
        <v>0</v>
      </c>
      <c r="G147" s="2" t="n">
        <v>0</v>
      </c>
      <c r="H147" s="2" t="n">
        <v>588</v>
      </c>
    </row>
    <row r="148" customFormat="false" ht="12.75" hidden="false" customHeight="false" outlineLevel="0" collapsed="false">
      <c r="A148" s="0" t="s">
        <v>386</v>
      </c>
      <c r="B148" s="0" t="s">
        <v>386</v>
      </c>
      <c r="C148" s="0" t="s">
        <v>388</v>
      </c>
      <c r="D148" s="2" t="n">
        <v>4681.47</v>
      </c>
      <c r="E148" s="2" t="n">
        <v>596.09</v>
      </c>
      <c r="F148" s="2" t="n">
        <v>0</v>
      </c>
      <c r="G148" s="2" t="n">
        <v>596.09</v>
      </c>
      <c r="H148" s="2" t="n">
        <v>5277.56</v>
      </c>
    </row>
    <row r="149" customFormat="false" ht="12.75" hidden="false" customHeight="false" outlineLevel="0" collapsed="false">
      <c r="A149" s="0" t="s">
        <v>389</v>
      </c>
      <c r="B149" s="0" t="s">
        <v>389</v>
      </c>
      <c r="C149" s="0" t="s">
        <v>391</v>
      </c>
      <c r="D149" s="2" t="n">
        <v>2481</v>
      </c>
      <c r="E149" s="2" t="n">
        <v>337</v>
      </c>
      <c r="F149" s="2" t="n">
        <v>0</v>
      </c>
      <c r="G149" s="2" t="n">
        <v>337</v>
      </c>
      <c r="H149" s="2" t="n">
        <v>2818</v>
      </c>
    </row>
    <row r="150" customFormat="false" ht="12.75" hidden="false" customHeight="false" outlineLevel="0" collapsed="false">
      <c r="A150" s="0" t="s">
        <v>392</v>
      </c>
      <c r="B150" s="0" t="s">
        <v>392</v>
      </c>
      <c r="C150" s="0" t="s">
        <v>394</v>
      </c>
      <c r="D150" s="2" t="n">
        <v>3951.74</v>
      </c>
      <c r="E150" s="2" t="n">
        <v>111.75</v>
      </c>
      <c r="F150" s="2" t="n">
        <v>0</v>
      </c>
      <c r="G150" s="2" t="n">
        <v>111.75</v>
      </c>
      <c r="H150" s="2" t="n">
        <v>4063.49</v>
      </c>
    </row>
    <row r="151" customFormat="false" ht="12.75" hidden="false" customHeight="false" outlineLevel="0" collapsed="false">
      <c r="A151" s="0" t="s">
        <v>395</v>
      </c>
      <c r="B151" s="0" t="s">
        <v>395</v>
      </c>
      <c r="C151" s="0" t="s">
        <v>397</v>
      </c>
      <c r="D151" s="2" t="n">
        <v>4694.93</v>
      </c>
      <c r="E151" s="2" t="n">
        <v>225.98</v>
      </c>
      <c r="F151" s="2" t="n">
        <v>0</v>
      </c>
      <c r="G151" s="2" t="n">
        <v>225.98</v>
      </c>
      <c r="H151" s="2" t="n">
        <v>4920.91</v>
      </c>
    </row>
    <row r="152" customFormat="false" ht="12.75" hidden="false" customHeight="false" outlineLevel="0" collapsed="false">
      <c r="A152" s="0" t="s">
        <v>398</v>
      </c>
      <c r="B152" s="0" t="s">
        <v>398</v>
      </c>
      <c r="C152" s="0" t="s">
        <v>400</v>
      </c>
      <c r="D152" s="2" t="n">
        <v>746.28</v>
      </c>
      <c r="E152" s="2" t="n">
        <v>94</v>
      </c>
      <c r="F152" s="2" t="n">
        <v>0</v>
      </c>
      <c r="G152" s="2" t="n">
        <v>94</v>
      </c>
      <c r="H152" s="2" t="n">
        <v>840.28</v>
      </c>
    </row>
    <row r="153" customFormat="false" ht="12.75" hidden="false" customHeight="false" outlineLevel="0" collapsed="false">
      <c r="A153" s="0" t="s">
        <v>401</v>
      </c>
      <c r="B153" s="0" t="s">
        <v>401</v>
      </c>
      <c r="C153" s="0" t="s">
        <v>403</v>
      </c>
      <c r="D153" s="2" t="n">
        <v>234.35</v>
      </c>
      <c r="E153" s="2" t="n">
        <v>0</v>
      </c>
      <c r="F153" s="2" t="n">
        <v>0</v>
      </c>
      <c r="G153" s="2" t="n">
        <v>0</v>
      </c>
      <c r="H153" s="2" t="n">
        <v>234.35</v>
      </c>
    </row>
    <row r="154" customFormat="false" ht="12.75" hidden="false" customHeight="false" outlineLevel="0" collapsed="false">
      <c r="A154" s="0" t="s">
        <v>404</v>
      </c>
      <c r="B154" s="0" t="s">
        <v>404</v>
      </c>
      <c r="C154" s="0" t="s">
        <v>406</v>
      </c>
      <c r="D154" s="2" t="n">
        <v>78.8</v>
      </c>
      <c r="E154" s="2" t="n">
        <v>0</v>
      </c>
      <c r="F154" s="2" t="n">
        <v>0</v>
      </c>
      <c r="G154" s="2" t="n">
        <v>0</v>
      </c>
      <c r="H154" s="2" t="n">
        <v>78.8</v>
      </c>
    </row>
    <row r="155" customFormat="false" ht="12.75" hidden="false" customHeight="false" outlineLevel="0" collapsed="false">
      <c r="A155" s="0" t="s">
        <v>407</v>
      </c>
      <c r="B155" s="0" t="s">
        <v>407</v>
      </c>
      <c r="C155" s="0" t="s">
        <v>409</v>
      </c>
      <c r="D155" s="2" t="n">
        <v>7094.41</v>
      </c>
      <c r="E155" s="2" t="n">
        <v>1239.1</v>
      </c>
      <c r="F155" s="2" t="n">
        <v>619.55</v>
      </c>
      <c r="G155" s="2" t="n">
        <v>619.55</v>
      </c>
      <c r="H155" s="2" t="n">
        <v>7713.96</v>
      </c>
    </row>
    <row r="156" customFormat="false" ht="12.75" hidden="false" customHeight="false" outlineLevel="0" collapsed="false">
      <c r="A156" s="0" t="s">
        <v>410</v>
      </c>
      <c r="B156" s="0" t="s">
        <v>410</v>
      </c>
      <c r="C156" s="0" t="s">
        <v>412</v>
      </c>
      <c r="D156" s="2" t="n">
        <v>75533.36</v>
      </c>
      <c r="E156" s="2" t="n">
        <v>9441.67</v>
      </c>
      <c r="F156" s="2" t="n">
        <v>0</v>
      </c>
      <c r="G156" s="2" t="n">
        <v>9441.67</v>
      </c>
      <c r="H156" s="2" t="n">
        <v>84975.03</v>
      </c>
    </row>
    <row r="157" customFormat="false" ht="12.75" hidden="false" customHeight="false" outlineLevel="0" collapsed="false">
      <c r="A157" s="0" t="s">
        <v>413</v>
      </c>
      <c r="B157" s="0" t="s">
        <v>413</v>
      </c>
      <c r="C157" s="0" t="s">
        <v>415</v>
      </c>
      <c r="D157" s="2" t="n">
        <v>83200</v>
      </c>
      <c r="E157" s="2" t="n">
        <v>10400</v>
      </c>
      <c r="F157" s="2" t="n">
        <v>0</v>
      </c>
      <c r="G157" s="2" t="n">
        <v>10400</v>
      </c>
      <c r="H157" s="2" t="n">
        <v>93600</v>
      </c>
    </row>
    <row r="158" customFormat="false" ht="12.75" hidden="false" customHeight="false" outlineLevel="0" collapsed="false">
      <c r="A158" s="0" t="s">
        <v>416</v>
      </c>
      <c r="B158" s="0" t="s">
        <v>416</v>
      </c>
      <c r="C158" s="0" t="s">
        <v>418</v>
      </c>
      <c r="D158" s="2" t="n">
        <v>51666.64</v>
      </c>
      <c r="E158" s="2" t="n">
        <v>6458.33</v>
      </c>
      <c r="F158" s="2" t="n">
        <v>0</v>
      </c>
      <c r="G158" s="2" t="n">
        <v>6458.33</v>
      </c>
      <c r="H158" s="2" t="n">
        <v>58124.97</v>
      </c>
    </row>
    <row r="159" customFormat="false" ht="12.75" hidden="false" customHeight="false" outlineLevel="0" collapsed="false">
      <c r="A159" s="0" t="s">
        <v>419</v>
      </c>
      <c r="B159" s="0" t="s">
        <v>419</v>
      </c>
      <c r="C159" s="0" t="s">
        <v>420</v>
      </c>
      <c r="D159" s="2" t="n">
        <v>5066.99</v>
      </c>
      <c r="E159" s="2" t="n">
        <v>99.83</v>
      </c>
      <c r="F159" s="2" t="n">
        <v>0</v>
      </c>
      <c r="G159" s="2" t="n">
        <v>99.83</v>
      </c>
      <c r="H159" s="2" t="n">
        <v>5166.82</v>
      </c>
    </row>
    <row r="160" customFormat="false" ht="12.75" hidden="false" customHeight="false" outlineLevel="0" collapsed="false">
      <c r="A160" s="0" t="s">
        <v>421</v>
      </c>
      <c r="B160" s="0" t="s">
        <v>421</v>
      </c>
      <c r="C160" s="0" t="s">
        <v>423</v>
      </c>
      <c r="D160" s="2" t="n">
        <v>9327.09</v>
      </c>
      <c r="E160" s="2" t="n">
        <v>1801.8</v>
      </c>
      <c r="F160" s="2" t="n">
        <v>366.6</v>
      </c>
      <c r="G160" s="2" t="n">
        <v>1435.2</v>
      </c>
      <c r="H160" s="2" t="n">
        <v>10762.29</v>
      </c>
    </row>
    <row r="161" customFormat="false" ht="12.75" hidden="false" customHeight="false" outlineLevel="0" collapsed="false">
      <c r="A161" s="0" t="s">
        <v>424</v>
      </c>
      <c r="B161" s="0" t="s">
        <v>424</v>
      </c>
      <c r="C161" s="0" t="s">
        <v>426</v>
      </c>
      <c r="D161" s="2" t="n">
        <v>7154.63</v>
      </c>
      <c r="E161" s="2" t="n">
        <v>1072.7</v>
      </c>
      <c r="F161" s="2" t="n">
        <v>16.72</v>
      </c>
      <c r="G161" s="2" t="n">
        <v>1055.98</v>
      </c>
      <c r="H161" s="2" t="n">
        <v>8210.61</v>
      </c>
    </row>
    <row r="162" customFormat="false" ht="12.75" hidden="false" customHeight="false" outlineLevel="0" collapsed="false">
      <c r="A162" s="0" t="s">
        <v>427</v>
      </c>
      <c r="B162" s="0" t="s">
        <v>427</v>
      </c>
      <c r="C162" s="0" t="s">
        <v>429</v>
      </c>
      <c r="D162" s="2" t="n">
        <v>8191.38</v>
      </c>
      <c r="E162" s="2" t="n">
        <v>943.46</v>
      </c>
      <c r="F162" s="2" t="n">
        <v>11.19</v>
      </c>
      <c r="G162" s="2" t="n">
        <v>932.27</v>
      </c>
      <c r="H162" s="2" t="n">
        <v>9123.65</v>
      </c>
    </row>
    <row r="163" customFormat="false" ht="12.75" hidden="false" customHeight="false" outlineLevel="0" collapsed="false">
      <c r="A163" s="0" t="s">
        <v>430</v>
      </c>
      <c r="B163" s="0" t="s">
        <v>430</v>
      </c>
      <c r="C163" s="0" t="s">
        <v>432</v>
      </c>
      <c r="D163" s="2" t="n">
        <v>92</v>
      </c>
      <c r="E163" s="2" t="n">
        <v>0</v>
      </c>
      <c r="F163" s="2" t="n">
        <v>0</v>
      </c>
      <c r="G163" s="2" t="n">
        <v>0</v>
      </c>
      <c r="H163" s="2" t="n">
        <v>92</v>
      </c>
    </row>
    <row r="164" customFormat="false" ht="12.75" hidden="false" customHeight="false" outlineLevel="0" collapsed="false">
      <c r="A164" s="0" t="s">
        <v>433</v>
      </c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0" t="s">
        <v>436</v>
      </c>
      <c r="B165" s="0" t="s">
        <v>436</v>
      </c>
      <c r="C165" s="0" t="s">
        <v>438</v>
      </c>
      <c r="D165" s="2" t="n">
        <v>43163</v>
      </c>
      <c r="E165" s="2" t="n">
        <v>2185</v>
      </c>
      <c r="F165" s="2" t="n">
        <v>0</v>
      </c>
      <c r="G165" s="2" t="n">
        <v>2185</v>
      </c>
      <c r="H165" s="2" t="n">
        <v>45348</v>
      </c>
    </row>
    <row r="166" customFormat="false" ht="12.75" hidden="false" customHeight="false" outlineLevel="0" collapsed="false">
      <c r="A166" s="0" t="s">
        <v>439</v>
      </c>
      <c r="B166" s="0" t="s">
        <v>439</v>
      </c>
      <c r="C166" s="0" t="s">
        <v>441</v>
      </c>
      <c r="D166" s="2" t="n">
        <v>13410.47</v>
      </c>
      <c r="E166" s="2" t="n">
        <v>0</v>
      </c>
      <c r="F166" s="2" t="n">
        <v>0</v>
      </c>
      <c r="G166" s="2" t="n">
        <v>0</v>
      </c>
      <c r="H166" s="2" t="n">
        <v>13410.47</v>
      </c>
    </row>
    <row r="167" customFormat="false" ht="12.75" hidden="false" customHeight="false" outlineLevel="0" collapsed="false">
      <c r="A167" s="0" t="s">
        <v>442</v>
      </c>
      <c r="B167" s="0" t="s">
        <v>442</v>
      </c>
      <c r="C167" s="0" t="s">
        <v>444</v>
      </c>
      <c r="D167" s="2" t="n">
        <v>413.9</v>
      </c>
      <c r="E167" s="2" t="n">
        <v>0</v>
      </c>
      <c r="F167" s="2" t="n">
        <v>0</v>
      </c>
      <c r="G167" s="2" t="n">
        <v>0</v>
      </c>
      <c r="H167" s="2" t="n">
        <v>413.9</v>
      </c>
    </row>
    <row r="168" customFormat="false" ht="12.75" hidden="false" customHeight="false" outlineLevel="0" collapsed="false">
      <c r="A168" s="0" t="s">
        <v>445</v>
      </c>
      <c r="B168" s="0" t="s">
        <v>445</v>
      </c>
      <c r="C168" s="0" t="s">
        <v>447</v>
      </c>
      <c r="D168" s="2" t="n">
        <v>40867.48</v>
      </c>
      <c r="E168" s="2" t="n">
        <v>679.54</v>
      </c>
      <c r="F168" s="2" t="n">
        <v>0</v>
      </c>
      <c r="G168" s="2" t="n">
        <v>679.54</v>
      </c>
      <c r="H168" s="2" t="n">
        <v>41547.02</v>
      </c>
    </row>
    <row r="169" customFormat="false" ht="12.75" hidden="false" customHeight="false" outlineLevel="0" collapsed="false">
      <c r="A169" s="0" t="s">
        <v>448</v>
      </c>
      <c r="B169" s="0" t="s">
        <v>448</v>
      </c>
      <c r="C169" s="0" t="s">
        <v>450</v>
      </c>
      <c r="D169" s="2" t="n">
        <v>151.79</v>
      </c>
      <c r="E169" s="2" t="n">
        <v>0</v>
      </c>
      <c r="F169" s="2" t="n">
        <v>0</v>
      </c>
      <c r="G169" s="2" t="n">
        <v>0</v>
      </c>
      <c r="H169" s="2" t="n">
        <v>151.79</v>
      </c>
    </row>
    <row r="170" customFormat="false" ht="12.75" hidden="false" customHeight="false" outlineLevel="0" collapsed="false">
      <c r="A170" s="0" t="s">
        <v>451</v>
      </c>
      <c r="B170" s="0" t="s">
        <v>451</v>
      </c>
      <c r="C170" s="0" t="s">
        <v>453</v>
      </c>
      <c r="D170" s="2" t="n">
        <v>23437.37</v>
      </c>
      <c r="E170" s="2" t="n">
        <v>7204.74</v>
      </c>
      <c r="F170" s="2" t="n">
        <v>2285.51</v>
      </c>
      <c r="G170" s="2" t="n">
        <v>4919.23</v>
      </c>
      <c r="H170" s="2" t="n">
        <v>28356.6</v>
      </c>
    </row>
    <row r="171" customFormat="false" ht="12.75" hidden="false" customHeight="false" outlineLevel="0" collapsed="false">
      <c r="A171" s="0" t="s">
        <v>454</v>
      </c>
      <c r="B171" s="0" t="s">
        <v>454</v>
      </c>
      <c r="C171" s="0" t="s">
        <v>456</v>
      </c>
      <c r="D171" s="2" t="n">
        <v>7179.02</v>
      </c>
      <c r="E171" s="2" t="n">
        <v>3667.26</v>
      </c>
      <c r="F171" s="2" t="n">
        <v>0</v>
      </c>
      <c r="G171" s="2" t="n">
        <v>3667.26</v>
      </c>
      <c r="H171" s="2" t="n">
        <v>10846.28</v>
      </c>
    </row>
    <row r="172" customFormat="false" ht="12.75" hidden="false" customHeight="false" outlineLevel="0" collapsed="false">
      <c r="A172" s="0" t="s">
        <v>457</v>
      </c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0" t="s">
        <v>459</v>
      </c>
      <c r="B173" s="0" t="s">
        <v>459</v>
      </c>
      <c r="C173" s="0" t="s">
        <v>461</v>
      </c>
      <c r="D173" s="2" t="n">
        <v>1932.85</v>
      </c>
      <c r="E173" s="2" t="n">
        <v>628.29</v>
      </c>
      <c r="F173" s="2" t="n">
        <v>0</v>
      </c>
      <c r="G173" s="2" t="n">
        <v>628.29</v>
      </c>
      <c r="H173" s="2" t="n">
        <v>2561.14</v>
      </c>
    </row>
    <row r="174" customFormat="false" ht="12.75" hidden="false" customHeight="false" outlineLevel="0" collapsed="false">
      <c r="A174" s="0" t="s">
        <v>462</v>
      </c>
      <c r="B174" s="0" t="s">
        <v>462</v>
      </c>
      <c r="C174" s="0" t="s">
        <v>464</v>
      </c>
      <c r="D174" s="2" t="n">
        <v>16992.05</v>
      </c>
      <c r="E174" s="2" t="n">
        <v>0</v>
      </c>
      <c r="F174" s="2" t="n">
        <v>0</v>
      </c>
      <c r="G174" s="2" t="n">
        <v>0</v>
      </c>
      <c r="H174" s="2" t="n">
        <v>16992.05</v>
      </c>
    </row>
    <row r="175" customFormat="false" ht="12.75" hidden="false" customHeight="false" outlineLevel="0" collapsed="false">
      <c r="A175" s="0" t="s">
        <v>465</v>
      </c>
      <c r="B175" s="0" t="s">
        <v>465</v>
      </c>
      <c r="C175" s="0" t="s">
        <v>467</v>
      </c>
      <c r="D175" s="2" t="n">
        <v>57222.43</v>
      </c>
      <c r="E175" s="2" t="n">
        <v>0</v>
      </c>
      <c r="F175" s="2" t="n">
        <v>0</v>
      </c>
      <c r="G175" s="2" t="n">
        <v>0</v>
      </c>
      <c r="H175" s="2" t="n">
        <v>57222.43</v>
      </c>
    </row>
    <row r="176" customFormat="false" ht="12.75" hidden="false" customHeight="false" outlineLevel="0" collapsed="false">
      <c r="A176" s="0" t="s">
        <v>468</v>
      </c>
      <c r="B176" s="0" t="s">
        <v>468</v>
      </c>
      <c r="C176" s="0" t="s">
        <v>470</v>
      </c>
      <c r="D176" s="2" t="n">
        <v>34245</v>
      </c>
      <c r="E176" s="2" t="n">
        <v>0</v>
      </c>
      <c r="F176" s="2" t="n">
        <v>0</v>
      </c>
      <c r="G176" s="2" t="n">
        <v>0</v>
      </c>
      <c r="H176" s="2" t="n">
        <v>34245</v>
      </c>
    </row>
    <row r="177" customFormat="false" ht="12.75" hidden="false" customHeight="false" outlineLevel="0" collapsed="false">
      <c r="A177" s="0" t="s">
        <v>471</v>
      </c>
      <c r="B177" s="0" t="s">
        <v>471</v>
      </c>
      <c r="C177" s="0" t="s">
        <v>473</v>
      </c>
      <c r="D177" s="2" t="n">
        <v>30450</v>
      </c>
      <c r="E177" s="2" t="n">
        <v>0</v>
      </c>
      <c r="F177" s="2" t="n">
        <v>0</v>
      </c>
      <c r="G177" s="2" t="n">
        <v>0</v>
      </c>
      <c r="H177" s="2" t="n">
        <v>30450</v>
      </c>
    </row>
    <row r="178" customFormat="false" ht="12.75" hidden="false" customHeight="false" outlineLevel="0" collapsed="false">
      <c r="A178" s="0" t="s">
        <v>474</v>
      </c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0" t="s">
        <v>477</v>
      </c>
      <c r="B179" s="0" t="s">
        <v>477</v>
      </c>
      <c r="C179" s="0" t="s">
        <v>479</v>
      </c>
      <c r="D179" s="2" t="n">
        <v>51761.03</v>
      </c>
      <c r="E179" s="2" t="n">
        <v>12224.94</v>
      </c>
      <c r="F179" s="2" t="n">
        <v>652.63</v>
      </c>
      <c r="G179" s="2" t="n">
        <v>11572.31</v>
      </c>
      <c r="H179" s="2" t="n">
        <v>63333.34</v>
      </c>
    </row>
    <row r="180" customFormat="false" ht="12.75" hidden="false" customHeight="false" outlineLevel="0" collapsed="false">
      <c r="A180" s="0" t="s">
        <v>480</v>
      </c>
      <c r="B180" s="0" t="s">
        <v>480</v>
      </c>
      <c r="C180" s="0" t="s">
        <v>482</v>
      </c>
      <c r="D180" s="2" t="n">
        <v>1978.2</v>
      </c>
      <c r="E180" s="2" t="n">
        <v>359.45</v>
      </c>
      <c r="F180" s="2" t="n">
        <v>158.2</v>
      </c>
      <c r="G180" s="2" t="n">
        <v>201.25</v>
      </c>
      <c r="H180" s="2" t="n">
        <v>2179.45</v>
      </c>
    </row>
    <row r="181" customFormat="false" ht="12.75" hidden="false" customHeight="false" outlineLevel="0" collapsed="false">
      <c r="A181" s="0" t="s">
        <v>483</v>
      </c>
      <c r="B181" s="0" t="s">
        <v>483</v>
      </c>
      <c r="C181" s="0" t="s">
        <v>485</v>
      </c>
      <c r="D181" s="2" t="n">
        <v>4275.29</v>
      </c>
      <c r="E181" s="2" t="n">
        <v>489.8</v>
      </c>
      <c r="F181" s="2" t="n">
        <v>0</v>
      </c>
      <c r="G181" s="2" t="n">
        <v>489.8</v>
      </c>
      <c r="H181" s="2" t="n">
        <v>4765.09</v>
      </c>
    </row>
    <row r="182" customFormat="false" ht="12.75" hidden="false" customHeight="false" outlineLevel="0" collapsed="false">
      <c r="A182" s="0" t="s">
        <v>486</v>
      </c>
      <c r="B182" s="0" t="s">
        <v>486</v>
      </c>
      <c r="C182" s="0" t="s">
        <v>488</v>
      </c>
      <c r="D182" s="2" t="n">
        <v>265693.16</v>
      </c>
      <c r="E182" s="2" t="n">
        <v>0</v>
      </c>
      <c r="F182" s="2" t="n">
        <v>0</v>
      </c>
      <c r="G182" s="2" t="n">
        <v>0</v>
      </c>
      <c r="H182" s="2" t="n">
        <v>265693.16</v>
      </c>
    </row>
    <row r="183" customFormat="false" ht="12.75" hidden="false" customHeight="false" outlineLevel="0" collapsed="false">
      <c r="A183" s="0" t="s">
        <v>489</v>
      </c>
      <c r="B183" s="0" t="s">
        <v>489</v>
      </c>
      <c r="C183" s="0" t="s">
        <v>491</v>
      </c>
      <c r="D183" s="2" t="n">
        <v>735053.67</v>
      </c>
      <c r="E183" s="2" t="n">
        <v>693.11</v>
      </c>
      <c r="F183" s="2" t="n">
        <v>0</v>
      </c>
      <c r="G183" s="2" t="n">
        <v>693.11</v>
      </c>
      <c r="H183" s="2" t="n">
        <v>735746.78</v>
      </c>
    </row>
    <row r="184" customFormat="false" ht="12.75" hidden="false" customHeight="false" outlineLevel="0" collapsed="false">
      <c r="A184" s="0" t="s">
        <v>492</v>
      </c>
      <c r="B184" s="0" t="s">
        <v>492</v>
      </c>
      <c r="C184" s="0" t="s">
        <v>494</v>
      </c>
      <c r="D184" s="2" t="n">
        <v>-10507205.58</v>
      </c>
      <c r="E184" s="2" t="n">
        <v>0</v>
      </c>
      <c r="F184" s="2" t="n">
        <v>2263428.93</v>
      </c>
      <c r="G184" s="2" t="n">
        <v>-2263428.93</v>
      </c>
      <c r="H184" s="2" t="n">
        <v>-12770634.51</v>
      </c>
    </row>
    <row r="185" customFormat="false" ht="12.75" hidden="false" customHeight="false" outlineLevel="0" collapsed="false">
      <c r="A185" s="0" t="s">
        <v>495</v>
      </c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4" t="n">
        <v>1501270</v>
      </c>
      <c r="B186" s="4" t="n">
        <v>1501270</v>
      </c>
      <c r="C186" s="0" t="s">
        <v>499</v>
      </c>
      <c r="D186" s="2" t="n">
        <v>-42200.65</v>
      </c>
      <c r="E186" s="2" t="n">
        <v>0</v>
      </c>
      <c r="F186" s="2" t="n">
        <v>2328.15</v>
      </c>
      <c r="G186" s="2" t="n">
        <v>-2328.15</v>
      </c>
      <c r="H186" s="2" t="n">
        <v>-44528.8</v>
      </c>
    </row>
    <row r="187" customFormat="false" ht="12.75" hidden="false" customHeight="false" outlineLevel="0" collapsed="false">
      <c r="A187" s="4" t="n">
        <v>1501271</v>
      </c>
      <c r="B187" s="4" t="n">
        <v>1501271</v>
      </c>
      <c r="C187" s="0" t="s">
        <v>501</v>
      </c>
      <c r="D187" s="2" t="n">
        <v>-2330568.32</v>
      </c>
      <c r="E187" s="2" t="n">
        <v>0</v>
      </c>
      <c r="F187" s="2" t="n">
        <v>253802</v>
      </c>
      <c r="G187" s="2" t="n">
        <v>-253802</v>
      </c>
      <c r="H187" s="2" t="n">
        <v>-2584370.32</v>
      </c>
    </row>
    <row r="188" customFormat="false" ht="12.75" hidden="false" customHeight="false" outlineLevel="0" collapsed="false">
      <c r="A188" s="4" t="n">
        <v>1501272</v>
      </c>
      <c r="B188" s="4" t="n">
        <v>1501272</v>
      </c>
      <c r="C188" s="0" t="s">
        <v>503</v>
      </c>
      <c r="D188" s="2" t="n">
        <v>-4064659.42</v>
      </c>
      <c r="E188" s="2" t="n">
        <v>0</v>
      </c>
      <c r="F188" s="2" t="n">
        <v>394127.26</v>
      </c>
      <c r="G188" s="2" t="n">
        <v>-394127.26</v>
      </c>
      <c r="H188" s="2" t="n">
        <v>-4458786.68</v>
      </c>
    </row>
    <row r="189" customFormat="false" ht="12.75" hidden="false" customHeight="false" outlineLevel="0" collapsed="false">
      <c r="A189" s="0" t="s">
        <v>504</v>
      </c>
      <c r="B189" s="0" t="s">
        <v>504</v>
      </c>
      <c r="C189" s="0" t="s">
        <v>506</v>
      </c>
      <c r="D189" s="2" t="n">
        <v>-18911902.65</v>
      </c>
      <c r="E189" s="2" t="n">
        <v>0</v>
      </c>
      <c r="F189" s="2" t="n">
        <v>1002319.34</v>
      </c>
      <c r="G189" s="2" t="n">
        <v>-1002319.34</v>
      </c>
      <c r="H189" s="2" t="n">
        <v>-19914221.99</v>
      </c>
    </row>
    <row r="190" customFormat="false" ht="12.75" hidden="false" customHeight="false" outlineLevel="0" collapsed="false">
      <c r="A190" s="0" t="s">
        <v>507</v>
      </c>
      <c r="B190" s="0" t="s">
        <v>507</v>
      </c>
      <c r="C190" s="0" t="s">
        <v>509</v>
      </c>
      <c r="D190" s="2" t="n">
        <v>-1551898.4</v>
      </c>
      <c r="E190" s="2" t="n">
        <v>0</v>
      </c>
      <c r="F190" s="2" t="n">
        <v>180450.98</v>
      </c>
      <c r="G190" s="2" t="n">
        <v>-180450.98</v>
      </c>
      <c r="H190" s="2" t="n">
        <v>-1732349.38</v>
      </c>
    </row>
    <row r="191" customFormat="false" ht="12.75" hidden="false" customHeight="false" outlineLevel="0" collapsed="false">
      <c r="A191" s="0" t="s">
        <v>510</v>
      </c>
      <c r="B191" s="0" t="s">
        <v>510</v>
      </c>
      <c r="C191" s="0" t="s">
        <v>512</v>
      </c>
      <c r="D191" s="2" t="n">
        <v>-10391496.78</v>
      </c>
      <c r="E191" s="2" t="n">
        <v>0</v>
      </c>
      <c r="F191" s="2" t="n">
        <v>1698174.38</v>
      </c>
      <c r="G191" s="2" t="n">
        <v>-1698174.38</v>
      </c>
      <c r="H191" s="2" t="n">
        <v>-12089671.16</v>
      </c>
    </row>
    <row r="192" customFormat="false" ht="12.75" hidden="false" customHeight="false" outlineLevel="0" collapsed="false">
      <c r="A192" s="0" t="s">
        <v>513</v>
      </c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4" t="n">
        <v>1504861</v>
      </c>
      <c r="B193" s="4" t="n">
        <v>1504861</v>
      </c>
      <c r="C193" s="0" t="s">
        <v>516</v>
      </c>
      <c r="D193" s="2" t="n">
        <v>-1257960.52</v>
      </c>
      <c r="E193" s="2" t="n">
        <v>0</v>
      </c>
      <c r="F193" s="2" t="n">
        <v>497927.12</v>
      </c>
      <c r="G193" s="2" t="n">
        <v>-497927.12</v>
      </c>
      <c r="H193" s="2" t="n">
        <v>-1755887.64</v>
      </c>
    </row>
    <row r="194" customFormat="false" ht="12.75" hidden="false" customHeight="false" outlineLevel="0" collapsed="false">
      <c r="A194" s="4" t="n">
        <v>1504862</v>
      </c>
      <c r="B194" s="4" t="n">
        <v>1504862</v>
      </c>
      <c r="C194" s="0" t="s">
        <v>518</v>
      </c>
      <c r="D194" s="2" t="n">
        <v>257252.75</v>
      </c>
      <c r="E194" s="2" t="n">
        <v>22511</v>
      </c>
      <c r="F194" s="2" t="n">
        <v>0</v>
      </c>
      <c r="G194" s="2" t="n">
        <v>22511</v>
      </c>
      <c r="H194" s="2" t="n">
        <v>279763.75</v>
      </c>
    </row>
    <row r="195" customFormat="false" ht="12.75" hidden="false" customHeight="false" outlineLevel="0" collapsed="false">
      <c r="A195" s="4" t="n">
        <v>1504863</v>
      </c>
      <c r="B195" s="4" t="n">
        <v>1504863</v>
      </c>
      <c r="C195" s="0" t="s">
        <v>520</v>
      </c>
      <c r="D195" s="2" t="n">
        <v>-3148488.13</v>
      </c>
      <c r="E195" s="2" t="n">
        <v>2026895.51</v>
      </c>
      <c r="F195" s="2" t="n">
        <v>0</v>
      </c>
      <c r="G195" s="2" t="n">
        <v>2026895.51</v>
      </c>
      <c r="H195" s="2" t="n">
        <v>-1121592.62</v>
      </c>
    </row>
    <row r="196" customFormat="false" ht="12.75" hidden="false" customHeight="false" outlineLevel="0" collapsed="false">
      <c r="A196" s="0" t="s">
        <v>521</v>
      </c>
      <c r="B196" s="0" t="s">
        <v>521</v>
      </c>
      <c r="C196" s="0" t="s">
        <v>523</v>
      </c>
      <c r="D196" s="2" t="n">
        <v>12708460.1</v>
      </c>
      <c r="E196" s="2" t="n">
        <v>0</v>
      </c>
      <c r="F196" s="2" t="n">
        <v>7296159.98</v>
      </c>
      <c r="G196" s="2" t="n">
        <v>-7296159.98</v>
      </c>
      <c r="H196" s="2" t="n">
        <v>5412300.12</v>
      </c>
    </row>
    <row r="197" customFormat="false" ht="12.75" hidden="false" customHeight="false" outlineLevel="0" collapsed="false">
      <c r="B197" s="0" t="s">
        <v>533</v>
      </c>
      <c r="C197" s="0" t="s">
        <v>534</v>
      </c>
      <c r="D197" s="0" t="s">
        <v>541</v>
      </c>
      <c r="E197" s="0" t="s">
        <v>542</v>
      </c>
      <c r="F197" s="0" t="s">
        <v>532</v>
      </c>
    </row>
    <row r="198" customFormat="false" ht="12.75" hidden="false" customHeight="false" outlineLevel="0" collapsed="false">
      <c r="B198" s="0" t="n">
        <v>172</v>
      </c>
      <c r="C198" s="2" t="n">
        <v>0</v>
      </c>
      <c r="D198" s="2" t="n">
        <v>34096614.21</v>
      </c>
      <c r="E198" s="2" t="n">
        <v>34096614.21</v>
      </c>
      <c r="F198" s="2" t="n">
        <v>0</v>
      </c>
      <c r="G19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G196" activeCellId="0" sqref="G8:G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0" t="s">
        <v>543</v>
      </c>
      <c r="B1" s="0" t="s">
        <v>524</v>
      </c>
      <c r="C1" s="4" t="n">
        <v>39115</v>
      </c>
      <c r="D1" s="5" t="n">
        <v>0.689131944444445</v>
      </c>
      <c r="E1" s="0" t="s">
        <v>535</v>
      </c>
      <c r="F1" s="0" t="n">
        <v>1</v>
      </c>
      <c r="G1" s="0" t="s">
        <v>536</v>
      </c>
      <c r="H1" s="4" t="n">
        <v>39115</v>
      </c>
      <c r="I1" s="0" t="s">
        <v>525</v>
      </c>
      <c r="J1" s="0" t="s">
        <v>526</v>
      </c>
    </row>
    <row r="2" customFormat="false" ht="12.75" hidden="false" customHeight="false" outlineLevel="0" collapsed="false">
      <c r="A2" s="0" t="s">
        <v>544</v>
      </c>
    </row>
    <row r="3" customFormat="false" ht="12.75" hidden="false" customHeight="false" outlineLevel="0" collapsed="false">
      <c r="A3" s="0" t="s">
        <v>545</v>
      </c>
    </row>
    <row r="5" customFormat="false" ht="12.75" hidden="false" customHeight="false" outlineLevel="0" collapsed="false">
      <c r="A5" s="0" t="s">
        <v>546</v>
      </c>
      <c r="B5" s="0" t="s">
        <v>527</v>
      </c>
      <c r="C5" s="0" t="s">
        <v>528</v>
      </c>
      <c r="D5" s="0" t="s">
        <v>537</v>
      </c>
      <c r="E5" s="4" t="n">
        <v>38991</v>
      </c>
      <c r="F5" s="4" t="n">
        <v>39021</v>
      </c>
      <c r="G5" s="0" t="s">
        <v>538</v>
      </c>
      <c r="H5" s="0" t="s">
        <v>529</v>
      </c>
    </row>
    <row r="6" customFormat="false" ht="12.75" hidden="false" customHeight="false" outlineLevel="0" collapsed="false">
      <c r="A6" s="0" t="s">
        <v>547</v>
      </c>
      <c r="B6" s="0" t="s">
        <v>530</v>
      </c>
      <c r="C6" s="0" t="s">
        <v>531</v>
      </c>
      <c r="D6" s="0" t="s">
        <v>539</v>
      </c>
      <c r="E6" s="0" t="s">
        <v>540</v>
      </c>
    </row>
    <row r="7" customFormat="false" ht="12.75" hidden="false" customHeight="false" outlineLevel="0" collapsed="false">
      <c r="A7" s="0" t="s">
        <v>548</v>
      </c>
      <c r="B7" s="0" t="s">
        <v>1</v>
      </c>
      <c r="C7" s="0" t="s">
        <v>3</v>
      </c>
      <c r="D7" s="0" t="s">
        <v>533</v>
      </c>
      <c r="E7" s="0" t="s">
        <v>534</v>
      </c>
      <c r="F7" s="0" t="s">
        <v>541</v>
      </c>
      <c r="G7" s="0" t="s">
        <v>542</v>
      </c>
      <c r="H7" s="0" t="s">
        <v>532</v>
      </c>
    </row>
    <row r="8" customFormat="false" ht="12.75" hidden="false" customHeight="false" outlineLevel="0" collapsed="false">
      <c r="A8" s="0" t="s">
        <v>18</v>
      </c>
      <c r="B8" s="0" t="s">
        <v>18</v>
      </c>
      <c r="C8" s="0" t="s">
        <v>20</v>
      </c>
      <c r="D8" s="2" t="n">
        <v>-7286.6</v>
      </c>
      <c r="E8" s="2" t="n">
        <v>403157.14</v>
      </c>
      <c r="F8" s="2" t="n">
        <v>409207.09</v>
      </c>
      <c r="G8" s="2" t="n">
        <v>-6049.95</v>
      </c>
      <c r="H8" s="2" t="n">
        <v>-13336.55</v>
      </c>
    </row>
    <row r="9" customFormat="false" ht="12.75" hidden="false" customHeight="false" outlineLevel="0" collapsed="false">
      <c r="A9" s="0" t="s">
        <v>21</v>
      </c>
      <c r="B9" s="0" t="s">
        <v>21</v>
      </c>
      <c r="C9" s="0" t="s">
        <v>23</v>
      </c>
      <c r="D9" s="2" t="n">
        <v>-1205011</v>
      </c>
      <c r="E9" s="2" t="n">
        <v>2937506</v>
      </c>
      <c r="F9" s="2" t="n">
        <v>2113006</v>
      </c>
      <c r="G9" s="2" t="n">
        <v>824500</v>
      </c>
      <c r="H9" s="2" t="n">
        <v>-380511</v>
      </c>
    </row>
    <row r="10" customFormat="false" ht="12.75" hidden="false" customHeight="false" outlineLevel="0" collapsed="false">
      <c r="A10" s="0" t="s">
        <v>24</v>
      </c>
      <c r="B10" s="0" t="s">
        <v>24</v>
      </c>
      <c r="C10" s="0" t="s">
        <v>26</v>
      </c>
      <c r="D10" s="2" t="n">
        <v>300</v>
      </c>
      <c r="E10" s="2" t="n">
        <v>0</v>
      </c>
      <c r="F10" s="2" t="n">
        <v>0</v>
      </c>
      <c r="G10" s="2" t="n">
        <v>0</v>
      </c>
      <c r="H10" s="2" t="n">
        <v>300</v>
      </c>
    </row>
    <row r="11" customFormat="false" ht="12.75" hidden="false" customHeight="false" outlineLevel="0" collapsed="false">
      <c r="A11" s="0" t="s">
        <v>27</v>
      </c>
      <c r="B11" s="0" t="s">
        <v>27</v>
      </c>
      <c r="C11" s="0" t="s">
        <v>29</v>
      </c>
      <c r="D11" s="2" t="n">
        <v>2325.66</v>
      </c>
      <c r="E11" s="2" t="n">
        <v>248.5</v>
      </c>
      <c r="F11" s="2" t="n">
        <v>2275.66</v>
      </c>
      <c r="G11" s="2" t="n">
        <v>-2027.16</v>
      </c>
      <c r="H11" s="2" t="n">
        <v>298.5</v>
      </c>
    </row>
    <row r="12" customFormat="false" ht="12.75" hidden="false" customHeight="false" outlineLevel="0" collapsed="false">
      <c r="A12" s="0" t="s">
        <v>30</v>
      </c>
      <c r="B12" s="0" t="s">
        <v>30</v>
      </c>
      <c r="C12" s="0" t="s">
        <v>32</v>
      </c>
      <c r="D12" s="2" t="n">
        <v>778947.94</v>
      </c>
      <c r="E12" s="2" t="n">
        <v>0</v>
      </c>
      <c r="F12" s="2" t="n">
        <v>195540.86</v>
      </c>
      <c r="G12" s="2" t="n">
        <v>-195540.86</v>
      </c>
      <c r="H12" s="2" t="n">
        <v>583407.08</v>
      </c>
    </row>
    <row r="13" customFormat="false" ht="12.75" hidden="false" customHeight="false" outlineLevel="0" collapsed="false">
      <c r="A13" s="0" t="s">
        <v>33</v>
      </c>
      <c r="B13" s="0" t="s">
        <v>33</v>
      </c>
      <c r="C13" s="0" t="s">
        <v>35</v>
      </c>
      <c r="D13" s="2" t="n">
        <v>21.76</v>
      </c>
      <c r="E13" s="2" t="n">
        <v>0</v>
      </c>
      <c r="F13" s="2" t="n">
        <v>0</v>
      </c>
      <c r="G13" s="2" t="n">
        <v>0</v>
      </c>
      <c r="H13" s="2" t="n">
        <v>21.76</v>
      </c>
    </row>
    <row r="14" customFormat="false" ht="12.75" hidden="false" customHeight="false" outlineLevel="0" collapsed="false">
      <c r="A14" s="0" t="s">
        <v>36</v>
      </c>
      <c r="D14" s="2"/>
      <c r="E14" s="2"/>
      <c r="F14" s="2"/>
      <c r="G14" s="2"/>
      <c r="H14" s="2"/>
    </row>
    <row r="15" customFormat="false" ht="12.75" hidden="false" customHeight="false" outlineLevel="0" collapsed="false">
      <c r="A15" s="0" t="s">
        <v>39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A16" s="0" t="s">
        <v>42</v>
      </c>
      <c r="B16" s="0" t="s">
        <v>42</v>
      </c>
      <c r="C16" s="0" t="s">
        <v>44</v>
      </c>
      <c r="D16" s="2" t="n">
        <v>334350200.9</v>
      </c>
      <c r="E16" s="2" t="n">
        <v>15338755.08</v>
      </c>
      <c r="F16" s="2" t="n">
        <v>0</v>
      </c>
      <c r="G16" s="2" t="n">
        <v>15338755.08</v>
      </c>
      <c r="H16" s="2" t="n">
        <v>349688955.98</v>
      </c>
    </row>
    <row r="17" customFormat="false" ht="12.75" hidden="false" customHeight="false" outlineLevel="0" collapsed="false">
      <c r="A17" s="0" t="s">
        <v>45</v>
      </c>
      <c r="B17" s="0" t="s">
        <v>45</v>
      </c>
      <c r="C17" s="0" t="s">
        <v>47</v>
      </c>
      <c r="D17" s="2" t="n">
        <v>76689890.67</v>
      </c>
      <c r="E17" s="2" t="n">
        <v>2895788.77</v>
      </c>
      <c r="F17" s="2" t="n">
        <v>3340663.14</v>
      </c>
      <c r="G17" s="2" t="n">
        <v>-444874.37</v>
      </c>
      <c r="H17" s="2" t="n">
        <v>76245016.3</v>
      </c>
    </row>
    <row r="18" customFormat="false" ht="12.75" hidden="false" customHeight="false" outlineLevel="0" collapsed="false">
      <c r="A18" s="0" t="s">
        <v>48</v>
      </c>
      <c r="B18" s="0" t="s">
        <v>48</v>
      </c>
      <c r="C18" s="0" t="s">
        <v>50</v>
      </c>
      <c r="D18" s="2" t="n">
        <v>50678237.93</v>
      </c>
      <c r="E18" s="2" t="n">
        <v>0</v>
      </c>
      <c r="F18" s="2" t="n">
        <v>843464.71</v>
      </c>
      <c r="G18" s="2" t="n">
        <v>-843464.71</v>
      </c>
      <c r="H18" s="2" t="n">
        <v>49834773.22</v>
      </c>
    </row>
    <row r="19" customFormat="false" ht="12.75" hidden="false" customHeight="false" outlineLevel="0" collapsed="false">
      <c r="A19" s="0" t="s">
        <v>51</v>
      </c>
      <c r="B19" s="0" t="s">
        <v>51</v>
      </c>
      <c r="C19" s="0" t="s">
        <v>53</v>
      </c>
      <c r="D19" s="2" t="n">
        <v>27044980</v>
      </c>
      <c r="E19" s="2" t="n">
        <v>0</v>
      </c>
      <c r="F19" s="2" t="n">
        <v>3473009</v>
      </c>
      <c r="G19" s="2" t="n">
        <v>-3473009</v>
      </c>
      <c r="H19" s="2" t="n">
        <v>23571971</v>
      </c>
    </row>
    <row r="20" customFormat="false" ht="12.75" hidden="false" customHeight="false" outlineLevel="0" collapsed="false">
      <c r="A20" s="0" t="s">
        <v>54</v>
      </c>
      <c r="B20" s="0" t="s">
        <v>54</v>
      </c>
      <c r="C20" s="0" t="s">
        <v>56</v>
      </c>
      <c r="D20" s="2" t="n">
        <v>62808666.31</v>
      </c>
      <c r="E20" s="2" t="n">
        <v>2592134.39</v>
      </c>
      <c r="F20" s="2" t="n">
        <v>0</v>
      </c>
      <c r="G20" s="2" t="n">
        <v>2592134.39</v>
      </c>
      <c r="H20" s="2" t="n">
        <v>65400800.7</v>
      </c>
    </row>
    <row r="21" customFormat="false" ht="12.75" hidden="false" customHeight="false" outlineLevel="0" collapsed="false">
      <c r="A21" s="0" t="s">
        <v>57</v>
      </c>
      <c r="B21" s="0" t="s">
        <v>57</v>
      </c>
      <c r="C21" s="0" t="s">
        <v>59</v>
      </c>
      <c r="D21" s="2" t="n">
        <v>174987271.54</v>
      </c>
      <c r="E21" s="2" t="n">
        <v>4202401.57</v>
      </c>
      <c r="F21" s="2" t="n">
        <v>0</v>
      </c>
      <c r="G21" s="2" t="n">
        <v>4202401.57</v>
      </c>
      <c r="H21" s="2" t="n">
        <v>179189673.11</v>
      </c>
    </row>
    <row r="22" customFormat="false" ht="12.75" hidden="false" customHeight="false" outlineLevel="0" collapsed="false">
      <c r="A22" s="0" t="s">
        <v>60</v>
      </c>
      <c r="D22" s="2"/>
      <c r="E22" s="2"/>
      <c r="F22" s="2"/>
      <c r="G22" s="2"/>
      <c r="H22" s="2"/>
    </row>
    <row r="23" customFormat="false" ht="12.75" hidden="false" customHeight="false" outlineLevel="0" collapsed="false">
      <c r="A23" s="0" t="s">
        <v>62</v>
      </c>
      <c r="B23" s="0" t="s">
        <v>62</v>
      </c>
      <c r="C23" s="0" t="s">
        <v>64</v>
      </c>
      <c r="D23" s="2" t="n">
        <v>75613.76</v>
      </c>
      <c r="E23" s="2" t="n">
        <v>2000</v>
      </c>
      <c r="F23" s="2" t="n">
        <v>0</v>
      </c>
      <c r="G23" s="2" t="n">
        <v>2000</v>
      </c>
      <c r="H23" s="2" t="n">
        <v>77613.76</v>
      </c>
    </row>
    <row r="24" customFormat="false" ht="12.75" hidden="false" customHeight="false" outlineLevel="0" collapsed="false">
      <c r="A24" s="0" t="s">
        <v>65</v>
      </c>
      <c r="B24" s="0" t="s">
        <v>65</v>
      </c>
      <c r="C24" s="0" t="s">
        <v>67</v>
      </c>
      <c r="D24" s="2" t="n">
        <v>250000</v>
      </c>
      <c r="E24" s="2" t="n">
        <v>0</v>
      </c>
      <c r="F24" s="2" t="n">
        <v>0</v>
      </c>
      <c r="G24" s="2" t="n">
        <v>0</v>
      </c>
      <c r="H24" s="2" t="n">
        <v>250000</v>
      </c>
    </row>
    <row r="25" customFormat="false" ht="12.75" hidden="false" customHeight="false" outlineLevel="0" collapsed="false">
      <c r="A25" s="0" t="s">
        <v>68</v>
      </c>
      <c r="B25" s="0" t="s">
        <v>68</v>
      </c>
      <c r="C25" s="0" t="s">
        <v>70</v>
      </c>
      <c r="D25" s="2" t="n">
        <v>250000</v>
      </c>
      <c r="E25" s="2" t="n">
        <v>0</v>
      </c>
      <c r="F25" s="2" t="n">
        <v>0</v>
      </c>
      <c r="G25" s="2" t="n">
        <v>0</v>
      </c>
      <c r="H25" s="2" t="n">
        <v>250000</v>
      </c>
    </row>
    <row r="26" customFormat="false" ht="12.75" hidden="false" customHeight="false" outlineLevel="0" collapsed="false">
      <c r="A26" s="0" t="s">
        <v>71</v>
      </c>
      <c r="B26" s="0" t="s">
        <v>71</v>
      </c>
      <c r="C26" s="0" t="s">
        <v>73</v>
      </c>
      <c r="D26" s="2" t="n">
        <v>76231.58</v>
      </c>
      <c r="E26" s="2" t="n">
        <v>0</v>
      </c>
      <c r="F26" s="2" t="n">
        <v>0</v>
      </c>
      <c r="G26" s="2" t="n">
        <v>0</v>
      </c>
      <c r="H26" s="2" t="n">
        <v>76231.58</v>
      </c>
    </row>
    <row r="27" customFormat="false" ht="12.75" hidden="false" customHeight="false" outlineLevel="0" collapsed="false">
      <c r="A27" s="0" t="s">
        <v>74</v>
      </c>
      <c r="B27" s="0" t="s">
        <v>74</v>
      </c>
      <c r="C27" s="0" t="s">
        <v>76</v>
      </c>
      <c r="D27" s="2" t="n">
        <v>818818.41</v>
      </c>
      <c r="E27" s="2" t="n">
        <v>0</v>
      </c>
      <c r="F27" s="2" t="n">
        <v>0</v>
      </c>
      <c r="G27" s="2" t="n">
        <v>0</v>
      </c>
      <c r="H27" s="2" t="n">
        <v>818818.41</v>
      </c>
    </row>
    <row r="28" customFormat="false" ht="12.75" hidden="false" customHeight="false" outlineLevel="0" collapsed="false">
      <c r="A28" s="0" t="s">
        <v>77</v>
      </c>
      <c r="B28" s="0" t="s">
        <v>77</v>
      </c>
      <c r="C28" s="0" t="s">
        <v>79</v>
      </c>
      <c r="D28" s="2" t="n">
        <v>2019827.35</v>
      </c>
      <c r="E28" s="2" t="n">
        <v>0</v>
      </c>
      <c r="F28" s="2" t="n">
        <v>0</v>
      </c>
      <c r="G28" s="2" t="n">
        <v>0</v>
      </c>
      <c r="H28" s="2" t="n">
        <v>2019827.35</v>
      </c>
    </row>
    <row r="29" customFormat="false" ht="12.75" hidden="false" customHeight="false" outlineLevel="0" collapsed="false">
      <c r="A29" s="0" t="s">
        <v>80</v>
      </c>
      <c r="B29" s="0" t="s">
        <v>80</v>
      </c>
      <c r="C29" s="0" t="s">
        <v>82</v>
      </c>
      <c r="D29" s="2" t="n">
        <v>-1183872.27</v>
      </c>
      <c r="E29" s="2" t="n">
        <v>0</v>
      </c>
      <c r="F29" s="2" t="n">
        <v>9441.67</v>
      </c>
      <c r="G29" s="2" t="n">
        <v>-9441.67</v>
      </c>
      <c r="H29" s="2" t="n">
        <v>-1193313.94</v>
      </c>
    </row>
    <row r="30" customFormat="false" ht="12.75" hidden="false" customHeight="false" outlineLevel="0" collapsed="false">
      <c r="A30" s="0" t="s">
        <v>83</v>
      </c>
      <c r="B30" s="0" t="s">
        <v>83</v>
      </c>
      <c r="C30" s="0" t="s">
        <v>85</v>
      </c>
      <c r="D30" s="2" t="n">
        <v>529447.56</v>
      </c>
      <c r="E30" s="2" t="n">
        <v>0</v>
      </c>
      <c r="F30" s="2" t="n">
        <v>0</v>
      </c>
      <c r="G30" s="2" t="n">
        <v>0</v>
      </c>
      <c r="H30" s="2" t="n">
        <v>529447.56</v>
      </c>
    </row>
    <row r="31" customFormat="false" ht="12.75" hidden="false" customHeight="false" outlineLevel="0" collapsed="false">
      <c r="A31" s="0" t="s">
        <v>86</v>
      </c>
      <c r="B31" s="0" t="s">
        <v>86</v>
      </c>
      <c r="C31" s="0" t="s">
        <v>88</v>
      </c>
      <c r="D31" s="2" t="n">
        <v>2639357.93</v>
      </c>
      <c r="E31" s="2" t="n">
        <v>0</v>
      </c>
      <c r="F31" s="2" t="n">
        <v>0</v>
      </c>
      <c r="G31" s="2" t="n">
        <v>0</v>
      </c>
      <c r="H31" s="2" t="n">
        <v>2639357.93</v>
      </c>
    </row>
    <row r="32" customFormat="false" ht="12.75" hidden="false" customHeight="false" outlineLevel="0" collapsed="false">
      <c r="A32" s="0" t="s">
        <v>89</v>
      </c>
      <c r="B32" s="0" t="s">
        <v>89</v>
      </c>
      <c r="C32" s="0" t="s">
        <v>82</v>
      </c>
      <c r="D32" s="2" t="n">
        <v>-829057.32</v>
      </c>
      <c r="E32" s="2" t="n">
        <v>0</v>
      </c>
      <c r="F32" s="2" t="n">
        <v>10400</v>
      </c>
      <c r="G32" s="2" t="n">
        <v>-10400</v>
      </c>
      <c r="H32" s="2" t="n">
        <v>-839457.32</v>
      </c>
    </row>
    <row r="33" customFormat="false" ht="12.75" hidden="false" customHeight="false" outlineLevel="0" collapsed="false">
      <c r="A33" s="0" t="s">
        <v>91</v>
      </c>
      <c r="B33" s="0" t="s">
        <v>91</v>
      </c>
      <c r="C33" s="0" t="s">
        <v>93</v>
      </c>
      <c r="D33" s="2" t="n">
        <v>284585.49</v>
      </c>
      <c r="E33" s="2" t="n">
        <v>0</v>
      </c>
      <c r="F33" s="2" t="n">
        <v>0</v>
      </c>
      <c r="G33" s="2" t="n">
        <v>0</v>
      </c>
      <c r="H33" s="2" t="n">
        <v>284585.49</v>
      </c>
    </row>
    <row r="34" customFormat="false" ht="12.75" hidden="false" customHeight="false" outlineLevel="0" collapsed="false">
      <c r="A34" s="0" t="s">
        <v>94</v>
      </c>
      <c r="B34" s="0" t="s">
        <v>94</v>
      </c>
      <c r="C34" s="0" t="s">
        <v>96</v>
      </c>
      <c r="D34" s="2" t="n">
        <v>-119859.69</v>
      </c>
      <c r="E34" s="2" t="n">
        <v>0</v>
      </c>
      <c r="F34" s="2" t="n">
        <v>6458.33</v>
      </c>
      <c r="G34" s="2" t="n">
        <v>-6458.33</v>
      </c>
      <c r="H34" s="2" t="n">
        <v>-126318.02</v>
      </c>
    </row>
    <row r="35" customFormat="false" ht="12.75" hidden="false" customHeight="false" outlineLevel="0" collapsed="false">
      <c r="A35" s="0" t="s">
        <v>97</v>
      </c>
      <c r="B35" s="0" t="s">
        <v>97</v>
      </c>
      <c r="C35" s="0" t="s">
        <v>99</v>
      </c>
      <c r="D35" s="2" t="n">
        <v>-7852000.67</v>
      </c>
      <c r="E35" s="2" t="n">
        <v>4305000</v>
      </c>
      <c r="F35" s="2" t="n">
        <v>2112500</v>
      </c>
      <c r="G35" s="2" t="n">
        <v>2192500</v>
      </c>
      <c r="H35" s="2" t="n">
        <v>-5659500.67</v>
      </c>
    </row>
    <row r="36" customFormat="false" ht="12.75" hidden="false" customHeight="false" outlineLevel="0" collapsed="false">
      <c r="A36" s="0" t="s">
        <v>100</v>
      </c>
      <c r="B36" s="0" t="s">
        <v>100</v>
      </c>
      <c r="C36" s="0" t="s">
        <v>102</v>
      </c>
      <c r="D36" s="2" t="n">
        <v>-2137.72</v>
      </c>
      <c r="E36" s="2" t="n">
        <v>257457.82</v>
      </c>
      <c r="F36" s="2" t="n">
        <v>255129.26</v>
      </c>
      <c r="G36" s="2" t="n">
        <v>2328.56</v>
      </c>
      <c r="H36" s="2" t="n">
        <v>190.84</v>
      </c>
    </row>
    <row r="37" customFormat="false" ht="12.75" hidden="false" customHeight="false" outlineLevel="0" collapsed="false">
      <c r="A37" s="0" t="s">
        <v>103</v>
      </c>
      <c r="B37" s="0" t="s">
        <v>103</v>
      </c>
      <c r="C37" s="0" t="s">
        <v>105</v>
      </c>
      <c r="D37" s="2" t="n">
        <v>0</v>
      </c>
      <c r="E37" s="2" t="n">
        <v>150503.5</v>
      </c>
      <c r="F37" s="2" t="n">
        <v>150503.5</v>
      </c>
      <c r="G37" s="2" t="n">
        <v>0</v>
      </c>
      <c r="H37" s="2" t="n">
        <v>0</v>
      </c>
    </row>
    <row r="38" customFormat="false" ht="12.75" hidden="false" customHeight="false" outlineLevel="0" collapsed="false">
      <c r="A38" s="0" t="s">
        <v>106</v>
      </c>
      <c r="B38" s="0" t="s">
        <v>106</v>
      </c>
      <c r="C38" s="0" t="s">
        <v>108</v>
      </c>
      <c r="D38" s="2" t="n">
        <v>-90043.62</v>
      </c>
      <c r="E38" s="2" t="n">
        <v>0</v>
      </c>
      <c r="F38" s="2" t="n">
        <v>0</v>
      </c>
      <c r="G38" s="2" t="n">
        <v>0</v>
      </c>
      <c r="H38" s="2" t="n">
        <v>-90043.62</v>
      </c>
    </row>
    <row r="39" customFormat="false" ht="12.75" hidden="false" customHeight="false" outlineLevel="0" collapsed="false">
      <c r="A39" s="0" t="s">
        <v>109</v>
      </c>
      <c r="B39" s="0" t="s">
        <v>109</v>
      </c>
      <c r="C39" s="0" t="s">
        <v>111</v>
      </c>
      <c r="D39" s="2" t="n">
        <v>-81388.95</v>
      </c>
      <c r="E39" s="2" t="n">
        <v>101000</v>
      </c>
      <c r="F39" s="2" t="n">
        <v>30791.67</v>
      </c>
      <c r="G39" s="2" t="n">
        <v>70208.33</v>
      </c>
      <c r="H39" s="2" t="n">
        <v>-11180.62</v>
      </c>
    </row>
    <row r="40" customFormat="false" ht="12.75" hidden="false" customHeight="false" outlineLevel="0" collapsed="false">
      <c r="A40" s="0" t="s">
        <v>112</v>
      </c>
      <c r="B40" s="0" t="s">
        <v>112</v>
      </c>
      <c r="C40" s="0" t="s">
        <v>114</v>
      </c>
      <c r="D40" s="2" t="n">
        <v>-46296.3</v>
      </c>
      <c r="E40" s="2" t="n">
        <v>0</v>
      </c>
      <c r="F40" s="2" t="n">
        <v>0</v>
      </c>
      <c r="G40" s="2" t="n">
        <v>0</v>
      </c>
      <c r="H40" s="2" t="n">
        <v>-46296.3</v>
      </c>
    </row>
    <row r="41" customFormat="false" ht="12.75" hidden="false" customHeight="false" outlineLevel="0" collapsed="false">
      <c r="A41" s="0" t="s">
        <v>115</v>
      </c>
      <c r="B41" s="0" t="s">
        <v>115</v>
      </c>
      <c r="C41" s="0" t="s">
        <v>117</v>
      </c>
      <c r="D41" s="2" t="n">
        <v>-61768</v>
      </c>
      <c r="E41" s="2" t="n">
        <v>0</v>
      </c>
      <c r="F41" s="2" t="n">
        <v>15442</v>
      </c>
      <c r="G41" s="2" t="n">
        <v>-15442</v>
      </c>
      <c r="H41" s="2" t="n">
        <v>-77210</v>
      </c>
    </row>
    <row r="42" customFormat="false" ht="12.75" hidden="false" customHeight="false" outlineLevel="0" collapsed="false">
      <c r="A42" s="0" t="s">
        <v>118</v>
      </c>
      <c r="D42" s="2"/>
      <c r="E42" s="2"/>
      <c r="F42" s="2"/>
      <c r="G42" s="2"/>
      <c r="H42" s="2"/>
    </row>
    <row r="43" customFormat="false" ht="12.75" hidden="false" customHeight="false" outlineLevel="0" collapsed="false">
      <c r="A43" s="0" t="s">
        <v>120</v>
      </c>
      <c r="B43" s="0" t="s">
        <v>120</v>
      </c>
      <c r="C43" s="0" t="s">
        <v>122</v>
      </c>
      <c r="D43" s="2" t="n">
        <v>-74602.49</v>
      </c>
      <c r="E43" s="2" t="n">
        <v>0</v>
      </c>
      <c r="F43" s="2" t="n">
        <v>0</v>
      </c>
      <c r="G43" s="2" t="n">
        <v>0</v>
      </c>
      <c r="H43" s="2" t="n">
        <v>-74602.49</v>
      </c>
    </row>
    <row r="44" customFormat="false" ht="12.75" hidden="false" customHeight="false" outlineLevel="0" collapsed="false">
      <c r="A44" s="0" t="s">
        <v>123</v>
      </c>
      <c r="B44" s="0" t="s">
        <v>123</v>
      </c>
      <c r="C44" s="0" t="s">
        <v>125</v>
      </c>
      <c r="D44" s="2" t="n">
        <v>-61005.98</v>
      </c>
      <c r="E44" s="2" t="n">
        <v>0</v>
      </c>
      <c r="F44" s="2" t="n">
        <v>0</v>
      </c>
      <c r="G44" s="2" t="n">
        <v>0</v>
      </c>
      <c r="H44" s="2" t="n">
        <v>-61005.98</v>
      </c>
    </row>
    <row r="45" customFormat="false" ht="12.75" hidden="false" customHeight="false" outlineLevel="0" collapsed="false">
      <c r="A45" s="0" t="s">
        <v>126</v>
      </c>
      <c r="B45" s="0" t="s">
        <v>126</v>
      </c>
      <c r="C45" s="0" t="s">
        <v>128</v>
      </c>
      <c r="D45" s="2" t="n">
        <v>-34846.01</v>
      </c>
      <c r="E45" s="2" t="n">
        <v>967.57</v>
      </c>
      <c r="F45" s="2" t="n">
        <v>0</v>
      </c>
      <c r="G45" s="2" t="n">
        <v>967.57</v>
      </c>
      <c r="H45" s="2" t="n">
        <v>-33878.44</v>
      </c>
    </row>
    <row r="46" customFormat="false" ht="12.75" hidden="false" customHeight="false" outlineLevel="0" collapsed="false">
      <c r="A46" s="0" t="s">
        <v>129</v>
      </c>
      <c r="B46" s="0" t="s">
        <v>129</v>
      </c>
      <c r="C46" s="0" t="s">
        <v>131</v>
      </c>
      <c r="D46" s="2" t="n">
        <v>-170500</v>
      </c>
      <c r="E46" s="2" t="n">
        <v>0</v>
      </c>
      <c r="F46" s="2" t="n">
        <v>67500</v>
      </c>
      <c r="G46" s="2" t="n">
        <v>-67500</v>
      </c>
      <c r="H46" s="2" t="n">
        <v>-238000</v>
      </c>
    </row>
    <row r="47" customFormat="false" ht="12.75" hidden="false" customHeight="false" outlineLevel="0" collapsed="false">
      <c r="A47" s="0" t="s">
        <v>132</v>
      </c>
      <c r="B47" s="0" t="s">
        <v>132</v>
      </c>
      <c r="C47" s="0" t="s">
        <v>134</v>
      </c>
      <c r="D47" s="2" t="n">
        <v>77994.83</v>
      </c>
      <c r="E47" s="2" t="n">
        <v>1105</v>
      </c>
      <c r="F47" s="2" t="n">
        <v>5416.67</v>
      </c>
      <c r="G47" s="2" t="n">
        <v>-4311.67</v>
      </c>
      <c r="H47" s="2" t="n">
        <v>73683.16</v>
      </c>
    </row>
    <row r="48" customFormat="false" ht="12.75" hidden="false" customHeight="false" outlineLevel="0" collapsed="false">
      <c r="A48" s="0" t="s">
        <v>135</v>
      </c>
      <c r="B48" s="0" t="s">
        <v>135</v>
      </c>
      <c r="C48" s="0" t="s">
        <v>137</v>
      </c>
      <c r="D48" s="2" t="n">
        <v>-1470554.61</v>
      </c>
      <c r="E48" s="2" t="n">
        <v>282620.63</v>
      </c>
      <c r="F48" s="2" t="n">
        <v>374166.67</v>
      </c>
      <c r="G48" s="2" t="n">
        <v>-91546.04</v>
      </c>
      <c r="H48" s="2" t="n">
        <v>-1562100.65</v>
      </c>
    </row>
    <row r="49" customFormat="false" ht="12.75" hidden="false" customHeight="false" outlineLevel="0" collapsed="false">
      <c r="A49" s="0" t="s">
        <v>138</v>
      </c>
      <c r="B49" s="0" t="s">
        <v>138</v>
      </c>
      <c r="C49" s="0" t="s">
        <v>140</v>
      </c>
      <c r="D49" s="2" t="n">
        <v>-81418.08</v>
      </c>
      <c r="E49" s="2" t="n">
        <v>54643.51</v>
      </c>
      <c r="F49" s="2" t="n">
        <v>21666.67</v>
      </c>
      <c r="G49" s="2" t="n">
        <v>32976.84</v>
      </c>
      <c r="H49" s="2" t="n">
        <v>-48441.24</v>
      </c>
    </row>
    <row r="50" customFormat="false" ht="12.75" hidden="false" customHeight="false" outlineLevel="0" collapsed="false">
      <c r="A50" s="0" t="s">
        <v>141</v>
      </c>
      <c r="B50" s="0" t="s">
        <v>141</v>
      </c>
      <c r="C50" s="0" t="s">
        <v>143</v>
      </c>
      <c r="D50" s="2" t="n">
        <v>-49584.38</v>
      </c>
      <c r="E50" s="2" t="n">
        <v>49584.38</v>
      </c>
      <c r="F50" s="2" t="n">
        <v>14303.25</v>
      </c>
      <c r="G50" s="2" t="n">
        <v>35281.13</v>
      </c>
      <c r="H50" s="2" t="n">
        <v>-14303.25</v>
      </c>
    </row>
    <row r="51" customFormat="false" ht="12.75" hidden="false" customHeight="false" outlineLevel="0" collapsed="false">
      <c r="A51" s="0" t="s">
        <v>144</v>
      </c>
      <c r="B51" s="0" t="s">
        <v>144</v>
      </c>
      <c r="C51" s="0" t="s">
        <v>146</v>
      </c>
      <c r="D51" s="2" t="n">
        <v>0</v>
      </c>
      <c r="E51" s="2" t="n">
        <v>4583.32</v>
      </c>
      <c r="F51" s="2" t="n">
        <v>4583.32</v>
      </c>
      <c r="G51" s="2" t="n">
        <v>0</v>
      </c>
      <c r="H51" s="2" t="n">
        <v>0</v>
      </c>
    </row>
    <row r="52" customFormat="false" ht="12.75" hidden="false" customHeight="false" outlineLevel="0" collapsed="false">
      <c r="A52" s="0" t="s">
        <v>147</v>
      </c>
      <c r="B52" s="0" t="s">
        <v>147</v>
      </c>
      <c r="C52" s="0" t="s">
        <v>149</v>
      </c>
      <c r="D52" s="2" t="n">
        <v>-190041.7</v>
      </c>
      <c r="E52" s="2" t="n">
        <v>15586.33</v>
      </c>
      <c r="F52" s="2" t="n">
        <v>0</v>
      </c>
      <c r="G52" s="2" t="n">
        <v>15586.33</v>
      </c>
      <c r="H52" s="2" t="n">
        <v>-174455.37</v>
      </c>
    </row>
    <row r="53" customFormat="false" ht="12.75" hidden="false" customHeight="false" outlineLevel="0" collapsed="false">
      <c r="A53" s="0" t="s">
        <v>150</v>
      </c>
      <c r="B53" s="0" t="s">
        <v>150</v>
      </c>
      <c r="C53" s="0" t="s">
        <v>152</v>
      </c>
      <c r="D53" s="2" t="n">
        <v>-695366428.85</v>
      </c>
      <c r="E53" s="2" t="n">
        <v>0</v>
      </c>
      <c r="F53" s="2" t="n">
        <v>0</v>
      </c>
      <c r="G53" s="2" t="n">
        <v>0</v>
      </c>
      <c r="H53" s="2" t="n">
        <v>-695366428.85</v>
      </c>
    </row>
    <row r="54" customFormat="false" ht="12.75" hidden="false" customHeight="false" outlineLevel="0" collapsed="false">
      <c r="A54" s="0" t="s">
        <v>153</v>
      </c>
      <c r="B54" s="0" t="s">
        <v>153</v>
      </c>
      <c r="C54" s="0" t="s">
        <v>155</v>
      </c>
      <c r="D54" s="2" t="n">
        <v>-1000</v>
      </c>
      <c r="E54" s="2" t="n">
        <v>0</v>
      </c>
      <c r="F54" s="2" t="n">
        <v>0</v>
      </c>
      <c r="G54" s="2" t="n">
        <v>0</v>
      </c>
      <c r="H54" s="2" t="n">
        <v>-1000</v>
      </c>
    </row>
    <row r="55" customFormat="false" ht="12.75" hidden="false" customHeight="false" outlineLevel="0" collapsed="false">
      <c r="A55" s="0" t="s">
        <v>156</v>
      </c>
      <c r="D55" s="2"/>
      <c r="E55" s="2"/>
      <c r="F55" s="2"/>
      <c r="G55" s="2"/>
      <c r="H55" s="2"/>
    </row>
    <row r="56" customFormat="false" ht="12.75" hidden="false" customHeight="false" outlineLevel="0" collapsed="false">
      <c r="A56" s="4" t="n">
        <v>770664</v>
      </c>
      <c r="B56" s="4" t="n">
        <v>770664</v>
      </c>
      <c r="C56" s="0" t="s">
        <v>160</v>
      </c>
      <c r="D56" s="2" t="n">
        <v>-228526.27</v>
      </c>
      <c r="E56" s="2" t="n">
        <v>0</v>
      </c>
      <c r="F56" s="2" t="n">
        <v>32275.63</v>
      </c>
      <c r="G56" s="2" t="n">
        <v>-32275.63</v>
      </c>
      <c r="H56" s="2" t="n">
        <v>-260801.9</v>
      </c>
    </row>
    <row r="57" customFormat="false" ht="12.75" hidden="false" customHeight="false" outlineLevel="0" collapsed="false">
      <c r="A57" s="4" t="n">
        <v>770665</v>
      </c>
      <c r="B57" s="4" t="n">
        <v>770665</v>
      </c>
      <c r="C57" s="0" t="s">
        <v>162</v>
      </c>
      <c r="D57" s="2" t="n">
        <v>-2060337.8</v>
      </c>
      <c r="E57" s="2" t="n">
        <v>0</v>
      </c>
      <c r="F57" s="2" t="n">
        <v>373528.71</v>
      </c>
      <c r="G57" s="2" t="n">
        <v>-373528.71</v>
      </c>
      <c r="H57" s="2" t="n">
        <v>-2433866.51</v>
      </c>
    </row>
    <row r="58" customFormat="false" ht="12.75" hidden="false" customHeight="false" outlineLevel="0" collapsed="false">
      <c r="A58" s="4" t="n">
        <v>770666</v>
      </c>
      <c r="B58" s="4" t="n">
        <v>770666</v>
      </c>
      <c r="C58" s="0" t="s">
        <v>164</v>
      </c>
      <c r="D58" s="2" t="n">
        <v>-5481.12</v>
      </c>
      <c r="E58" s="2" t="n">
        <v>0</v>
      </c>
      <c r="F58" s="2" t="n">
        <v>137.86</v>
      </c>
      <c r="G58" s="2" t="n">
        <v>-137.86</v>
      </c>
      <c r="H58" s="2" t="n">
        <v>-5618.98</v>
      </c>
    </row>
    <row r="59" customFormat="false" ht="12.75" hidden="false" customHeight="false" outlineLevel="0" collapsed="false">
      <c r="A59" s="4" t="n">
        <v>770667</v>
      </c>
      <c r="B59" s="4" t="n">
        <v>770667</v>
      </c>
      <c r="C59" s="0" t="s">
        <v>166</v>
      </c>
      <c r="D59" s="2" t="n">
        <v>-2753.44</v>
      </c>
      <c r="E59" s="2" t="n">
        <v>0</v>
      </c>
      <c r="F59" s="2" t="n">
        <v>91.07</v>
      </c>
      <c r="G59" s="2" t="n">
        <v>-91.07</v>
      </c>
      <c r="H59" s="2" t="n">
        <v>-2844.51</v>
      </c>
    </row>
    <row r="60" customFormat="false" ht="12.75" hidden="false" customHeight="false" outlineLevel="0" collapsed="false">
      <c r="A60" s="4" t="n">
        <v>770668</v>
      </c>
      <c r="B60" s="4" t="n">
        <v>770668</v>
      </c>
      <c r="C60" s="0" t="s">
        <v>168</v>
      </c>
      <c r="D60" s="2" t="n">
        <v>-21424.9</v>
      </c>
      <c r="E60" s="2" t="n">
        <v>0</v>
      </c>
      <c r="F60" s="2" t="n">
        <v>1848.28</v>
      </c>
      <c r="G60" s="2" t="n">
        <v>-1848.28</v>
      </c>
      <c r="H60" s="2" t="n">
        <v>-23273.18</v>
      </c>
    </row>
    <row r="61" customFormat="false" ht="12.75" hidden="false" customHeight="false" outlineLevel="0" collapsed="false">
      <c r="A61" s="0" t="s">
        <v>169</v>
      </c>
      <c r="B61" s="0" t="s">
        <v>169</v>
      </c>
      <c r="C61" s="0" t="s">
        <v>171</v>
      </c>
      <c r="D61" s="2" t="n">
        <v>-255.93</v>
      </c>
      <c r="E61" s="2" t="n">
        <v>0</v>
      </c>
      <c r="F61" s="2" t="n">
        <v>0.21</v>
      </c>
      <c r="G61" s="2" t="n">
        <v>-0.21</v>
      </c>
      <c r="H61" s="2" t="n">
        <v>-256.14</v>
      </c>
    </row>
    <row r="62" customFormat="false" ht="12.75" hidden="false" customHeight="false" outlineLevel="0" collapsed="false">
      <c r="A62" s="0" t="s">
        <v>172</v>
      </c>
      <c r="B62" s="0" t="s">
        <v>172</v>
      </c>
      <c r="C62" s="0" t="s">
        <v>174</v>
      </c>
      <c r="D62" s="2" t="n">
        <v>-39.4</v>
      </c>
      <c r="E62" s="2" t="n">
        <v>0</v>
      </c>
      <c r="F62" s="2" t="n">
        <v>0</v>
      </c>
      <c r="G62" s="2" t="n">
        <v>0</v>
      </c>
      <c r="H62" s="2" t="n">
        <v>-39.4</v>
      </c>
    </row>
    <row r="63" customFormat="false" ht="12.75" hidden="false" customHeight="false" outlineLevel="0" collapsed="false">
      <c r="A63" s="0" t="s">
        <v>175</v>
      </c>
      <c r="B63" s="0" t="s">
        <v>175</v>
      </c>
      <c r="C63" s="0" t="s">
        <v>177</v>
      </c>
      <c r="D63" s="2" t="n">
        <v>-71944.53</v>
      </c>
      <c r="E63" s="2" t="n">
        <v>0</v>
      </c>
      <c r="F63" s="2" t="n">
        <v>10134.24</v>
      </c>
      <c r="G63" s="2" t="n">
        <v>-10134.24</v>
      </c>
      <c r="H63" s="2" t="n">
        <v>-82078.77</v>
      </c>
    </row>
    <row r="64" customFormat="false" ht="12.75" hidden="false" customHeight="false" outlineLevel="0" collapsed="false">
      <c r="A64" s="0" t="s">
        <v>178</v>
      </c>
      <c r="B64" s="0" t="s">
        <v>178</v>
      </c>
      <c r="C64" s="0" t="s">
        <v>180</v>
      </c>
      <c r="D64" s="2" t="n">
        <v>-5982.82</v>
      </c>
      <c r="E64" s="2" t="n">
        <v>0</v>
      </c>
      <c r="F64" s="2" t="n">
        <v>0</v>
      </c>
      <c r="G64" s="2" t="n">
        <v>0</v>
      </c>
      <c r="H64" s="2" t="n">
        <v>-5982.82</v>
      </c>
    </row>
    <row r="65" customFormat="false" ht="12.75" hidden="false" customHeight="false" outlineLevel="0" collapsed="false">
      <c r="A65" s="0" t="s">
        <v>181</v>
      </c>
      <c r="D65" s="2"/>
      <c r="E65" s="2"/>
      <c r="F65" s="2"/>
      <c r="G65" s="2"/>
      <c r="H65" s="2"/>
    </row>
    <row r="66" customFormat="false" ht="12.75" hidden="false" customHeight="false" outlineLevel="0" collapsed="false">
      <c r="A66" s="4" t="n">
        <v>774316</v>
      </c>
      <c r="B66" s="4" t="n">
        <v>774316</v>
      </c>
      <c r="C66" s="0" t="s">
        <v>185</v>
      </c>
      <c r="D66" s="2" t="n">
        <v>-2663151.33</v>
      </c>
      <c r="E66" s="2" t="n">
        <v>0</v>
      </c>
      <c r="F66" s="2" t="n">
        <v>197296.83</v>
      </c>
      <c r="G66" s="2" t="n">
        <v>-197296.83</v>
      </c>
      <c r="H66" s="2" t="n">
        <v>-2860448.16</v>
      </c>
    </row>
    <row r="67" customFormat="false" ht="12.75" hidden="false" customHeight="false" outlineLevel="0" collapsed="false">
      <c r="A67" s="4" t="n">
        <v>774320</v>
      </c>
      <c r="B67" s="4" t="n">
        <v>774320</v>
      </c>
      <c r="C67" s="0" t="s">
        <v>187</v>
      </c>
      <c r="D67" s="2" t="n">
        <v>-743151.12</v>
      </c>
      <c r="E67" s="2" t="n">
        <v>0</v>
      </c>
      <c r="F67" s="2" t="n">
        <v>212550.42</v>
      </c>
      <c r="G67" s="2" t="n">
        <v>-212550.42</v>
      </c>
      <c r="H67" s="2" t="n">
        <v>-955701.54</v>
      </c>
    </row>
    <row r="68" customFormat="false" ht="12.75" hidden="false" customHeight="false" outlineLevel="0" collapsed="false">
      <c r="A68" s="0" t="s">
        <v>188</v>
      </c>
      <c r="B68" s="0" t="s">
        <v>188</v>
      </c>
      <c r="C68" s="0" t="s">
        <v>190</v>
      </c>
      <c r="D68" s="2" t="n">
        <v>-110</v>
      </c>
      <c r="E68" s="2" t="n">
        <v>0</v>
      </c>
      <c r="F68" s="2" t="n">
        <v>19</v>
      </c>
      <c r="G68" s="2" t="n">
        <v>-19</v>
      </c>
      <c r="H68" s="2" t="n">
        <v>-129</v>
      </c>
    </row>
    <row r="69" customFormat="false" ht="12.75" hidden="false" customHeight="false" outlineLevel="0" collapsed="false">
      <c r="A69" s="0" t="s">
        <v>191</v>
      </c>
      <c r="D69" s="2"/>
      <c r="E69" s="2"/>
      <c r="F69" s="2"/>
      <c r="G69" s="2"/>
      <c r="H69" s="2"/>
    </row>
    <row r="70" customFormat="false" ht="12.75" hidden="false" customHeight="false" outlineLevel="0" collapsed="false">
      <c r="A70" s="0" t="s">
        <v>194</v>
      </c>
      <c r="B70" s="0" t="s">
        <v>194</v>
      </c>
      <c r="C70" s="0" t="s">
        <v>196</v>
      </c>
      <c r="D70" s="2" t="n">
        <v>-29.98</v>
      </c>
      <c r="E70" s="2" t="n">
        <v>0</v>
      </c>
      <c r="F70" s="2" t="n">
        <v>0</v>
      </c>
      <c r="G70" s="2" t="n">
        <v>0</v>
      </c>
      <c r="H70" s="2" t="n">
        <v>-29.98</v>
      </c>
    </row>
    <row r="71" customFormat="false" ht="12.75" hidden="false" customHeight="false" outlineLevel="0" collapsed="false">
      <c r="A71" s="0" t="s">
        <v>197</v>
      </c>
      <c r="D71" s="2"/>
      <c r="E71" s="2"/>
      <c r="F71" s="2"/>
      <c r="G71" s="2"/>
      <c r="H71" s="2"/>
    </row>
    <row r="72" customFormat="false" ht="12.75" hidden="false" customHeight="false" outlineLevel="0" collapsed="false">
      <c r="A72" s="0" t="s">
        <v>200</v>
      </c>
      <c r="B72" s="0" t="s">
        <v>200</v>
      </c>
      <c r="C72" s="0" t="s">
        <v>202</v>
      </c>
      <c r="D72" s="2" t="n">
        <v>-4006</v>
      </c>
      <c r="E72" s="2" t="n">
        <v>0</v>
      </c>
      <c r="F72" s="2" t="n">
        <v>0</v>
      </c>
      <c r="G72" s="2" t="n">
        <v>0</v>
      </c>
      <c r="H72" s="2" t="n">
        <v>-4006</v>
      </c>
    </row>
    <row r="73" customFormat="false" ht="12.75" hidden="false" customHeight="false" outlineLevel="0" collapsed="false">
      <c r="A73" s="4" t="n">
        <v>781621</v>
      </c>
      <c r="B73" s="4" t="n">
        <v>781621</v>
      </c>
      <c r="C73" s="0" t="s">
        <v>204</v>
      </c>
      <c r="D73" s="2" t="n">
        <v>-2180.27</v>
      </c>
      <c r="E73" s="2" t="n">
        <v>0</v>
      </c>
      <c r="F73" s="2" t="n">
        <v>0</v>
      </c>
      <c r="G73" s="2" t="n">
        <v>0</v>
      </c>
      <c r="H73" s="2" t="n">
        <v>-2180.27</v>
      </c>
    </row>
    <row r="74" customFormat="false" ht="12.75" hidden="false" customHeight="false" outlineLevel="0" collapsed="false">
      <c r="A74" s="4" t="n">
        <v>781622</v>
      </c>
      <c r="B74" s="4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" t="n">
        <v>781623</v>
      </c>
      <c r="B75" s="4" t="n">
        <v>781623</v>
      </c>
      <c r="C75" s="0" t="s">
        <v>208</v>
      </c>
      <c r="D75" s="2" t="n">
        <v>-606.49</v>
      </c>
      <c r="E75" s="2" t="n">
        <v>0</v>
      </c>
      <c r="F75" s="2" t="n">
        <v>0</v>
      </c>
      <c r="G75" s="2" t="n">
        <v>0</v>
      </c>
      <c r="H75" s="2" t="n">
        <v>-606.49</v>
      </c>
    </row>
    <row r="76" customFormat="false" ht="12.75" hidden="false" customHeight="false" outlineLevel="0" collapsed="false">
      <c r="A76" s="4" t="n">
        <v>781624</v>
      </c>
      <c r="B76" s="4" t="n">
        <v>781624</v>
      </c>
      <c r="C76" s="0" t="s">
        <v>210</v>
      </c>
      <c r="D76" s="2" t="n">
        <v>-1345018.99</v>
      </c>
      <c r="E76" s="2" t="n">
        <v>0</v>
      </c>
      <c r="F76" s="2" t="n">
        <v>539384.18</v>
      </c>
      <c r="G76" s="2" t="n">
        <v>-539384.18</v>
      </c>
      <c r="H76" s="2" t="n">
        <v>-1884403.17</v>
      </c>
    </row>
    <row r="77" customFormat="false" ht="12.75" hidden="false" customHeight="false" outlineLevel="0" collapsed="false">
      <c r="A77" s="4" t="n">
        <v>781625</v>
      </c>
      <c r="B77" s="4" t="n">
        <v>781625</v>
      </c>
      <c r="C77" s="0" t="s">
        <v>212</v>
      </c>
      <c r="D77" s="2" t="n">
        <v>-99254.52</v>
      </c>
      <c r="E77" s="2" t="n">
        <v>0</v>
      </c>
      <c r="F77" s="2" t="n">
        <v>0</v>
      </c>
      <c r="G77" s="2" t="n">
        <v>0</v>
      </c>
      <c r="H77" s="2" t="n">
        <v>-99254.52</v>
      </c>
    </row>
    <row r="78" customFormat="false" ht="12.75" hidden="false" customHeight="false" outlineLevel="0" collapsed="false">
      <c r="A78" s="4" t="n">
        <v>781626</v>
      </c>
      <c r="B78" s="4" t="n">
        <v>781626</v>
      </c>
      <c r="C78" s="0" t="s">
        <v>214</v>
      </c>
      <c r="D78" s="2" t="n">
        <v>-1662821.05</v>
      </c>
      <c r="E78" s="2" t="n">
        <v>0</v>
      </c>
      <c r="F78" s="2" t="n">
        <v>155662.31</v>
      </c>
      <c r="G78" s="2" t="n">
        <v>-155662.31</v>
      </c>
      <c r="H78" s="2" t="n">
        <v>-1818483.36</v>
      </c>
    </row>
    <row r="79" customFormat="false" ht="12.75" hidden="false" customHeight="false" outlineLevel="0" collapsed="false">
      <c r="A79" s="4" t="n">
        <v>781630</v>
      </c>
      <c r="B79" s="4" t="n">
        <v>781630</v>
      </c>
      <c r="C79" s="0" t="s">
        <v>216</v>
      </c>
      <c r="D79" s="2" t="n">
        <v>-20173.75</v>
      </c>
      <c r="E79" s="2" t="n">
        <v>47508.32</v>
      </c>
      <c r="F79" s="2" t="n">
        <v>0</v>
      </c>
      <c r="G79" s="2" t="n">
        <v>47508.32</v>
      </c>
      <c r="H79" s="2" t="n">
        <v>27334.57</v>
      </c>
    </row>
    <row r="80" customFormat="false" ht="12.75" hidden="false" customHeight="false" outlineLevel="0" collapsed="false">
      <c r="A80" s="4" t="n">
        <v>781640</v>
      </c>
      <c r="B80" s="4" t="n">
        <v>781640</v>
      </c>
      <c r="C80" s="0" t="s">
        <v>218</v>
      </c>
      <c r="D80" s="2" t="n">
        <v>16358.78</v>
      </c>
      <c r="E80" s="2" t="n">
        <v>16042.22</v>
      </c>
      <c r="F80" s="2" t="n">
        <v>0</v>
      </c>
      <c r="G80" s="2" t="n">
        <v>16042.22</v>
      </c>
      <c r="H80" s="2" t="n">
        <v>32401</v>
      </c>
    </row>
    <row r="81" customFormat="false" ht="12.75" hidden="false" customHeight="false" outlineLevel="0" collapsed="false">
      <c r="A81" s="4" t="n">
        <v>781650</v>
      </c>
      <c r="B81" s="4" t="n">
        <v>781650</v>
      </c>
      <c r="C81" s="0" t="s">
        <v>220</v>
      </c>
      <c r="D81" s="2" t="n">
        <v>2712.9</v>
      </c>
      <c r="E81" s="2" t="n">
        <v>0</v>
      </c>
      <c r="F81" s="2" t="n">
        <v>435.32</v>
      </c>
      <c r="G81" s="2" t="n">
        <v>-435.32</v>
      </c>
      <c r="H81" s="2" t="n">
        <v>2277.58</v>
      </c>
    </row>
    <row r="82" customFormat="false" ht="12.75" hidden="false" customHeight="false" outlineLevel="0" collapsed="false">
      <c r="A82" s="0" t="s">
        <v>221</v>
      </c>
      <c r="B82" s="0" t="s">
        <v>221</v>
      </c>
      <c r="C82" s="0" t="s">
        <v>223</v>
      </c>
      <c r="D82" s="2" t="n">
        <v>24907.36</v>
      </c>
      <c r="E82" s="2" t="n">
        <v>0</v>
      </c>
      <c r="F82" s="2" t="n">
        <v>25150.04</v>
      </c>
      <c r="G82" s="2" t="n">
        <v>-25150.04</v>
      </c>
      <c r="H82" s="2" t="n">
        <v>-242.68</v>
      </c>
    </row>
    <row r="83" customFormat="false" ht="12.75" hidden="false" customHeight="false" outlineLevel="0" collapsed="false">
      <c r="A83" s="0" t="s">
        <v>224</v>
      </c>
      <c r="B83" s="0" t="s">
        <v>224</v>
      </c>
      <c r="C83" s="0" t="s">
        <v>226</v>
      </c>
      <c r="D83" s="2" t="n">
        <v>12474.41</v>
      </c>
      <c r="E83" s="2" t="n">
        <v>157575.68</v>
      </c>
      <c r="F83" s="2" t="n">
        <v>0</v>
      </c>
      <c r="G83" s="2" t="n">
        <v>157575.68</v>
      </c>
      <c r="H83" s="2" t="n">
        <v>170050.09</v>
      </c>
    </row>
    <row r="84" customFormat="false" ht="12.75" hidden="false" customHeight="false" outlineLevel="0" collapsed="false">
      <c r="A84" s="0" t="s">
        <v>227</v>
      </c>
      <c r="B84" s="0" t="s">
        <v>227</v>
      </c>
      <c r="C84" s="0" t="s">
        <v>229</v>
      </c>
      <c r="D84" s="2" t="n">
        <v>22483676</v>
      </c>
      <c r="E84" s="2" t="n">
        <v>2112500</v>
      </c>
      <c r="F84" s="2" t="n">
        <v>2192500</v>
      </c>
      <c r="G84" s="2" t="n">
        <v>-80000</v>
      </c>
      <c r="H84" s="2" t="n">
        <v>22403676</v>
      </c>
    </row>
    <row r="85" customFormat="false" ht="12.75" hidden="false" customHeight="false" outlineLevel="0" collapsed="false">
      <c r="A85" s="0" t="s">
        <v>230</v>
      </c>
      <c r="B85" s="0" t="s">
        <v>230</v>
      </c>
      <c r="C85" s="0" t="s">
        <v>232</v>
      </c>
      <c r="D85" s="2" t="n">
        <v>-33651.57</v>
      </c>
      <c r="E85" s="2" t="n">
        <v>0</v>
      </c>
      <c r="F85" s="2" t="n">
        <v>0</v>
      </c>
      <c r="G85" s="2" t="n">
        <v>0</v>
      </c>
      <c r="H85" s="2" t="n">
        <v>-33651.57</v>
      </c>
    </row>
    <row r="86" customFormat="false" ht="12.75" hidden="false" customHeight="false" outlineLevel="0" collapsed="false">
      <c r="A86" s="0" t="s">
        <v>233</v>
      </c>
      <c r="B86" s="0" t="s">
        <v>233</v>
      </c>
      <c r="C86" s="0" t="s">
        <v>235</v>
      </c>
      <c r="D86" s="2" t="n">
        <v>11919</v>
      </c>
      <c r="E86" s="2" t="n">
        <v>900</v>
      </c>
      <c r="F86" s="2" t="n">
        <v>0</v>
      </c>
      <c r="G86" s="2" t="n">
        <v>900</v>
      </c>
      <c r="H86" s="2" t="n">
        <v>12819</v>
      </c>
    </row>
    <row r="87" customFormat="false" ht="12.75" hidden="false" customHeight="false" outlineLevel="0" collapsed="false">
      <c r="A87" s="0" t="s">
        <v>236</v>
      </c>
      <c r="B87" s="0" t="s">
        <v>236</v>
      </c>
      <c r="C87" s="0" t="s">
        <v>137</v>
      </c>
      <c r="D87" s="2" t="n">
        <v>5379114.93</v>
      </c>
      <c r="E87" s="2" t="n">
        <v>1115766.95</v>
      </c>
      <c r="F87" s="2" t="n">
        <v>0</v>
      </c>
      <c r="G87" s="2" t="n">
        <v>1115766.95</v>
      </c>
      <c r="H87" s="2" t="n">
        <v>6494881.88</v>
      </c>
    </row>
    <row r="88" customFormat="false" ht="12.75" hidden="false" customHeight="false" outlineLevel="0" collapsed="false">
      <c r="A88" s="0" t="s">
        <v>238</v>
      </c>
      <c r="B88" s="0" t="s">
        <v>238</v>
      </c>
      <c r="C88" s="0" t="s">
        <v>140</v>
      </c>
      <c r="D88" s="2" t="n">
        <v>177381.92</v>
      </c>
      <c r="E88" s="2" t="n">
        <v>21666.67</v>
      </c>
      <c r="F88" s="2" t="n">
        <v>0</v>
      </c>
      <c r="G88" s="2" t="n">
        <v>21666.67</v>
      </c>
      <c r="H88" s="2" t="n">
        <v>199048.59</v>
      </c>
    </row>
    <row r="89" customFormat="false" ht="12.75" hidden="false" customHeight="false" outlineLevel="0" collapsed="false">
      <c r="A89" s="4" t="n">
        <v>1139649</v>
      </c>
      <c r="B89" s="4" t="n">
        <v>1139649</v>
      </c>
      <c r="C89" s="0" t="s">
        <v>241</v>
      </c>
      <c r="D89" s="2" t="n">
        <v>11451.85</v>
      </c>
      <c r="E89" s="2" t="n">
        <v>425.73</v>
      </c>
      <c r="F89" s="2" t="n">
        <v>0</v>
      </c>
      <c r="G89" s="2" t="n">
        <v>425.73</v>
      </c>
      <c r="H89" s="2" t="n">
        <v>11877.58</v>
      </c>
    </row>
    <row r="90" customFormat="false" ht="12.75" hidden="false" customHeight="false" outlineLevel="0" collapsed="false">
      <c r="A90" s="4" t="n">
        <v>1139650</v>
      </c>
      <c r="B90" s="4" t="n">
        <v>1139650</v>
      </c>
      <c r="C90" s="0" t="s">
        <v>242</v>
      </c>
      <c r="D90" s="2" t="n">
        <v>5789.13</v>
      </c>
      <c r="E90" s="2" t="n">
        <v>3642.58</v>
      </c>
      <c r="F90" s="2" t="n">
        <v>0</v>
      </c>
      <c r="G90" s="2" t="n">
        <v>3642.58</v>
      </c>
      <c r="H90" s="2" t="n">
        <v>9431.71</v>
      </c>
    </row>
    <row r="91" customFormat="false" ht="12.75" hidden="false" customHeight="false" outlineLevel="0" collapsed="false">
      <c r="A91" s="4" t="n">
        <v>1139652</v>
      </c>
      <c r="B91" s="4" t="n">
        <v>1139652</v>
      </c>
      <c r="C91" s="0" t="s">
        <v>243</v>
      </c>
      <c r="D91" s="2" t="n">
        <v>102835.73</v>
      </c>
      <c r="E91" s="2" t="n">
        <v>39370</v>
      </c>
      <c r="F91" s="2" t="n">
        <v>0</v>
      </c>
      <c r="G91" s="2" t="n">
        <v>39370</v>
      </c>
      <c r="H91" s="2" t="n">
        <v>142205.73</v>
      </c>
    </row>
    <row r="92" customFormat="false" ht="12.75" hidden="false" customHeight="false" outlineLevel="0" collapsed="false">
      <c r="A92" s="4" t="n">
        <v>1139654</v>
      </c>
      <c r="B92" s="4" t="n">
        <v>1139654</v>
      </c>
      <c r="C92" s="0" t="s">
        <v>244</v>
      </c>
      <c r="D92" s="2" t="n">
        <v>64007</v>
      </c>
      <c r="E92" s="2" t="n">
        <v>0</v>
      </c>
      <c r="F92" s="2" t="n">
        <v>0</v>
      </c>
      <c r="G92" s="2" t="n">
        <v>0</v>
      </c>
      <c r="H92" s="2" t="n">
        <v>64007</v>
      </c>
    </row>
    <row r="93" customFormat="false" ht="12.75" hidden="false" customHeight="false" outlineLevel="0" collapsed="false">
      <c r="A93" s="0" t="s">
        <v>245</v>
      </c>
      <c r="B93" s="0" t="s">
        <v>245</v>
      </c>
      <c r="C93" s="0" t="s">
        <v>247</v>
      </c>
      <c r="D93" s="2" t="n">
        <v>-13661.67</v>
      </c>
      <c r="E93" s="2" t="n">
        <v>0</v>
      </c>
      <c r="F93" s="2" t="n">
        <v>0</v>
      </c>
      <c r="G93" s="2" t="n">
        <v>0</v>
      </c>
      <c r="H93" s="2" t="n">
        <v>-13661.67</v>
      </c>
    </row>
    <row r="94" customFormat="false" ht="12.75" hidden="false" customHeight="false" outlineLevel="0" collapsed="false">
      <c r="A94" s="0" t="s">
        <v>248</v>
      </c>
      <c r="B94" s="0" t="s">
        <v>248</v>
      </c>
      <c r="C94" s="0" t="s">
        <v>250</v>
      </c>
      <c r="D94" s="2" t="n">
        <v>769500</v>
      </c>
      <c r="E94" s="2" t="n">
        <v>67500</v>
      </c>
      <c r="F94" s="2" t="n">
        <v>0</v>
      </c>
      <c r="G94" s="2" t="n">
        <v>67500</v>
      </c>
      <c r="H94" s="2" t="n">
        <v>837000</v>
      </c>
    </row>
    <row r="95" customFormat="false" ht="12.75" hidden="false" customHeight="false" outlineLevel="0" collapsed="false">
      <c r="A95" s="0" t="s">
        <v>251</v>
      </c>
      <c r="B95" s="0" t="s">
        <v>251</v>
      </c>
      <c r="C95" s="0" t="s">
        <v>253</v>
      </c>
      <c r="D95" s="2" t="n">
        <v>185250.03</v>
      </c>
      <c r="E95" s="2" t="n">
        <v>5416.67</v>
      </c>
      <c r="F95" s="2" t="n">
        <v>0</v>
      </c>
      <c r="G95" s="2" t="n">
        <v>5416.67</v>
      </c>
      <c r="H95" s="2" t="n">
        <v>190666.7</v>
      </c>
    </row>
    <row r="96" customFormat="false" ht="12.75" hidden="false" customHeight="false" outlineLevel="0" collapsed="false">
      <c r="A96" s="0" t="s">
        <v>254</v>
      </c>
      <c r="B96" s="0" t="s">
        <v>254</v>
      </c>
      <c r="C96" s="0" t="s">
        <v>256</v>
      </c>
      <c r="D96" s="2" t="n">
        <v>1360075.82</v>
      </c>
      <c r="E96" s="2" t="n">
        <v>150932.34</v>
      </c>
      <c r="F96" s="2" t="n">
        <v>0</v>
      </c>
      <c r="G96" s="2" t="n">
        <v>150932.34</v>
      </c>
      <c r="H96" s="2" t="n">
        <v>1511008.16</v>
      </c>
    </row>
    <row r="97" customFormat="false" ht="12.75" hidden="false" customHeight="false" outlineLevel="0" collapsed="false">
      <c r="A97" s="0" t="s">
        <v>257</v>
      </c>
      <c r="B97" s="0" t="s">
        <v>257</v>
      </c>
      <c r="C97" s="0" t="s">
        <v>259</v>
      </c>
      <c r="D97" s="2" t="n">
        <v>83127.68</v>
      </c>
      <c r="E97" s="2" t="n">
        <v>6267.97</v>
      </c>
      <c r="F97" s="2" t="n">
        <v>0</v>
      </c>
      <c r="G97" s="2" t="n">
        <v>6267.97</v>
      </c>
      <c r="H97" s="2" t="n">
        <v>89395.65</v>
      </c>
    </row>
    <row r="98" customFormat="false" ht="12.75" hidden="false" customHeight="false" outlineLevel="0" collapsed="false">
      <c r="A98" s="0" t="s">
        <v>260</v>
      </c>
      <c r="B98" s="0" t="s">
        <v>260</v>
      </c>
      <c r="C98" s="0" t="s">
        <v>262</v>
      </c>
      <c r="D98" s="2" t="n">
        <v>52.4</v>
      </c>
      <c r="E98" s="2" t="n">
        <v>0</v>
      </c>
      <c r="F98" s="2" t="n">
        <v>0</v>
      </c>
      <c r="G98" s="2" t="n">
        <v>0</v>
      </c>
      <c r="H98" s="2" t="n">
        <v>52.4</v>
      </c>
    </row>
    <row r="99" customFormat="false" ht="12.75" hidden="false" customHeight="false" outlineLevel="0" collapsed="false">
      <c r="A99" s="0" t="s">
        <v>263</v>
      </c>
      <c r="B99" s="0" t="s">
        <v>263</v>
      </c>
      <c r="C99" s="0" t="s">
        <v>265</v>
      </c>
      <c r="D99" s="2" t="n">
        <v>7364</v>
      </c>
      <c r="E99" s="2" t="n">
        <v>0</v>
      </c>
      <c r="F99" s="2" t="n">
        <v>0</v>
      </c>
      <c r="G99" s="2" t="n">
        <v>0</v>
      </c>
      <c r="H99" s="2" t="n">
        <v>7364</v>
      </c>
    </row>
    <row r="100" customFormat="false" ht="12.75" hidden="false" customHeight="false" outlineLevel="0" collapsed="false">
      <c r="A100" s="0" t="s">
        <v>266</v>
      </c>
      <c r="B100" s="0" t="s">
        <v>266</v>
      </c>
      <c r="C100" s="0" t="s">
        <v>268</v>
      </c>
      <c r="D100" s="2" t="n">
        <v>180624.5</v>
      </c>
      <c r="E100" s="2" t="n">
        <v>14303.25</v>
      </c>
      <c r="F100" s="2" t="n">
        <v>0</v>
      </c>
      <c r="G100" s="2" t="n">
        <v>14303.25</v>
      </c>
      <c r="H100" s="2" t="n">
        <v>194927.75</v>
      </c>
    </row>
    <row r="101" customFormat="false" ht="12.75" hidden="false" customHeight="false" outlineLevel="0" collapsed="false">
      <c r="A101" s="0" t="s">
        <v>269</v>
      </c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4" t="n">
        <v>1147015</v>
      </c>
      <c r="B102" s="4" t="n">
        <v>1147015</v>
      </c>
      <c r="C102" s="0" t="s">
        <v>272</v>
      </c>
      <c r="D102" s="2" t="n">
        <v>133937</v>
      </c>
      <c r="E102" s="2" t="n">
        <v>15442</v>
      </c>
      <c r="F102" s="2" t="n">
        <v>0</v>
      </c>
      <c r="G102" s="2" t="n">
        <v>15442</v>
      </c>
      <c r="H102" s="2" t="n">
        <v>149379</v>
      </c>
    </row>
    <row r="103" customFormat="false" ht="12.75" hidden="false" customHeight="false" outlineLevel="0" collapsed="false">
      <c r="A103" s="0" t="s">
        <v>273</v>
      </c>
      <c r="B103" s="0" t="s">
        <v>273</v>
      </c>
      <c r="C103" s="0" t="s">
        <v>275</v>
      </c>
      <c r="D103" s="2" t="n">
        <v>146635.33</v>
      </c>
      <c r="E103" s="2" t="n">
        <v>16665.38</v>
      </c>
      <c r="F103" s="2" t="n">
        <v>0</v>
      </c>
      <c r="G103" s="2" t="n">
        <v>16665.38</v>
      </c>
      <c r="H103" s="2" t="n">
        <v>163300.71</v>
      </c>
    </row>
    <row r="104" customFormat="false" ht="12.75" hidden="false" customHeight="false" outlineLevel="0" collapsed="false">
      <c r="A104" s="4" t="n">
        <v>1147076</v>
      </c>
      <c r="B104" s="4" t="n">
        <v>1147076</v>
      </c>
      <c r="C104" s="0" t="s">
        <v>277</v>
      </c>
      <c r="D104" s="2" t="n">
        <v>11698.69</v>
      </c>
      <c r="E104" s="2" t="n">
        <v>1484.56</v>
      </c>
      <c r="F104" s="2" t="n">
        <v>0</v>
      </c>
      <c r="G104" s="2" t="n">
        <v>1484.56</v>
      </c>
      <c r="H104" s="2" t="n">
        <v>13183.25</v>
      </c>
    </row>
    <row r="105" customFormat="false" ht="12.75" hidden="false" customHeight="false" outlineLevel="0" collapsed="false">
      <c r="A105" s="4" t="n">
        <v>1147077</v>
      </c>
      <c r="B105" s="4" t="n">
        <v>1147077</v>
      </c>
      <c r="C105" s="0" t="s">
        <v>279</v>
      </c>
      <c r="D105" s="2" t="n">
        <v>949.9</v>
      </c>
      <c r="E105" s="2" t="n">
        <v>133.7</v>
      </c>
      <c r="F105" s="2" t="n">
        <v>26.74</v>
      </c>
      <c r="G105" s="2" t="n">
        <v>106.96</v>
      </c>
      <c r="H105" s="2" t="n">
        <v>1056.86</v>
      </c>
    </row>
    <row r="106" customFormat="false" ht="12.75" hidden="false" customHeight="false" outlineLevel="0" collapsed="false">
      <c r="A106" s="0" t="s">
        <v>280</v>
      </c>
      <c r="B106" s="0" t="s">
        <v>280</v>
      </c>
      <c r="C106" s="0" t="s">
        <v>282</v>
      </c>
      <c r="D106" s="2" t="n">
        <v>17022.71</v>
      </c>
      <c r="E106" s="2" t="n">
        <v>1954.23</v>
      </c>
      <c r="F106" s="2" t="n">
        <v>0</v>
      </c>
      <c r="G106" s="2" t="n">
        <v>1954.23</v>
      </c>
      <c r="H106" s="2" t="n">
        <v>18976.94</v>
      </c>
    </row>
    <row r="107" customFormat="false" ht="12.75" hidden="false" customHeight="false" outlineLevel="0" collapsed="false">
      <c r="A107" s="0" t="s">
        <v>283</v>
      </c>
      <c r="B107" s="0" t="s">
        <v>283</v>
      </c>
      <c r="C107" s="0" t="s">
        <v>285</v>
      </c>
      <c r="D107" s="2" t="n">
        <v>2287.61</v>
      </c>
      <c r="E107" s="2" t="n">
        <v>37.45</v>
      </c>
      <c r="F107" s="2" t="n">
        <v>0</v>
      </c>
      <c r="G107" s="2" t="n">
        <v>37.45</v>
      </c>
      <c r="H107" s="2" t="n">
        <v>2325.06</v>
      </c>
    </row>
    <row r="108" customFormat="false" ht="12.75" hidden="false" customHeight="false" outlineLevel="0" collapsed="false">
      <c r="A108" s="0" t="s">
        <v>286</v>
      </c>
      <c r="B108" s="0" t="s">
        <v>286</v>
      </c>
      <c r="C108" s="0" t="s">
        <v>288</v>
      </c>
      <c r="D108" s="2" t="n">
        <v>54885.85</v>
      </c>
      <c r="E108" s="2" t="n">
        <v>487.02</v>
      </c>
      <c r="F108" s="2" t="n">
        <v>0</v>
      </c>
      <c r="G108" s="2" t="n">
        <v>487.02</v>
      </c>
      <c r="H108" s="2" t="n">
        <v>55372.87</v>
      </c>
    </row>
    <row r="109" customFormat="false" ht="12.75" hidden="false" customHeight="false" outlineLevel="0" collapsed="false">
      <c r="A109" s="0" t="s">
        <v>289</v>
      </c>
      <c r="B109" s="0" t="s">
        <v>289</v>
      </c>
      <c r="C109" s="0" t="s">
        <v>291</v>
      </c>
      <c r="D109" s="2" t="n">
        <v>-646.02</v>
      </c>
      <c r="E109" s="2" t="n">
        <v>1312.03</v>
      </c>
      <c r="F109" s="2" t="n">
        <v>1220.93</v>
      </c>
      <c r="G109" s="2" t="n">
        <v>91.1</v>
      </c>
      <c r="H109" s="2" t="n">
        <v>-554.92</v>
      </c>
    </row>
    <row r="110" customFormat="false" ht="12.75" hidden="false" customHeight="false" outlineLevel="0" collapsed="false">
      <c r="A110" s="0" t="s">
        <v>292</v>
      </c>
      <c r="B110" s="0" t="s">
        <v>292</v>
      </c>
      <c r="C110" s="0" t="s">
        <v>294</v>
      </c>
      <c r="D110" s="2" t="n">
        <v>1134</v>
      </c>
      <c r="E110" s="2" t="n">
        <v>126</v>
      </c>
      <c r="F110" s="2" t="n">
        <v>0</v>
      </c>
      <c r="G110" s="2" t="n">
        <v>126</v>
      </c>
      <c r="H110" s="2" t="n">
        <v>1260</v>
      </c>
    </row>
    <row r="111" customFormat="false" ht="12.75" hidden="false" customHeight="false" outlineLevel="0" collapsed="false">
      <c r="A111" s="0" t="s">
        <v>295</v>
      </c>
      <c r="B111" s="0" t="s">
        <v>295</v>
      </c>
      <c r="C111" s="0" t="s">
        <v>297</v>
      </c>
      <c r="D111" s="2" t="n">
        <v>11409</v>
      </c>
      <c r="E111" s="2" t="n">
        <v>0</v>
      </c>
      <c r="F111" s="2" t="n">
        <v>0</v>
      </c>
      <c r="G111" s="2" t="n">
        <v>0</v>
      </c>
      <c r="H111" s="2" t="n">
        <v>11409</v>
      </c>
    </row>
    <row r="112" customFormat="false" ht="12.75" hidden="false" customHeight="false" outlineLevel="0" collapsed="false">
      <c r="A112" s="0" t="s">
        <v>298</v>
      </c>
      <c r="B112" s="0" t="s">
        <v>298</v>
      </c>
      <c r="C112" s="0" t="s">
        <v>300</v>
      </c>
      <c r="D112" s="2" t="n">
        <v>11530.44</v>
      </c>
      <c r="E112" s="2" t="n">
        <v>1065.82</v>
      </c>
      <c r="F112" s="2" t="n">
        <v>1065.82</v>
      </c>
      <c r="G112" s="2" t="n">
        <v>0</v>
      </c>
      <c r="H112" s="2" t="n">
        <v>11530.44</v>
      </c>
    </row>
    <row r="113" customFormat="false" ht="12.75" hidden="false" customHeight="false" outlineLevel="0" collapsed="false">
      <c r="A113" s="0" t="s">
        <v>301</v>
      </c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0" t="s">
        <v>304</v>
      </c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0" t="s">
        <v>307</v>
      </c>
      <c r="B115" s="0" t="s">
        <v>307</v>
      </c>
      <c r="C115" s="0" t="s">
        <v>309</v>
      </c>
      <c r="D115" s="2" t="n">
        <v>184083.35</v>
      </c>
      <c r="E115" s="2" t="n">
        <v>20416.67</v>
      </c>
      <c r="F115" s="2" t="n">
        <v>0</v>
      </c>
      <c r="G115" s="2" t="n">
        <v>20416.67</v>
      </c>
      <c r="H115" s="2" t="n">
        <v>204500.02</v>
      </c>
    </row>
    <row r="116" customFormat="false" ht="12.75" hidden="false" customHeight="false" outlineLevel="0" collapsed="false">
      <c r="A116" s="0" t="s">
        <v>310</v>
      </c>
      <c r="B116" s="0" t="s">
        <v>310</v>
      </c>
      <c r="C116" s="0" t="s">
        <v>312</v>
      </c>
      <c r="D116" s="2" t="n">
        <v>90750</v>
      </c>
      <c r="E116" s="2" t="n">
        <v>10375</v>
      </c>
      <c r="F116" s="2" t="n">
        <v>0</v>
      </c>
      <c r="G116" s="2" t="n">
        <v>10375</v>
      </c>
      <c r="H116" s="2" t="n">
        <v>101125</v>
      </c>
    </row>
    <row r="117" customFormat="false" ht="12.75" hidden="false" customHeight="false" outlineLevel="0" collapsed="false">
      <c r="A117" s="0" t="s">
        <v>313</v>
      </c>
      <c r="B117" s="0" t="s">
        <v>313</v>
      </c>
      <c r="C117" s="0" t="s">
        <v>315</v>
      </c>
      <c r="D117" s="2" t="n">
        <v>2653.04</v>
      </c>
      <c r="E117" s="2" t="n">
        <v>0</v>
      </c>
      <c r="F117" s="2" t="n">
        <v>0</v>
      </c>
      <c r="G117" s="2" t="n">
        <v>0</v>
      </c>
      <c r="H117" s="2" t="n">
        <v>2653.04</v>
      </c>
    </row>
    <row r="118" customFormat="false" ht="12.75" hidden="false" customHeight="false" outlineLevel="0" collapsed="false">
      <c r="A118" s="0" t="s">
        <v>316</v>
      </c>
      <c r="B118" s="0" t="s">
        <v>316</v>
      </c>
      <c r="C118" s="0" t="s">
        <v>318</v>
      </c>
      <c r="D118" s="2" t="n">
        <v>15163</v>
      </c>
      <c r="E118" s="2" t="n">
        <v>0</v>
      </c>
      <c r="F118" s="2" t="n">
        <v>0</v>
      </c>
      <c r="G118" s="2" t="n">
        <v>0</v>
      </c>
      <c r="H118" s="2" t="n">
        <v>15163</v>
      </c>
    </row>
    <row r="119" customFormat="false" ht="12.75" hidden="false" customHeight="false" outlineLevel="0" collapsed="false">
      <c r="A119" s="4" t="n">
        <v>1154168</v>
      </c>
      <c r="B119" s="4" t="n">
        <v>1154168</v>
      </c>
      <c r="C119" s="0" t="s">
        <v>320</v>
      </c>
      <c r="D119" s="2" t="n">
        <v>24629.26</v>
      </c>
      <c r="E119" s="2" t="n">
        <v>4532.9</v>
      </c>
      <c r="F119" s="2" t="n">
        <v>0</v>
      </c>
      <c r="G119" s="2" t="n">
        <v>4532.9</v>
      </c>
      <c r="H119" s="2" t="n">
        <v>29162.16</v>
      </c>
    </row>
    <row r="120" customFormat="false" ht="12.75" hidden="false" customHeight="false" outlineLevel="0" collapsed="false">
      <c r="A120" s="4" t="n">
        <v>1154169</v>
      </c>
      <c r="B120" s="4" t="n">
        <v>1154169</v>
      </c>
      <c r="C120" s="0" t="s">
        <v>322</v>
      </c>
      <c r="D120" s="2" t="n">
        <v>18365.42</v>
      </c>
      <c r="E120" s="2" t="n">
        <v>2267.62</v>
      </c>
      <c r="F120" s="2" t="n">
        <v>0</v>
      </c>
      <c r="G120" s="2" t="n">
        <v>2267.62</v>
      </c>
      <c r="H120" s="2" t="n">
        <v>20633.04</v>
      </c>
    </row>
    <row r="121" customFormat="false" ht="12.75" hidden="false" customHeight="false" outlineLevel="0" collapsed="false">
      <c r="A121" s="4" t="n">
        <v>1154170</v>
      </c>
      <c r="B121" s="4" t="n">
        <v>1154170</v>
      </c>
      <c r="C121" s="0" t="s">
        <v>324</v>
      </c>
      <c r="D121" s="2" t="n">
        <v>13192.71</v>
      </c>
      <c r="E121" s="2" t="n">
        <v>825.55</v>
      </c>
      <c r="F121" s="2" t="n">
        <v>0</v>
      </c>
      <c r="G121" s="2" t="n">
        <v>825.55</v>
      </c>
      <c r="H121" s="2" t="n">
        <v>14018.26</v>
      </c>
    </row>
    <row r="122" customFormat="false" ht="12.75" hidden="false" customHeight="false" outlineLevel="0" collapsed="false">
      <c r="A122" s="4" t="n">
        <v>1154171</v>
      </c>
      <c r="B122" s="4" t="n">
        <v>1154171</v>
      </c>
      <c r="C122" s="0" t="s">
        <v>326</v>
      </c>
      <c r="D122" s="2" t="n">
        <v>25415.1</v>
      </c>
      <c r="E122" s="2" t="n">
        <v>2174.98</v>
      </c>
      <c r="F122" s="2" t="n">
        <v>0</v>
      </c>
      <c r="G122" s="2" t="n">
        <v>2174.98</v>
      </c>
      <c r="H122" s="2" t="n">
        <v>27590.08</v>
      </c>
    </row>
    <row r="123" customFormat="false" ht="12.75" hidden="false" customHeight="false" outlineLevel="0" collapsed="false">
      <c r="A123" s="4" t="n">
        <v>1154172</v>
      </c>
      <c r="B123" s="4" t="n">
        <v>1154172</v>
      </c>
      <c r="C123" s="0" t="s">
        <v>328</v>
      </c>
      <c r="D123" s="2" t="n">
        <v>56158.51</v>
      </c>
      <c r="E123" s="2" t="n">
        <v>0</v>
      </c>
      <c r="F123" s="2" t="n">
        <v>1530.9</v>
      </c>
      <c r="G123" s="2" t="n">
        <v>-1530.9</v>
      </c>
      <c r="H123" s="2" t="n">
        <v>54627.61</v>
      </c>
    </row>
    <row r="124" customFormat="false" ht="12.75" hidden="false" customHeight="false" outlineLevel="0" collapsed="false">
      <c r="A124" s="4" t="n">
        <v>1154173</v>
      </c>
      <c r="B124" s="4" t="n">
        <v>1154173</v>
      </c>
      <c r="C124" s="0" t="s">
        <v>330</v>
      </c>
      <c r="D124" s="2" t="n">
        <v>5899.8</v>
      </c>
      <c r="E124" s="2" t="n">
        <v>0</v>
      </c>
      <c r="F124" s="2" t="n">
        <v>0</v>
      </c>
      <c r="G124" s="2" t="n">
        <v>0</v>
      </c>
      <c r="H124" s="2" t="n">
        <v>5899.8</v>
      </c>
    </row>
    <row r="125" customFormat="false" ht="12.75" hidden="false" customHeight="false" outlineLevel="0" collapsed="false">
      <c r="A125" s="4" t="n">
        <v>1154174</v>
      </c>
      <c r="B125" s="4" t="n">
        <v>1154174</v>
      </c>
      <c r="C125" s="0" t="s">
        <v>332</v>
      </c>
      <c r="D125" s="2" t="n">
        <v>19486.8</v>
      </c>
      <c r="E125" s="2" t="n">
        <v>1286.08</v>
      </c>
      <c r="F125" s="2" t="n">
        <v>0</v>
      </c>
      <c r="G125" s="2" t="n">
        <v>1286.08</v>
      </c>
      <c r="H125" s="2" t="n">
        <v>20772.88</v>
      </c>
    </row>
    <row r="126" customFormat="false" ht="12.75" hidden="false" customHeight="false" outlineLevel="0" collapsed="false">
      <c r="A126" s="4" t="n">
        <v>1154175</v>
      </c>
      <c r="B126" s="4" t="n">
        <v>1154175</v>
      </c>
      <c r="C126" s="0" t="s">
        <v>334</v>
      </c>
      <c r="D126" s="2" t="n">
        <v>5950.74</v>
      </c>
      <c r="E126" s="2" t="n">
        <v>0</v>
      </c>
      <c r="F126" s="2" t="n">
        <v>0</v>
      </c>
      <c r="G126" s="2" t="n">
        <v>0</v>
      </c>
      <c r="H126" s="2" t="n">
        <v>5950.74</v>
      </c>
    </row>
    <row r="127" customFormat="false" ht="12.75" hidden="false" customHeight="false" outlineLevel="0" collapsed="false">
      <c r="A127" s="4" t="n">
        <v>1154176</v>
      </c>
      <c r="B127" s="4" t="n">
        <v>1154176</v>
      </c>
      <c r="C127" s="0" t="s">
        <v>336</v>
      </c>
      <c r="D127" s="2" t="n">
        <v>46.18</v>
      </c>
      <c r="E127" s="2" t="n">
        <v>0</v>
      </c>
      <c r="F127" s="2" t="n">
        <v>0</v>
      </c>
      <c r="G127" s="2" t="n">
        <v>0</v>
      </c>
      <c r="H127" s="2" t="n">
        <v>46.18</v>
      </c>
    </row>
    <row r="128" customFormat="false" ht="12.75" hidden="false" customHeight="false" outlineLevel="0" collapsed="false">
      <c r="A128" s="4" t="n">
        <v>1154177</v>
      </c>
      <c r="B128" s="4" t="n">
        <v>1154177</v>
      </c>
      <c r="C128" s="0" t="s">
        <v>338</v>
      </c>
      <c r="D128" s="2" t="n">
        <v>215.14</v>
      </c>
      <c r="E128" s="2" t="n">
        <v>0</v>
      </c>
      <c r="F128" s="2" t="n">
        <v>0</v>
      </c>
      <c r="G128" s="2" t="n">
        <v>0</v>
      </c>
      <c r="H128" s="2" t="n">
        <v>215.14</v>
      </c>
    </row>
    <row r="129" customFormat="false" ht="12.75" hidden="false" customHeight="false" outlineLevel="0" collapsed="false">
      <c r="A129" s="4" t="n">
        <v>1154180</v>
      </c>
      <c r="B129" s="4" t="n">
        <v>1154180</v>
      </c>
      <c r="C129" s="0" t="s">
        <v>340</v>
      </c>
      <c r="D129" s="2" t="n">
        <v>694.55</v>
      </c>
      <c r="E129" s="2" t="n">
        <v>0</v>
      </c>
      <c r="F129" s="2" t="n">
        <v>0</v>
      </c>
      <c r="G129" s="2" t="n">
        <v>0</v>
      </c>
      <c r="H129" s="2" t="n">
        <v>694.55</v>
      </c>
    </row>
    <row r="130" customFormat="false" ht="12.75" hidden="false" customHeight="false" outlineLevel="0" collapsed="false">
      <c r="A130" s="0" t="s">
        <v>341</v>
      </c>
      <c r="B130" s="0" t="s">
        <v>341</v>
      </c>
      <c r="C130" s="0" t="s">
        <v>343</v>
      </c>
      <c r="D130" s="2" t="n">
        <v>39725.43</v>
      </c>
      <c r="E130" s="2" t="n">
        <v>0</v>
      </c>
      <c r="F130" s="2" t="n">
        <v>0</v>
      </c>
      <c r="G130" s="2" t="n">
        <v>0</v>
      </c>
      <c r="H130" s="2" t="n">
        <v>39725.43</v>
      </c>
    </row>
    <row r="131" customFormat="false" ht="12.75" hidden="false" customHeight="false" outlineLevel="0" collapsed="false">
      <c r="A131" s="4" t="n">
        <v>1154199</v>
      </c>
      <c r="B131" s="4" t="n">
        <v>1154199</v>
      </c>
      <c r="C131" s="0" t="s">
        <v>345</v>
      </c>
      <c r="D131" s="2" t="n">
        <v>158175.01</v>
      </c>
      <c r="E131" s="2" t="n">
        <v>0</v>
      </c>
      <c r="F131" s="2" t="n">
        <v>0</v>
      </c>
      <c r="G131" s="2" t="n">
        <v>0</v>
      </c>
      <c r="H131" s="2" t="n">
        <v>158175.01</v>
      </c>
    </row>
    <row r="132" customFormat="false" ht="12.75" hidden="false" customHeight="false" outlineLevel="0" collapsed="false">
      <c r="A132" s="4" t="n">
        <v>1154200</v>
      </c>
      <c r="B132" s="4" t="n">
        <v>1154200</v>
      </c>
      <c r="C132" s="0" t="s">
        <v>347</v>
      </c>
      <c r="D132" s="2" t="n">
        <v>30000</v>
      </c>
      <c r="E132" s="2" t="n">
        <v>0</v>
      </c>
      <c r="F132" s="2" t="n">
        <v>0</v>
      </c>
      <c r="G132" s="2" t="n">
        <v>0</v>
      </c>
      <c r="H132" s="2" t="n">
        <v>30000</v>
      </c>
    </row>
    <row r="133" customFormat="false" ht="12.75" hidden="false" customHeight="false" outlineLevel="0" collapsed="false">
      <c r="A133" s="4" t="n">
        <v>1154201</v>
      </c>
      <c r="B133" s="4" t="n">
        <v>1154201</v>
      </c>
      <c r="C133" s="0" t="s">
        <v>349</v>
      </c>
      <c r="D133" s="2" t="n">
        <v>38498.51</v>
      </c>
      <c r="E133" s="2" t="n">
        <v>0</v>
      </c>
      <c r="F133" s="2" t="n">
        <v>0</v>
      </c>
      <c r="G133" s="2" t="n">
        <v>0</v>
      </c>
      <c r="H133" s="2" t="n">
        <v>38498.51</v>
      </c>
    </row>
    <row r="134" customFormat="false" ht="12.75" hidden="false" customHeight="false" outlineLevel="0" collapsed="false">
      <c r="A134" s="4" t="n">
        <v>1154202</v>
      </c>
      <c r="B134" s="4" t="n">
        <v>1154202</v>
      </c>
      <c r="C134" s="0" t="s">
        <v>351</v>
      </c>
      <c r="D134" s="2" t="n">
        <v>8441.68</v>
      </c>
      <c r="E134" s="2" t="n">
        <v>69.5</v>
      </c>
      <c r="F134" s="2" t="n">
        <v>0</v>
      </c>
      <c r="G134" s="2" t="n">
        <v>69.5</v>
      </c>
      <c r="H134" s="2" t="n">
        <v>8511.18</v>
      </c>
    </row>
    <row r="135" customFormat="false" ht="12.75" hidden="false" customHeight="false" outlineLevel="0" collapsed="false">
      <c r="A135" s="4" t="n">
        <v>1154203</v>
      </c>
      <c r="B135" s="4" t="n">
        <v>1154203</v>
      </c>
      <c r="C135" s="0" t="s">
        <v>353</v>
      </c>
      <c r="D135" s="2" t="n">
        <v>3451.19</v>
      </c>
      <c r="E135" s="2" t="n">
        <v>0</v>
      </c>
      <c r="F135" s="2" t="n">
        <v>0</v>
      </c>
      <c r="G135" s="2" t="n">
        <v>0</v>
      </c>
      <c r="H135" s="2" t="n">
        <v>3451.19</v>
      </c>
    </row>
    <row r="136" customFormat="false" ht="12.75" hidden="false" customHeight="false" outlineLevel="0" collapsed="false">
      <c r="A136" s="4" t="n">
        <v>1154204</v>
      </c>
      <c r="B136" s="4" t="n">
        <v>1154204</v>
      </c>
      <c r="C136" s="0" t="s">
        <v>355</v>
      </c>
      <c r="D136" s="2" t="n">
        <v>569322</v>
      </c>
      <c r="E136" s="2" t="n">
        <v>0</v>
      </c>
      <c r="F136" s="2" t="n">
        <v>0</v>
      </c>
      <c r="G136" s="2" t="n">
        <v>0</v>
      </c>
      <c r="H136" s="2" t="n">
        <v>569322</v>
      </c>
    </row>
    <row r="137" customFormat="false" ht="12.75" hidden="false" customHeight="false" outlineLevel="0" collapsed="false">
      <c r="A137" s="4" t="n">
        <v>1154205</v>
      </c>
      <c r="B137" s="4" t="n">
        <v>1154205</v>
      </c>
      <c r="C137" s="0" t="s">
        <v>357</v>
      </c>
      <c r="D137" s="2" t="n">
        <v>34668.95</v>
      </c>
      <c r="E137" s="2" t="n">
        <v>0</v>
      </c>
      <c r="F137" s="2" t="n">
        <v>0</v>
      </c>
      <c r="G137" s="2" t="n">
        <v>0</v>
      </c>
      <c r="H137" s="2" t="n">
        <v>34668.95</v>
      </c>
    </row>
    <row r="138" customFormat="false" ht="12.75" hidden="false" customHeight="false" outlineLevel="0" collapsed="false">
      <c r="A138" s="4" t="n">
        <v>1154206</v>
      </c>
      <c r="B138" s="4" t="n">
        <v>1154206</v>
      </c>
      <c r="C138" s="0" t="s">
        <v>358</v>
      </c>
      <c r="D138" s="2" t="n">
        <v>300</v>
      </c>
      <c r="E138" s="2" t="n">
        <v>0</v>
      </c>
      <c r="F138" s="2" t="n">
        <v>0</v>
      </c>
      <c r="G138" s="2" t="n">
        <v>0</v>
      </c>
      <c r="H138" s="2" t="n">
        <v>300</v>
      </c>
    </row>
    <row r="139" customFormat="false" ht="12.75" hidden="false" customHeight="false" outlineLevel="0" collapsed="false">
      <c r="A139" s="0" t="s">
        <v>359</v>
      </c>
      <c r="B139" s="0" t="s">
        <v>359</v>
      </c>
      <c r="C139" s="0" t="s">
        <v>361</v>
      </c>
      <c r="D139" s="2" t="n">
        <v>637.7</v>
      </c>
      <c r="E139" s="2" t="n">
        <v>1410.2</v>
      </c>
      <c r="F139" s="2" t="n">
        <v>0</v>
      </c>
      <c r="G139" s="2" t="n">
        <v>1410.2</v>
      </c>
      <c r="H139" s="2" t="n">
        <v>2047.9</v>
      </c>
    </row>
    <row r="140" customFormat="false" ht="12.75" hidden="false" customHeight="false" outlineLevel="0" collapsed="false">
      <c r="A140" s="0" t="s">
        <v>362</v>
      </c>
      <c r="B140" s="0" t="s">
        <v>362</v>
      </c>
      <c r="C140" s="0" t="s">
        <v>364</v>
      </c>
      <c r="D140" s="2" t="n">
        <v>9663.97</v>
      </c>
      <c r="E140" s="2" t="n">
        <v>833.32</v>
      </c>
      <c r="F140" s="2" t="n">
        <v>0</v>
      </c>
      <c r="G140" s="2" t="n">
        <v>833.32</v>
      </c>
      <c r="H140" s="2" t="n">
        <v>10497.29</v>
      </c>
    </row>
    <row r="141" customFormat="false" ht="12.75" hidden="false" customHeight="false" outlineLevel="0" collapsed="false">
      <c r="A141" s="0" t="s">
        <v>365</v>
      </c>
      <c r="B141" s="0" t="s">
        <v>365</v>
      </c>
      <c r="C141" s="0" t="s">
        <v>367</v>
      </c>
      <c r="D141" s="2" t="n">
        <v>26528.12</v>
      </c>
      <c r="E141" s="2" t="n">
        <v>1459.63</v>
      </c>
      <c r="F141" s="2" t="n">
        <v>0</v>
      </c>
      <c r="G141" s="2" t="n">
        <v>1459.63</v>
      </c>
      <c r="H141" s="2" t="n">
        <v>27987.75</v>
      </c>
    </row>
    <row r="142" customFormat="false" ht="12.75" hidden="false" customHeight="false" outlineLevel="0" collapsed="false">
      <c r="A142" s="0" t="s">
        <v>368</v>
      </c>
      <c r="B142" s="0" t="s">
        <v>368</v>
      </c>
      <c r="C142" s="0" t="s">
        <v>370</v>
      </c>
      <c r="D142" s="2" t="n">
        <v>29554.33</v>
      </c>
      <c r="E142" s="2" t="n">
        <v>0</v>
      </c>
      <c r="F142" s="2" t="n">
        <v>0</v>
      </c>
      <c r="G142" s="2" t="n">
        <v>0</v>
      </c>
      <c r="H142" s="2" t="n">
        <v>29554.33</v>
      </c>
    </row>
    <row r="143" customFormat="false" ht="12.75" hidden="false" customHeight="false" outlineLevel="0" collapsed="false">
      <c r="A143" s="0" t="s">
        <v>371</v>
      </c>
      <c r="B143" s="0" t="s">
        <v>371</v>
      </c>
      <c r="C143" s="0" t="s">
        <v>373</v>
      </c>
      <c r="D143" s="2" t="n">
        <v>1743.71</v>
      </c>
      <c r="E143" s="2" t="n">
        <v>194.23</v>
      </c>
      <c r="F143" s="2" t="n">
        <v>0</v>
      </c>
      <c r="G143" s="2" t="n">
        <v>194.23</v>
      </c>
      <c r="H143" s="2" t="n">
        <v>1937.94</v>
      </c>
    </row>
    <row r="144" customFormat="false" ht="12.75" hidden="false" customHeight="false" outlineLevel="0" collapsed="false">
      <c r="A144" s="0" t="s">
        <v>374</v>
      </c>
      <c r="B144" s="0" t="s">
        <v>374</v>
      </c>
      <c r="C144" s="0" t="s">
        <v>376</v>
      </c>
      <c r="D144" s="2" t="n">
        <v>2503.95</v>
      </c>
      <c r="E144" s="2" t="n">
        <v>0</v>
      </c>
      <c r="F144" s="2" t="n">
        <v>0</v>
      </c>
      <c r="G144" s="2" t="n">
        <v>0</v>
      </c>
      <c r="H144" s="2" t="n">
        <v>2503.95</v>
      </c>
    </row>
    <row r="145" customFormat="false" ht="12.75" hidden="false" customHeight="false" outlineLevel="0" collapsed="false">
      <c r="A145" s="0" t="s">
        <v>377</v>
      </c>
      <c r="B145" s="0" t="s">
        <v>377</v>
      </c>
      <c r="C145" s="0" t="s">
        <v>379</v>
      </c>
      <c r="D145" s="2" t="n">
        <v>35280.94</v>
      </c>
      <c r="E145" s="2" t="n">
        <v>3805.81</v>
      </c>
      <c r="F145" s="2" t="n">
        <v>0</v>
      </c>
      <c r="G145" s="2" t="n">
        <v>3805.81</v>
      </c>
      <c r="H145" s="2" t="n">
        <v>39086.75</v>
      </c>
    </row>
    <row r="146" customFormat="false" ht="12.75" hidden="false" customHeight="false" outlineLevel="0" collapsed="false">
      <c r="A146" s="0" t="s">
        <v>380</v>
      </c>
      <c r="B146" s="0" t="s">
        <v>380</v>
      </c>
      <c r="C146" s="0" t="s">
        <v>382</v>
      </c>
      <c r="D146" s="2" t="n">
        <v>10006.54</v>
      </c>
      <c r="E146" s="2" t="n">
        <v>0</v>
      </c>
      <c r="F146" s="2" t="n">
        <v>0</v>
      </c>
      <c r="G146" s="2" t="n">
        <v>0</v>
      </c>
      <c r="H146" s="2" t="n">
        <v>10006.54</v>
      </c>
    </row>
    <row r="147" customFormat="false" ht="12.75" hidden="false" customHeight="false" outlineLevel="0" collapsed="false">
      <c r="A147" s="0" t="s">
        <v>383</v>
      </c>
      <c r="B147" s="0" t="s">
        <v>383</v>
      </c>
      <c r="C147" s="0" t="s">
        <v>385</v>
      </c>
      <c r="D147" s="2" t="n">
        <v>588</v>
      </c>
      <c r="E147" s="2" t="n">
        <v>0</v>
      </c>
      <c r="F147" s="2" t="n">
        <v>0</v>
      </c>
      <c r="G147" s="2" t="n">
        <v>0</v>
      </c>
      <c r="H147" s="2" t="n">
        <v>588</v>
      </c>
    </row>
    <row r="148" customFormat="false" ht="12.75" hidden="false" customHeight="false" outlineLevel="0" collapsed="false">
      <c r="A148" s="0" t="s">
        <v>386</v>
      </c>
      <c r="B148" s="0" t="s">
        <v>386</v>
      </c>
      <c r="C148" s="0" t="s">
        <v>388</v>
      </c>
      <c r="D148" s="2" t="n">
        <v>5277.56</v>
      </c>
      <c r="E148" s="2" t="n">
        <v>596.09</v>
      </c>
      <c r="F148" s="2" t="n">
        <v>0</v>
      </c>
      <c r="G148" s="2" t="n">
        <v>596.09</v>
      </c>
      <c r="H148" s="2" t="n">
        <v>5873.65</v>
      </c>
    </row>
    <row r="149" customFormat="false" ht="12.75" hidden="false" customHeight="false" outlineLevel="0" collapsed="false">
      <c r="A149" s="0" t="s">
        <v>389</v>
      </c>
      <c r="B149" s="0" t="s">
        <v>389</v>
      </c>
      <c r="C149" s="0" t="s">
        <v>391</v>
      </c>
      <c r="D149" s="2" t="n">
        <v>2818</v>
      </c>
      <c r="E149" s="2" t="n">
        <v>405</v>
      </c>
      <c r="F149" s="2" t="n">
        <v>0</v>
      </c>
      <c r="G149" s="2" t="n">
        <v>405</v>
      </c>
      <c r="H149" s="2" t="n">
        <v>3223</v>
      </c>
    </row>
    <row r="150" customFormat="false" ht="12.75" hidden="false" customHeight="false" outlineLevel="0" collapsed="false">
      <c r="A150" s="0" t="s">
        <v>392</v>
      </c>
      <c r="B150" s="0" t="s">
        <v>392</v>
      </c>
      <c r="C150" s="0" t="s">
        <v>394</v>
      </c>
      <c r="D150" s="2" t="n">
        <v>4063.49</v>
      </c>
      <c r="E150" s="2" t="n">
        <v>493.87</v>
      </c>
      <c r="F150" s="2" t="n">
        <v>0</v>
      </c>
      <c r="G150" s="2" t="n">
        <v>493.87</v>
      </c>
      <c r="H150" s="2" t="n">
        <v>4557.36</v>
      </c>
    </row>
    <row r="151" customFormat="false" ht="12.75" hidden="false" customHeight="false" outlineLevel="0" collapsed="false">
      <c r="A151" s="0" t="s">
        <v>395</v>
      </c>
      <c r="B151" s="0" t="s">
        <v>395</v>
      </c>
      <c r="C151" s="0" t="s">
        <v>397</v>
      </c>
      <c r="D151" s="2" t="n">
        <v>4920.91</v>
      </c>
      <c r="E151" s="2" t="n">
        <v>2380.02</v>
      </c>
      <c r="F151" s="2" t="n">
        <v>0</v>
      </c>
      <c r="G151" s="2" t="n">
        <v>2380.02</v>
      </c>
      <c r="H151" s="2" t="n">
        <v>7300.93</v>
      </c>
    </row>
    <row r="152" customFormat="false" ht="12.75" hidden="false" customHeight="false" outlineLevel="0" collapsed="false">
      <c r="A152" s="0" t="s">
        <v>398</v>
      </c>
      <c r="B152" s="0" t="s">
        <v>398</v>
      </c>
      <c r="C152" s="0" t="s">
        <v>400</v>
      </c>
      <c r="D152" s="2" t="n">
        <v>840.28</v>
      </c>
      <c r="E152" s="2" t="n">
        <v>0</v>
      </c>
      <c r="F152" s="2" t="n">
        <v>0</v>
      </c>
      <c r="G152" s="2" t="n">
        <v>0</v>
      </c>
      <c r="H152" s="2" t="n">
        <v>840.28</v>
      </c>
    </row>
    <row r="153" customFormat="false" ht="12.75" hidden="false" customHeight="false" outlineLevel="0" collapsed="false">
      <c r="A153" s="0" t="s">
        <v>401</v>
      </c>
      <c r="B153" s="0" t="s">
        <v>401</v>
      </c>
      <c r="C153" s="0" t="s">
        <v>403</v>
      </c>
      <c r="D153" s="2" t="n">
        <v>234.35</v>
      </c>
      <c r="E153" s="2" t="n">
        <v>0</v>
      </c>
      <c r="F153" s="2" t="n">
        <v>0</v>
      </c>
      <c r="G153" s="2" t="n">
        <v>0</v>
      </c>
      <c r="H153" s="2" t="n">
        <v>234.35</v>
      </c>
    </row>
    <row r="154" customFormat="false" ht="12.75" hidden="false" customHeight="false" outlineLevel="0" collapsed="false">
      <c r="A154" s="0" t="s">
        <v>404</v>
      </c>
      <c r="B154" s="0" t="s">
        <v>404</v>
      </c>
      <c r="C154" s="0" t="s">
        <v>406</v>
      </c>
      <c r="D154" s="2" t="n">
        <v>78.8</v>
      </c>
      <c r="E154" s="2" t="n">
        <v>0</v>
      </c>
      <c r="F154" s="2" t="n">
        <v>0</v>
      </c>
      <c r="G154" s="2" t="n">
        <v>0</v>
      </c>
      <c r="H154" s="2" t="n">
        <v>78.8</v>
      </c>
    </row>
    <row r="155" customFormat="false" ht="12.75" hidden="false" customHeight="false" outlineLevel="0" collapsed="false">
      <c r="A155" s="0" t="s">
        <v>407</v>
      </c>
      <c r="B155" s="0" t="s">
        <v>407</v>
      </c>
      <c r="C155" s="0" t="s">
        <v>409</v>
      </c>
      <c r="D155" s="2" t="n">
        <v>7713.96</v>
      </c>
      <c r="E155" s="2" t="n">
        <v>554.29</v>
      </c>
      <c r="F155" s="2" t="n">
        <v>0</v>
      </c>
      <c r="G155" s="2" t="n">
        <v>554.29</v>
      </c>
      <c r="H155" s="2" t="n">
        <v>8268.25</v>
      </c>
    </row>
    <row r="156" customFormat="false" ht="12.75" hidden="false" customHeight="false" outlineLevel="0" collapsed="false">
      <c r="A156" s="0" t="s">
        <v>410</v>
      </c>
      <c r="B156" s="0" t="s">
        <v>410</v>
      </c>
      <c r="C156" s="0" t="s">
        <v>412</v>
      </c>
      <c r="D156" s="2" t="n">
        <v>84975.03</v>
      </c>
      <c r="E156" s="2" t="n">
        <v>9441.67</v>
      </c>
      <c r="F156" s="2" t="n">
        <v>0</v>
      </c>
      <c r="G156" s="2" t="n">
        <v>9441.67</v>
      </c>
      <c r="H156" s="2" t="n">
        <v>94416.7</v>
      </c>
    </row>
    <row r="157" customFormat="false" ht="12.75" hidden="false" customHeight="false" outlineLevel="0" collapsed="false">
      <c r="A157" s="0" t="s">
        <v>413</v>
      </c>
      <c r="B157" s="0" t="s">
        <v>413</v>
      </c>
      <c r="C157" s="0" t="s">
        <v>415</v>
      </c>
      <c r="D157" s="2" t="n">
        <v>93600</v>
      </c>
      <c r="E157" s="2" t="n">
        <v>10400</v>
      </c>
      <c r="F157" s="2" t="n">
        <v>0</v>
      </c>
      <c r="G157" s="2" t="n">
        <v>10400</v>
      </c>
      <c r="H157" s="2" t="n">
        <v>104000</v>
      </c>
    </row>
    <row r="158" customFormat="false" ht="12.75" hidden="false" customHeight="false" outlineLevel="0" collapsed="false">
      <c r="A158" s="0" t="s">
        <v>416</v>
      </c>
      <c r="B158" s="0" t="s">
        <v>416</v>
      </c>
      <c r="C158" s="0" t="s">
        <v>418</v>
      </c>
      <c r="D158" s="2" t="n">
        <v>58124.97</v>
      </c>
      <c r="E158" s="2" t="n">
        <v>6458.33</v>
      </c>
      <c r="F158" s="2" t="n">
        <v>0</v>
      </c>
      <c r="G158" s="2" t="n">
        <v>6458.33</v>
      </c>
      <c r="H158" s="2" t="n">
        <v>64583.3</v>
      </c>
    </row>
    <row r="159" customFormat="false" ht="12.75" hidden="false" customHeight="false" outlineLevel="0" collapsed="false">
      <c r="A159" s="0" t="s">
        <v>419</v>
      </c>
      <c r="B159" s="0" t="s">
        <v>419</v>
      </c>
      <c r="C159" s="0" t="s">
        <v>420</v>
      </c>
      <c r="D159" s="2" t="n">
        <v>5166.82</v>
      </c>
      <c r="E159" s="2" t="n">
        <v>185</v>
      </c>
      <c r="F159" s="2" t="n">
        <v>0</v>
      </c>
      <c r="G159" s="2" t="n">
        <v>185</v>
      </c>
      <c r="H159" s="2" t="n">
        <v>5351.82</v>
      </c>
    </row>
    <row r="160" customFormat="false" ht="12.75" hidden="false" customHeight="false" outlineLevel="0" collapsed="false">
      <c r="A160" s="0" t="s">
        <v>421</v>
      </c>
      <c r="B160" s="0" t="s">
        <v>421</v>
      </c>
      <c r="C160" s="0" t="s">
        <v>423</v>
      </c>
      <c r="D160" s="2" t="n">
        <v>10762.29</v>
      </c>
      <c r="E160" s="2" t="n">
        <v>1620.75</v>
      </c>
      <c r="F160" s="2" t="n">
        <v>66.26</v>
      </c>
      <c r="G160" s="2" t="n">
        <v>1554.49</v>
      </c>
      <c r="H160" s="2" t="n">
        <v>12316.78</v>
      </c>
    </row>
    <row r="161" customFormat="false" ht="12.75" hidden="false" customHeight="false" outlineLevel="0" collapsed="false">
      <c r="A161" s="0" t="s">
        <v>424</v>
      </c>
      <c r="B161" s="0" t="s">
        <v>424</v>
      </c>
      <c r="C161" s="0" t="s">
        <v>426</v>
      </c>
      <c r="D161" s="2" t="n">
        <v>8210.61</v>
      </c>
      <c r="E161" s="2" t="n">
        <v>823.15</v>
      </c>
      <c r="F161" s="2" t="n">
        <v>29.29</v>
      </c>
      <c r="G161" s="2" t="n">
        <v>793.86</v>
      </c>
      <c r="H161" s="2" t="n">
        <v>9004.47</v>
      </c>
    </row>
    <row r="162" customFormat="false" ht="12.75" hidden="false" customHeight="false" outlineLevel="0" collapsed="false">
      <c r="A162" s="0" t="s">
        <v>427</v>
      </c>
      <c r="B162" s="0" t="s">
        <v>427</v>
      </c>
      <c r="C162" s="0" t="s">
        <v>429</v>
      </c>
      <c r="D162" s="2" t="n">
        <v>9123.65</v>
      </c>
      <c r="E162" s="2" t="n">
        <v>1147.04</v>
      </c>
      <c r="F162" s="2" t="n">
        <v>0</v>
      </c>
      <c r="G162" s="2" t="n">
        <v>1147.04</v>
      </c>
      <c r="H162" s="2" t="n">
        <v>10270.69</v>
      </c>
    </row>
    <row r="163" customFormat="false" ht="12.75" hidden="false" customHeight="false" outlineLevel="0" collapsed="false">
      <c r="A163" s="0" t="s">
        <v>430</v>
      </c>
      <c r="B163" s="0" t="s">
        <v>430</v>
      </c>
      <c r="C163" s="0" t="s">
        <v>432</v>
      </c>
      <c r="D163" s="2" t="n">
        <v>92</v>
      </c>
      <c r="E163" s="2" t="n">
        <v>0</v>
      </c>
      <c r="F163" s="2" t="n">
        <v>0</v>
      </c>
      <c r="G163" s="2" t="n">
        <v>0</v>
      </c>
      <c r="H163" s="2" t="n">
        <v>92</v>
      </c>
    </row>
    <row r="164" customFormat="false" ht="12.75" hidden="false" customHeight="false" outlineLevel="0" collapsed="false">
      <c r="A164" s="0" t="s">
        <v>433</v>
      </c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0" t="s">
        <v>436</v>
      </c>
      <c r="B165" s="0" t="s">
        <v>436</v>
      </c>
      <c r="C165" s="0" t="s">
        <v>438</v>
      </c>
      <c r="D165" s="2" t="n">
        <v>45348</v>
      </c>
      <c r="E165" s="2" t="n">
        <v>0</v>
      </c>
      <c r="F165" s="2" t="n">
        <v>0</v>
      </c>
      <c r="G165" s="2" t="n">
        <v>0</v>
      </c>
      <c r="H165" s="2" t="n">
        <v>45348</v>
      </c>
    </row>
    <row r="166" customFormat="false" ht="12.75" hidden="false" customHeight="false" outlineLevel="0" collapsed="false">
      <c r="A166" s="0" t="s">
        <v>439</v>
      </c>
      <c r="B166" s="0" t="s">
        <v>439</v>
      </c>
      <c r="C166" s="0" t="s">
        <v>441</v>
      </c>
      <c r="D166" s="2" t="n">
        <v>13410.47</v>
      </c>
      <c r="E166" s="2" t="n">
        <v>2197.95</v>
      </c>
      <c r="F166" s="2" t="n">
        <v>0</v>
      </c>
      <c r="G166" s="2" t="n">
        <v>2197.95</v>
      </c>
      <c r="H166" s="2" t="n">
        <v>15608.42</v>
      </c>
    </row>
    <row r="167" customFormat="false" ht="12.75" hidden="false" customHeight="false" outlineLevel="0" collapsed="false">
      <c r="A167" s="0" t="s">
        <v>442</v>
      </c>
      <c r="B167" s="0" t="s">
        <v>442</v>
      </c>
      <c r="C167" s="0" t="s">
        <v>444</v>
      </c>
      <c r="D167" s="2" t="n">
        <v>413.9</v>
      </c>
      <c r="E167" s="2" t="n">
        <v>0</v>
      </c>
      <c r="F167" s="2" t="n">
        <v>0</v>
      </c>
      <c r="G167" s="2" t="n">
        <v>0</v>
      </c>
      <c r="H167" s="2" t="n">
        <v>413.9</v>
      </c>
    </row>
    <row r="168" customFormat="false" ht="12.75" hidden="false" customHeight="false" outlineLevel="0" collapsed="false">
      <c r="A168" s="0" t="s">
        <v>445</v>
      </c>
      <c r="B168" s="0" t="s">
        <v>445</v>
      </c>
      <c r="C168" s="0" t="s">
        <v>447</v>
      </c>
      <c r="D168" s="2" t="n">
        <v>41547.02</v>
      </c>
      <c r="E168" s="2" t="n">
        <v>915.67</v>
      </c>
      <c r="F168" s="2" t="n">
        <v>0</v>
      </c>
      <c r="G168" s="2" t="n">
        <v>915.67</v>
      </c>
      <c r="H168" s="2" t="n">
        <v>42462.69</v>
      </c>
    </row>
    <row r="169" customFormat="false" ht="12.75" hidden="false" customHeight="false" outlineLevel="0" collapsed="false">
      <c r="A169" s="0" t="s">
        <v>448</v>
      </c>
      <c r="B169" s="0" t="s">
        <v>448</v>
      </c>
      <c r="C169" s="0" t="s">
        <v>450</v>
      </c>
      <c r="D169" s="2" t="n">
        <v>151.79</v>
      </c>
      <c r="E169" s="2" t="n">
        <v>0</v>
      </c>
      <c r="F169" s="2" t="n">
        <v>0</v>
      </c>
      <c r="G169" s="2" t="n">
        <v>0</v>
      </c>
      <c r="H169" s="2" t="n">
        <v>151.79</v>
      </c>
    </row>
    <row r="170" customFormat="false" ht="12.75" hidden="false" customHeight="false" outlineLevel="0" collapsed="false">
      <c r="A170" s="0" t="s">
        <v>451</v>
      </c>
      <c r="B170" s="0" t="s">
        <v>451</v>
      </c>
      <c r="C170" s="0" t="s">
        <v>453</v>
      </c>
      <c r="D170" s="2" t="n">
        <v>28356.6</v>
      </c>
      <c r="E170" s="2" t="n">
        <v>990.15</v>
      </c>
      <c r="F170" s="2" t="n">
        <v>0</v>
      </c>
      <c r="G170" s="2" t="n">
        <v>990.15</v>
      </c>
      <c r="H170" s="2" t="n">
        <v>29346.75</v>
      </c>
    </row>
    <row r="171" customFormat="false" ht="12.75" hidden="false" customHeight="false" outlineLevel="0" collapsed="false">
      <c r="A171" s="0" t="s">
        <v>454</v>
      </c>
      <c r="B171" s="0" t="s">
        <v>454</v>
      </c>
      <c r="C171" s="0" t="s">
        <v>456</v>
      </c>
      <c r="D171" s="2" t="n">
        <v>10846.28</v>
      </c>
      <c r="E171" s="2" t="n">
        <v>0</v>
      </c>
      <c r="F171" s="2" t="n">
        <v>0</v>
      </c>
      <c r="G171" s="2" t="n">
        <v>0</v>
      </c>
      <c r="H171" s="2" t="n">
        <v>10846.28</v>
      </c>
    </row>
    <row r="172" customFormat="false" ht="12.75" hidden="false" customHeight="false" outlineLevel="0" collapsed="false">
      <c r="A172" s="0" t="s">
        <v>457</v>
      </c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0" t="s">
        <v>459</v>
      </c>
      <c r="B173" s="0" t="s">
        <v>459</v>
      </c>
      <c r="C173" s="0" t="s">
        <v>461</v>
      </c>
      <c r="D173" s="2" t="n">
        <v>2561.14</v>
      </c>
      <c r="E173" s="2" t="n">
        <v>717.55</v>
      </c>
      <c r="F173" s="2" t="n">
        <v>0</v>
      </c>
      <c r="G173" s="2" t="n">
        <v>717.55</v>
      </c>
      <c r="H173" s="2" t="n">
        <v>3278.69</v>
      </c>
    </row>
    <row r="174" customFormat="false" ht="12.75" hidden="false" customHeight="false" outlineLevel="0" collapsed="false">
      <c r="A174" s="0" t="s">
        <v>462</v>
      </c>
      <c r="B174" s="0" t="s">
        <v>462</v>
      </c>
      <c r="C174" s="0" t="s">
        <v>464</v>
      </c>
      <c r="D174" s="2" t="n">
        <v>16992.05</v>
      </c>
      <c r="E174" s="2" t="n">
        <v>832.04</v>
      </c>
      <c r="F174" s="2" t="n">
        <v>0</v>
      </c>
      <c r="G174" s="2" t="n">
        <v>832.04</v>
      </c>
      <c r="H174" s="2" t="n">
        <v>17824.09</v>
      </c>
    </row>
    <row r="175" customFormat="false" ht="12.75" hidden="false" customHeight="false" outlineLevel="0" collapsed="false">
      <c r="A175" s="0" t="s">
        <v>465</v>
      </c>
      <c r="B175" s="0" t="s">
        <v>465</v>
      </c>
      <c r="C175" s="0" t="s">
        <v>467</v>
      </c>
      <c r="D175" s="2" t="n">
        <v>57222.43</v>
      </c>
      <c r="E175" s="2" t="n">
        <v>1266.91</v>
      </c>
      <c r="F175" s="2" t="n">
        <v>50000</v>
      </c>
      <c r="G175" s="2" t="n">
        <v>-48733.09</v>
      </c>
      <c r="H175" s="2" t="n">
        <v>8489.34</v>
      </c>
    </row>
    <row r="176" customFormat="false" ht="12.75" hidden="false" customHeight="false" outlineLevel="0" collapsed="false">
      <c r="A176" s="0" t="s">
        <v>468</v>
      </c>
      <c r="B176" s="0" t="s">
        <v>468</v>
      </c>
      <c r="C176" s="0" t="s">
        <v>470</v>
      </c>
      <c r="D176" s="2" t="n">
        <v>34245</v>
      </c>
      <c r="E176" s="2" t="n">
        <v>9136.45</v>
      </c>
      <c r="F176" s="2" t="n">
        <v>0</v>
      </c>
      <c r="G176" s="2" t="n">
        <v>9136.45</v>
      </c>
      <c r="H176" s="2" t="n">
        <v>43381.45</v>
      </c>
    </row>
    <row r="177" customFormat="false" ht="12.75" hidden="false" customHeight="false" outlineLevel="0" collapsed="false">
      <c r="A177" s="0" t="s">
        <v>471</v>
      </c>
      <c r="B177" s="0" t="s">
        <v>471</v>
      </c>
      <c r="C177" s="0" t="s">
        <v>473</v>
      </c>
      <c r="D177" s="2" t="n">
        <v>30450</v>
      </c>
      <c r="E177" s="2" t="n">
        <v>0</v>
      </c>
      <c r="F177" s="2" t="n">
        <v>0</v>
      </c>
      <c r="G177" s="2" t="n">
        <v>0</v>
      </c>
      <c r="H177" s="2" t="n">
        <v>30450</v>
      </c>
    </row>
    <row r="178" customFormat="false" ht="12.75" hidden="false" customHeight="false" outlineLevel="0" collapsed="false">
      <c r="A178" s="0" t="s">
        <v>474</v>
      </c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0" t="s">
        <v>477</v>
      </c>
      <c r="B179" s="0" t="s">
        <v>477</v>
      </c>
      <c r="C179" s="0" t="s">
        <v>479</v>
      </c>
      <c r="D179" s="2" t="n">
        <v>63333.34</v>
      </c>
      <c r="E179" s="2" t="n">
        <v>65742.5</v>
      </c>
      <c r="F179" s="2" t="n">
        <v>0</v>
      </c>
      <c r="G179" s="2" t="n">
        <v>65742.5</v>
      </c>
      <c r="H179" s="2" t="n">
        <v>129075.84</v>
      </c>
    </row>
    <row r="180" customFormat="false" ht="12.75" hidden="false" customHeight="false" outlineLevel="0" collapsed="false">
      <c r="A180" s="0" t="s">
        <v>480</v>
      </c>
      <c r="B180" s="0" t="s">
        <v>480</v>
      </c>
      <c r="C180" s="0" t="s">
        <v>482</v>
      </c>
      <c r="D180" s="2" t="n">
        <v>2179.45</v>
      </c>
      <c r="E180" s="2" t="n">
        <v>115.15</v>
      </c>
      <c r="F180" s="2" t="n">
        <v>0</v>
      </c>
      <c r="G180" s="2" t="n">
        <v>115.15</v>
      </c>
      <c r="H180" s="2" t="n">
        <v>2294.6</v>
      </c>
    </row>
    <row r="181" customFormat="false" ht="12.75" hidden="false" customHeight="false" outlineLevel="0" collapsed="false">
      <c r="A181" s="0" t="s">
        <v>483</v>
      </c>
      <c r="B181" s="0" t="s">
        <v>483</v>
      </c>
      <c r="C181" s="0" t="s">
        <v>485</v>
      </c>
      <c r="D181" s="2" t="n">
        <v>4765.09</v>
      </c>
      <c r="E181" s="2" t="n">
        <v>506</v>
      </c>
      <c r="F181" s="2" t="n">
        <v>0</v>
      </c>
      <c r="G181" s="2" t="n">
        <v>506</v>
      </c>
      <c r="H181" s="2" t="n">
        <v>5271.09</v>
      </c>
    </row>
    <row r="182" customFormat="false" ht="12.75" hidden="false" customHeight="false" outlineLevel="0" collapsed="false">
      <c r="A182" s="0" t="s">
        <v>486</v>
      </c>
      <c r="B182" s="0" t="s">
        <v>486</v>
      </c>
      <c r="C182" s="0" t="s">
        <v>488</v>
      </c>
      <c r="D182" s="2" t="n">
        <v>265693.16</v>
      </c>
      <c r="E182" s="2" t="n">
        <v>49115.78</v>
      </c>
      <c r="F182" s="2" t="n">
        <v>0</v>
      </c>
      <c r="G182" s="2" t="n">
        <v>49115.78</v>
      </c>
      <c r="H182" s="2" t="n">
        <v>314808.94</v>
      </c>
    </row>
    <row r="183" customFormat="false" ht="12.75" hidden="false" customHeight="false" outlineLevel="0" collapsed="false">
      <c r="A183" s="0" t="s">
        <v>489</v>
      </c>
      <c r="B183" s="0" t="s">
        <v>489</v>
      </c>
      <c r="C183" s="0" t="s">
        <v>491</v>
      </c>
      <c r="D183" s="2" t="n">
        <v>735746.78</v>
      </c>
      <c r="E183" s="2" t="n">
        <v>0</v>
      </c>
      <c r="F183" s="2" t="n">
        <v>18143.22</v>
      </c>
      <c r="G183" s="2" t="n">
        <v>-18143.22</v>
      </c>
      <c r="H183" s="2" t="n">
        <v>717603.56</v>
      </c>
    </row>
    <row r="184" customFormat="false" ht="12.75" hidden="false" customHeight="false" outlineLevel="0" collapsed="false">
      <c r="A184" s="0" t="s">
        <v>492</v>
      </c>
      <c r="B184" s="0" t="s">
        <v>492</v>
      </c>
      <c r="C184" s="0" t="s">
        <v>494</v>
      </c>
      <c r="D184" s="2" t="n">
        <v>-12770634.51</v>
      </c>
      <c r="E184" s="2" t="n">
        <v>0</v>
      </c>
      <c r="F184" s="2" t="n">
        <v>2461941.66</v>
      </c>
      <c r="G184" s="2" t="n">
        <v>-2461941.66</v>
      </c>
      <c r="H184" s="2" t="n">
        <v>-15232576.17</v>
      </c>
    </row>
    <row r="185" customFormat="false" ht="12.75" hidden="false" customHeight="false" outlineLevel="0" collapsed="false">
      <c r="A185" s="0" t="s">
        <v>495</v>
      </c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4" t="n">
        <v>1501270</v>
      </c>
      <c r="B186" s="4" t="n">
        <v>1501270</v>
      </c>
      <c r="C186" s="0" t="s">
        <v>499</v>
      </c>
      <c r="D186" s="2" t="n">
        <v>-44528.8</v>
      </c>
      <c r="E186" s="2" t="n">
        <v>0</v>
      </c>
      <c r="F186" s="2" t="n">
        <v>5332.19</v>
      </c>
      <c r="G186" s="2" t="n">
        <v>-5332.19</v>
      </c>
      <c r="H186" s="2" t="n">
        <v>-49860.99</v>
      </c>
    </row>
    <row r="187" customFormat="false" ht="12.75" hidden="false" customHeight="false" outlineLevel="0" collapsed="false">
      <c r="A187" s="4" t="n">
        <v>1501271</v>
      </c>
      <c r="B187" s="4" t="n">
        <v>1501271</v>
      </c>
      <c r="C187" s="0" t="s">
        <v>501</v>
      </c>
      <c r="D187" s="2" t="n">
        <v>-2584370.32</v>
      </c>
      <c r="E187" s="2" t="n">
        <v>0</v>
      </c>
      <c r="F187" s="2" t="n">
        <v>711455</v>
      </c>
      <c r="G187" s="2" t="n">
        <v>-711455</v>
      </c>
      <c r="H187" s="2" t="n">
        <v>-3295825.32</v>
      </c>
    </row>
    <row r="188" customFormat="false" ht="12.75" hidden="false" customHeight="false" outlineLevel="0" collapsed="false">
      <c r="A188" s="4" t="n">
        <v>1501272</v>
      </c>
      <c r="B188" s="4" t="n">
        <v>1501272</v>
      </c>
      <c r="C188" s="0" t="s">
        <v>503</v>
      </c>
      <c r="D188" s="2" t="n">
        <v>-4458786.68</v>
      </c>
      <c r="E188" s="2" t="n">
        <v>0</v>
      </c>
      <c r="F188" s="2" t="n">
        <v>215150.14</v>
      </c>
      <c r="G188" s="2" t="n">
        <v>-215150.14</v>
      </c>
      <c r="H188" s="2" t="n">
        <v>-4673936.82</v>
      </c>
    </row>
    <row r="189" customFormat="false" ht="12.75" hidden="false" customHeight="false" outlineLevel="0" collapsed="false">
      <c r="A189" s="0" t="s">
        <v>504</v>
      </c>
      <c r="B189" s="0" t="s">
        <v>504</v>
      </c>
      <c r="C189" s="0" t="s">
        <v>506</v>
      </c>
      <c r="D189" s="2" t="n">
        <v>-19914221.99</v>
      </c>
      <c r="E189" s="2" t="n">
        <v>0</v>
      </c>
      <c r="F189" s="2" t="n">
        <v>3100755.33</v>
      </c>
      <c r="G189" s="2" t="n">
        <v>-3100755.33</v>
      </c>
      <c r="H189" s="2" t="n">
        <v>-23014977.32</v>
      </c>
    </row>
    <row r="190" customFormat="false" ht="12.75" hidden="false" customHeight="false" outlineLevel="0" collapsed="false">
      <c r="A190" s="0" t="s">
        <v>507</v>
      </c>
      <c r="B190" s="0" t="s">
        <v>507</v>
      </c>
      <c r="C190" s="0" t="s">
        <v>509</v>
      </c>
      <c r="D190" s="2" t="n">
        <v>-1732349.38</v>
      </c>
      <c r="E190" s="2" t="n">
        <v>0</v>
      </c>
      <c r="F190" s="2" t="n">
        <v>119401.29</v>
      </c>
      <c r="G190" s="2" t="n">
        <v>-119401.29</v>
      </c>
      <c r="H190" s="2" t="n">
        <v>-1851750.67</v>
      </c>
    </row>
    <row r="191" customFormat="false" ht="12.75" hidden="false" customHeight="false" outlineLevel="0" collapsed="false">
      <c r="A191" s="0" t="s">
        <v>510</v>
      </c>
      <c r="B191" s="0" t="s">
        <v>510</v>
      </c>
      <c r="C191" s="0" t="s">
        <v>512</v>
      </c>
      <c r="D191" s="2" t="n">
        <v>-12089671.16</v>
      </c>
      <c r="E191" s="2" t="n">
        <v>0</v>
      </c>
      <c r="F191" s="2" t="n">
        <v>11039604.5</v>
      </c>
      <c r="G191" s="2" t="n">
        <v>-11039604.5</v>
      </c>
      <c r="H191" s="2" t="n">
        <v>-23129275.66</v>
      </c>
    </row>
    <row r="192" customFormat="false" ht="12.75" hidden="false" customHeight="false" outlineLevel="0" collapsed="false">
      <c r="A192" s="0" t="s">
        <v>513</v>
      </c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4" t="n">
        <v>1504861</v>
      </c>
      <c r="B193" s="4" t="n">
        <v>1504861</v>
      </c>
      <c r="C193" s="0" t="s">
        <v>516</v>
      </c>
      <c r="D193" s="2" t="n">
        <v>-1755887.64</v>
      </c>
      <c r="E193" s="2" t="n">
        <v>2712.9</v>
      </c>
      <c r="F193" s="2" t="n">
        <v>0</v>
      </c>
      <c r="G193" s="2" t="n">
        <v>2712.9</v>
      </c>
      <c r="H193" s="2" t="n">
        <v>-1753174.74</v>
      </c>
    </row>
    <row r="194" customFormat="false" ht="12.75" hidden="false" customHeight="false" outlineLevel="0" collapsed="false">
      <c r="A194" s="4" t="n">
        <v>1504862</v>
      </c>
      <c r="B194" s="4" t="n">
        <v>1504862</v>
      </c>
      <c r="C194" s="0" t="s">
        <v>518</v>
      </c>
      <c r="D194" s="2" t="n">
        <v>279763.75</v>
      </c>
      <c r="E194" s="2" t="n">
        <v>1174283.77</v>
      </c>
      <c r="F194" s="2" t="n">
        <v>0</v>
      </c>
      <c r="G194" s="2" t="n">
        <v>1174283.77</v>
      </c>
      <c r="H194" s="2" t="n">
        <v>1454047.52</v>
      </c>
    </row>
    <row r="195" customFormat="false" ht="12.75" hidden="false" customHeight="false" outlineLevel="0" collapsed="false">
      <c r="A195" s="4" t="n">
        <v>1504863</v>
      </c>
      <c r="B195" s="4" t="n">
        <v>1504863</v>
      </c>
      <c r="C195" s="0" t="s">
        <v>520</v>
      </c>
      <c r="D195" s="2" t="n">
        <v>-1121592.62</v>
      </c>
      <c r="E195" s="2" t="n">
        <v>0</v>
      </c>
      <c r="F195" s="2" t="n">
        <v>2176468.55</v>
      </c>
      <c r="G195" s="2" t="n">
        <v>-2176468.55</v>
      </c>
      <c r="H195" s="2" t="n">
        <v>-3298061.17</v>
      </c>
    </row>
    <row r="196" customFormat="false" ht="12.75" hidden="false" customHeight="false" outlineLevel="0" collapsed="false">
      <c r="A196" s="0" t="s">
        <v>521</v>
      </c>
      <c r="B196" s="0" t="s">
        <v>521</v>
      </c>
      <c r="C196" s="0" t="s">
        <v>523</v>
      </c>
      <c r="D196" s="2" t="n">
        <v>5412300.12</v>
      </c>
      <c r="E196" s="2" t="n">
        <v>0</v>
      </c>
      <c r="F196" s="2" t="n">
        <v>1687584.21</v>
      </c>
      <c r="G196" s="2" t="n">
        <v>-1687584.21</v>
      </c>
      <c r="H196" s="2" t="n">
        <v>3724715.91</v>
      </c>
    </row>
    <row r="197" customFormat="false" ht="12.75" hidden="false" customHeight="false" outlineLevel="0" collapsed="false">
      <c r="B197" s="0" t="s">
        <v>533</v>
      </c>
      <c r="C197" s="0" t="s">
        <v>534</v>
      </c>
      <c r="D197" s="0" t="s">
        <v>541</v>
      </c>
      <c r="E197" s="0" t="s">
        <v>542</v>
      </c>
      <c r="F197" s="0" t="s">
        <v>532</v>
      </c>
    </row>
    <row r="198" customFormat="false" ht="12.75" hidden="false" customHeight="false" outlineLevel="0" collapsed="false">
      <c r="B198" s="0" t="n">
        <v>172</v>
      </c>
      <c r="C198" s="2" t="n">
        <v>0</v>
      </c>
      <c r="D198" s="2" t="n">
        <v>38786259.6</v>
      </c>
      <c r="E198" s="2" t="n">
        <v>38786259.6</v>
      </c>
      <c r="F198" s="2" t="n">
        <v>0</v>
      </c>
      <c r="G19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G196" activeCellId="0" sqref="G8:G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0" t="s">
        <v>543</v>
      </c>
      <c r="B1" s="0" t="s">
        <v>524</v>
      </c>
      <c r="C1" s="4" t="n">
        <v>39115</v>
      </c>
      <c r="D1" s="5" t="n">
        <v>0.689143518518519</v>
      </c>
      <c r="E1" s="0" t="s">
        <v>535</v>
      </c>
      <c r="F1" s="0" t="n">
        <v>1</v>
      </c>
      <c r="G1" s="0" t="s">
        <v>536</v>
      </c>
      <c r="H1" s="4" t="n">
        <v>39115</v>
      </c>
      <c r="I1" s="0" t="s">
        <v>525</v>
      </c>
      <c r="J1" s="0" t="s">
        <v>526</v>
      </c>
    </row>
    <row r="2" customFormat="false" ht="12.75" hidden="false" customHeight="false" outlineLevel="0" collapsed="false">
      <c r="A2" s="0" t="s">
        <v>544</v>
      </c>
    </row>
    <row r="3" customFormat="false" ht="12.75" hidden="false" customHeight="false" outlineLevel="0" collapsed="false">
      <c r="A3" s="0" t="s">
        <v>545</v>
      </c>
    </row>
    <row r="5" customFormat="false" ht="12.75" hidden="false" customHeight="false" outlineLevel="0" collapsed="false">
      <c r="A5" s="0" t="s">
        <v>546</v>
      </c>
      <c r="B5" s="0" t="s">
        <v>527</v>
      </c>
      <c r="C5" s="0" t="s">
        <v>528</v>
      </c>
      <c r="D5" s="0" t="s">
        <v>537</v>
      </c>
      <c r="E5" s="4" t="n">
        <v>39022</v>
      </c>
      <c r="F5" s="4" t="n">
        <v>39051</v>
      </c>
      <c r="G5" s="0" t="s">
        <v>538</v>
      </c>
      <c r="H5" s="0" t="s">
        <v>529</v>
      </c>
    </row>
    <row r="6" customFormat="false" ht="12.75" hidden="false" customHeight="false" outlineLevel="0" collapsed="false">
      <c r="A6" s="0" t="s">
        <v>547</v>
      </c>
      <c r="B6" s="0" t="s">
        <v>530</v>
      </c>
      <c r="C6" s="0" t="s">
        <v>531</v>
      </c>
      <c r="D6" s="0" t="s">
        <v>539</v>
      </c>
      <c r="E6" s="0" t="s">
        <v>540</v>
      </c>
    </row>
    <row r="7" customFormat="false" ht="12.75" hidden="false" customHeight="false" outlineLevel="0" collapsed="false">
      <c r="A7" s="0" t="s">
        <v>548</v>
      </c>
      <c r="B7" s="0" t="s">
        <v>1</v>
      </c>
      <c r="C7" s="0" t="s">
        <v>3</v>
      </c>
      <c r="D7" s="0" t="s">
        <v>533</v>
      </c>
      <c r="E7" s="0" t="s">
        <v>534</v>
      </c>
      <c r="F7" s="0" t="s">
        <v>541</v>
      </c>
      <c r="G7" s="0" t="s">
        <v>542</v>
      </c>
      <c r="H7" s="0" t="s">
        <v>532</v>
      </c>
    </row>
    <row r="8" customFormat="false" ht="12.75" hidden="false" customHeight="false" outlineLevel="0" collapsed="false">
      <c r="A8" s="0" t="s">
        <v>18</v>
      </c>
      <c r="B8" s="0" t="s">
        <v>18</v>
      </c>
      <c r="C8" s="0" t="s">
        <v>20</v>
      </c>
      <c r="D8" s="2" t="n">
        <v>-13336.55</v>
      </c>
      <c r="E8" s="2" t="n">
        <v>294717.88</v>
      </c>
      <c r="F8" s="2" t="n">
        <v>313177.82</v>
      </c>
      <c r="G8" s="2" t="n">
        <v>-18459.94</v>
      </c>
      <c r="H8" s="2" t="n">
        <v>-31796.49</v>
      </c>
    </row>
    <row r="9" customFormat="false" ht="12.75" hidden="false" customHeight="false" outlineLevel="0" collapsed="false">
      <c r="A9" s="0" t="s">
        <v>21</v>
      </c>
      <c r="B9" s="0" t="s">
        <v>21</v>
      </c>
      <c r="C9" s="0" t="s">
        <v>23</v>
      </c>
      <c r="D9" s="2" t="n">
        <v>-380511</v>
      </c>
      <c r="E9" s="2" t="n">
        <v>751019.45</v>
      </c>
      <c r="F9" s="2" t="n">
        <v>2769008.45</v>
      </c>
      <c r="G9" s="2" t="n">
        <v>-2017989</v>
      </c>
      <c r="H9" s="2" t="n">
        <v>-2398500</v>
      </c>
    </row>
    <row r="10" customFormat="false" ht="12.75" hidden="false" customHeight="false" outlineLevel="0" collapsed="false">
      <c r="A10" s="0" t="s">
        <v>24</v>
      </c>
      <c r="B10" s="0" t="s">
        <v>24</v>
      </c>
      <c r="C10" s="0" t="s">
        <v>26</v>
      </c>
      <c r="D10" s="2" t="n">
        <v>300</v>
      </c>
      <c r="E10" s="2" t="n">
        <v>0</v>
      </c>
      <c r="F10" s="2" t="n">
        <v>0</v>
      </c>
      <c r="G10" s="2" t="n">
        <v>0</v>
      </c>
      <c r="H10" s="2" t="n">
        <v>300</v>
      </c>
    </row>
    <row r="11" customFormat="false" ht="12.75" hidden="false" customHeight="false" outlineLevel="0" collapsed="false">
      <c r="A11" s="0" t="s">
        <v>27</v>
      </c>
      <c r="B11" s="0" t="s">
        <v>27</v>
      </c>
      <c r="C11" s="0" t="s">
        <v>29</v>
      </c>
      <c r="D11" s="2" t="n">
        <v>298.5</v>
      </c>
      <c r="E11" s="2" t="n">
        <v>2163449.39</v>
      </c>
      <c r="F11" s="2" t="n">
        <v>248.5</v>
      </c>
      <c r="G11" s="2" t="n">
        <v>2163200.89</v>
      </c>
      <c r="H11" s="2" t="n">
        <v>2163499.39</v>
      </c>
    </row>
    <row r="12" customFormat="false" ht="12.75" hidden="false" customHeight="false" outlineLevel="0" collapsed="false">
      <c r="A12" s="0" t="s">
        <v>30</v>
      </c>
      <c r="B12" s="0" t="s">
        <v>30</v>
      </c>
      <c r="C12" s="0" t="s">
        <v>32</v>
      </c>
      <c r="D12" s="2" t="n">
        <v>583407.08</v>
      </c>
      <c r="E12" s="2" t="n">
        <v>237295.5</v>
      </c>
      <c r="F12" s="2" t="n">
        <v>0</v>
      </c>
      <c r="G12" s="2" t="n">
        <v>237295.5</v>
      </c>
      <c r="H12" s="2" t="n">
        <v>820702.58</v>
      </c>
    </row>
    <row r="13" customFormat="false" ht="12.75" hidden="false" customHeight="false" outlineLevel="0" collapsed="false">
      <c r="A13" s="0" t="s">
        <v>33</v>
      </c>
      <c r="B13" s="0" t="s">
        <v>33</v>
      </c>
      <c r="C13" s="0" t="s">
        <v>35</v>
      </c>
      <c r="D13" s="2" t="n">
        <v>21.76</v>
      </c>
      <c r="E13" s="2" t="n">
        <v>0</v>
      </c>
      <c r="F13" s="2" t="n">
        <v>0</v>
      </c>
      <c r="G13" s="2" t="n">
        <v>0</v>
      </c>
      <c r="H13" s="2" t="n">
        <v>21.76</v>
      </c>
    </row>
    <row r="14" customFormat="false" ht="12.75" hidden="false" customHeight="false" outlineLevel="0" collapsed="false">
      <c r="A14" s="0" t="s">
        <v>36</v>
      </c>
      <c r="D14" s="2"/>
      <c r="E14" s="2"/>
      <c r="F14" s="2"/>
      <c r="G14" s="2"/>
      <c r="H14" s="2"/>
    </row>
    <row r="15" customFormat="false" ht="12.75" hidden="false" customHeight="false" outlineLevel="0" collapsed="false">
      <c r="A15" s="0" t="s">
        <v>39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A16" s="0" t="s">
        <v>42</v>
      </c>
      <c r="B16" s="0" t="s">
        <v>42</v>
      </c>
      <c r="C16" s="0" t="s">
        <v>44</v>
      </c>
      <c r="D16" s="2" t="n">
        <v>349688955.98</v>
      </c>
      <c r="E16" s="2" t="n">
        <v>8151680.24</v>
      </c>
      <c r="F16" s="2" t="n">
        <v>0</v>
      </c>
      <c r="G16" s="2" t="n">
        <v>8151680.24</v>
      </c>
      <c r="H16" s="2" t="n">
        <v>357840636.22</v>
      </c>
    </row>
    <row r="17" customFormat="false" ht="12.75" hidden="false" customHeight="false" outlineLevel="0" collapsed="false">
      <c r="A17" s="0" t="s">
        <v>45</v>
      </c>
      <c r="B17" s="0" t="s">
        <v>45</v>
      </c>
      <c r="C17" s="0" t="s">
        <v>47</v>
      </c>
      <c r="D17" s="2" t="n">
        <v>76245016.3</v>
      </c>
      <c r="E17" s="2" t="n">
        <v>1508202.76</v>
      </c>
      <c r="F17" s="2" t="n">
        <v>1028864.55</v>
      </c>
      <c r="G17" s="2" t="n">
        <v>479338.21</v>
      </c>
      <c r="H17" s="2" t="n">
        <v>76724354.51</v>
      </c>
    </row>
    <row r="18" customFormat="false" ht="12.75" hidden="false" customHeight="false" outlineLevel="0" collapsed="false">
      <c r="A18" s="0" t="s">
        <v>48</v>
      </c>
      <c r="B18" s="0" t="s">
        <v>48</v>
      </c>
      <c r="C18" s="0" t="s">
        <v>50</v>
      </c>
      <c r="D18" s="2" t="n">
        <v>49834773.22</v>
      </c>
      <c r="E18" s="2" t="n">
        <v>727114.36</v>
      </c>
      <c r="F18" s="2" t="n">
        <v>0</v>
      </c>
      <c r="G18" s="2" t="n">
        <v>727114.36</v>
      </c>
      <c r="H18" s="2" t="n">
        <v>50561887.58</v>
      </c>
    </row>
    <row r="19" customFormat="false" ht="12.75" hidden="false" customHeight="false" outlineLevel="0" collapsed="false">
      <c r="A19" s="0" t="s">
        <v>51</v>
      </c>
      <c r="B19" s="0" t="s">
        <v>51</v>
      </c>
      <c r="C19" s="0" t="s">
        <v>53</v>
      </c>
      <c r="D19" s="2" t="n">
        <v>23571971</v>
      </c>
      <c r="E19" s="2" t="n">
        <v>1909252</v>
      </c>
      <c r="F19" s="2" t="n">
        <v>0</v>
      </c>
      <c r="G19" s="2" t="n">
        <v>1909252</v>
      </c>
      <c r="H19" s="2" t="n">
        <v>25481223</v>
      </c>
    </row>
    <row r="20" customFormat="false" ht="12.75" hidden="false" customHeight="false" outlineLevel="0" collapsed="false">
      <c r="A20" s="0" t="s">
        <v>54</v>
      </c>
      <c r="B20" s="0" t="s">
        <v>54</v>
      </c>
      <c r="C20" s="0" t="s">
        <v>56</v>
      </c>
      <c r="D20" s="2" t="n">
        <v>65400800.7</v>
      </c>
      <c r="E20" s="2" t="n">
        <v>3249262.12</v>
      </c>
      <c r="F20" s="2" t="n">
        <v>0</v>
      </c>
      <c r="G20" s="2" t="n">
        <v>3249262.12</v>
      </c>
      <c r="H20" s="2" t="n">
        <v>68650062.82</v>
      </c>
    </row>
    <row r="21" customFormat="false" ht="12.75" hidden="false" customHeight="false" outlineLevel="0" collapsed="false">
      <c r="A21" s="0" t="s">
        <v>57</v>
      </c>
      <c r="B21" s="0" t="s">
        <v>57</v>
      </c>
      <c r="C21" s="0" t="s">
        <v>59</v>
      </c>
      <c r="D21" s="2" t="n">
        <v>179189673.11</v>
      </c>
      <c r="E21" s="2" t="n">
        <v>9581368.59</v>
      </c>
      <c r="F21" s="2" t="n">
        <v>0</v>
      </c>
      <c r="G21" s="2" t="n">
        <v>9581368.59</v>
      </c>
      <c r="H21" s="2" t="n">
        <v>188771041.7</v>
      </c>
    </row>
    <row r="22" customFormat="false" ht="12.75" hidden="false" customHeight="false" outlineLevel="0" collapsed="false">
      <c r="A22" s="0" t="s">
        <v>60</v>
      </c>
      <c r="D22" s="2"/>
      <c r="E22" s="2"/>
      <c r="F22" s="2"/>
      <c r="G22" s="2"/>
      <c r="H22" s="2"/>
    </row>
    <row r="23" customFormat="false" ht="12.75" hidden="false" customHeight="false" outlineLevel="0" collapsed="false">
      <c r="A23" s="0" t="s">
        <v>62</v>
      </c>
      <c r="B23" s="0" t="s">
        <v>62</v>
      </c>
      <c r="C23" s="0" t="s">
        <v>64</v>
      </c>
      <c r="D23" s="2" t="n">
        <v>77613.76</v>
      </c>
      <c r="E23" s="2" t="n">
        <v>3500</v>
      </c>
      <c r="F23" s="2" t="n">
        <v>0</v>
      </c>
      <c r="G23" s="2" t="n">
        <v>3500</v>
      </c>
      <c r="H23" s="2" t="n">
        <v>81113.76</v>
      </c>
    </row>
    <row r="24" customFormat="false" ht="12.75" hidden="false" customHeight="false" outlineLevel="0" collapsed="false">
      <c r="A24" s="0" t="s">
        <v>65</v>
      </c>
      <c r="B24" s="0" t="s">
        <v>65</v>
      </c>
      <c r="C24" s="0" t="s">
        <v>67</v>
      </c>
      <c r="D24" s="2" t="n">
        <v>250000</v>
      </c>
      <c r="E24" s="2" t="n">
        <v>0</v>
      </c>
      <c r="F24" s="2" t="n">
        <v>0</v>
      </c>
      <c r="G24" s="2" t="n">
        <v>0</v>
      </c>
      <c r="H24" s="2" t="n">
        <v>250000</v>
      </c>
    </row>
    <row r="25" customFormat="false" ht="12.75" hidden="false" customHeight="false" outlineLevel="0" collapsed="false">
      <c r="A25" s="0" t="s">
        <v>68</v>
      </c>
      <c r="B25" s="0" t="s">
        <v>68</v>
      </c>
      <c r="C25" s="0" t="s">
        <v>70</v>
      </c>
      <c r="D25" s="2" t="n">
        <v>250000</v>
      </c>
      <c r="E25" s="2" t="n">
        <v>0</v>
      </c>
      <c r="F25" s="2" t="n">
        <v>0</v>
      </c>
      <c r="G25" s="2" t="n">
        <v>0</v>
      </c>
      <c r="H25" s="2" t="n">
        <v>250000</v>
      </c>
    </row>
    <row r="26" customFormat="false" ht="12.75" hidden="false" customHeight="false" outlineLevel="0" collapsed="false">
      <c r="A26" s="0" t="s">
        <v>71</v>
      </c>
      <c r="B26" s="0" t="s">
        <v>71</v>
      </c>
      <c r="C26" s="0" t="s">
        <v>73</v>
      </c>
      <c r="D26" s="2" t="n">
        <v>76231.58</v>
      </c>
      <c r="E26" s="2" t="n">
        <v>0</v>
      </c>
      <c r="F26" s="2" t="n">
        <v>0</v>
      </c>
      <c r="G26" s="2" t="n">
        <v>0</v>
      </c>
      <c r="H26" s="2" t="n">
        <v>76231.58</v>
      </c>
    </row>
    <row r="27" customFormat="false" ht="12.75" hidden="false" customHeight="false" outlineLevel="0" collapsed="false">
      <c r="A27" s="0" t="s">
        <v>74</v>
      </c>
      <c r="B27" s="0" t="s">
        <v>74</v>
      </c>
      <c r="C27" s="0" t="s">
        <v>76</v>
      </c>
      <c r="D27" s="2" t="n">
        <v>818818.41</v>
      </c>
      <c r="E27" s="2" t="n">
        <v>0</v>
      </c>
      <c r="F27" s="2" t="n">
        <v>0</v>
      </c>
      <c r="G27" s="2" t="n">
        <v>0</v>
      </c>
      <c r="H27" s="2" t="n">
        <v>818818.41</v>
      </c>
    </row>
    <row r="28" customFormat="false" ht="12.75" hidden="false" customHeight="false" outlineLevel="0" collapsed="false">
      <c r="A28" s="0" t="s">
        <v>77</v>
      </c>
      <c r="B28" s="0" t="s">
        <v>77</v>
      </c>
      <c r="C28" s="0" t="s">
        <v>79</v>
      </c>
      <c r="D28" s="2" t="n">
        <v>2019827.35</v>
      </c>
      <c r="E28" s="2" t="n">
        <v>0</v>
      </c>
      <c r="F28" s="2" t="n">
        <v>0</v>
      </c>
      <c r="G28" s="2" t="n">
        <v>0</v>
      </c>
      <c r="H28" s="2" t="n">
        <v>2019827.35</v>
      </c>
    </row>
    <row r="29" customFormat="false" ht="12.75" hidden="false" customHeight="false" outlineLevel="0" collapsed="false">
      <c r="A29" s="0" t="s">
        <v>80</v>
      </c>
      <c r="B29" s="0" t="s">
        <v>80</v>
      </c>
      <c r="C29" s="0" t="s">
        <v>82</v>
      </c>
      <c r="D29" s="2" t="n">
        <v>-1193313.94</v>
      </c>
      <c r="E29" s="2" t="n">
        <v>0</v>
      </c>
      <c r="F29" s="2" t="n">
        <v>9441.67</v>
      </c>
      <c r="G29" s="2" t="n">
        <v>-9441.67</v>
      </c>
      <c r="H29" s="2" t="n">
        <v>-1202755.61</v>
      </c>
    </row>
    <row r="30" customFormat="false" ht="12.75" hidden="false" customHeight="false" outlineLevel="0" collapsed="false">
      <c r="A30" s="0" t="s">
        <v>83</v>
      </c>
      <c r="B30" s="0" t="s">
        <v>83</v>
      </c>
      <c r="C30" s="0" t="s">
        <v>85</v>
      </c>
      <c r="D30" s="2" t="n">
        <v>529447.56</v>
      </c>
      <c r="E30" s="2" t="n">
        <v>0</v>
      </c>
      <c r="F30" s="2" t="n">
        <v>0</v>
      </c>
      <c r="G30" s="2" t="n">
        <v>0</v>
      </c>
      <c r="H30" s="2" t="n">
        <v>529447.56</v>
      </c>
    </row>
    <row r="31" customFormat="false" ht="12.75" hidden="false" customHeight="false" outlineLevel="0" collapsed="false">
      <c r="A31" s="0" t="s">
        <v>86</v>
      </c>
      <c r="B31" s="0" t="s">
        <v>86</v>
      </c>
      <c r="C31" s="0" t="s">
        <v>88</v>
      </c>
      <c r="D31" s="2" t="n">
        <v>2639357.93</v>
      </c>
      <c r="E31" s="2" t="n">
        <v>0</v>
      </c>
      <c r="F31" s="2" t="n">
        <v>0</v>
      </c>
      <c r="G31" s="2" t="n">
        <v>0</v>
      </c>
      <c r="H31" s="2" t="n">
        <v>2639357.93</v>
      </c>
    </row>
    <row r="32" customFormat="false" ht="12.75" hidden="false" customHeight="false" outlineLevel="0" collapsed="false">
      <c r="A32" s="0" t="s">
        <v>89</v>
      </c>
      <c r="B32" s="0" t="s">
        <v>89</v>
      </c>
      <c r="C32" s="0" t="s">
        <v>82</v>
      </c>
      <c r="D32" s="2" t="n">
        <v>-839457.32</v>
      </c>
      <c r="E32" s="2" t="n">
        <v>0</v>
      </c>
      <c r="F32" s="2" t="n">
        <v>10400</v>
      </c>
      <c r="G32" s="2" t="n">
        <v>-10400</v>
      </c>
      <c r="H32" s="2" t="n">
        <v>-849857.32</v>
      </c>
    </row>
    <row r="33" customFormat="false" ht="12.75" hidden="false" customHeight="false" outlineLevel="0" collapsed="false">
      <c r="A33" s="0" t="s">
        <v>91</v>
      </c>
      <c r="B33" s="0" t="s">
        <v>91</v>
      </c>
      <c r="C33" s="0" t="s">
        <v>93</v>
      </c>
      <c r="D33" s="2" t="n">
        <v>284585.49</v>
      </c>
      <c r="E33" s="2" t="n">
        <v>0</v>
      </c>
      <c r="F33" s="2" t="n">
        <v>0</v>
      </c>
      <c r="G33" s="2" t="n">
        <v>0</v>
      </c>
      <c r="H33" s="2" t="n">
        <v>284585.49</v>
      </c>
    </row>
    <row r="34" customFormat="false" ht="12.75" hidden="false" customHeight="false" outlineLevel="0" collapsed="false">
      <c r="A34" s="0" t="s">
        <v>94</v>
      </c>
      <c r="B34" s="0" t="s">
        <v>94</v>
      </c>
      <c r="C34" s="0" t="s">
        <v>96</v>
      </c>
      <c r="D34" s="2" t="n">
        <v>-126318.02</v>
      </c>
      <c r="E34" s="2" t="n">
        <v>0</v>
      </c>
      <c r="F34" s="2" t="n">
        <v>6458.33</v>
      </c>
      <c r="G34" s="2" t="n">
        <v>-6458.33</v>
      </c>
      <c r="H34" s="2" t="n">
        <v>-132776.35</v>
      </c>
    </row>
    <row r="35" customFormat="false" ht="12.75" hidden="false" customHeight="false" outlineLevel="0" collapsed="false">
      <c r="A35" s="0" t="s">
        <v>97</v>
      </c>
      <c r="B35" s="0" t="s">
        <v>97</v>
      </c>
      <c r="C35" s="0" t="s">
        <v>99</v>
      </c>
      <c r="D35" s="2" t="n">
        <v>-5659500.67</v>
      </c>
      <c r="E35" s="2" t="n">
        <v>5524500</v>
      </c>
      <c r="F35" s="2" t="n">
        <v>14284700</v>
      </c>
      <c r="G35" s="2" t="n">
        <v>-8760200</v>
      </c>
      <c r="H35" s="2" t="n">
        <v>-14419700.67</v>
      </c>
    </row>
    <row r="36" customFormat="false" ht="12.75" hidden="false" customHeight="false" outlineLevel="0" collapsed="false">
      <c r="A36" s="0" t="s">
        <v>100</v>
      </c>
      <c r="B36" s="0" t="s">
        <v>100</v>
      </c>
      <c r="C36" s="0" t="s">
        <v>102</v>
      </c>
      <c r="D36" s="2" t="n">
        <v>190.84</v>
      </c>
      <c r="E36" s="2" t="n">
        <v>169349.09</v>
      </c>
      <c r="F36" s="2" t="n">
        <v>171825.44</v>
      </c>
      <c r="G36" s="2" t="n">
        <v>-2476.35</v>
      </c>
      <c r="H36" s="2" t="n">
        <v>-2285.51</v>
      </c>
    </row>
    <row r="37" customFormat="false" ht="12.75" hidden="false" customHeight="false" outlineLevel="0" collapsed="false">
      <c r="A37" s="0" t="s">
        <v>103</v>
      </c>
      <c r="B37" s="0" t="s">
        <v>103</v>
      </c>
      <c r="C37" s="0" t="s">
        <v>105</v>
      </c>
      <c r="D37" s="2" t="n">
        <v>0</v>
      </c>
      <c r="E37" s="2" t="n">
        <v>144659.74</v>
      </c>
      <c r="F37" s="2" t="n">
        <v>144659.74</v>
      </c>
      <c r="G37" s="2" t="n">
        <v>0</v>
      </c>
      <c r="H37" s="2" t="n">
        <v>0</v>
      </c>
    </row>
    <row r="38" customFormat="false" ht="12.75" hidden="false" customHeight="false" outlineLevel="0" collapsed="false">
      <c r="A38" s="0" t="s">
        <v>106</v>
      </c>
      <c r="B38" s="0" t="s">
        <v>106</v>
      </c>
      <c r="C38" s="0" t="s">
        <v>108</v>
      </c>
      <c r="D38" s="2" t="n">
        <v>-90043.62</v>
      </c>
      <c r="E38" s="2" t="n">
        <v>0</v>
      </c>
      <c r="F38" s="2" t="n">
        <v>0</v>
      </c>
      <c r="G38" s="2" t="n">
        <v>0</v>
      </c>
      <c r="H38" s="2" t="n">
        <v>-90043.62</v>
      </c>
    </row>
    <row r="39" customFormat="false" ht="12.75" hidden="false" customHeight="false" outlineLevel="0" collapsed="false">
      <c r="A39" s="0" t="s">
        <v>109</v>
      </c>
      <c r="B39" s="0" t="s">
        <v>109</v>
      </c>
      <c r="C39" s="0" t="s">
        <v>111</v>
      </c>
      <c r="D39" s="2" t="n">
        <v>-11180.62</v>
      </c>
      <c r="E39" s="2" t="n">
        <v>0</v>
      </c>
      <c r="F39" s="2" t="n">
        <v>30791.67</v>
      </c>
      <c r="G39" s="2" t="n">
        <v>-30791.67</v>
      </c>
      <c r="H39" s="2" t="n">
        <v>-41972.29</v>
      </c>
    </row>
    <row r="40" customFormat="false" ht="12.75" hidden="false" customHeight="false" outlineLevel="0" collapsed="false">
      <c r="A40" s="0" t="s">
        <v>112</v>
      </c>
      <c r="B40" s="0" t="s">
        <v>112</v>
      </c>
      <c r="C40" s="0" t="s">
        <v>114</v>
      </c>
      <c r="D40" s="2" t="n">
        <v>-46296.3</v>
      </c>
      <c r="E40" s="2" t="n">
        <v>0</v>
      </c>
      <c r="F40" s="2" t="n">
        <v>0</v>
      </c>
      <c r="G40" s="2" t="n">
        <v>0</v>
      </c>
      <c r="H40" s="2" t="n">
        <v>-46296.3</v>
      </c>
    </row>
    <row r="41" customFormat="false" ht="12.75" hidden="false" customHeight="false" outlineLevel="0" collapsed="false">
      <c r="A41" s="0" t="s">
        <v>115</v>
      </c>
      <c r="B41" s="0" t="s">
        <v>115</v>
      </c>
      <c r="C41" s="0" t="s">
        <v>117</v>
      </c>
      <c r="D41" s="2" t="n">
        <v>-77210</v>
      </c>
      <c r="E41" s="2" t="n">
        <v>0</v>
      </c>
      <c r="F41" s="2" t="n">
        <v>15442</v>
      </c>
      <c r="G41" s="2" t="n">
        <v>-15442</v>
      </c>
      <c r="H41" s="2" t="n">
        <v>-92652</v>
      </c>
    </row>
    <row r="42" customFormat="false" ht="12.75" hidden="false" customHeight="false" outlineLevel="0" collapsed="false">
      <c r="A42" s="0" t="s">
        <v>118</v>
      </c>
      <c r="D42" s="2"/>
      <c r="E42" s="2"/>
      <c r="F42" s="2"/>
      <c r="G42" s="2"/>
      <c r="H42" s="2"/>
    </row>
    <row r="43" customFormat="false" ht="12.75" hidden="false" customHeight="false" outlineLevel="0" collapsed="false">
      <c r="A43" s="0" t="s">
        <v>120</v>
      </c>
      <c r="B43" s="0" t="s">
        <v>120</v>
      </c>
      <c r="C43" s="0" t="s">
        <v>122</v>
      </c>
      <c r="D43" s="2" t="n">
        <v>-74602.49</v>
      </c>
      <c r="E43" s="2" t="n">
        <v>0</v>
      </c>
      <c r="F43" s="2" t="n">
        <v>0</v>
      </c>
      <c r="G43" s="2" t="n">
        <v>0</v>
      </c>
      <c r="H43" s="2" t="n">
        <v>-74602.49</v>
      </c>
    </row>
    <row r="44" customFormat="false" ht="12.75" hidden="false" customHeight="false" outlineLevel="0" collapsed="false">
      <c r="A44" s="0" t="s">
        <v>123</v>
      </c>
      <c r="B44" s="0" t="s">
        <v>123</v>
      </c>
      <c r="C44" s="0" t="s">
        <v>125</v>
      </c>
      <c r="D44" s="2" t="n">
        <v>-61005.98</v>
      </c>
      <c r="E44" s="2" t="n">
        <v>0</v>
      </c>
      <c r="F44" s="2" t="n">
        <v>0</v>
      </c>
      <c r="G44" s="2" t="n">
        <v>0</v>
      </c>
      <c r="H44" s="2" t="n">
        <v>-61005.98</v>
      </c>
    </row>
    <row r="45" customFormat="false" ht="12.75" hidden="false" customHeight="false" outlineLevel="0" collapsed="false">
      <c r="A45" s="0" t="s">
        <v>126</v>
      </c>
      <c r="B45" s="0" t="s">
        <v>126</v>
      </c>
      <c r="C45" s="0" t="s">
        <v>128</v>
      </c>
      <c r="D45" s="2" t="n">
        <v>-33878.44</v>
      </c>
      <c r="E45" s="2" t="n">
        <v>967.57</v>
      </c>
      <c r="F45" s="2" t="n">
        <v>0</v>
      </c>
      <c r="G45" s="2" t="n">
        <v>967.57</v>
      </c>
      <c r="H45" s="2" t="n">
        <v>-32910.87</v>
      </c>
    </row>
    <row r="46" customFormat="false" ht="12.75" hidden="false" customHeight="false" outlineLevel="0" collapsed="false">
      <c r="A46" s="0" t="s">
        <v>129</v>
      </c>
      <c r="B46" s="0" t="s">
        <v>129</v>
      </c>
      <c r="C46" s="0" t="s">
        <v>131</v>
      </c>
      <c r="D46" s="2" t="n">
        <v>-238000</v>
      </c>
      <c r="E46" s="2" t="n">
        <v>0</v>
      </c>
      <c r="F46" s="2" t="n">
        <v>67500</v>
      </c>
      <c r="G46" s="2" t="n">
        <v>-67500</v>
      </c>
      <c r="H46" s="2" t="n">
        <v>-305500</v>
      </c>
    </row>
    <row r="47" customFormat="false" ht="12.75" hidden="false" customHeight="false" outlineLevel="0" collapsed="false">
      <c r="A47" s="0" t="s">
        <v>132</v>
      </c>
      <c r="B47" s="0" t="s">
        <v>132</v>
      </c>
      <c r="C47" s="0" t="s">
        <v>134</v>
      </c>
      <c r="D47" s="2" t="n">
        <v>73683.16</v>
      </c>
      <c r="E47" s="2" t="n">
        <v>5623.45</v>
      </c>
      <c r="F47" s="2" t="n">
        <v>5416.67</v>
      </c>
      <c r="G47" s="2" t="n">
        <v>206.78</v>
      </c>
      <c r="H47" s="2" t="n">
        <v>73889.94</v>
      </c>
    </row>
    <row r="48" customFormat="false" ht="12.75" hidden="false" customHeight="false" outlineLevel="0" collapsed="false">
      <c r="A48" s="0" t="s">
        <v>135</v>
      </c>
      <c r="B48" s="0" t="s">
        <v>135</v>
      </c>
      <c r="C48" s="0" t="s">
        <v>137</v>
      </c>
      <c r="D48" s="2" t="n">
        <v>-1562100.65</v>
      </c>
      <c r="E48" s="2" t="n">
        <v>398263.26</v>
      </c>
      <c r="F48" s="2" t="n">
        <v>374166.67</v>
      </c>
      <c r="G48" s="2" t="n">
        <v>24096.59</v>
      </c>
      <c r="H48" s="2" t="n">
        <v>-1538004.06</v>
      </c>
    </row>
    <row r="49" customFormat="false" ht="12.75" hidden="false" customHeight="false" outlineLevel="0" collapsed="false">
      <c r="A49" s="0" t="s">
        <v>138</v>
      </c>
      <c r="B49" s="0" t="s">
        <v>138</v>
      </c>
      <c r="C49" s="0" t="s">
        <v>140</v>
      </c>
      <c r="D49" s="2" t="n">
        <v>-48441.24</v>
      </c>
      <c r="E49" s="2" t="n">
        <v>0</v>
      </c>
      <c r="F49" s="2" t="n">
        <v>21666.67</v>
      </c>
      <c r="G49" s="2" t="n">
        <v>-21666.67</v>
      </c>
      <c r="H49" s="2" t="n">
        <v>-70107.91</v>
      </c>
    </row>
    <row r="50" customFormat="false" ht="12.75" hidden="false" customHeight="false" outlineLevel="0" collapsed="false">
      <c r="A50" s="0" t="s">
        <v>141</v>
      </c>
      <c r="B50" s="0" t="s">
        <v>141</v>
      </c>
      <c r="C50" s="0" t="s">
        <v>143</v>
      </c>
      <c r="D50" s="2" t="n">
        <v>-14303.25</v>
      </c>
      <c r="E50" s="2" t="n">
        <v>0</v>
      </c>
      <c r="F50" s="2" t="n">
        <v>11953.73</v>
      </c>
      <c r="G50" s="2" t="n">
        <v>-11953.73</v>
      </c>
      <c r="H50" s="2" t="n">
        <v>-26256.98</v>
      </c>
    </row>
    <row r="51" customFormat="false" ht="12.75" hidden="false" customHeight="false" outlineLevel="0" collapsed="false">
      <c r="A51" s="0" t="s">
        <v>144</v>
      </c>
      <c r="B51" s="0" t="s">
        <v>144</v>
      </c>
      <c r="C51" s="0" t="s">
        <v>146</v>
      </c>
      <c r="D51" s="2" t="n">
        <v>0</v>
      </c>
      <c r="E51" s="2" t="n">
        <v>4583.32</v>
      </c>
      <c r="F51" s="2" t="n">
        <v>4583.32</v>
      </c>
      <c r="G51" s="2" t="n">
        <v>0</v>
      </c>
      <c r="H51" s="2" t="n">
        <v>0</v>
      </c>
    </row>
    <row r="52" customFormat="false" ht="12.75" hidden="false" customHeight="false" outlineLevel="0" collapsed="false">
      <c r="A52" s="0" t="s">
        <v>147</v>
      </c>
      <c r="B52" s="0" t="s">
        <v>147</v>
      </c>
      <c r="C52" s="0" t="s">
        <v>149</v>
      </c>
      <c r="D52" s="2" t="n">
        <v>-174455.37</v>
      </c>
      <c r="E52" s="2" t="n">
        <v>15613.32</v>
      </c>
      <c r="F52" s="2" t="n">
        <v>0</v>
      </c>
      <c r="G52" s="2" t="n">
        <v>15613.32</v>
      </c>
      <c r="H52" s="2" t="n">
        <v>-158842.05</v>
      </c>
    </row>
    <row r="53" customFormat="false" ht="12.75" hidden="false" customHeight="false" outlineLevel="0" collapsed="false">
      <c r="A53" s="0" t="s">
        <v>150</v>
      </c>
      <c r="B53" s="0" t="s">
        <v>150</v>
      </c>
      <c r="C53" s="0" t="s">
        <v>152</v>
      </c>
      <c r="D53" s="2" t="n">
        <v>-695366428.85</v>
      </c>
      <c r="E53" s="2" t="n">
        <v>0</v>
      </c>
      <c r="F53" s="2" t="n">
        <v>0</v>
      </c>
      <c r="G53" s="2" t="n">
        <v>0</v>
      </c>
      <c r="H53" s="2" t="n">
        <v>-695366428.85</v>
      </c>
    </row>
    <row r="54" customFormat="false" ht="12.75" hidden="false" customHeight="false" outlineLevel="0" collapsed="false">
      <c r="A54" s="0" t="s">
        <v>153</v>
      </c>
      <c r="B54" s="0" t="s">
        <v>153</v>
      </c>
      <c r="C54" s="0" t="s">
        <v>155</v>
      </c>
      <c r="D54" s="2" t="n">
        <v>-1000</v>
      </c>
      <c r="E54" s="2" t="n">
        <v>0</v>
      </c>
      <c r="F54" s="2" t="n">
        <v>0</v>
      </c>
      <c r="G54" s="2" t="n">
        <v>0</v>
      </c>
      <c r="H54" s="2" t="n">
        <v>-1000</v>
      </c>
    </row>
    <row r="55" customFormat="false" ht="12.75" hidden="false" customHeight="false" outlineLevel="0" collapsed="false">
      <c r="A55" s="0" t="s">
        <v>156</v>
      </c>
      <c r="D55" s="2"/>
      <c r="E55" s="2"/>
      <c r="F55" s="2"/>
      <c r="G55" s="2"/>
      <c r="H55" s="2"/>
    </row>
    <row r="56" customFormat="false" ht="12.75" hidden="false" customHeight="false" outlineLevel="0" collapsed="false">
      <c r="A56" s="4" t="n">
        <v>770664</v>
      </c>
      <c r="B56" s="4" t="n">
        <v>770664</v>
      </c>
      <c r="C56" s="0" t="s">
        <v>160</v>
      </c>
      <c r="D56" s="2" t="n">
        <v>-260801.9</v>
      </c>
      <c r="E56" s="2" t="n">
        <v>0</v>
      </c>
      <c r="F56" s="2" t="n">
        <v>36773.44</v>
      </c>
      <c r="G56" s="2" t="n">
        <v>-36773.44</v>
      </c>
      <c r="H56" s="2" t="n">
        <v>-297575.34</v>
      </c>
    </row>
    <row r="57" customFormat="false" ht="12.75" hidden="false" customHeight="false" outlineLevel="0" collapsed="false">
      <c r="A57" s="4" t="n">
        <v>770665</v>
      </c>
      <c r="B57" s="4" t="n">
        <v>770665</v>
      </c>
      <c r="C57" s="0" t="s">
        <v>162</v>
      </c>
      <c r="D57" s="2" t="n">
        <v>-2433866.51</v>
      </c>
      <c r="E57" s="2" t="n">
        <v>0</v>
      </c>
      <c r="F57" s="2" t="n">
        <v>454380.52</v>
      </c>
      <c r="G57" s="2" t="n">
        <v>-454380.52</v>
      </c>
      <c r="H57" s="2" t="n">
        <v>-2888247.03</v>
      </c>
    </row>
    <row r="58" customFormat="false" ht="12.75" hidden="false" customHeight="false" outlineLevel="0" collapsed="false">
      <c r="A58" s="4" t="n">
        <v>770666</v>
      </c>
      <c r="B58" s="4" t="n">
        <v>770666</v>
      </c>
      <c r="C58" s="0" t="s">
        <v>164</v>
      </c>
      <c r="D58" s="2" t="n">
        <v>-5618.98</v>
      </c>
      <c r="E58" s="2" t="n">
        <v>0</v>
      </c>
      <c r="F58" s="2" t="n">
        <v>451.49</v>
      </c>
      <c r="G58" s="2" t="n">
        <v>-451.49</v>
      </c>
      <c r="H58" s="2" t="n">
        <v>-6070.47</v>
      </c>
    </row>
    <row r="59" customFormat="false" ht="12.75" hidden="false" customHeight="false" outlineLevel="0" collapsed="false">
      <c r="A59" s="4" t="n">
        <v>770667</v>
      </c>
      <c r="B59" s="4" t="n">
        <v>770667</v>
      </c>
      <c r="C59" s="0" t="s">
        <v>166</v>
      </c>
      <c r="D59" s="2" t="n">
        <v>-2844.51</v>
      </c>
      <c r="E59" s="2" t="n">
        <v>0</v>
      </c>
      <c r="F59" s="2" t="n">
        <v>703.05</v>
      </c>
      <c r="G59" s="2" t="n">
        <v>-703.05</v>
      </c>
      <c r="H59" s="2" t="n">
        <v>-3547.56</v>
      </c>
    </row>
    <row r="60" customFormat="false" ht="12.75" hidden="false" customHeight="false" outlineLevel="0" collapsed="false">
      <c r="A60" s="4" t="n">
        <v>770668</v>
      </c>
      <c r="B60" s="4" t="n">
        <v>770668</v>
      </c>
      <c r="C60" s="0" t="s">
        <v>168</v>
      </c>
      <c r="D60" s="2" t="n">
        <v>-23273.18</v>
      </c>
      <c r="E60" s="2" t="n">
        <v>0</v>
      </c>
      <c r="F60" s="2" t="n">
        <v>1692.23</v>
      </c>
      <c r="G60" s="2" t="n">
        <v>-1692.23</v>
      </c>
      <c r="H60" s="2" t="n">
        <v>-24965.41</v>
      </c>
    </row>
    <row r="61" customFormat="false" ht="12.75" hidden="false" customHeight="false" outlineLevel="0" collapsed="false">
      <c r="A61" s="0" t="s">
        <v>169</v>
      </c>
      <c r="B61" s="0" t="s">
        <v>169</v>
      </c>
      <c r="C61" s="0" t="s">
        <v>171</v>
      </c>
      <c r="D61" s="2" t="n">
        <v>-256.14</v>
      </c>
      <c r="E61" s="2" t="n">
        <v>0</v>
      </c>
      <c r="F61" s="2" t="n">
        <v>155.39</v>
      </c>
      <c r="G61" s="2" t="n">
        <v>-155.39</v>
      </c>
      <c r="H61" s="2" t="n">
        <v>-411.53</v>
      </c>
    </row>
    <row r="62" customFormat="false" ht="12.75" hidden="false" customHeight="false" outlineLevel="0" collapsed="false">
      <c r="A62" s="0" t="s">
        <v>172</v>
      </c>
      <c r="B62" s="0" t="s">
        <v>172</v>
      </c>
      <c r="C62" s="0" t="s">
        <v>174</v>
      </c>
      <c r="D62" s="2" t="n">
        <v>-39.4</v>
      </c>
      <c r="E62" s="2" t="n">
        <v>0</v>
      </c>
      <c r="F62" s="2" t="n">
        <v>0</v>
      </c>
      <c r="G62" s="2" t="n">
        <v>0</v>
      </c>
      <c r="H62" s="2" t="n">
        <v>-39.4</v>
      </c>
    </row>
    <row r="63" customFormat="false" ht="12.75" hidden="false" customHeight="false" outlineLevel="0" collapsed="false">
      <c r="A63" s="0" t="s">
        <v>175</v>
      </c>
      <c r="B63" s="0" t="s">
        <v>175</v>
      </c>
      <c r="C63" s="0" t="s">
        <v>177</v>
      </c>
      <c r="D63" s="2" t="n">
        <v>-82078.77</v>
      </c>
      <c r="E63" s="2" t="n">
        <v>0</v>
      </c>
      <c r="F63" s="2" t="n">
        <v>12050.55</v>
      </c>
      <c r="G63" s="2" t="n">
        <v>-12050.55</v>
      </c>
      <c r="H63" s="2" t="n">
        <v>-94129.32</v>
      </c>
    </row>
    <row r="64" customFormat="false" ht="12.75" hidden="false" customHeight="false" outlineLevel="0" collapsed="false">
      <c r="A64" s="0" t="s">
        <v>178</v>
      </c>
      <c r="B64" s="0" t="s">
        <v>178</v>
      </c>
      <c r="C64" s="0" t="s">
        <v>180</v>
      </c>
      <c r="D64" s="2" t="n">
        <v>-5982.82</v>
      </c>
      <c r="E64" s="2" t="n">
        <v>0</v>
      </c>
      <c r="F64" s="2" t="n">
        <v>0</v>
      </c>
      <c r="G64" s="2" t="n">
        <v>0</v>
      </c>
      <c r="H64" s="2" t="n">
        <v>-5982.82</v>
      </c>
    </row>
    <row r="65" customFormat="false" ht="12.75" hidden="false" customHeight="false" outlineLevel="0" collapsed="false">
      <c r="A65" s="0" t="s">
        <v>181</v>
      </c>
      <c r="D65" s="2"/>
      <c r="E65" s="2"/>
      <c r="F65" s="2"/>
      <c r="G65" s="2"/>
      <c r="H65" s="2"/>
    </row>
    <row r="66" customFormat="false" ht="12.75" hidden="false" customHeight="false" outlineLevel="0" collapsed="false">
      <c r="A66" s="4" t="n">
        <v>774316</v>
      </c>
      <c r="B66" s="4" t="n">
        <v>774316</v>
      </c>
      <c r="C66" s="0" t="s">
        <v>185</v>
      </c>
      <c r="D66" s="2" t="n">
        <v>-2860448.16</v>
      </c>
      <c r="E66" s="2" t="n">
        <v>0</v>
      </c>
      <c r="F66" s="2" t="n">
        <v>183712.27</v>
      </c>
      <c r="G66" s="2" t="n">
        <v>-183712.27</v>
      </c>
      <c r="H66" s="2" t="n">
        <v>-3044160.43</v>
      </c>
    </row>
    <row r="67" customFormat="false" ht="12.75" hidden="false" customHeight="false" outlineLevel="0" collapsed="false">
      <c r="A67" s="4" t="n">
        <v>774320</v>
      </c>
      <c r="B67" s="4" t="n">
        <v>774320</v>
      </c>
      <c r="C67" s="0" t="s">
        <v>187</v>
      </c>
      <c r="D67" s="2" t="n">
        <v>-955701.54</v>
      </c>
      <c r="E67" s="2" t="n">
        <v>0</v>
      </c>
      <c r="F67" s="2" t="n">
        <v>118482.96</v>
      </c>
      <c r="G67" s="2" t="n">
        <v>-118482.96</v>
      </c>
      <c r="H67" s="2" t="n">
        <v>-1074184.5</v>
      </c>
    </row>
    <row r="68" customFormat="false" ht="12.75" hidden="false" customHeight="false" outlineLevel="0" collapsed="false">
      <c r="A68" s="0" t="s">
        <v>188</v>
      </c>
      <c r="B68" s="0" t="s">
        <v>188</v>
      </c>
      <c r="C68" s="0" t="s">
        <v>190</v>
      </c>
      <c r="D68" s="2" t="n">
        <v>-129</v>
      </c>
      <c r="E68" s="2" t="n">
        <v>0</v>
      </c>
      <c r="F68" s="2" t="n">
        <v>0</v>
      </c>
      <c r="G68" s="2" t="n">
        <v>0</v>
      </c>
      <c r="H68" s="2" t="n">
        <v>-129</v>
      </c>
    </row>
    <row r="69" customFormat="false" ht="12.75" hidden="false" customHeight="false" outlineLevel="0" collapsed="false">
      <c r="A69" s="0" t="s">
        <v>191</v>
      </c>
      <c r="B69" s="0" t="s">
        <v>191</v>
      </c>
      <c r="C69" s="0" t="s">
        <v>193</v>
      </c>
      <c r="D69" s="2" t="n">
        <v>0</v>
      </c>
      <c r="E69" s="2" t="n">
        <v>0</v>
      </c>
      <c r="F69" s="2" t="n">
        <v>2160500</v>
      </c>
      <c r="G69" s="2" t="n">
        <v>-2160500</v>
      </c>
      <c r="H69" s="2" t="n">
        <v>-2160500</v>
      </c>
    </row>
    <row r="70" customFormat="false" ht="12.75" hidden="false" customHeight="false" outlineLevel="0" collapsed="false">
      <c r="A70" s="0" t="s">
        <v>194</v>
      </c>
      <c r="B70" s="0" t="s">
        <v>194</v>
      </c>
      <c r="C70" s="0" t="s">
        <v>196</v>
      </c>
      <c r="D70" s="2" t="n">
        <v>-29.98</v>
      </c>
      <c r="E70" s="2" t="n">
        <v>0</v>
      </c>
      <c r="F70" s="2" t="n">
        <v>0</v>
      </c>
      <c r="G70" s="2" t="n">
        <v>0</v>
      </c>
      <c r="H70" s="2" t="n">
        <v>-29.98</v>
      </c>
    </row>
    <row r="71" customFormat="false" ht="12.75" hidden="false" customHeight="false" outlineLevel="0" collapsed="false">
      <c r="A71" s="0" t="s">
        <v>197</v>
      </c>
      <c r="D71" s="2"/>
      <c r="E71" s="2"/>
      <c r="F71" s="2"/>
      <c r="G71" s="2"/>
      <c r="H71" s="2"/>
    </row>
    <row r="72" customFormat="false" ht="12.75" hidden="false" customHeight="false" outlineLevel="0" collapsed="false">
      <c r="A72" s="0" t="s">
        <v>200</v>
      </c>
      <c r="B72" s="0" t="s">
        <v>200</v>
      </c>
      <c r="C72" s="0" t="s">
        <v>202</v>
      </c>
      <c r="D72" s="2" t="n">
        <v>-4006</v>
      </c>
      <c r="E72" s="2" t="n">
        <v>0</v>
      </c>
      <c r="F72" s="2" t="n">
        <v>0</v>
      </c>
      <c r="G72" s="2" t="n">
        <v>0</v>
      </c>
      <c r="H72" s="2" t="n">
        <v>-4006</v>
      </c>
    </row>
    <row r="73" customFormat="false" ht="12.75" hidden="false" customHeight="false" outlineLevel="0" collapsed="false">
      <c r="A73" s="4" t="n">
        <v>781621</v>
      </c>
      <c r="B73" s="4" t="n">
        <v>781621</v>
      </c>
      <c r="C73" s="0" t="s">
        <v>204</v>
      </c>
      <c r="D73" s="2" t="n">
        <v>-2180.27</v>
      </c>
      <c r="E73" s="2" t="n">
        <v>0</v>
      </c>
      <c r="F73" s="2" t="n">
        <v>0</v>
      </c>
      <c r="G73" s="2" t="n">
        <v>0</v>
      </c>
      <c r="H73" s="2" t="n">
        <v>-2180.27</v>
      </c>
    </row>
    <row r="74" customFormat="false" ht="12.75" hidden="false" customHeight="false" outlineLevel="0" collapsed="false">
      <c r="A74" s="4" t="n">
        <v>781622</v>
      </c>
      <c r="B74" s="4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" t="n">
        <v>781623</v>
      </c>
      <c r="B75" s="4" t="n">
        <v>781623</v>
      </c>
      <c r="C75" s="0" t="s">
        <v>208</v>
      </c>
      <c r="D75" s="2" t="n">
        <v>-606.49</v>
      </c>
      <c r="E75" s="2" t="n">
        <v>0</v>
      </c>
      <c r="F75" s="2" t="n">
        <v>0</v>
      </c>
      <c r="G75" s="2" t="n">
        <v>0</v>
      </c>
      <c r="H75" s="2" t="n">
        <v>-606.49</v>
      </c>
    </row>
    <row r="76" customFormat="false" ht="12.75" hidden="false" customHeight="false" outlineLevel="0" collapsed="false">
      <c r="A76" s="4" t="n">
        <v>781624</v>
      </c>
      <c r="B76" s="4" t="n">
        <v>781624</v>
      </c>
      <c r="C76" s="0" t="s">
        <v>210</v>
      </c>
      <c r="D76" s="2" t="n">
        <v>-1884403.17</v>
      </c>
      <c r="E76" s="2" t="n">
        <v>0</v>
      </c>
      <c r="F76" s="2" t="n">
        <v>1007.16</v>
      </c>
      <c r="G76" s="2" t="n">
        <v>-1007.16</v>
      </c>
      <c r="H76" s="2" t="n">
        <v>-1885410.33</v>
      </c>
    </row>
    <row r="77" customFormat="false" ht="12.75" hidden="false" customHeight="false" outlineLevel="0" collapsed="false">
      <c r="A77" s="4" t="n">
        <v>781625</v>
      </c>
      <c r="B77" s="4" t="n">
        <v>781625</v>
      </c>
      <c r="C77" s="0" t="s">
        <v>212</v>
      </c>
      <c r="D77" s="2" t="n">
        <v>-99254.52</v>
      </c>
      <c r="E77" s="2" t="n">
        <v>0</v>
      </c>
      <c r="F77" s="2" t="n">
        <v>0</v>
      </c>
      <c r="G77" s="2" t="n">
        <v>0</v>
      </c>
      <c r="H77" s="2" t="n">
        <v>-99254.52</v>
      </c>
    </row>
    <row r="78" customFormat="false" ht="12.75" hidden="false" customHeight="false" outlineLevel="0" collapsed="false">
      <c r="A78" s="4" t="n">
        <v>781626</v>
      </c>
      <c r="B78" s="4" t="n">
        <v>781626</v>
      </c>
      <c r="C78" s="0" t="s">
        <v>214</v>
      </c>
      <c r="D78" s="2" t="n">
        <v>-1818483.36</v>
      </c>
      <c r="E78" s="2" t="n">
        <v>0</v>
      </c>
      <c r="F78" s="2" t="n">
        <v>127024.13</v>
      </c>
      <c r="G78" s="2" t="n">
        <v>-127024.13</v>
      </c>
      <c r="H78" s="2" t="n">
        <v>-1945507.49</v>
      </c>
    </row>
    <row r="79" customFormat="false" ht="12.75" hidden="false" customHeight="false" outlineLevel="0" collapsed="false">
      <c r="A79" s="4" t="n">
        <v>781630</v>
      </c>
      <c r="B79" s="4" t="n">
        <v>781630</v>
      </c>
      <c r="C79" s="0" t="s">
        <v>216</v>
      </c>
      <c r="D79" s="2" t="n">
        <v>27334.57</v>
      </c>
      <c r="E79" s="2" t="n">
        <v>0</v>
      </c>
      <c r="F79" s="2" t="n">
        <v>216567.56</v>
      </c>
      <c r="G79" s="2" t="n">
        <v>-216567.56</v>
      </c>
      <c r="H79" s="2" t="n">
        <v>-189232.99</v>
      </c>
    </row>
    <row r="80" customFormat="false" ht="12.75" hidden="false" customHeight="false" outlineLevel="0" collapsed="false">
      <c r="A80" s="4" t="n">
        <v>781640</v>
      </c>
      <c r="B80" s="4" t="n">
        <v>781640</v>
      </c>
      <c r="C80" s="0" t="s">
        <v>218</v>
      </c>
      <c r="D80" s="2" t="n">
        <v>32401</v>
      </c>
      <c r="E80" s="2" t="n">
        <v>86416.64</v>
      </c>
      <c r="F80" s="2" t="n">
        <v>0</v>
      </c>
      <c r="G80" s="2" t="n">
        <v>86416.64</v>
      </c>
      <c r="H80" s="2" t="n">
        <v>118817.64</v>
      </c>
    </row>
    <row r="81" customFormat="false" ht="12.75" hidden="false" customHeight="false" outlineLevel="0" collapsed="false">
      <c r="A81" s="4" t="n">
        <v>781650</v>
      </c>
      <c r="B81" s="4" t="n">
        <v>781650</v>
      </c>
      <c r="C81" s="0" t="s">
        <v>220</v>
      </c>
      <c r="D81" s="2" t="n">
        <v>2277.58</v>
      </c>
      <c r="E81" s="2" t="n">
        <v>0</v>
      </c>
      <c r="F81" s="2" t="n">
        <v>235</v>
      </c>
      <c r="G81" s="2" t="n">
        <v>-235</v>
      </c>
      <c r="H81" s="2" t="n">
        <v>2042.58</v>
      </c>
    </row>
    <row r="82" customFormat="false" ht="12.75" hidden="false" customHeight="false" outlineLevel="0" collapsed="false">
      <c r="A82" s="0" t="s">
        <v>221</v>
      </c>
      <c r="B82" s="0" t="s">
        <v>221</v>
      </c>
      <c r="C82" s="0" t="s">
        <v>223</v>
      </c>
      <c r="D82" s="2" t="n">
        <v>-242.68</v>
      </c>
      <c r="E82" s="2" t="n">
        <v>700.86</v>
      </c>
      <c r="F82" s="2" t="n">
        <v>0</v>
      </c>
      <c r="G82" s="2" t="n">
        <v>700.86</v>
      </c>
      <c r="H82" s="2" t="n">
        <v>458.18</v>
      </c>
    </row>
    <row r="83" customFormat="false" ht="12.75" hidden="false" customHeight="false" outlineLevel="0" collapsed="false">
      <c r="A83" s="0" t="s">
        <v>224</v>
      </c>
      <c r="B83" s="0" t="s">
        <v>224</v>
      </c>
      <c r="C83" s="0" t="s">
        <v>226</v>
      </c>
      <c r="D83" s="2" t="n">
        <v>170050.09</v>
      </c>
      <c r="E83" s="2" t="n">
        <v>0</v>
      </c>
      <c r="F83" s="2" t="n">
        <v>107610.44</v>
      </c>
      <c r="G83" s="2" t="n">
        <v>-107610.44</v>
      </c>
      <c r="H83" s="2" t="n">
        <v>62439.65</v>
      </c>
    </row>
    <row r="84" customFormat="false" ht="12.75" hidden="false" customHeight="false" outlineLevel="0" collapsed="false">
      <c r="A84" s="0" t="s">
        <v>227</v>
      </c>
      <c r="B84" s="0" t="s">
        <v>227</v>
      </c>
      <c r="C84" s="0" t="s">
        <v>229</v>
      </c>
      <c r="D84" s="2" t="n">
        <v>22403676</v>
      </c>
      <c r="E84" s="2" t="n">
        <v>14272200</v>
      </c>
      <c r="F84" s="2" t="n">
        <v>2756000</v>
      </c>
      <c r="G84" s="2" t="n">
        <v>11516200</v>
      </c>
      <c r="H84" s="2" t="n">
        <v>33919876</v>
      </c>
    </row>
    <row r="85" customFormat="false" ht="12.75" hidden="false" customHeight="false" outlineLevel="0" collapsed="false">
      <c r="A85" s="0" t="s">
        <v>230</v>
      </c>
      <c r="B85" s="0" t="s">
        <v>230</v>
      </c>
      <c r="C85" s="0" t="s">
        <v>232</v>
      </c>
      <c r="D85" s="2" t="n">
        <v>-33651.57</v>
      </c>
      <c r="E85" s="2" t="n">
        <v>0</v>
      </c>
      <c r="F85" s="2" t="n">
        <v>0</v>
      </c>
      <c r="G85" s="2" t="n">
        <v>0</v>
      </c>
      <c r="H85" s="2" t="n">
        <v>-33651.57</v>
      </c>
    </row>
    <row r="86" customFormat="false" ht="12.75" hidden="false" customHeight="false" outlineLevel="0" collapsed="false">
      <c r="A86" s="0" t="s">
        <v>233</v>
      </c>
      <c r="B86" s="0" t="s">
        <v>233</v>
      </c>
      <c r="C86" s="0" t="s">
        <v>235</v>
      </c>
      <c r="D86" s="2" t="n">
        <v>12819</v>
      </c>
      <c r="E86" s="2" t="n">
        <v>0</v>
      </c>
      <c r="F86" s="2" t="n">
        <v>0</v>
      </c>
      <c r="G86" s="2" t="n">
        <v>0</v>
      </c>
      <c r="H86" s="2" t="n">
        <v>12819</v>
      </c>
    </row>
    <row r="87" customFormat="false" ht="12.75" hidden="false" customHeight="false" outlineLevel="0" collapsed="false">
      <c r="A87" s="0" t="s">
        <v>236</v>
      </c>
      <c r="B87" s="0" t="s">
        <v>236</v>
      </c>
      <c r="C87" s="0" t="s">
        <v>137</v>
      </c>
      <c r="D87" s="2" t="n">
        <v>6494881.88</v>
      </c>
      <c r="E87" s="2" t="n">
        <v>2064996.42</v>
      </c>
      <c r="F87" s="2" t="n">
        <v>0</v>
      </c>
      <c r="G87" s="2" t="n">
        <v>2064996.42</v>
      </c>
      <c r="H87" s="2" t="n">
        <v>8559878.3</v>
      </c>
    </row>
    <row r="88" customFormat="false" ht="12.75" hidden="false" customHeight="false" outlineLevel="0" collapsed="false">
      <c r="A88" s="0" t="s">
        <v>238</v>
      </c>
      <c r="B88" s="0" t="s">
        <v>238</v>
      </c>
      <c r="C88" s="0" t="s">
        <v>140</v>
      </c>
      <c r="D88" s="2" t="n">
        <v>199048.59</v>
      </c>
      <c r="E88" s="2" t="n">
        <v>166326.41</v>
      </c>
      <c r="F88" s="2" t="n">
        <v>144659.74</v>
      </c>
      <c r="G88" s="2" t="n">
        <v>21666.67</v>
      </c>
      <c r="H88" s="2" t="n">
        <v>220715.26</v>
      </c>
    </row>
    <row r="89" customFormat="false" ht="12.75" hidden="false" customHeight="false" outlineLevel="0" collapsed="false">
      <c r="A89" s="4" t="n">
        <v>1139649</v>
      </c>
      <c r="B89" s="4" t="n">
        <v>1139649</v>
      </c>
      <c r="C89" s="0" t="s">
        <v>241</v>
      </c>
      <c r="D89" s="2" t="n">
        <v>11877.58</v>
      </c>
      <c r="E89" s="2" t="n">
        <v>525</v>
      </c>
      <c r="F89" s="2" t="n">
        <v>0</v>
      </c>
      <c r="G89" s="2" t="n">
        <v>525</v>
      </c>
      <c r="H89" s="2" t="n">
        <v>12402.58</v>
      </c>
    </row>
    <row r="90" customFormat="false" ht="12.75" hidden="false" customHeight="false" outlineLevel="0" collapsed="false">
      <c r="A90" s="4" t="n">
        <v>1139650</v>
      </c>
      <c r="B90" s="4" t="n">
        <v>1139650</v>
      </c>
      <c r="C90" s="0" t="s">
        <v>242</v>
      </c>
      <c r="D90" s="2" t="n">
        <v>9431.71</v>
      </c>
      <c r="E90" s="2" t="n">
        <v>3547.93</v>
      </c>
      <c r="F90" s="2" t="n">
        <v>0</v>
      </c>
      <c r="G90" s="2" t="n">
        <v>3547.93</v>
      </c>
      <c r="H90" s="2" t="n">
        <v>12979.64</v>
      </c>
    </row>
    <row r="91" customFormat="false" ht="12.75" hidden="false" customHeight="false" outlineLevel="0" collapsed="false">
      <c r="A91" s="4" t="n">
        <v>1139652</v>
      </c>
      <c r="B91" s="4" t="n">
        <v>1139652</v>
      </c>
      <c r="C91" s="0" t="s">
        <v>243</v>
      </c>
      <c r="D91" s="2" t="n">
        <v>142205.73</v>
      </c>
      <c r="E91" s="2" t="n">
        <v>0</v>
      </c>
      <c r="F91" s="2" t="n">
        <v>0</v>
      </c>
      <c r="G91" s="2" t="n">
        <v>0</v>
      </c>
      <c r="H91" s="2" t="n">
        <v>142205.73</v>
      </c>
    </row>
    <row r="92" customFormat="false" ht="12.75" hidden="false" customHeight="false" outlineLevel="0" collapsed="false">
      <c r="A92" s="4" t="n">
        <v>1139654</v>
      </c>
      <c r="B92" s="4" t="n">
        <v>1139654</v>
      </c>
      <c r="C92" s="0" t="s">
        <v>244</v>
      </c>
      <c r="D92" s="2" t="n">
        <v>64007</v>
      </c>
      <c r="E92" s="2" t="n">
        <v>0</v>
      </c>
      <c r="F92" s="2" t="n">
        <v>0</v>
      </c>
      <c r="G92" s="2" t="n">
        <v>0</v>
      </c>
      <c r="H92" s="2" t="n">
        <v>64007</v>
      </c>
    </row>
    <row r="93" customFormat="false" ht="12.75" hidden="false" customHeight="false" outlineLevel="0" collapsed="false">
      <c r="A93" s="0" t="s">
        <v>245</v>
      </c>
      <c r="B93" s="0" t="s">
        <v>245</v>
      </c>
      <c r="C93" s="0" t="s">
        <v>247</v>
      </c>
      <c r="D93" s="2" t="n">
        <v>-13661.67</v>
      </c>
      <c r="E93" s="2" t="n">
        <v>0</v>
      </c>
      <c r="F93" s="2" t="n">
        <v>2844.4</v>
      </c>
      <c r="G93" s="2" t="n">
        <v>-2844.4</v>
      </c>
      <c r="H93" s="2" t="n">
        <v>-16506.07</v>
      </c>
    </row>
    <row r="94" customFormat="false" ht="12.75" hidden="false" customHeight="false" outlineLevel="0" collapsed="false">
      <c r="A94" s="0" t="s">
        <v>248</v>
      </c>
      <c r="B94" s="0" t="s">
        <v>248</v>
      </c>
      <c r="C94" s="0" t="s">
        <v>250</v>
      </c>
      <c r="D94" s="2" t="n">
        <v>837000</v>
      </c>
      <c r="E94" s="2" t="n">
        <v>67500</v>
      </c>
      <c r="F94" s="2" t="n">
        <v>0</v>
      </c>
      <c r="G94" s="2" t="n">
        <v>67500</v>
      </c>
      <c r="H94" s="2" t="n">
        <v>904500</v>
      </c>
    </row>
    <row r="95" customFormat="false" ht="12.75" hidden="false" customHeight="false" outlineLevel="0" collapsed="false">
      <c r="A95" s="0" t="s">
        <v>251</v>
      </c>
      <c r="B95" s="0" t="s">
        <v>251</v>
      </c>
      <c r="C95" s="0" t="s">
        <v>253</v>
      </c>
      <c r="D95" s="2" t="n">
        <v>190666.7</v>
      </c>
      <c r="E95" s="2" t="n">
        <v>5416.67</v>
      </c>
      <c r="F95" s="2" t="n">
        <v>0</v>
      </c>
      <c r="G95" s="2" t="n">
        <v>5416.67</v>
      </c>
      <c r="H95" s="2" t="n">
        <v>196083.37</v>
      </c>
    </row>
    <row r="96" customFormat="false" ht="12.75" hidden="false" customHeight="false" outlineLevel="0" collapsed="false">
      <c r="A96" s="0" t="s">
        <v>254</v>
      </c>
      <c r="B96" s="0" t="s">
        <v>254</v>
      </c>
      <c r="C96" s="0" t="s">
        <v>256</v>
      </c>
      <c r="D96" s="2" t="n">
        <v>1511008.16</v>
      </c>
      <c r="E96" s="2" t="n">
        <v>145269.24</v>
      </c>
      <c r="F96" s="2" t="n">
        <v>0</v>
      </c>
      <c r="G96" s="2" t="n">
        <v>145269.24</v>
      </c>
      <c r="H96" s="2" t="n">
        <v>1656277.4</v>
      </c>
    </row>
    <row r="97" customFormat="false" ht="12.75" hidden="false" customHeight="false" outlineLevel="0" collapsed="false">
      <c r="A97" s="0" t="s">
        <v>257</v>
      </c>
      <c r="B97" s="0" t="s">
        <v>257</v>
      </c>
      <c r="C97" s="0" t="s">
        <v>259</v>
      </c>
      <c r="D97" s="2" t="n">
        <v>89395.65</v>
      </c>
      <c r="E97" s="2" t="n">
        <v>5926.66</v>
      </c>
      <c r="F97" s="2" t="n">
        <v>0</v>
      </c>
      <c r="G97" s="2" t="n">
        <v>5926.66</v>
      </c>
      <c r="H97" s="2" t="n">
        <v>95322.31</v>
      </c>
    </row>
    <row r="98" customFormat="false" ht="12.75" hidden="false" customHeight="false" outlineLevel="0" collapsed="false">
      <c r="A98" s="0" t="s">
        <v>260</v>
      </c>
      <c r="B98" s="0" t="s">
        <v>260</v>
      </c>
      <c r="C98" s="0" t="s">
        <v>262</v>
      </c>
      <c r="D98" s="2" t="n">
        <v>52.4</v>
      </c>
      <c r="E98" s="2" t="n">
        <v>0</v>
      </c>
      <c r="F98" s="2" t="n">
        <v>0</v>
      </c>
      <c r="G98" s="2" t="n">
        <v>0</v>
      </c>
      <c r="H98" s="2" t="n">
        <v>52.4</v>
      </c>
    </row>
    <row r="99" customFormat="false" ht="12.75" hidden="false" customHeight="false" outlineLevel="0" collapsed="false">
      <c r="A99" s="0" t="s">
        <v>263</v>
      </c>
      <c r="B99" s="0" t="s">
        <v>263</v>
      </c>
      <c r="C99" s="0" t="s">
        <v>265</v>
      </c>
      <c r="D99" s="2" t="n">
        <v>7364</v>
      </c>
      <c r="E99" s="2" t="n">
        <v>0</v>
      </c>
      <c r="F99" s="2" t="n">
        <v>0</v>
      </c>
      <c r="G99" s="2" t="n">
        <v>0</v>
      </c>
      <c r="H99" s="2" t="n">
        <v>7364</v>
      </c>
    </row>
    <row r="100" customFormat="false" ht="12.75" hidden="false" customHeight="false" outlineLevel="0" collapsed="false">
      <c r="A100" s="0" t="s">
        <v>266</v>
      </c>
      <c r="B100" s="0" t="s">
        <v>266</v>
      </c>
      <c r="C100" s="0" t="s">
        <v>268</v>
      </c>
      <c r="D100" s="2" t="n">
        <v>194927.75</v>
      </c>
      <c r="E100" s="2" t="n">
        <v>11953.73</v>
      </c>
      <c r="F100" s="2" t="n">
        <v>0</v>
      </c>
      <c r="G100" s="2" t="n">
        <v>11953.73</v>
      </c>
      <c r="H100" s="2" t="n">
        <v>206881.48</v>
      </c>
    </row>
    <row r="101" customFormat="false" ht="12.75" hidden="false" customHeight="false" outlineLevel="0" collapsed="false">
      <c r="A101" s="0" t="s">
        <v>269</v>
      </c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4" t="n">
        <v>1147015</v>
      </c>
      <c r="B102" s="4" t="n">
        <v>1147015</v>
      </c>
      <c r="C102" s="0" t="s">
        <v>272</v>
      </c>
      <c r="D102" s="2" t="n">
        <v>149379</v>
      </c>
      <c r="E102" s="2" t="n">
        <v>15442</v>
      </c>
      <c r="F102" s="2" t="n">
        <v>0</v>
      </c>
      <c r="G102" s="2" t="n">
        <v>15442</v>
      </c>
      <c r="H102" s="2" t="n">
        <v>164821</v>
      </c>
    </row>
    <row r="103" customFormat="false" ht="12.75" hidden="false" customHeight="false" outlineLevel="0" collapsed="false">
      <c r="A103" s="0" t="s">
        <v>273</v>
      </c>
      <c r="B103" s="0" t="s">
        <v>273</v>
      </c>
      <c r="C103" s="0" t="s">
        <v>275</v>
      </c>
      <c r="D103" s="2" t="n">
        <v>163300.71</v>
      </c>
      <c r="E103" s="2" t="n">
        <v>16665.38</v>
      </c>
      <c r="F103" s="2" t="n">
        <v>0</v>
      </c>
      <c r="G103" s="2" t="n">
        <v>16665.38</v>
      </c>
      <c r="H103" s="2" t="n">
        <v>179966.09</v>
      </c>
    </row>
    <row r="104" customFormat="false" ht="12.75" hidden="false" customHeight="false" outlineLevel="0" collapsed="false">
      <c r="A104" s="4" t="n">
        <v>1147076</v>
      </c>
      <c r="B104" s="4" t="n">
        <v>1147076</v>
      </c>
      <c r="C104" s="0" t="s">
        <v>277</v>
      </c>
      <c r="D104" s="2" t="n">
        <v>13183.25</v>
      </c>
      <c r="E104" s="2" t="n">
        <v>1484.56</v>
      </c>
      <c r="F104" s="2" t="n">
        <v>0</v>
      </c>
      <c r="G104" s="2" t="n">
        <v>1484.56</v>
      </c>
      <c r="H104" s="2" t="n">
        <v>14667.81</v>
      </c>
    </row>
    <row r="105" customFormat="false" ht="12.75" hidden="false" customHeight="false" outlineLevel="0" collapsed="false">
      <c r="A105" s="4" t="n">
        <v>1147077</v>
      </c>
      <c r="B105" s="4" t="n">
        <v>1147077</v>
      </c>
      <c r="C105" s="0" t="s">
        <v>279</v>
      </c>
      <c r="D105" s="2" t="n">
        <v>1056.86</v>
      </c>
      <c r="E105" s="2" t="n">
        <v>133.7</v>
      </c>
      <c r="F105" s="2" t="n">
        <v>22.34</v>
      </c>
      <c r="G105" s="2" t="n">
        <v>111.36</v>
      </c>
      <c r="H105" s="2" t="n">
        <v>1168.22</v>
      </c>
    </row>
    <row r="106" customFormat="false" ht="12.75" hidden="false" customHeight="false" outlineLevel="0" collapsed="false">
      <c r="A106" s="0" t="s">
        <v>280</v>
      </c>
      <c r="B106" s="0" t="s">
        <v>280</v>
      </c>
      <c r="C106" s="0" t="s">
        <v>282</v>
      </c>
      <c r="D106" s="2" t="n">
        <v>18976.94</v>
      </c>
      <c r="E106" s="2" t="n">
        <v>1954.23</v>
      </c>
      <c r="F106" s="2" t="n">
        <v>0</v>
      </c>
      <c r="G106" s="2" t="n">
        <v>1954.23</v>
      </c>
      <c r="H106" s="2" t="n">
        <v>20931.17</v>
      </c>
    </row>
    <row r="107" customFormat="false" ht="12.75" hidden="false" customHeight="false" outlineLevel="0" collapsed="false">
      <c r="A107" s="0" t="s">
        <v>283</v>
      </c>
      <c r="B107" s="0" t="s">
        <v>283</v>
      </c>
      <c r="C107" s="0" t="s">
        <v>285</v>
      </c>
      <c r="D107" s="2" t="n">
        <v>2325.06</v>
      </c>
      <c r="E107" s="2" t="n">
        <v>37.45</v>
      </c>
      <c r="F107" s="2" t="n">
        <v>0</v>
      </c>
      <c r="G107" s="2" t="n">
        <v>37.45</v>
      </c>
      <c r="H107" s="2" t="n">
        <v>2362.51</v>
      </c>
    </row>
    <row r="108" customFormat="false" ht="12.75" hidden="false" customHeight="false" outlineLevel="0" collapsed="false">
      <c r="A108" s="0" t="s">
        <v>286</v>
      </c>
      <c r="B108" s="0" t="s">
        <v>286</v>
      </c>
      <c r="C108" s="0" t="s">
        <v>288</v>
      </c>
      <c r="D108" s="2" t="n">
        <v>55372.87</v>
      </c>
      <c r="E108" s="2" t="n">
        <v>487.02</v>
      </c>
      <c r="F108" s="2" t="n">
        <v>0</v>
      </c>
      <c r="G108" s="2" t="n">
        <v>487.02</v>
      </c>
      <c r="H108" s="2" t="n">
        <v>55859.89</v>
      </c>
    </row>
    <row r="109" customFormat="false" ht="12.75" hidden="false" customHeight="false" outlineLevel="0" collapsed="false">
      <c r="A109" s="0" t="s">
        <v>289</v>
      </c>
      <c r="B109" s="0" t="s">
        <v>289</v>
      </c>
      <c r="C109" s="0" t="s">
        <v>291</v>
      </c>
      <c r="D109" s="2" t="n">
        <v>-554.92</v>
      </c>
      <c r="E109" s="2" t="n">
        <v>2293.93</v>
      </c>
      <c r="F109" s="2" t="n">
        <v>1670.93</v>
      </c>
      <c r="G109" s="2" t="n">
        <v>623</v>
      </c>
      <c r="H109" s="2" t="n">
        <v>68.08</v>
      </c>
    </row>
    <row r="110" customFormat="false" ht="12.75" hidden="false" customHeight="false" outlineLevel="0" collapsed="false">
      <c r="A110" s="0" t="s">
        <v>292</v>
      </c>
      <c r="B110" s="0" t="s">
        <v>292</v>
      </c>
      <c r="C110" s="0" t="s">
        <v>294</v>
      </c>
      <c r="D110" s="2" t="n">
        <v>1260</v>
      </c>
      <c r="E110" s="2" t="n">
        <v>133</v>
      </c>
      <c r="F110" s="2" t="n">
        <v>0</v>
      </c>
      <c r="G110" s="2" t="n">
        <v>133</v>
      </c>
      <c r="H110" s="2" t="n">
        <v>1393</v>
      </c>
    </row>
    <row r="111" customFormat="false" ht="12.75" hidden="false" customHeight="false" outlineLevel="0" collapsed="false">
      <c r="A111" s="0" t="s">
        <v>295</v>
      </c>
      <c r="B111" s="0" t="s">
        <v>295</v>
      </c>
      <c r="C111" s="0" t="s">
        <v>297</v>
      </c>
      <c r="D111" s="2" t="n">
        <v>11409</v>
      </c>
      <c r="E111" s="2" t="n">
        <v>0</v>
      </c>
      <c r="F111" s="2" t="n">
        <v>0</v>
      </c>
      <c r="G111" s="2" t="n">
        <v>0</v>
      </c>
      <c r="H111" s="2" t="n">
        <v>11409</v>
      </c>
    </row>
    <row r="112" customFormat="false" ht="12.75" hidden="false" customHeight="false" outlineLevel="0" collapsed="false">
      <c r="A112" s="0" t="s">
        <v>298</v>
      </c>
      <c r="B112" s="0" t="s">
        <v>298</v>
      </c>
      <c r="C112" s="0" t="s">
        <v>300</v>
      </c>
      <c r="D112" s="2" t="n">
        <v>11530.44</v>
      </c>
      <c r="E112" s="2" t="n">
        <v>959.57</v>
      </c>
      <c r="F112" s="2" t="n">
        <v>959.57</v>
      </c>
      <c r="G112" s="2" t="n">
        <v>0</v>
      </c>
      <c r="H112" s="2" t="n">
        <v>11530.44</v>
      </c>
    </row>
    <row r="113" customFormat="false" ht="12.75" hidden="false" customHeight="false" outlineLevel="0" collapsed="false">
      <c r="A113" s="0" t="s">
        <v>301</v>
      </c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0" t="s">
        <v>304</v>
      </c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0" t="s">
        <v>307</v>
      </c>
      <c r="B115" s="0" t="s">
        <v>307</v>
      </c>
      <c r="C115" s="0" t="s">
        <v>309</v>
      </c>
      <c r="D115" s="2" t="n">
        <v>204500.02</v>
      </c>
      <c r="E115" s="2" t="n">
        <v>20416.67</v>
      </c>
      <c r="F115" s="2" t="n">
        <v>0</v>
      </c>
      <c r="G115" s="2" t="n">
        <v>20416.67</v>
      </c>
      <c r="H115" s="2" t="n">
        <v>224916.69</v>
      </c>
    </row>
    <row r="116" customFormat="false" ht="12.75" hidden="false" customHeight="false" outlineLevel="0" collapsed="false">
      <c r="A116" s="0" t="s">
        <v>310</v>
      </c>
      <c r="B116" s="0" t="s">
        <v>310</v>
      </c>
      <c r="C116" s="0" t="s">
        <v>312</v>
      </c>
      <c r="D116" s="2" t="n">
        <v>101125</v>
      </c>
      <c r="E116" s="2" t="n">
        <v>10375</v>
      </c>
      <c r="F116" s="2" t="n">
        <v>0</v>
      </c>
      <c r="G116" s="2" t="n">
        <v>10375</v>
      </c>
      <c r="H116" s="2" t="n">
        <v>111500</v>
      </c>
    </row>
    <row r="117" customFormat="false" ht="12.75" hidden="false" customHeight="false" outlineLevel="0" collapsed="false">
      <c r="A117" s="0" t="s">
        <v>313</v>
      </c>
      <c r="B117" s="0" t="s">
        <v>313</v>
      </c>
      <c r="C117" s="0" t="s">
        <v>315</v>
      </c>
      <c r="D117" s="2" t="n">
        <v>2653.04</v>
      </c>
      <c r="E117" s="2" t="n">
        <v>0</v>
      </c>
      <c r="F117" s="2" t="n">
        <v>0</v>
      </c>
      <c r="G117" s="2" t="n">
        <v>0</v>
      </c>
      <c r="H117" s="2" t="n">
        <v>2653.04</v>
      </c>
    </row>
    <row r="118" customFormat="false" ht="12.75" hidden="false" customHeight="false" outlineLevel="0" collapsed="false">
      <c r="A118" s="0" t="s">
        <v>316</v>
      </c>
      <c r="B118" s="0" t="s">
        <v>316</v>
      </c>
      <c r="C118" s="0" t="s">
        <v>318</v>
      </c>
      <c r="D118" s="2" t="n">
        <v>15163</v>
      </c>
      <c r="E118" s="2" t="n">
        <v>0</v>
      </c>
      <c r="F118" s="2" t="n">
        <v>0</v>
      </c>
      <c r="G118" s="2" t="n">
        <v>0</v>
      </c>
      <c r="H118" s="2" t="n">
        <v>15163</v>
      </c>
    </row>
    <row r="119" customFormat="false" ht="12.75" hidden="false" customHeight="false" outlineLevel="0" collapsed="false">
      <c r="A119" s="4" t="n">
        <v>1154168</v>
      </c>
      <c r="B119" s="4" t="n">
        <v>1154168</v>
      </c>
      <c r="C119" s="0" t="s">
        <v>320</v>
      </c>
      <c r="D119" s="2" t="n">
        <v>29162.16</v>
      </c>
      <c r="E119" s="2" t="n">
        <v>4995.5</v>
      </c>
      <c r="F119" s="2" t="n">
        <v>0</v>
      </c>
      <c r="G119" s="2" t="n">
        <v>4995.5</v>
      </c>
      <c r="H119" s="2" t="n">
        <v>34157.66</v>
      </c>
    </row>
    <row r="120" customFormat="false" ht="12.75" hidden="false" customHeight="false" outlineLevel="0" collapsed="false">
      <c r="A120" s="4" t="n">
        <v>1154169</v>
      </c>
      <c r="B120" s="4" t="n">
        <v>1154169</v>
      </c>
      <c r="C120" s="0" t="s">
        <v>322</v>
      </c>
      <c r="D120" s="2" t="n">
        <v>20633.04</v>
      </c>
      <c r="E120" s="2" t="n">
        <v>2407.66</v>
      </c>
      <c r="F120" s="2" t="n">
        <v>0</v>
      </c>
      <c r="G120" s="2" t="n">
        <v>2407.66</v>
      </c>
      <c r="H120" s="2" t="n">
        <v>23040.7</v>
      </c>
    </row>
    <row r="121" customFormat="false" ht="12.75" hidden="false" customHeight="false" outlineLevel="0" collapsed="false">
      <c r="A121" s="4" t="n">
        <v>1154170</v>
      </c>
      <c r="B121" s="4" t="n">
        <v>1154170</v>
      </c>
      <c r="C121" s="0" t="s">
        <v>324</v>
      </c>
      <c r="D121" s="2" t="n">
        <v>14018.26</v>
      </c>
      <c r="E121" s="2" t="n">
        <v>1969.37</v>
      </c>
      <c r="F121" s="2" t="n">
        <v>0</v>
      </c>
      <c r="G121" s="2" t="n">
        <v>1969.37</v>
      </c>
      <c r="H121" s="2" t="n">
        <v>15987.63</v>
      </c>
    </row>
    <row r="122" customFormat="false" ht="12.75" hidden="false" customHeight="false" outlineLevel="0" collapsed="false">
      <c r="A122" s="4" t="n">
        <v>1154171</v>
      </c>
      <c r="B122" s="4" t="n">
        <v>1154171</v>
      </c>
      <c r="C122" s="0" t="s">
        <v>326</v>
      </c>
      <c r="D122" s="2" t="n">
        <v>27590.08</v>
      </c>
      <c r="E122" s="2" t="n">
        <v>2637.38</v>
      </c>
      <c r="F122" s="2" t="n">
        <v>0</v>
      </c>
      <c r="G122" s="2" t="n">
        <v>2637.38</v>
      </c>
      <c r="H122" s="2" t="n">
        <v>30227.46</v>
      </c>
    </row>
    <row r="123" customFormat="false" ht="12.75" hidden="false" customHeight="false" outlineLevel="0" collapsed="false">
      <c r="A123" s="4" t="n">
        <v>1154172</v>
      </c>
      <c r="B123" s="4" t="n">
        <v>1154172</v>
      </c>
      <c r="C123" s="0" t="s">
        <v>328</v>
      </c>
      <c r="D123" s="2" t="n">
        <v>54627.61</v>
      </c>
      <c r="E123" s="2" t="n">
        <v>20286.69</v>
      </c>
      <c r="F123" s="2" t="n">
        <v>0</v>
      </c>
      <c r="G123" s="2" t="n">
        <v>20286.69</v>
      </c>
      <c r="H123" s="2" t="n">
        <v>74914.3</v>
      </c>
    </row>
    <row r="124" customFormat="false" ht="12.75" hidden="false" customHeight="false" outlineLevel="0" collapsed="false">
      <c r="A124" s="4" t="n">
        <v>1154173</v>
      </c>
      <c r="B124" s="4" t="n">
        <v>1154173</v>
      </c>
      <c r="C124" s="0" t="s">
        <v>330</v>
      </c>
      <c r="D124" s="2" t="n">
        <v>5899.8</v>
      </c>
      <c r="E124" s="2" t="n">
        <v>0</v>
      </c>
      <c r="F124" s="2" t="n">
        <v>0</v>
      </c>
      <c r="G124" s="2" t="n">
        <v>0</v>
      </c>
      <c r="H124" s="2" t="n">
        <v>5899.8</v>
      </c>
    </row>
    <row r="125" customFormat="false" ht="12.75" hidden="false" customHeight="false" outlineLevel="0" collapsed="false">
      <c r="A125" s="4" t="n">
        <v>1154174</v>
      </c>
      <c r="B125" s="4" t="n">
        <v>1154174</v>
      </c>
      <c r="C125" s="0" t="s">
        <v>332</v>
      </c>
      <c r="D125" s="2" t="n">
        <v>20772.88</v>
      </c>
      <c r="E125" s="2" t="n">
        <v>0</v>
      </c>
      <c r="F125" s="2" t="n">
        <v>0</v>
      </c>
      <c r="G125" s="2" t="n">
        <v>0</v>
      </c>
      <c r="H125" s="2" t="n">
        <v>20772.88</v>
      </c>
    </row>
    <row r="126" customFormat="false" ht="12.75" hidden="false" customHeight="false" outlineLevel="0" collapsed="false">
      <c r="A126" s="4" t="n">
        <v>1154175</v>
      </c>
      <c r="B126" s="4" t="n">
        <v>1154175</v>
      </c>
      <c r="C126" s="0" t="s">
        <v>334</v>
      </c>
      <c r="D126" s="2" t="n">
        <v>5950.74</v>
      </c>
      <c r="E126" s="2" t="n">
        <v>0</v>
      </c>
      <c r="F126" s="2" t="n">
        <v>0</v>
      </c>
      <c r="G126" s="2" t="n">
        <v>0</v>
      </c>
      <c r="H126" s="2" t="n">
        <v>5950.74</v>
      </c>
    </row>
    <row r="127" customFormat="false" ht="12.75" hidden="false" customHeight="false" outlineLevel="0" collapsed="false">
      <c r="A127" s="4" t="n">
        <v>1154176</v>
      </c>
      <c r="B127" s="4" t="n">
        <v>1154176</v>
      </c>
      <c r="C127" s="0" t="s">
        <v>336</v>
      </c>
      <c r="D127" s="2" t="n">
        <v>46.18</v>
      </c>
      <c r="E127" s="2" t="n">
        <v>0</v>
      </c>
      <c r="F127" s="2" t="n">
        <v>0</v>
      </c>
      <c r="G127" s="2" t="n">
        <v>0</v>
      </c>
      <c r="H127" s="2" t="n">
        <v>46.18</v>
      </c>
    </row>
    <row r="128" customFormat="false" ht="12.75" hidden="false" customHeight="false" outlineLevel="0" collapsed="false">
      <c r="A128" s="4" t="n">
        <v>1154177</v>
      </c>
      <c r="B128" s="4" t="n">
        <v>1154177</v>
      </c>
      <c r="C128" s="0" t="s">
        <v>338</v>
      </c>
      <c r="D128" s="2" t="n">
        <v>215.14</v>
      </c>
      <c r="E128" s="2" t="n">
        <v>0</v>
      </c>
      <c r="F128" s="2" t="n">
        <v>0</v>
      </c>
      <c r="G128" s="2" t="n">
        <v>0</v>
      </c>
      <c r="H128" s="2" t="n">
        <v>215.14</v>
      </c>
    </row>
    <row r="129" customFormat="false" ht="12.75" hidden="false" customHeight="false" outlineLevel="0" collapsed="false">
      <c r="A129" s="4" t="n">
        <v>1154180</v>
      </c>
      <c r="B129" s="4" t="n">
        <v>1154180</v>
      </c>
      <c r="C129" s="0" t="s">
        <v>340</v>
      </c>
      <c r="D129" s="2" t="n">
        <v>694.55</v>
      </c>
      <c r="E129" s="2" t="n">
        <v>0</v>
      </c>
      <c r="F129" s="2" t="n">
        <v>0</v>
      </c>
      <c r="G129" s="2" t="n">
        <v>0</v>
      </c>
      <c r="H129" s="2" t="n">
        <v>694.55</v>
      </c>
    </row>
    <row r="130" customFormat="false" ht="12.75" hidden="false" customHeight="false" outlineLevel="0" collapsed="false">
      <c r="A130" s="0" t="s">
        <v>341</v>
      </c>
      <c r="B130" s="0" t="s">
        <v>341</v>
      </c>
      <c r="C130" s="0" t="s">
        <v>343</v>
      </c>
      <c r="D130" s="2" t="n">
        <v>39725.43</v>
      </c>
      <c r="E130" s="2" t="n">
        <v>507.02</v>
      </c>
      <c r="F130" s="2" t="n">
        <v>507.02</v>
      </c>
      <c r="G130" s="2" t="n">
        <v>0</v>
      </c>
      <c r="H130" s="2" t="n">
        <v>39725.43</v>
      </c>
    </row>
    <row r="131" customFormat="false" ht="12.75" hidden="false" customHeight="false" outlineLevel="0" collapsed="false">
      <c r="A131" s="4" t="n">
        <v>1154199</v>
      </c>
      <c r="B131" s="4" t="n">
        <v>1154199</v>
      </c>
      <c r="C131" s="0" t="s">
        <v>345</v>
      </c>
      <c r="D131" s="2" t="n">
        <v>158175.01</v>
      </c>
      <c r="E131" s="2" t="n">
        <v>12609.75</v>
      </c>
      <c r="F131" s="2" t="n">
        <v>0</v>
      </c>
      <c r="G131" s="2" t="n">
        <v>12609.75</v>
      </c>
      <c r="H131" s="2" t="n">
        <v>170784.76</v>
      </c>
    </row>
    <row r="132" customFormat="false" ht="12.75" hidden="false" customHeight="false" outlineLevel="0" collapsed="false">
      <c r="A132" s="4" t="n">
        <v>1154200</v>
      </c>
      <c r="B132" s="4" t="n">
        <v>1154200</v>
      </c>
      <c r="C132" s="0" t="s">
        <v>347</v>
      </c>
      <c r="D132" s="2" t="n">
        <v>30000</v>
      </c>
      <c r="E132" s="2" t="n">
        <v>0</v>
      </c>
      <c r="F132" s="2" t="n">
        <v>0</v>
      </c>
      <c r="G132" s="2" t="n">
        <v>0</v>
      </c>
      <c r="H132" s="2" t="n">
        <v>30000</v>
      </c>
    </row>
    <row r="133" customFormat="false" ht="12.75" hidden="false" customHeight="false" outlineLevel="0" collapsed="false">
      <c r="A133" s="4" t="n">
        <v>1154201</v>
      </c>
      <c r="B133" s="4" t="n">
        <v>1154201</v>
      </c>
      <c r="C133" s="0" t="s">
        <v>349</v>
      </c>
      <c r="D133" s="2" t="n">
        <v>38498.51</v>
      </c>
      <c r="E133" s="2" t="n">
        <v>0</v>
      </c>
      <c r="F133" s="2" t="n">
        <v>0</v>
      </c>
      <c r="G133" s="2" t="n">
        <v>0</v>
      </c>
      <c r="H133" s="2" t="n">
        <v>38498.51</v>
      </c>
    </row>
    <row r="134" customFormat="false" ht="12.75" hidden="false" customHeight="false" outlineLevel="0" collapsed="false">
      <c r="A134" s="4" t="n">
        <v>1154202</v>
      </c>
      <c r="B134" s="4" t="n">
        <v>1154202</v>
      </c>
      <c r="C134" s="0" t="s">
        <v>351</v>
      </c>
      <c r="D134" s="2" t="n">
        <v>8511.18</v>
      </c>
      <c r="E134" s="2" t="n">
        <v>693.42</v>
      </c>
      <c r="F134" s="2" t="n">
        <v>0</v>
      </c>
      <c r="G134" s="2" t="n">
        <v>693.42</v>
      </c>
      <c r="H134" s="2" t="n">
        <v>9204.6</v>
      </c>
    </row>
    <row r="135" customFormat="false" ht="12.75" hidden="false" customHeight="false" outlineLevel="0" collapsed="false">
      <c r="A135" s="4" t="n">
        <v>1154203</v>
      </c>
      <c r="B135" s="4" t="n">
        <v>1154203</v>
      </c>
      <c r="C135" s="0" t="s">
        <v>353</v>
      </c>
      <c r="D135" s="2" t="n">
        <v>3451.19</v>
      </c>
      <c r="E135" s="2" t="n">
        <v>0</v>
      </c>
      <c r="F135" s="2" t="n">
        <v>0</v>
      </c>
      <c r="G135" s="2" t="n">
        <v>0</v>
      </c>
      <c r="H135" s="2" t="n">
        <v>3451.19</v>
      </c>
    </row>
    <row r="136" customFormat="false" ht="12.75" hidden="false" customHeight="false" outlineLevel="0" collapsed="false">
      <c r="A136" s="4" t="n">
        <v>1154204</v>
      </c>
      <c r="B136" s="4" t="n">
        <v>1154204</v>
      </c>
      <c r="C136" s="0" t="s">
        <v>355</v>
      </c>
      <c r="D136" s="2" t="n">
        <v>569322</v>
      </c>
      <c r="E136" s="2" t="n">
        <v>0</v>
      </c>
      <c r="F136" s="2" t="n">
        <v>0</v>
      </c>
      <c r="G136" s="2" t="n">
        <v>0</v>
      </c>
      <c r="H136" s="2" t="n">
        <v>569322</v>
      </c>
    </row>
    <row r="137" customFormat="false" ht="12.75" hidden="false" customHeight="false" outlineLevel="0" collapsed="false">
      <c r="A137" s="4" t="n">
        <v>1154205</v>
      </c>
      <c r="B137" s="4" t="n">
        <v>1154205</v>
      </c>
      <c r="C137" s="0" t="s">
        <v>357</v>
      </c>
      <c r="D137" s="2" t="n">
        <v>34668.95</v>
      </c>
      <c r="E137" s="2" t="n">
        <v>0</v>
      </c>
      <c r="F137" s="2" t="n">
        <v>0</v>
      </c>
      <c r="G137" s="2" t="n">
        <v>0</v>
      </c>
      <c r="H137" s="2" t="n">
        <v>34668.95</v>
      </c>
    </row>
    <row r="138" customFormat="false" ht="12.75" hidden="false" customHeight="false" outlineLevel="0" collapsed="false">
      <c r="A138" s="4" t="n">
        <v>1154206</v>
      </c>
      <c r="B138" s="4" t="n">
        <v>1154206</v>
      </c>
      <c r="C138" s="0" t="s">
        <v>358</v>
      </c>
      <c r="D138" s="2" t="n">
        <v>300</v>
      </c>
      <c r="E138" s="2" t="n">
        <v>0</v>
      </c>
      <c r="F138" s="2" t="n">
        <v>0</v>
      </c>
      <c r="G138" s="2" t="n">
        <v>0</v>
      </c>
      <c r="H138" s="2" t="n">
        <v>300</v>
      </c>
    </row>
    <row r="139" customFormat="false" ht="12.75" hidden="false" customHeight="false" outlineLevel="0" collapsed="false">
      <c r="A139" s="0" t="s">
        <v>359</v>
      </c>
      <c r="B139" s="0" t="s">
        <v>359</v>
      </c>
      <c r="C139" s="0" t="s">
        <v>361</v>
      </c>
      <c r="D139" s="2" t="n">
        <v>2047.9</v>
      </c>
      <c r="E139" s="2" t="n">
        <v>43</v>
      </c>
      <c r="F139" s="2" t="n">
        <v>0</v>
      </c>
      <c r="G139" s="2" t="n">
        <v>43</v>
      </c>
      <c r="H139" s="2" t="n">
        <v>2090.9</v>
      </c>
    </row>
    <row r="140" customFormat="false" ht="12.75" hidden="false" customHeight="false" outlineLevel="0" collapsed="false">
      <c r="A140" s="0" t="s">
        <v>362</v>
      </c>
      <c r="B140" s="0" t="s">
        <v>362</v>
      </c>
      <c r="C140" s="0" t="s">
        <v>364</v>
      </c>
      <c r="D140" s="2" t="n">
        <v>10497.29</v>
      </c>
      <c r="E140" s="2" t="n">
        <v>833.32</v>
      </c>
      <c r="F140" s="2" t="n">
        <v>0</v>
      </c>
      <c r="G140" s="2" t="n">
        <v>833.32</v>
      </c>
      <c r="H140" s="2" t="n">
        <v>11330.61</v>
      </c>
    </row>
    <row r="141" customFormat="false" ht="12.75" hidden="false" customHeight="false" outlineLevel="0" collapsed="false">
      <c r="A141" s="0" t="s">
        <v>365</v>
      </c>
      <c r="B141" s="0" t="s">
        <v>365</v>
      </c>
      <c r="C141" s="0" t="s">
        <v>367</v>
      </c>
      <c r="D141" s="2" t="n">
        <v>27987.75</v>
      </c>
      <c r="E141" s="2" t="n">
        <v>2101.6</v>
      </c>
      <c r="F141" s="2" t="n">
        <v>0</v>
      </c>
      <c r="G141" s="2" t="n">
        <v>2101.6</v>
      </c>
      <c r="H141" s="2" t="n">
        <v>30089.35</v>
      </c>
    </row>
    <row r="142" customFormat="false" ht="12.75" hidden="false" customHeight="false" outlineLevel="0" collapsed="false">
      <c r="A142" s="0" t="s">
        <v>368</v>
      </c>
      <c r="B142" s="0" t="s">
        <v>368</v>
      </c>
      <c r="C142" s="0" t="s">
        <v>370</v>
      </c>
      <c r="D142" s="2" t="n">
        <v>29554.33</v>
      </c>
      <c r="E142" s="2" t="n">
        <v>962</v>
      </c>
      <c r="F142" s="2" t="n">
        <v>0</v>
      </c>
      <c r="G142" s="2" t="n">
        <v>962</v>
      </c>
      <c r="H142" s="2" t="n">
        <v>30516.33</v>
      </c>
    </row>
    <row r="143" customFormat="false" ht="12.75" hidden="false" customHeight="false" outlineLevel="0" collapsed="false">
      <c r="A143" s="0" t="s">
        <v>371</v>
      </c>
      <c r="B143" s="0" t="s">
        <v>371</v>
      </c>
      <c r="C143" s="0" t="s">
        <v>373</v>
      </c>
      <c r="D143" s="2" t="n">
        <v>1937.94</v>
      </c>
      <c r="E143" s="2" t="n">
        <v>193.6</v>
      </c>
      <c r="F143" s="2" t="n">
        <v>0</v>
      </c>
      <c r="G143" s="2" t="n">
        <v>193.6</v>
      </c>
      <c r="H143" s="2" t="n">
        <v>2131.54</v>
      </c>
    </row>
    <row r="144" customFormat="false" ht="12.75" hidden="false" customHeight="false" outlineLevel="0" collapsed="false">
      <c r="A144" s="0" t="s">
        <v>374</v>
      </c>
      <c r="B144" s="0" t="s">
        <v>374</v>
      </c>
      <c r="C144" s="0" t="s">
        <v>376</v>
      </c>
      <c r="D144" s="2" t="n">
        <v>2503.95</v>
      </c>
      <c r="E144" s="2" t="n">
        <v>82.32</v>
      </c>
      <c r="F144" s="2" t="n">
        <v>0</v>
      </c>
      <c r="G144" s="2" t="n">
        <v>82.32</v>
      </c>
      <c r="H144" s="2" t="n">
        <v>2586.27</v>
      </c>
    </row>
    <row r="145" customFormat="false" ht="12.75" hidden="false" customHeight="false" outlineLevel="0" collapsed="false">
      <c r="A145" s="0" t="s">
        <v>377</v>
      </c>
      <c r="B145" s="0" t="s">
        <v>377</v>
      </c>
      <c r="C145" s="0" t="s">
        <v>379</v>
      </c>
      <c r="D145" s="2" t="n">
        <v>39086.75</v>
      </c>
      <c r="E145" s="2" t="n">
        <v>4071.02</v>
      </c>
      <c r="F145" s="2" t="n">
        <v>0</v>
      </c>
      <c r="G145" s="2" t="n">
        <v>4071.02</v>
      </c>
      <c r="H145" s="2" t="n">
        <v>43157.77</v>
      </c>
    </row>
    <row r="146" customFormat="false" ht="12.75" hidden="false" customHeight="false" outlineLevel="0" collapsed="false">
      <c r="A146" s="0" t="s">
        <v>380</v>
      </c>
      <c r="B146" s="0" t="s">
        <v>380</v>
      </c>
      <c r="C146" s="0" t="s">
        <v>382</v>
      </c>
      <c r="D146" s="2" t="n">
        <v>10006.54</v>
      </c>
      <c r="E146" s="2" t="n">
        <v>638.24</v>
      </c>
      <c r="F146" s="2" t="n">
        <v>0</v>
      </c>
      <c r="G146" s="2" t="n">
        <v>638.24</v>
      </c>
      <c r="H146" s="2" t="n">
        <v>10644.78</v>
      </c>
    </row>
    <row r="147" customFormat="false" ht="12.75" hidden="false" customHeight="false" outlineLevel="0" collapsed="false">
      <c r="A147" s="0" t="s">
        <v>383</v>
      </c>
      <c r="B147" s="0" t="s">
        <v>383</v>
      </c>
      <c r="C147" s="0" t="s">
        <v>385</v>
      </c>
      <c r="D147" s="2" t="n">
        <v>588</v>
      </c>
      <c r="E147" s="2" t="n">
        <v>0</v>
      </c>
      <c r="F147" s="2" t="n">
        <v>0</v>
      </c>
      <c r="G147" s="2" t="n">
        <v>0</v>
      </c>
      <c r="H147" s="2" t="n">
        <v>588</v>
      </c>
    </row>
    <row r="148" customFormat="false" ht="12.75" hidden="false" customHeight="false" outlineLevel="0" collapsed="false">
      <c r="A148" s="0" t="s">
        <v>386</v>
      </c>
      <c r="B148" s="0" t="s">
        <v>386</v>
      </c>
      <c r="C148" s="0" t="s">
        <v>388</v>
      </c>
      <c r="D148" s="2" t="n">
        <v>5873.65</v>
      </c>
      <c r="E148" s="2" t="n">
        <v>596.09</v>
      </c>
      <c r="F148" s="2" t="n">
        <v>0</v>
      </c>
      <c r="G148" s="2" t="n">
        <v>596.09</v>
      </c>
      <c r="H148" s="2" t="n">
        <v>6469.74</v>
      </c>
    </row>
    <row r="149" customFormat="false" ht="12.75" hidden="false" customHeight="false" outlineLevel="0" collapsed="false">
      <c r="A149" s="0" t="s">
        <v>389</v>
      </c>
      <c r="B149" s="0" t="s">
        <v>389</v>
      </c>
      <c r="C149" s="0" t="s">
        <v>391</v>
      </c>
      <c r="D149" s="2" t="n">
        <v>3223</v>
      </c>
      <c r="E149" s="2" t="n">
        <v>337</v>
      </c>
      <c r="F149" s="2" t="n">
        <v>0</v>
      </c>
      <c r="G149" s="2" t="n">
        <v>337</v>
      </c>
      <c r="H149" s="2" t="n">
        <v>3560</v>
      </c>
    </row>
    <row r="150" customFormat="false" ht="12.75" hidden="false" customHeight="false" outlineLevel="0" collapsed="false">
      <c r="A150" s="0" t="s">
        <v>392</v>
      </c>
      <c r="B150" s="0" t="s">
        <v>392</v>
      </c>
      <c r="C150" s="0" t="s">
        <v>394</v>
      </c>
      <c r="D150" s="2" t="n">
        <v>4557.36</v>
      </c>
      <c r="E150" s="2" t="n">
        <v>314.18</v>
      </c>
      <c r="F150" s="2" t="n">
        <v>0</v>
      </c>
      <c r="G150" s="2" t="n">
        <v>314.18</v>
      </c>
      <c r="H150" s="2" t="n">
        <v>4871.54</v>
      </c>
    </row>
    <row r="151" customFormat="false" ht="12.75" hidden="false" customHeight="false" outlineLevel="0" collapsed="false">
      <c r="A151" s="0" t="s">
        <v>395</v>
      </c>
      <c r="B151" s="0" t="s">
        <v>395</v>
      </c>
      <c r="C151" s="0" t="s">
        <v>397</v>
      </c>
      <c r="D151" s="2" t="n">
        <v>7300.93</v>
      </c>
      <c r="E151" s="2" t="n">
        <v>400</v>
      </c>
      <c r="F151" s="2" t="n">
        <v>0</v>
      </c>
      <c r="G151" s="2" t="n">
        <v>400</v>
      </c>
      <c r="H151" s="2" t="n">
        <v>7700.93</v>
      </c>
    </row>
    <row r="152" customFormat="false" ht="12.75" hidden="false" customHeight="false" outlineLevel="0" collapsed="false">
      <c r="A152" s="0" t="s">
        <v>398</v>
      </c>
      <c r="B152" s="0" t="s">
        <v>398</v>
      </c>
      <c r="C152" s="0" t="s">
        <v>400</v>
      </c>
      <c r="D152" s="2" t="n">
        <v>840.28</v>
      </c>
      <c r="E152" s="2" t="n">
        <v>94</v>
      </c>
      <c r="F152" s="2" t="n">
        <v>0</v>
      </c>
      <c r="G152" s="2" t="n">
        <v>94</v>
      </c>
      <c r="H152" s="2" t="n">
        <v>934.28</v>
      </c>
    </row>
    <row r="153" customFormat="false" ht="12.75" hidden="false" customHeight="false" outlineLevel="0" collapsed="false">
      <c r="A153" s="0" t="s">
        <v>401</v>
      </c>
      <c r="B153" s="0" t="s">
        <v>401</v>
      </c>
      <c r="C153" s="0" t="s">
        <v>403</v>
      </c>
      <c r="D153" s="2" t="n">
        <v>234.35</v>
      </c>
      <c r="E153" s="2" t="n">
        <v>148.9</v>
      </c>
      <c r="F153" s="2" t="n">
        <v>0</v>
      </c>
      <c r="G153" s="2" t="n">
        <v>148.9</v>
      </c>
      <c r="H153" s="2" t="n">
        <v>383.25</v>
      </c>
    </row>
    <row r="154" customFormat="false" ht="12.75" hidden="false" customHeight="false" outlineLevel="0" collapsed="false">
      <c r="A154" s="0" t="s">
        <v>404</v>
      </c>
      <c r="B154" s="0" t="s">
        <v>404</v>
      </c>
      <c r="C154" s="0" t="s">
        <v>406</v>
      </c>
      <c r="D154" s="2" t="n">
        <v>78.8</v>
      </c>
      <c r="E154" s="2" t="n">
        <v>0</v>
      </c>
      <c r="F154" s="2" t="n">
        <v>0</v>
      </c>
      <c r="G154" s="2" t="n">
        <v>0</v>
      </c>
      <c r="H154" s="2" t="n">
        <v>78.8</v>
      </c>
    </row>
    <row r="155" customFormat="false" ht="12.75" hidden="false" customHeight="false" outlineLevel="0" collapsed="false">
      <c r="A155" s="0" t="s">
        <v>407</v>
      </c>
      <c r="B155" s="0" t="s">
        <v>407</v>
      </c>
      <c r="C155" s="0" t="s">
        <v>409</v>
      </c>
      <c r="D155" s="2" t="n">
        <v>8268.25</v>
      </c>
      <c r="E155" s="2" t="n">
        <v>527.3</v>
      </c>
      <c r="F155" s="2" t="n">
        <v>0</v>
      </c>
      <c r="G155" s="2" t="n">
        <v>527.3</v>
      </c>
      <c r="H155" s="2" t="n">
        <v>8795.55</v>
      </c>
    </row>
    <row r="156" customFormat="false" ht="12.75" hidden="false" customHeight="false" outlineLevel="0" collapsed="false">
      <c r="A156" s="0" t="s">
        <v>410</v>
      </c>
      <c r="B156" s="0" t="s">
        <v>410</v>
      </c>
      <c r="C156" s="0" t="s">
        <v>412</v>
      </c>
      <c r="D156" s="2" t="n">
        <v>94416.7</v>
      </c>
      <c r="E156" s="2" t="n">
        <v>9441.67</v>
      </c>
      <c r="F156" s="2" t="n">
        <v>0</v>
      </c>
      <c r="G156" s="2" t="n">
        <v>9441.67</v>
      </c>
      <c r="H156" s="2" t="n">
        <v>103858.37</v>
      </c>
    </row>
    <row r="157" customFormat="false" ht="12.75" hidden="false" customHeight="false" outlineLevel="0" collapsed="false">
      <c r="A157" s="0" t="s">
        <v>413</v>
      </c>
      <c r="B157" s="0" t="s">
        <v>413</v>
      </c>
      <c r="C157" s="0" t="s">
        <v>415</v>
      </c>
      <c r="D157" s="2" t="n">
        <v>104000</v>
      </c>
      <c r="E157" s="2" t="n">
        <v>10400</v>
      </c>
      <c r="F157" s="2" t="n">
        <v>0</v>
      </c>
      <c r="G157" s="2" t="n">
        <v>10400</v>
      </c>
      <c r="H157" s="2" t="n">
        <v>114400</v>
      </c>
    </row>
    <row r="158" customFormat="false" ht="12.75" hidden="false" customHeight="false" outlineLevel="0" collapsed="false">
      <c r="A158" s="0" t="s">
        <v>416</v>
      </c>
      <c r="B158" s="0" t="s">
        <v>416</v>
      </c>
      <c r="C158" s="0" t="s">
        <v>418</v>
      </c>
      <c r="D158" s="2" t="n">
        <v>64583.3</v>
      </c>
      <c r="E158" s="2" t="n">
        <v>6458.33</v>
      </c>
      <c r="F158" s="2" t="n">
        <v>0</v>
      </c>
      <c r="G158" s="2" t="n">
        <v>6458.33</v>
      </c>
      <c r="H158" s="2" t="n">
        <v>71041.63</v>
      </c>
    </row>
    <row r="159" customFormat="false" ht="12.75" hidden="false" customHeight="false" outlineLevel="0" collapsed="false">
      <c r="A159" s="0" t="s">
        <v>419</v>
      </c>
      <c r="B159" s="0" t="s">
        <v>419</v>
      </c>
      <c r="C159" s="0" t="s">
        <v>420</v>
      </c>
      <c r="D159" s="2" t="n">
        <v>5351.82</v>
      </c>
      <c r="E159" s="2" t="n">
        <v>471.64</v>
      </c>
      <c r="F159" s="2" t="n">
        <v>107.96</v>
      </c>
      <c r="G159" s="2" t="n">
        <v>363.68</v>
      </c>
      <c r="H159" s="2" t="n">
        <v>5715.5</v>
      </c>
    </row>
    <row r="160" customFormat="false" ht="12.75" hidden="false" customHeight="false" outlineLevel="0" collapsed="false">
      <c r="A160" s="0" t="s">
        <v>421</v>
      </c>
      <c r="B160" s="0" t="s">
        <v>421</v>
      </c>
      <c r="C160" s="0" t="s">
        <v>423</v>
      </c>
      <c r="D160" s="2" t="n">
        <v>12316.78</v>
      </c>
      <c r="E160" s="2" t="n">
        <v>2948.1</v>
      </c>
      <c r="F160" s="2" t="n">
        <v>203.93</v>
      </c>
      <c r="G160" s="2" t="n">
        <v>2744.17</v>
      </c>
      <c r="H160" s="2" t="n">
        <v>15060.95</v>
      </c>
    </row>
    <row r="161" customFormat="false" ht="12.75" hidden="false" customHeight="false" outlineLevel="0" collapsed="false">
      <c r="A161" s="0" t="s">
        <v>424</v>
      </c>
      <c r="B161" s="0" t="s">
        <v>424</v>
      </c>
      <c r="C161" s="0" t="s">
        <v>426</v>
      </c>
      <c r="D161" s="2" t="n">
        <v>9004.47</v>
      </c>
      <c r="E161" s="2" t="n">
        <v>1707.46</v>
      </c>
      <c r="F161" s="2" t="n">
        <v>724.45</v>
      </c>
      <c r="G161" s="2" t="n">
        <v>983.01</v>
      </c>
      <c r="H161" s="2" t="n">
        <v>9987.48</v>
      </c>
    </row>
    <row r="162" customFormat="false" ht="12.75" hidden="false" customHeight="false" outlineLevel="0" collapsed="false">
      <c r="A162" s="0" t="s">
        <v>427</v>
      </c>
      <c r="B162" s="0" t="s">
        <v>427</v>
      </c>
      <c r="C162" s="0" t="s">
        <v>429</v>
      </c>
      <c r="D162" s="2" t="n">
        <v>10270.69</v>
      </c>
      <c r="E162" s="2" t="n">
        <v>1203.77</v>
      </c>
      <c r="F162" s="2" t="n">
        <v>0</v>
      </c>
      <c r="G162" s="2" t="n">
        <v>1203.77</v>
      </c>
      <c r="H162" s="2" t="n">
        <v>11474.46</v>
      </c>
    </row>
    <row r="163" customFormat="false" ht="12.75" hidden="false" customHeight="false" outlineLevel="0" collapsed="false">
      <c r="A163" s="0" t="s">
        <v>430</v>
      </c>
      <c r="B163" s="0" t="s">
        <v>430</v>
      </c>
      <c r="C163" s="0" t="s">
        <v>432</v>
      </c>
      <c r="D163" s="2" t="n">
        <v>92</v>
      </c>
      <c r="E163" s="2" t="n">
        <v>0</v>
      </c>
      <c r="F163" s="2" t="n">
        <v>0</v>
      </c>
      <c r="G163" s="2" t="n">
        <v>0</v>
      </c>
      <c r="H163" s="2" t="n">
        <v>92</v>
      </c>
    </row>
    <row r="164" customFormat="false" ht="12.75" hidden="false" customHeight="false" outlineLevel="0" collapsed="false">
      <c r="A164" s="0" t="s">
        <v>433</v>
      </c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0" t="s">
        <v>436</v>
      </c>
      <c r="B165" s="0" t="s">
        <v>436</v>
      </c>
      <c r="C165" s="0" t="s">
        <v>438</v>
      </c>
      <c r="D165" s="2" t="n">
        <v>45348</v>
      </c>
      <c r="E165" s="2" t="n">
        <v>0</v>
      </c>
      <c r="F165" s="2" t="n">
        <v>0</v>
      </c>
      <c r="G165" s="2" t="n">
        <v>0</v>
      </c>
      <c r="H165" s="2" t="n">
        <v>45348</v>
      </c>
    </row>
    <row r="166" customFormat="false" ht="12.75" hidden="false" customHeight="false" outlineLevel="0" collapsed="false">
      <c r="A166" s="0" t="s">
        <v>439</v>
      </c>
      <c r="B166" s="0" t="s">
        <v>439</v>
      </c>
      <c r="C166" s="0" t="s">
        <v>441</v>
      </c>
      <c r="D166" s="2" t="n">
        <v>15608.42</v>
      </c>
      <c r="E166" s="2" t="n">
        <v>0</v>
      </c>
      <c r="F166" s="2" t="n">
        <v>0</v>
      </c>
      <c r="G166" s="2" t="n">
        <v>0</v>
      </c>
      <c r="H166" s="2" t="n">
        <v>15608.42</v>
      </c>
    </row>
    <row r="167" customFormat="false" ht="12.75" hidden="false" customHeight="false" outlineLevel="0" collapsed="false">
      <c r="A167" s="0" t="s">
        <v>442</v>
      </c>
      <c r="B167" s="0" t="s">
        <v>442</v>
      </c>
      <c r="C167" s="0" t="s">
        <v>444</v>
      </c>
      <c r="D167" s="2" t="n">
        <v>413.9</v>
      </c>
      <c r="E167" s="2" t="n">
        <v>0</v>
      </c>
      <c r="F167" s="2" t="n">
        <v>0</v>
      </c>
      <c r="G167" s="2" t="n">
        <v>0</v>
      </c>
      <c r="H167" s="2" t="n">
        <v>413.9</v>
      </c>
    </row>
    <row r="168" customFormat="false" ht="12.75" hidden="false" customHeight="false" outlineLevel="0" collapsed="false">
      <c r="A168" s="0" t="s">
        <v>445</v>
      </c>
      <c r="B168" s="0" t="s">
        <v>445</v>
      </c>
      <c r="C168" s="0" t="s">
        <v>447</v>
      </c>
      <c r="D168" s="2" t="n">
        <v>42462.69</v>
      </c>
      <c r="E168" s="2" t="n">
        <v>8258.37</v>
      </c>
      <c r="F168" s="2" t="n">
        <v>0</v>
      </c>
      <c r="G168" s="2" t="n">
        <v>8258.37</v>
      </c>
      <c r="H168" s="2" t="n">
        <v>50721.06</v>
      </c>
    </row>
    <row r="169" customFormat="false" ht="12.75" hidden="false" customHeight="false" outlineLevel="0" collapsed="false">
      <c r="A169" s="0" t="s">
        <v>448</v>
      </c>
      <c r="B169" s="0" t="s">
        <v>448</v>
      </c>
      <c r="C169" s="0" t="s">
        <v>450</v>
      </c>
      <c r="D169" s="2" t="n">
        <v>151.79</v>
      </c>
      <c r="E169" s="2" t="n">
        <v>0</v>
      </c>
      <c r="F169" s="2" t="n">
        <v>0</v>
      </c>
      <c r="G169" s="2" t="n">
        <v>0</v>
      </c>
      <c r="H169" s="2" t="n">
        <v>151.79</v>
      </c>
    </row>
    <row r="170" customFormat="false" ht="12.75" hidden="false" customHeight="false" outlineLevel="0" collapsed="false">
      <c r="A170" s="0" t="s">
        <v>451</v>
      </c>
      <c r="B170" s="0" t="s">
        <v>451</v>
      </c>
      <c r="C170" s="0" t="s">
        <v>453</v>
      </c>
      <c r="D170" s="2" t="n">
        <v>29346.75</v>
      </c>
      <c r="E170" s="2" t="n">
        <v>5312.42</v>
      </c>
      <c r="F170" s="2" t="n">
        <v>0</v>
      </c>
      <c r="G170" s="2" t="n">
        <v>5312.42</v>
      </c>
      <c r="H170" s="2" t="n">
        <v>34659.17</v>
      </c>
    </row>
    <row r="171" customFormat="false" ht="12.75" hidden="false" customHeight="false" outlineLevel="0" collapsed="false">
      <c r="A171" s="0" t="s">
        <v>454</v>
      </c>
      <c r="B171" s="0" t="s">
        <v>454</v>
      </c>
      <c r="C171" s="0" t="s">
        <v>456</v>
      </c>
      <c r="D171" s="2" t="n">
        <v>10846.28</v>
      </c>
      <c r="E171" s="2" t="n">
        <v>945</v>
      </c>
      <c r="F171" s="2" t="n">
        <v>0</v>
      </c>
      <c r="G171" s="2" t="n">
        <v>945</v>
      </c>
      <c r="H171" s="2" t="n">
        <v>11791.28</v>
      </c>
    </row>
    <row r="172" customFormat="false" ht="12.75" hidden="false" customHeight="false" outlineLevel="0" collapsed="false">
      <c r="A172" s="0" t="s">
        <v>457</v>
      </c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0" t="s">
        <v>459</v>
      </c>
      <c r="B173" s="0" t="s">
        <v>459</v>
      </c>
      <c r="C173" s="0" t="s">
        <v>461</v>
      </c>
      <c r="D173" s="2" t="n">
        <v>3278.69</v>
      </c>
      <c r="E173" s="2" t="n">
        <v>239.56</v>
      </c>
      <c r="F173" s="2" t="n">
        <v>0</v>
      </c>
      <c r="G173" s="2" t="n">
        <v>239.56</v>
      </c>
      <c r="H173" s="2" t="n">
        <v>3518.25</v>
      </c>
    </row>
    <row r="174" customFormat="false" ht="12.75" hidden="false" customHeight="false" outlineLevel="0" collapsed="false">
      <c r="A174" s="0" t="s">
        <v>462</v>
      </c>
      <c r="B174" s="0" t="s">
        <v>462</v>
      </c>
      <c r="C174" s="0" t="s">
        <v>464</v>
      </c>
      <c r="D174" s="2" t="n">
        <v>17824.09</v>
      </c>
      <c r="E174" s="2" t="n">
        <v>2927.58</v>
      </c>
      <c r="F174" s="2" t="n">
        <v>0</v>
      </c>
      <c r="G174" s="2" t="n">
        <v>2927.58</v>
      </c>
      <c r="H174" s="2" t="n">
        <v>20751.67</v>
      </c>
    </row>
    <row r="175" customFormat="false" ht="12.75" hidden="false" customHeight="false" outlineLevel="0" collapsed="false">
      <c r="A175" s="0" t="s">
        <v>465</v>
      </c>
      <c r="B175" s="0" t="s">
        <v>465</v>
      </c>
      <c r="C175" s="0" t="s">
        <v>467</v>
      </c>
      <c r="D175" s="2" t="n">
        <v>8489.34</v>
      </c>
      <c r="E175" s="2" t="n">
        <v>12486.51</v>
      </c>
      <c r="F175" s="2" t="n">
        <v>0</v>
      </c>
      <c r="G175" s="2" t="n">
        <v>12486.51</v>
      </c>
      <c r="H175" s="2" t="n">
        <v>20975.85</v>
      </c>
    </row>
    <row r="176" customFormat="false" ht="12.75" hidden="false" customHeight="false" outlineLevel="0" collapsed="false">
      <c r="A176" s="0" t="s">
        <v>468</v>
      </c>
      <c r="B176" s="0" t="s">
        <v>468</v>
      </c>
      <c r="C176" s="0" t="s">
        <v>470</v>
      </c>
      <c r="D176" s="2" t="n">
        <v>43381.45</v>
      </c>
      <c r="E176" s="2" t="n">
        <v>3395.75</v>
      </c>
      <c r="F176" s="2" t="n">
        <v>0</v>
      </c>
      <c r="G176" s="2" t="n">
        <v>3395.75</v>
      </c>
      <c r="H176" s="2" t="n">
        <v>46777.2</v>
      </c>
    </row>
    <row r="177" customFormat="false" ht="12.75" hidden="false" customHeight="false" outlineLevel="0" collapsed="false">
      <c r="A177" s="0" t="s">
        <v>471</v>
      </c>
      <c r="B177" s="0" t="s">
        <v>471</v>
      </c>
      <c r="C177" s="0" t="s">
        <v>473</v>
      </c>
      <c r="D177" s="2" t="n">
        <v>30450</v>
      </c>
      <c r="E177" s="2" t="n">
        <v>0</v>
      </c>
      <c r="F177" s="2" t="n">
        <v>0</v>
      </c>
      <c r="G177" s="2" t="n">
        <v>0</v>
      </c>
      <c r="H177" s="2" t="n">
        <v>30450</v>
      </c>
    </row>
    <row r="178" customFormat="false" ht="12.75" hidden="false" customHeight="false" outlineLevel="0" collapsed="false">
      <c r="A178" s="0" t="s">
        <v>474</v>
      </c>
      <c r="B178" s="0" t="s">
        <v>474</v>
      </c>
      <c r="C178" s="0" t="s">
        <v>476</v>
      </c>
      <c r="D178" s="2" t="n">
        <v>0</v>
      </c>
      <c r="E178" s="2" t="n">
        <v>2250</v>
      </c>
      <c r="F178" s="2" t="n">
        <v>0</v>
      </c>
      <c r="G178" s="2" t="n">
        <v>2250</v>
      </c>
      <c r="H178" s="2" t="n">
        <v>2250</v>
      </c>
    </row>
    <row r="179" customFormat="false" ht="12.75" hidden="false" customHeight="false" outlineLevel="0" collapsed="false">
      <c r="A179" s="0" t="s">
        <v>477</v>
      </c>
      <c r="B179" s="0" t="s">
        <v>477</v>
      </c>
      <c r="C179" s="0" t="s">
        <v>479</v>
      </c>
      <c r="D179" s="2" t="n">
        <v>129075.84</v>
      </c>
      <c r="E179" s="2" t="n">
        <v>14661.79</v>
      </c>
      <c r="F179" s="2" t="n">
        <v>0</v>
      </c>
      <c r="G179" s="2" t="n">
        <v>14661.79</v>
      </c>
      <c r="H179" s="2" t="n">
        <v>143737.63</v>
      </c>
    </row>
    <row r="180" customFormat="false" ht="12.75" hidden="false" customHeight="false" outlineLevel="0" collapsed="false">
      <c r="A180" s="0" t="s">
        <v>480</v>
      </c>
      <c r="B180" s="0" t="s">
        <v>480</v>
      </c>
      <c r="C180" s="0" t="s">
        <v>482</v>
      </c>
      <c r="D180" s="2" t="n">
        <v>2294.6</v>
      </c>
      <c r="E180" s="2" t="n">
        <v>171.2</v>
      </c>
      <c r="F180" s="2" t="n">
        <v>0</v>
      </c>
      <c r="G180" s="2" t="n">
        <v>171.2</v>
      </c>
      <c r="H180" s="2" t="n">
        <v>2465.8</v>
      </c>
    </row>
    <row r="181" customFormat="false" ht="12.75" hidden="false" customHeight="false" outlineLevel="0" collapsed="false">
      <c r="A181" s="0" t="s">
        <v>483</v>
      </c>
      <c r="B181" s="0" t="s">
        <v>483</v>
      </c>
      <c r="C181" s="0" t="s">
        <v>485</v>
      </c>
      <c r="D181" s="2" t="n">
        <v>5271.09</v>
      </c>
      <c r="E181" s="2" t="n">
        <v>508.45</v>
      </c>
      <c r="F181" s="2" t="n">
        <v>0</v>
      </c>
      <c r="G181" s="2" t="n">
        <v>508.45</v>
      </c>
      <c r="H181" s="2" t="n">
        <v>5779.54</v>
      </c>
    </row>
    <row r="182" customFormat="false" ht="12.75" hidden="false" customHeight="false" outlineLevel="0" collapsed="false">
      <c r="A182" s="0" t="s">
        <v>486</v>
      </c>
      <c r="B182" s="0" t="s">
        <v>486</v>
      </c>
      <c r="C182" s="0" t="s">
        <v>488</v>
      </c>
      <c r="D182" s="2" t="n">
        <v>314808.94</v>
      </c>
      <c r="E182" s="2" t="n">
        <v>0</v>
      </c>
      <c r="F182" s="2" t="n">
        <v>0</v>
      </c>
      <c r="G182" s="2" t="n">
        <v>0</v>
      </c>
      <c r="H182" s="2" t="n">
        <v>314808.94</v>
      </c>
    </row>
    <row r="183" customFormat="false" ht="12.75" hidden="false" customHeight="false" outlineLevel="0" collapsed="false">
      <c r="A183" s="0" t="s">
        <v>489</v>
      </c>
      <c r="B183" s="0" t="s">
        <v>489</v>
      </c>
      <c r="C183" s="0" t="s">
        <v>491</v>
      </c>
      <c r="D183" s="2" t="n">
        <v>717603.56</v>
      </c>
      <c r="E183" s="2" t="n">
        <v>15278.44</v>
      </c>
      <c r="F183" s="2" t="n">
        <v>0</v>
      </c>
      <c r="G183" s="2" t="n">
        <v>15278.44</v>
      </c>
      <c r="H183" s="2" t="n">
        <v>732882</v>
      </c>
    </row>
    <row r="184" customFormat="false" ht="12.75" hidden="false" customHeight="false" outlineLevel="0" collapsed="false">
      <c r="A184" s="0" t="s">
        <v>492</v>
      </c>
      <c r="B184" s="0" t="s">
        <v>492</v>
      </c>
      <c r="C184" s="0" t="s">
        <v>494</v>
      </c>
      <c r="D184" s="2" t="n">
        <v>-15232576.17</v>
      </c>
      <c r="E184" s="2" t="n">
        <v>0</v>
      </c>
      <c r="F184" s="2" t="n">
        <v>9782234.11</v>
      </c>
      <c r="G184" s="2" t="n">
        <v>-9782234.11</v>
      </c>
      <c r="H184" s="2" t="n">
        <v>-25014810.28</v>
      </c>
    </row>
    <row r="185" customFormat="false" ht="12.75" hidden="false" customHeight="false" outlineLevel="0" collapsed="false">
      <c r="A185" s="0" t="s">
        <v>495</v>
      </c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4" t="n">
        <v>1501270</v>
      </c>
      <c r="B186" s="4" t="n">
        <v>1501270</v>
      </c>
      <c r="C186" s="0" t="s">
        <v>499</v>
      </c>
      <c r="D186" s="2" t="n">
        <v>-49860.99</v>
      </c>
      <c r="E186" s="2" t="n">
        <v>63638.79</v>
      </c>
      <c r="F186" s="2" t="n">
        <v>0</v>
      </c>
      <c r="G186" s="2" t="n">
        <v>63638.79</v>
      </c>
      <c r="H186" s="2" t="n">
        <v>13777.8</v>
      </c>
    </row>
    <row r="187" customFormat="false" ht="12.75" hidden="false" customHeight="false" outlineLevel="0" collapsed="false">
      <c r="A187" s="4" t="n">
        <v>1501271</v>
      </c>
      <c r="B187" s="4" t="n">
        <v>1501271</v>
      </c>
      <c r="C187" s="0" t="s">
        <v>501</v>
      </c>
      <c r="D187" s="2" t="n">
        <v>-3295825.32</v>
      </c>
      <c r="E187" s="2" t="n">
        <v>1184323.94</v>
      </c>
      <c r="F187" s="2" t="n">
        <v>0</v>
      </c>
      <c r="G187" s="2" t="n">
        <v>1184323.94</v>
      </c>
      <c r="H187" s="2" t="n">
        <v>-2111501.38</v>
      </c>
    </row>
    <row r="188" customFormat="false" ht="12.75" hidden="false" customHeight="false" outlineLevel="0" collapsed="false">
      <c r="A188" s="4" t="n">
        <v>1501272</v>
      </c>
      <c r="B188" s="4" t="n">
        <v>1501272</v>
      </c>
      <c r="C188" s="0" t="s">
        <v>503</v>
      </c>
      <c r="D188" s="2" t="n">
        <v>-4673936.82</v>
      </c>
      <c r="E188" s="2" t="n">
        <v>0</v>
      </c>
      <c r="F188" s="2" t="n">
        <v>635177.23</v>
      </c>
      <c r="G188" s="2" t="n">
        <v>-635177.23</v>
      </c>
      <c r="H188" s="2" t="n">
        <v>-5309114.05</v>
      </c>
    </row>
    <row r="189" customFormat="false" ht="12.75" hidden="false" customHeight="false" outlineLevel="0" collapsed="false">
      <c r="A189" s="0" t="s">
        <v>504</v>
      </c>
      <c r="B189" s="0" t="s">
        <v>504</v>
      </c>
      <c r="C189" s="0" t="s">
        <v>506</v>
      </c>
      <c r="D189" s="2" t="n">
        <v>-23014977.32</v>
      </c>
      <c r="E189" s="2" t="n">
        <v>0</v>
      </c>
      <c r="F189" s="2" t="n">
        <v>1871770.58</v>
      </c>
      <c r="G189" s="2" t="n">
        <v>-1871770.58</v>
      </c>
      <c r="H189" s="2" t="n">
        <v>-24886747.9</v>
      </c>
    </row>
    <row r="190" customFormat="false" ht="12.75" hidden="false" customHeight="false" outlineLevel="0" collapsed="false">
      <c r="A190" s="0" t="s">
        <v>507</v>
      </c>
      <c r="B190" s="0" t="s">
        <v>507</v>
      </c>
      <c r="C190" s="0" t="s">
        <v>509</v>
      </c>
      <c r="D190" s="2" t="n">
        <v>-1851750.67</v>
      </c>
      <c r="E190" s="2" t="n">
        <v>0</v>
      </c>
      <c r="F190" s="2" t="n">
        <v>706649.6</v>
      </c>
      <c r="G190" s="2" t="n">
        <v>-706649.6</v>
      </c>
      <c r="H190" s="2" t="n">
        <v>-2558400.27</v>
      </c>
    </row>
    <row r="191" customFormat="false" ht="12.75" hidden="false" customHeight="false" outlineLevel="0" collapsed="false">
      <c r="A191" s="0" t="s">
        <v>510</v>
      </c>
      <c r="B191" s="0" t="s">
        <v>510</v>
      </c>
      <c r="C191" s="0" t="s">
        <v>512</v>
      </c>
      <c r="D191" s="2" t="n">
        <v>-23129275.66</v>
      </c>
      <c r="E191" s="2" t="n">
        <v>76824.85</v>
      </c>
      <c r="F191" s="2" t="n">
        <v>0</v>
      </c>
      <c r="G191" s="2" t="n">
        <v>76824.85</v>
      </c>
      <c r="H191" s="2" t="n">
        <v>-23052450.81</v>
      </c>
    </row>
    <row r="192" customFormat="false" ht="12.75" hidden="false" customHeight="false" outlineLevel="0" collapsed="false">
      <c r="A192" s="0" t="s">
        <v>513</v>
      </c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4" t="n">
        <v>1504861</v>
      </c>
      <c r="B193" s="4" t="n">
        <v>1504861</v>
      </c>
      <c r="C193" s="0" t="s">
        <v>516</v>
      </c>
      <c r="D193" s="2" t="n">
        <v>-1753174.74</v>
      </c>
      <c r="E193" s="2" t="n">
        <v>0</v>
      </c>
      <c r="F193" s="2" t="n">
        <v>790301.66</v>
      </c>
      <c r="G193" s="2" t="n">
        <v>-790301.66</v>
      </c>
      <c r="H193" s="2" t="n">
        <v>-2543476.4</v>
      </c>
    </row>
    <row r="194" customFormat="false" ht="12.75" hidden="false" customHeight="false" outlineLevel="0" collapsed="false">
      <c r="A194" s="4" t="n">
        <v>1504862</v>
      </c>
      <c r="B194" s="4" t="n">
        <v>1504862</v>
      </c>
      <c r="C194" s="0" t="s">
        <v>518</v>
      </c>
      <c r="D194" s="2" t="n">
        <v>1454047.52</v>
      </c>
      <c r="E194" s="2" t="n">
        <v>0</v>
      </c>
      <c r="F194" s="2" t="n">
        <v>2006191.78</v>
      </c>
      <c r="G194" s="2" t="n">
        <v>-2006191.78</v>
      </c>
      <c r="H194" s="2" t="n">
        <v>-552144.26</v>
      </c>
    </row>
    <row r="195" customFormat="false" ht="12.75" hidden="false" customHeight="false" outlineLevel="0" collapsed="false">
      <c r="A195" s="4" t="n">
        <v>1504863</v>
      </c>
      <c r="B195" s="4" t="n">
        <v>1504863</v>
      </c>
      <c r="C195" s="0" t="s">
        <v>520</v>
      </c>
      <c r="D195" s="2" t="n">
        <v>-3298061.17</v>
      </c>
      <c r="E195" s="2" t="n">
        <v>0</v>
      </c>
      <c r="F195" s="2" t="n">
        <v>2557806.74</v>
      </c>
      <c r="G195" s="2" t="n">
        <v>-2557806.74</v>
      </c>
      <c r="H195" s="2" t="n">
        <v>-5855867.91</v>
      </c>
    </row>
    <row r="196" customFormat="false" ht="12.75" hidden="false" customHeight="false" outlineLevel="0" collapsed="false">
      <c r="A196" s="0" t="s">
        <v>521</v>
      </c>
      <c r="B196" s="0" t="s">
        <v>521</v>
      </c>
      <c r="C196" s="0" t="s">
        <v>523</v>
      </c>
      <c r="D196" s="2" t="n">
        <v>3724715.91</v>
      </c>
      <c r="E196" s="2" t="n">
        <v>0</v>
      </c>
      <c r="F196" s="2" t="n">
        <v>9273403.63</v>
      </c>
      <c r="G196" s="2" t="n">
        <v>-9273403.63</v>
      </c>
      <c r="H196" s="2" t="n">
        <v>-5548687.72</v>
      </c>
    </row>
    <row r="197" customFormat="false" ht="12.75" hidden="false" customHeight="false" outlineLevel="0" collapsed="false">
      <c r="B197" s="0" t="s">
        <v>533</v>
      </c>
      <c r="C197" s="0" t="s">
        <v>534</v>
      </c>
      <c r="D197" s="0" t="s">
        <v>541</v>
      </c>
      <c r="E197" s="0" t="s">
        <v>542</v>
      </c>
      <c r="F197" s="0" t="s">
        <v>532</v>
      </c>
    </row>
    <row r="198" customFormat="false" ht="12.75" hidden="false" customHeight="false" outlineLevel="0" collapsed="false">
      <c r="B198" s="0" t="n">
        <v>174</v>
      </c>
      <c r="C198" s="2" t="n">
        <v>0</v>
      </c>
      <c r="D198" s="2" t="n">
        <v>53222887.09</v>
      </c>
      <c r="E198" s="2" t="n">
        <v>53222887.09</v>
      </c>
      <c r="F198" s="2" t="n">
        <v>0</v>
      </c>
      <c r="G19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7" min="7" style="0" width="13.99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0" t="s">
        <v>543</v>
      </c>
      <c r="B1" s="0" t="s">
        <v>524</v>
      </c>
      <c r="C1" s="4" t="n">
        <v>39128</v>
      </c>
      <c r="D1" s="5" t="n">
        <v>0.473969907407407</v>
      </c>
      <c r="E1" s="0" t="s">
        <v>535</v>
      </c>
      <c r="F1" s="0" t="n">
        <v>1</v>
      </c>
      <c r="G1" s="0" t="s">
        <v>536</v>
      </c>
      <c r="H1" s="4" t="n">
        <v>39128</v>
      </c>
      <c r="I1" s="0" t="s">
        <v>525</v>
      </c>
      <c r="J1" s="0" t="s">
        <v>526</v>
      </c>
    </row>
    <row r="2" customFormat="false" ht="12.75" hidden="false" customHeight="false" outlineLevel="0" collapsed="false">
      <c r="A2" s="0" t="s">
        <v>544</v>
      </c>
    </row>
    <row r="3" customFormat="false" ht="12.75" hidden="false" customHeight="false" outlineLevel="0" collapsed="false">
      <c r="A3" s="0" t="s">
        <v>545</v>
      </c>
    </row>
    <row r="5" customFormat="false" ht="12.75" hidden="false" customHeight="false" outlineLevel="0" collapsed="false">
      <c r="A5" s="0" t="s">
        <v>546</v>
      </c>
      <c r="B5" s="0" t="s">
        <v>527</v>
      </c>
      <c r="C5" s="0" t="s">
        <v>528</v>
      </c>
      <c r="D5" s="0" t="s">
        <v>537</v>
      </c>
      <c r="E5" s="4" t="n">
        <v>39052</v>
      </c>
      <c r="F5" s="4" t="n">
        <v>39082</v>
      </c>
      <c r="G5" s="0" t="s">
        <v>538</v>
      </c>
      <c r="H5" s="0" t="s">
        <v>529</v>
      </c>
    </row>
    <row r="6" customFormat="false" ht="12.75" hidden="false" customHeight="false" outlineLevel="0" collapsed="false">
      <c r="A6" s="0" t="s">
        <v>547</v>
      </c>
      <c r="B6" s="0" t="s">
        <v>530</v>
      </c>
      <c r="C6" s="0" t="s">
        <v>531</v>
      </c>
      <c r="D6" s="0" t="s">
        <v>539</v>
      </c>
      <c r="E6" s="0" t="s">
        <v>540</v>
      </c>
    </row>
    <row r="7" customFormat="false" ht="12.75" hidden="false" customHeight="false" outlineLevel="0" collapsed="false">
      <c r="A7" s="0" t="s">
        <v>548</v>
      </c>
      <c r="B7" s="0" t="s">
        <v>1</v>
      </c>
      <c r="C7" s="0" t="s">
        <v>3</v>
      </c>
      <c r="D7" s="0" t="s">
        <v>533</v>
      </c>
      <c r="E7" s="0" t="s">
        <v>534</v>
      </c>
      <c r="F7" s="0" t="s">
        <v>541</v>
      </c>
      <c r="G7" s="0" t="s">
        <v>542</v>
      </c>
      <c r="H7" s="0" t="s">
        <v>532</v>
      </c>
    </row>
    <row r="8" customFormat="false" ht="12.75" hidden="false" customHeight="false" outlineLevel="0" collapsed="false">
      <c r="A8" s="0" t="s">
        <v>18</v>
      </c>
      <c r="B8" s="0" t="s">
        <v>18</v>
      </c>
      <c r="C8" s="0" t="s">
        <v>20</v>
      </c>
      <c r="D8" s="2" t="n">
        <v>-31796.49</v>
      </c>
      <c r="E8" s="2" t="n">
        <v>325297.44</v>
      </c>
      <c r="F8" s="2" t="n">
        <v>400774.92</v>
      </c>
      <c r="G8" s="2" t="n">
        <v>-75477.48</v>
      </c>
      <c r="H8" s="2" t="n">
        <v>-107273.97</v>
      </c>
    </row>
    <row r="9" customFormat="false" ht="12.75" hidden="false" customHeight="false" outlineLevel="0" collapsed="false">
      <c r="A9" s="0" t="s">
        <v>21</v>
      </c>
      <c r="B9" s="0" t="s">
        <v>21</v>
      </c>
      <c r="C9" s="0" t="s">
        <v>23</v>
      </c>
      <c r="D9" s="2" t="n">
        <v>-2398500</v>
      </c>
      <c r="E9" s="2" t="n">
        <v>9456366.25</v>
      </c>
      <c r="F9" s="2" t="n">
        <v>7284416.25</v>
      </c>
      <c r="G9" s="2" t="n">
        <v>2171950</v>
      </c>
      <c r="H9" s="2" t="n">
        <v>-226550</v>
      </c>
    </row>
    <row r="10" customFormat="false" ht="12.75" hidden="false" customHeight="false" outlineLevel="0" collapsed="false">
      <c r="A10" s="0" t="s">
        <v>24</v>
      </c>
      <c r="B10" s="0" t="s">
        <v>24</v>
      </c>
      <c r="C10" s="0" t="s">
        <v>26</v>
      </c>
      <c r="D10" s="2" t="n">
        <v>300</v>
      </c>
      <c r="E10" s="2" t="n">
        <v>9.97</v>
      </c>
      <c r="F10" s="2" t="n">
        <v>0</v>
      </c>
      <c r="G10" s="2" t="n">
        <v>9.97</v>
      </c>
      <c r="H10" s="2" t="n">
        <v>309.97</v>
      </c>
    </row>
    <row r="11" customFormat="false" ht="12.75" hidden="false" customHeight="false" outlineLevel="0" collapsed="false">
      <c r="A11" s="0" t="s">
        <v>27</v>
      </c>
      <c r="B11" s="0" t="s">
        <v>27</v>
      </c>
      <c r="C11" s="0" t="s">
        <v>29</v>
      </c>
      <c r="D11" s="2" t="n">
        <v>2163499.39</v>
      </c>
      <c r="E11" s="2" t="n">
        <v>280094.9</v>
      </c>
      <c r="F11" s="2" t="n">
        <v>2163449.39</v>
      </c>
      <c r="G11" s="2" t="n">
        <v>-1883354.49</v>
      </c>
      <c r="H11" s="2" t="n">
        <v>280144.9</v>
      </c>
    </row>
    <row r="12" customFormat="false" ht="12.75" hidden="false" customHeight="false" outlineLevel="0" collapsed="false">
      <c r="A12" s="0" t="s">
        <v>30</v>
      </c>
      <c r="B12" s="0" t="s">
        <v>30</v>
      </c>
      <c r="C12" s="0" t="s">
        <v>32</v>
      </c>
      <c r="D12" s="2" t="n">
        <v>820702.58</v>
      </c>
      <c r="E12" s="2" t="n">
        <v>4395.43</v>
      </c>
      <c r="F12" s="2" t="n">
        <v>0</v>
      </c>
      <c r="G12" s="2" t="n">
        <v>4395.43</v>
      </c>
      <c r="H12" s="2" t="n">
        <v>825098.01</v>
      </c>
    </row>
    <row r="13" customFormat="false" ht="12.75" hidden="false" customHeight="false" outlineLevel="0" collapsed="false">
      <c r="A13" s="0" t="s">
        <v>33</v>
      </c>
      <c r="B13" s="0" t="s">
        <v>33</v>
      </c>
      <c r="C13" s="0" t="s">
        <v>35</v>
      </c>
      <c r="D13" s="2" t="n">
        <v>21.76</v>
      </c>
      <c r="E13" s="2" t="n">
        <v>0</v>
      </c>
      <c r="F13" s="2" t="n">
        <v>0</v>
      </c>
      <c r="G13" s="2" t="n">
        <v>0</v>
      </c>
      <c r="H13" s="2" t="n">
        <v>21.76</v>
      </c>
    </row>
    <row r="14" customFormat="false" ht="12.75" hidden="false" customHeight="false" outlineLevel="0" collapsed="false">
      <c r="A14" s="0" t="s">
        <v>36</v>
      </c>
      <c r="D14" s="2"/>
      <c r="E14" s="2"/>
      <c r="F14" s="2"/>
      <c r="G14" s="2"/>
      <c r="H14" s="2"/>
    </row>
    <row r="15" customFormat="false" ht="12.75" hidden="false" customHeight="false" outlineLevel="0" collapsed="false">
      <c r="A15" s="0" t="s">
        <v>39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A16" s="0" t="s">
        <v>42</v>
      </c>
      <c r="B16" s="0" t="s">
        <v>42</v>
      </c>
      <c r="C16" s="0" t="s">
        <v>44</v>
      </c>
      <c r="D16" s="2" t="n">
        <v>357840636.22</v>
      </c>
      <c r="E16" s="2" t="n">
        <v>9606732.83</v>
      </c>
      <c r="F16" s="2" t="n">
        <v>0</v>
      </c>
      <c r="G16" s="2" t="n">
        <v>9606732.83</v>
      </c>
      <c r="H16" s="2" t="n">
        <v>367447369.05</v>
      </c>
    </row>
    <row r="17" customFormat="false" ht="12.75" hidden="false" customHeight="false" outlineLevel="0" collapsed="false">
      <c r="A17" s="0" t="s">
        <v>45</v>
      </c>
      <c r="B17" s="0" t="s">
        <v>45</v>
      </c>
      <c r="C17" s="0" t="s">
        <v>47</v>
      </c>
      <c r="D17" s="2" t="n">
        <v>76724354.51</v>
      </c>
      <c r="E17" s="2" t="n">
        <v>10430945.13</v>
      </c>
      <c r="F17" s="2" t="n">
        <v>9695857.32</v>
      </c>
      <c r="G17" s="2" t="n">
        <v>735087.81</v>
      </c>
      <c r="H17" s="2" t="n">
        <v>77459442.32</v>
      </c>
    </row>
    <row r="18" customFormat="false" ht="12.75" hidden="false" customHeight="false" outlineLevel="0" collapsed="false">
      <c r="A18" s="0" t="s">
        <v>48</v>
      </c>
      <c r="B18" s="0" t="s">
        <v>48</v>
      </c>
      <c r="C18" s="0" t="s">
        <v>50</v>
      </c>
      <c r="D18" s="2" t="n">
        <v>50561887.58</v>
      </c>
      <c r="E18" s="2" t="n">
        <v>5696630.81</v>
      </c>
      <c r="F18" s="2" t="n">
        <v>0</v>
      </c>
      <c r="G18" s="2" t="n">
        <v>5696630.81</v>
      </c>
      <c r="H18" s="2" t="n">
        <v>56258518.39</v>
      </c>
    </row>
    <row r="19" customFormat="false" ht="12.75" hidden="false" customHeight="false" outlineLevel="0" collapsed="false">
      <c r="A19" s="0" t="s">
        <v>51</v>
      </c>
      <c r="B19" s="0" t="s">
        <v>51</v>
      </c>
      <c r="C19" s="0" t="s">
        <v>53</v>
      </c>
      <c r="D19" s="2" t="n">
        <v>25481223</v>
      </c>
      <c r="E19" s="2" t="n">
        <v>0</v>
      </c>
      <c r="F19" s="2" t="n">
        <v>404149.89</v>
      </c>
      <c r="G19" s="2" t="n">
        <v>-404149.89</v>
      </c>
      <c r="H19" s="2" t="n">
        <v>25077073.11</v>
      </c>
    </row>
    <row r="20" customFormat="false" ht="12.75" hidden="false" customHeight="false" outlineLevel="0" collapsed="false">
      <c r="A20" s="0" t="s">
        <v>54</v>
      </c>
      <c r="B20" s="0" t="s">
        <v>54</v>
      </c>
      <c r="C20" s="0" t="s">
        <v>56</v>
      </c>
      <c r="D20" s="2" t="n">
        <v>68650062.82</v>
      </c>
      <c r="E20" s="2" t="n">
        <v>0</v>
      </c>
      <c r="F20" s="2" t="n">
        <v>9381268.48</v>
      </c>
      <c r="G20" s="2" t="n">
        <v>-9381268.48</v>
      </c>
      <c r="H20" s="2" t="n">
        <v>59268794.34</v>
      </c>
    </row>
    <row r="21" customFormat="false" ht="12.75" hidden="false" customHeight="false" outlineLevel="0" collapsed="false">
      <c r="A21" s="0" t="s">
        <v>57</v>
      </c>
      <c r="B21" s="0" t="s">
        <v>57</v>
      </c>
      <c r="C21" s="0" t="s">
        <v>59</v>
      </c>
      <c r="D21" s="2" t="n">
        <v>188771041.7</v>
      </c>
      <c r="E21" s="2" t="n">
        <v>0</v>
      </c>
      <c r="F21" s="2" t="n">
        <v>3054311.23</v>
      </c>
      <c r="G21" s="2" t="n">
        <v>-3054311.23</v>
      </c>
      <c r="H21" s="2" t="n">
        <v>185716730.47</v>
      </c>
    </row>
    <row r="22" customFormat="false" ht="12.75" hidden="false" customHeight="false" outlineLevel="0" collapsed="false">
      <c r="A22" s="0" t="s">
        <v>60</v>
      </c>
      <c r="D22" s="2"/>
      <c r="E22" s="2"/>
      <c r="F22" s="2"/>
      <c r="G22" s="2"/>
      <c r="H22" s="2"/>
    </row>
    <row r="23" customFormat="false" ht="12.75" hidden="false" customHeight="false" outlineLevel="0" collapsed="false">
      <c r="A23" s="0" t="s">
        <v>62</v>
      </c>
      <c r="B23" s="0" t="s">
        <v>62</v>
      </c>
      <c r="C23" s="0" t="s">
        <v>64</v>
      </c>
      <c r="D23" s="2" t="n">
        <v>81113.76</v>
      </c>
      <c r="E23" s="2" t="n">
        <v>11437.99</v>
      </c>
      <c r="F23" s="2" t="n">
        <v>0</v>
      </c>
      <c r="G23" s="2" t="n">
        <v>11437.99</v>
      </c>
      <c r="H23" s="2" t="n">
        <v>92551.75</v>
      </c>
    </row>
    <row r="24" customFormat="false" ht="12.75" hidden="false" customHeight="false" outlineLevel="0" collapsed="false">
      <c r="A24" s="0" t="s">
        <v>65</v>
      </c>
      <c r="B24" s="0" t="s">
        <v>65</v>
      </c>
      <c r="C24" s="0" t="s">
        <v>67</v>
      </c>
      <c r="D24" s="2" t="n">
        <v>250000</v>
      </c>
      <c r="E24" s="2" t="n">
        <v>0</v>
      </c>
      <c r="F24" s="2" t="n">
        <v>0</v>
      </c>
      <c r="G24" s="2" t="n">
        <v>0</v>
      </c>
      <c r="H24" s="2" t="n">
        <v>250000</v>
      </c>
    </row>
    <row r="25" customFormat="false" ht="12.75" hidden="false" customHeight="false" outlineLevel="0" collapsed="false">
      <c r="A25" s="0" t="s">
        <v>68</v>
      </c>
      <c r="B25" s="0" t="s">
        <v>68</v>
      </c>
      <c r="C25" s="0" t="s">
        <v>70</v>
      </c>
      <c r="D25" s="2" t="n">
        <v>250000</v>
      </c>
      <c r="E25" s="2" t="n">
        <v>0</v>
      </c>
      <c r="F25" s="2" t="n">
        <v>0</v>
      </c>
      <c r="G25" s="2" t="n">
        <v>0</v>
      </c>
      <c r="H25" s="2" t="n">
        <v>250000</v>
      </c>
    </row>
    <row r="26" customFormat="false" ht="12.75" hidden="false" customHeight="false" outlineLevel="0" collapsed="false">
      <c r="A26" s="0" t="s">
        <v>71</v>
      </c>
      <c r="B26" s="0" t="s">
        <v>71</v>
      </c>
      <c r="C26" s="0" t="s">
        <v>73</v>
      </c>
      <c r="D26" s="2" t="n">
        <v>76231.58</v>
      </c>
      <c r="E26" s="2" t="n">
        <v>11767.36</v>
      </c>
      <c r="F26" s="2" t="n">
        <v>0</v>
      </c>
      <c r="G26" s="2" t="n">
        <v>11767.36</v>
      </c>
      <c r="H26" s="2" t="n">
        <v>87998.94</v>
      </c>
    </row>
    <row r="27" customFormat="false" ht="12.75" hidden="false" customHeight="false" outlineLevel="0" collapsed="false">
      <c r="A27" s="0" t="s">
        <v>74</v>
      </c>
      <c r="B27" s="0" t="s">
        <v>74</v>
      </c>
      <c r="C27" s="0" t="s">
        <v>76</v>
      </c>
      <c r="D27" s="2" t="n">
        <v>818818.41</v>
      </c>
      <c r="E27" s="2" t="n">
        <v>0</v>
      </c>
      <c r="F27" s="2" t="n">
        <v>0</v>
      </c>
      <c r="G27" s="2" t="n">
        <v>0</v>
      </c>
      <c r="H27" s="2" t="n">
        <v>818818.41</v>
      </c>
    </row>
    <row r="28" customFormat="false" ht="12.75" hidden="false" customHeight="false" outlineLevel="0" collapsed="false">
      <c r="A28" s="0" t="s">
        <v>77</v>
      </c>
      <c r="B28" s="0" t="s">
        <v>77</v>
      </c>
      <c r="C28" s="0" t="s">
        <v>79</v>
      </c>
      <c r="D28" s="2" t="n">
        <v>2019827.35</v>
      </c>
      <c r="E28" s="2" t="n">
        <v>0</v>
      </c>
      <c r="F28" s="2" t="n">
        <v>0</v>
      </c>
      <c r="G28" s="2" t="n">
        <v>0</v>
      </c>
      <c r="H28" s="2" t="n">
        <v>2019827.35</v>
      </c>
    </row>
    <row r="29" customFormat="false" ht="12.75" hidden="false" customHeight="false" outlineLevel="0" collapsed="false">
      <c r="A29" s="0" t="s">
        <v>80</v>
      </c>
      <c r="B29" s="0" t="s">
        <v>80</v>
      </c>
      <c r="C29" s="0" t="s">
        <v>82</v>
      </c>
      <c r="D29" s="2" t="n">
        <v>-1202755.61</v>
      </c>
      <c r="E29" s="2" t="n">
        <v>37057.44</v>
      </c>
      <c r="F29" s="2" t="n">
        <v>9502.28</v>
      </c>
      <c r="G29" s="2" t="n">
        <v>27555.16</v>
      </c>
      <c r="H29" s="2" t="n">
        <v>-1175200.45</v>
      </c>
    </row>
    <row r="30" customFormat="false" ht="12.75" hidden="false" customHeight="false" outlineLevel="0" collapsed="false">
      <c r="A30" s="0" t="s">
        <v>83</v>
      </c>
      <c r="B30" s="0" t="s">
        <v>83</v>
      </c>
      <c r="C30" s="0" t="s">
        <v>85</v>
      </c>
      <c r="D30" s="2" t="n">
        <v>529447.56</v>
      </c>
      <c r="E30" s="2" t="n">
        <v>0</v>
      </c>
      <c r="F30" s="2" t="n">
        <v>0</v>
      </c>
      <c r="G30" s="2" t="n">
        <v>0</v>
      </c>
      <c r="H30" s="2" t="n">
        <v>529447.56</v>
      </c>
    </row>
    <row r="31" customFormat="false" ht="12.75" hidden="false" customHeight="false" outlineLevel="0" collapsed="false">
      <c r="A31" s="0" t="s">
        <v>86</v>
      </c>
      <c r="B31" s="0" t="s">
        <v>86</v>
      </c>
      <c r="C31" s="0" t="s">
        <v>88</v>
      </c>
      <c r="D31" s="2" t="n">
        <v>2639357.93</v>
      </c>
      <c r="E31" s="2" t="n">
        <v>0</v>
      </c>
      <c r="F31" s="2" t="n">
        <v>0</v>
      </c>
      <c r="G31" s="2" t="n">
        <v>0</v>
      </c>
      <c r="H31" s="2" t="n">
        <v>2639357.93</v>
      </c>
    </row>
    <row r="32" customFormat="false" ht="12.75" hidden="false" customHeight="false" outlineLevel="0" collapsed="false">
      <c r="A32" s="0" t="s">
        <v>89</v>
      </c>
      <c r="B32" s="0" t="s">
        <v>89</v>
      </c>
      <c r="C32" s="0" t="s">
        <v>82</v>
      </c>
      <c r="D32" s="2" t="n">
        <v>-849857.32</v>
      </c>
      <c r="E32" s="2" t="n">
        <v>37057.44</v>
      </c>
      <c r="F32" s="2" t="n">
        <v>47396.83</v>
      </c>
      <c r="G32" s="2" t="n">
        <v>-10339.39</v>
      </c>
      <c r="H32" s="2" t="n">
        <v>-860196.71</v>
      </c>
    </row>
    <row r="33" customFormat="false" ht="12.75" hidden="false" customHeight="false" outlineLevel="0" collapsed="false">
      <c r="A33" s="0" t="s">
        <v>91</v>
      </c>
      <c r="B33" s="0" t="s">
        <v>91</v>
      </c>
      <c r="C33" s="0" t="s">
        <v>93</v>
      </c>
      <c r="D33" s="2" t="n">
        <v>284585.49</v>
      </c>
      <c r="E33" s="2" t="n">
        <v>0</v>
      </c>
      <c r="F33" s="2" t="n">
        <v>0</v>
      </c>
      <c r="G33" s="2" t="n">
        <v>0</v>
      </c>
      <c r="H33" s="2" t="n">
        <v>284585.49</v>
      </c>
    </row>
    <row r="34" customFormat="false" ht="12.75" hidden="false" customHeight="false" outlineLevel="0" collapsed="false">
      <c r="A34" s="0" t="s">
        <v>94</v>
      </c>
      <c r="B34" s="0" t="s">
        <v>94</v>
      </c>
      <c r="C34" s="0" t="s">
        <v>96</v>
      </c>
      <c r="D34" s="2" t="n">
        <v>-132776.35</v>
      </c>
      <c r="E34" s="2" t="n">
        <v>0</v>
      </c>
      <c r="F34" s="2" t="n">
        <v>8195.67</v>
      </c>
      <c r="G34" s="2" t="n">
        <v>-8195.67</v>
      </c>
      <c r="H34" s="2" t="n">
        <v>-140972.02</v>
      </c>
    </row>
    <row r="35" customFormat="false" ht="12.75" hidden="false" customHeight="false" outlineLevel="0" collapsed="false">
      <c r="A35" s="0" t="s">
        <v>97</v>
      </c>
      <c r="B35" s="0" t="s">
        <v>97</v>
      </c>
      <c r="C35" s="0" t="s">
        <v>99</v>
      </c>
      <c r="D35" s="2" t="n">
        <v>-14419700.67</v>
      </c>
      <c r="E35" s="2" t="n">
        <v>11968650</v>
      </c>
      <c r="F35" s="2" t="n">
        <v>5998950</v>
      </c>
      <c r="G35" s="2" t="n">
        <v>5969700</v>
      </c>
      <c r="H35" s="2" t="n">
        <v>-8450000.67</v>
      </c>
    </row>
    <row r="36" customFormat="false" ht="12.75" hidden="false" customHeight="false" outlineLevel="0" collapsed="false">
      <c r="A36" s="0" t="s">
        <v>100</v>
      </c>
      <c r="B36" s="0" t="s">
        <v>100</v>
      </c>
      <c r="C36" s="0" t="s">
        <v>102</v>
      </c>
      <c r="D36" s="2" t="n">
        <v>-2285.51</v>
      </c>
      <c r="E36" s="2" t="n">
        <v>197781.97</v>
      </c>
      <c r="F36" s="2" t="n">
        <v>198540.63</v>
      </c>
      <c r="G36" s="2" t="n">
        <v>-758.66</v>
      </c>
      <c r="H36" s="2" t="n">
        <v>-3044.17</v>
      </c>
    </row>
    <row r="37" customFormat="false" ht="12.75" hidden="false" customHeight="false" outlineLevel="0" collapsed="false">
      <c r="A37" s="0" t="s">
        <v>103</v>
      </c>
      <c r="B37" s="0" t="s">
        <v>103</v>
      </c>
      <c r="C37" s="0" t="s">
        <v>105</v>
      </c>
      <c r="D37" s="2" t="n">
        <v>0</v>
      </c>
      <c r="E37" s="2" t="n">
        <v>202899.12</v>
      </c>
      <c r="F37" s="2" t="n">
        <v>202978.83</v>
      </c>
      <c r="G37" s="2" t="n">
        <v>-79.71</v>
      </c>
      <c r="H37" s="2" t="n">
        <v>-79.71</v>
      </c>
    </row>
    <row r="38" customFormat="false" ht="12.75" hidden="false" customHeight="false" outlineLevel="0" collapsed="false">
      <c r="A38" s="0" t="s">
        <v>106</v>
      </c>
      <c r="B38" s="0" t="s">
        <v>106</v>
      </c>
      <c r="C38" s="0" t="s">
        <v>108</v>
      </c>
      <c r="D38" s="2" t="n">
        <v>-90043.62</v>
      </c>
      <c r="E38" s="2" t="n">
        <v>0</v>
      </c>
      <c r="F38" s="2" t="n">
        <v>10019.15</v>
      </c>
      <c r="G38" s="2" t="n">
        <v>-10019.15</v>
      </c>
      <c r="H38" s="2" t="n">
        <v>-100062.77</v>
      </c>
    </row>
    <row r="39" customFormat="false" ht="12.75" hidden="false" customHeight="false" outlineLevel="0" collapsed="false">
      <c r="A39" s="0" t="s">
        <v>109</v>
      </c>
      <c r="B39" s="0" t="s">
        <v>109</v>
      </c>
      <c r="C39" s="0" t="s">
        <v>111</v>
      </c>
      <c r="D39" s="2" t="n">
        <v>-41972.29</v>
      </c>
      <c r="E39" s="2" t="n">
        <v>0</v>
      </c>
      <c r="F39" s="2" t="n">
        <v>69527.71</v>
      </c>
      <c r="G39" s="2" t="n">
        <v>-69527.71</v>
      </c>
      <c r="H39" s="2" t="n">
        <v>-111500</v>
      </c>
    </row>
    <row r="40" customFormat="false" ht="12.75" hidden="false" customHeight="false" outlineLevel="0" collapsed="false">
      <c r="A40" s="0" t="s">
        <v>112</v>
      </c>
      <c r="B40" s="0" t="s">
        <v>112</v>
      </c>
      <c r="C40" s="0" t="s">
        <v>114</v>
      </c>
      <c r="D40" s="2" t="n">
        <v>-46296.3</v>
      </c>
      <c r="E40" s="2" t="n">
        <v>0</v>
      </c>
      <c r="F40" s="2" t="n">
        <v>0</v>
      </c>
      <c r="G40" s="2" t="n">
        <v>0</v>
      </c>
      <c r="H40" s="2" t="n">
        <v>-46296.3</v>
      </c>
    </row>
    <row r="41" customFormat="false" ht="12.75" hidden="false" customHeight="false" outlineLevel="0" collapsed="false">
      <c r="A41" s="0" t="s">
        <v>115</v>
      </c>
      <c r="B41" s="0" t="s">
        <v>115</v>
      </c>
      <c r="C41" s="0" t="s">
        <v>117</v>
      </c>
      <c r="D41" s="2" t="n">
        <v>-92652</v>
      </c>
      <c r="E41" s="2" t="n">
        <v>0</v>
      </c>
      <c r="F41" s="2" t="n">
        <v>15442</v>
      </c>
      <c r="G41" s="2" t="n">
        <v>-15442</v>
      </c>
      <c r="H41" s="2" t="n">
        <v>-108094</v>
      </c>
    </row>
    <row r="42" customFormat="false" ht="12.75" hidden="false" customHeight="false" outlineLevel="0" collapsed="false">
      <c r="A42" s="0" t="s">
        <v>118</v>
      </c>
      <c r="D42" s="2"/>
      <c r="E42" s="2"/>
      <c r="F42" s="2"/>
      <c r="G42" s="2"/>
      <c r="H42" s="2"/>
    </row>
    <row r="43" customFormat="false" ht="12.75" hidden="false" customHeight="false" outlineLevel="0" collapsed="false">
      <c r="A43" s="0" t="s">
        <v>120</v>
      </c>
      <c r="B43" s="0" t="s">
        <v>120</v>
      </c>
      <c r="C43" s="0" t="s">
        <v>122</v>
      </c>
      <c r="D43" s="2" t="n">
        <v>-74602.49</v>
      </c>
      <c r="E43" s="2" t="n">
        <v>0</v>
      </c>
      <c r="F43" s="2" t="n">
        <v>16795.43</v>
      </c>
      <c r="G43" s="2" t="n">
        <v>-16795.43</v>
      </c>
      <c r="H43" s="2" t="n">
        <v>-91397.92</v>
      </c>
    </row>
    <row r="44" customFormat="false" ht="12.75" hidden="false" customHeight="false" outlineLevel="0" collapsed="false">
      <c r="A44" s="0" t="s">
        <v>123</v>
      </c>
      <c r="B44" s="0" t="s">
        <v>123</v>
      </c>
      <c r="C44" s="0" t="s">
        <v>125</v>
      </c>
      <c r="D44" s="2" t="n">
        <v>-61005.98</v>
      </c>
      <c r="E44" s="2" t="n">
        <v>0</v>
      </c>
      <c r="F44" s="2" t="n">
        <v>26532.01</v>
      </c>
      <c r="G44" s="2" t="n">
        <v>-26532.01</v>
      </c>
      <c r="H44" s="2" t="n">
        <v>-87537.99</v>
      </c>
    </row>
    <row r="45" customFormat="false" ht="12.75" hidden="false" customHeight="false" outlineLevel="0" collapsed="false">
      <c r="A45" s="0" t="s">
        <v>126</v>
      </c>
      <c r="B45" s="0" t="s">
        <v>126</v>
      </c>
      <c r="C45" s="0" t="s">
        <v>128</v>
      </c>
      <c r="D45" s="2" t="n">
        <v>-32910.87</v>
      </c>
      <c r="E45" s="2" t="n">
        <v>59460.97</v>
      </c>
      <c r="F45" s="2" t="n">
        <v>29485.84</v>
      </c>
      <c r="G45" s="2" t="n">
        <v>29975.13</v>
      </c>
      <c r="H45" s="2" t="n">
        <v>-2935.74</v>
      </c>
    </row>
    <row r="46" customFormat="false" ht="12.75" hidden="false" customHeight="false" outlineLevel="0" collapsed="false">
      <c r="A46" s="0" t="s">
        <v>129</v>
      </c>
      <c r="B46" s="0" t="s">
        <v>129</v>
      </c>
      <c r="C46" s="0" t="s">
        <v>131</v>
      </c>
      <c r="D46" s="2" t="n">
        <v>-305500</v>
      </c>
      <c r="E46" s="2" t="n">
        <v>1210000</v>
      </c>
      <c r="F46" s="2" t="n">
        <v>601106</v>
      </c>
      <c r="G46" s="2" t="n">
        <v>608894</v>
      </c>
      <c r="H46" s="2" t="n">
        <v>303394</v>
      </c>
    </row>
    <row r="47" customFormat="false" ht="12.75" hidden="false" customHeight="false" outlineLevel="0" collapsed="false">
      <c r="A47" s="0" t="s">
        <v>132</v>
      </c>
      <c r="B47" s="0" t="s">
        <v>132</v>
      </c>
      <c r="C47" s="0" t="s">
        <v>134</v>
      </c>
      <c r="D47" s="2" t="n">
        <v>73889.94</v>
      </c>
      <c r="E47" s="2" t="n">
        <v>72.93</v>
      </c>
      <c r="F47" s="2" t="n">
        <v>985125.67</v>
      </c>
      <c r="G47" s="2" t="n">
        <v>-985052.74</v>
      </c>
      <c r="H47" s="2" t="n">
        <v>-911162.8</v>
      </c>
    </row>
    <row r="48" customFormat="false" ht="12.75" hidden="false" customHeight="false" outlineLevel="0" collapsed="false">
      <c r="A48" s="0" t="s">
        <v>135</v>
      </c>
      <c r="B48" s="0" t="s">
        <v>135</v>
      </c>
      <c r="C48" s="0" t="s">
        <v>137</v>
      </c>
      <c r="D48" s="2" t="n">
        <v>-1538004.06</v>
      </c>
      <c r="E48" s="2" t="n">
        <v>1227043.68</v>
      </c>
      <c r="F48" s="2" t="n">
        <v>374166.67</v>
      </c>
      <c r="G48" s="2" t="n">
        <v>852877.01</v>
      </c>
      <c r="H48" s="2" t="n">
        <v>-685127.05</v>
      </c>
    </row>
    <row r="49" customFormat="false" ht="12.75" hidden="false" customHeight="false" outlineLevel="0" collapsed="false">
      <c r="A49" s="0" t="s">
        <v>138</v>
      </c>
      <c r="B49" s="0" t="s">
        <v>138</v>
      </c>
      <c r="C49" s="0" t="s">
        <v>140</v>
      </c>
      <c r="D49" s="2" t="n">
        <v>-70107.91</v>
      </c>
      <c r="E49" s="2" t="n">
        <v>31103.94</v>
      </c>
      <c r="F49" s="2" t="n">
        <v>21666.67</v>
      </c>
      <c r="G49" s="2" t="n">
        <v>9437.27</v>
      </c>
      <c r="H49" s="2" t="n">
        <v>-60670.64</v>
      </c>
    </row>
    <row r="50" customFormat="false" ht="12.75" hidden="false" customHeight="false" outlineLevel="0" collapsed="false">
      <c r="A50" s="0" t="s">
        <v>141</v>
      </c>
      <c r="B50" s="0" t="s">
        <v>141</v>
      </c>
      <c r="C50" s="0" t="s">
        <v>143</v>
      </c>
      <c r="D50" s="2" t="n">
        <v>-26256.98</v>
      </c>
      <c r="E50" s="2" t="n">
        <v>0</v>
      </c>
      <c r="F50" s="2" t="n">
        <v>19704.12</v>
      </c>
      <c r="G50" s="2" t="n">
        <v>-19704.12</v>
      </c>
      <c r="H50" s="2" t="n">
        <v>-45961.1</v>
      </c>
    </row>
    <row r="51" customFormat="false" ht="12.75" hidden="false" customHeight="false" outlineLevel="0" collapsed="false">
      <c r="A51" s="0" t="s">
        <v>144</v>
      </c>
      <c r="B51" s="0" t="s">
        <v>144</v>
      </c>
      <c r="C51" s="0" t="s">
        <v>146</v>
      </c>
      <c r="D51" s="2" t="n">
        <v>0</v>
      </c>
      <c r="E51" s="2" t="n">
        <v>4583.32</v>
      </c>
      <c r="F51" s="2" t="n">
        <v>4583.32</v>
      </c>
      <c r="G51" s="2" t="n">
        <v>0</v>
      </c>
      <c r="H51" s="2" t="n">
        <v>0</v>
      </c>
    </row>
    <row r="52" customFormat="false" ht="12.75" hidden="false" customHeight="false" outlineLevel="0" collapsed="false">
      <c r="A52" s="0" t="s">
        <v>147</v>
      </c>
      <c r="B52" s="0" t="s">
        <v>147</v>
      </c>
      <c r="C52" s="0" t="s">
        <v>149</v>
      </c>
      <c r="D52" s="2" t="n">
        <v>-158842.05</v>
      </c>
      <c r="E52" s="2" t="n">
        <v>15677.33</v>
      </c>
      <c r="F52" s="2" t="n">
        <v>0</v>
      </c>
      <c r="G52" s="2" t="n">
        <v>15677.33</v>
      </c>
      <c r="H52" s="2" t="n">
        <v>-143164.72</v>
      </c>
    </row>
    <row r="53" customFormat="false" ht="12.75" hidden="false" customHeight="false" outlineLevel="0" collapsed="false">
      <c r="A53" s="0" t="s">
        <v>150</v>
      </c>
      <c r="B53" s="0" t="s">
        <v>150</v>
      </c>
      <c r="C53" s="0" t="s">
        <v>152</v>
      </c>
      <c r="D53" s="2" t="n">
        <v>-695366428.85</v>
      </c>
      <c r="E53" s="2" t="n">
        <v>0</v>
      </c>
      <c r="F53" s="2" t="n">
        <v>0</v>
      </c>
      <c r="G53" s="2" t="n">
        <v>0</v>
      </c>
      <c r="H53" s="2" t="n">
        <v>-695366428.85</v>
      </c>
    </row>
    <row r="54" customFormat="false" ht="12.75" hidden="false" customHeight="false" outlineLevel="0" collapsed="false">
      <c r="A54" s="0" t="s">
        <v>153</v>
      </c>
      <c r="B54" s="0" t="s">
        <v>153</v>
      </c>
      <c r="C54" s="0" t="s">
        <v>155</v>
      </c>
      <c r="D54" s="2" t="n">
        <v>-1000</v>
      </c>
      <c r="E54" s="2" t="n">
        <v>0</v>
      </c>
      <c r="F54" s="2" t="n">
        <v>0</v>
      </c>
      <c r="G54" s="2" t="n">
        <v>0</v>
      </c>
      <c r="H54" s="2" t="n">
        <v>-1000</v>
      </c>
    </row>
    <row r="55" customFormat="false" ht="12.75" hidden="false" customHeight="false" outlineLevel="0" collapsed="false">
      <c r="A55" s="0" t="s">
        <v>156</v>
      </c>
      <c r="B55" s="0" t="s">
        <v>156</v>
      </c>
      <c r="C55" s="0" t="s">
        <v>158</v>
      </c>
      <c r="D55" s="2" t="n">
        <v>0</v>
      </c>
      <c r="E55" s="2" t="n">
        <v>0</v>
      </c>
      <c r="F55" s="2" t="n">
        <v>3429.31</v>
      </c>
      <c r="G55" s="2" t="n">
        <v>-3429.31</v>
      </c>
      <c r="H55" s="2" t="n">
        <v>-3429.31</v>
      </c>
    </row>
    <row r="56" customFormat="false" ht="12.75" hidden="false" customHeight="false" outlineLevel="0" collapsed="false">
      <c r="A56" s="4" t="n">
        <v>770664</v>
      </c>
      <c r="B56" s="4" t="n">
        <v>770664</v>
      </c>
      <c r="C56" s="0" t="s">
        <v>160</v>
      </c>
      <c r="D56" s="2" t="n">
        <v>-297575.34</v>
      </c>
      <c r="E56" s="2" t="n">
        <v>0</v>
      </c>
      <c r="F56" s="2" t="n">
        <v>32506.77</v>
      </c>
      <c r="G56" s="2" t="n">
        <v>-32506.77</v>
      </c>
      <c r="H56" s="2" t="n">
        <v>-330082.11</v>
      </c>
    </row>
    <row r="57" customFormat="false" ht="12.75" hidden="false" customHeight="false" outlineLevel="0" collapsed="false">
      <c r="A57" s="4" t="n">
        <v>770665</v>
      </c>
      <c r="B57" s="4" t="n">
        <v>770665</v>
      </c>
      <c r="C57" s="0" t="s">
        <v>162</v>
      </c>
      <c r="D57" s="2" t="n">
        <v>-2888247.03</v>
      </c>
      <c r="E57" s="2" t="n">
        <v>0</v>
      </c>
      <c r="F57" s="2" t="n">
        <v>306372.28</v>
      </c>
      <c r="G57" s="2" t="n">
        <v>-306372.28</v>
      </c>
      <c r="H57" s="2" t="n">
        <v>-3194619.31</v>
      </c>
    </row>
    <row r="58" customFormat="false" ht="12.75" hidden="false" customHeight="false" outlineLevel="0" collapsed="false">
      <c r="A58" s="4" t="n">
        <v>770666</v>
      </c>
      <c r="B58" s="4" t="n">
        <v>770666</v>
      </c>
      <c r="C58" s="0" t="s">
        <v>164</v>
      </c>
      <c r="D58" s="2" t="n">
        <v>-6070.47</v>
      </c>
      <c r="E58" s="2" t="n">
        <v>0</v>
      </c>
      <c r="F58" s="2" t="n">
        <v>327.12</v>
      </c>
      <c r="G58" s="2" t="n">
        <v>-327.12</v>
      </c>
      <c r="H58" s="2" t="n">
        <v>-6397.59</v>
      </c>
    </row>
    <row r="59" customFormat="false" ht="12.75" hidden="false" customHeight="false" outlineLevel="0" collapsed="false">
      <c r="A59" s="4" t="n">
        <v>770667</v>
      </c>
      <c r="B59" s="4" t="n">
        <v>770667</v>
      </c>
      <c r="C59" s="0" t="s">
        <v>166</v>
      </c>
      <c r="D59" s="2" t="n">
        <v>-3547.56</v>
      </c>
      <c r="E59" s="2" t="n">
        <v>0</v>
      </c>
      <c r="F59" s="2" t="n">
        <v>2.94</v>
      </c>
      <c r="G59" s="2" t="n">
        <v>-2.94</v>
      </c>
      <c r="H59" s="2" t="n">
        <v>-3550.5</v>
      </c>
    </row>
    <row r="60" customFormat="false" ht="12.75" hidden="false" customHeight="false" outlineLevel="0" collapsed="false">
      <c r="A60" s="4" t="n">
        <v>770668</v>
      </c>
      <c r="B60" s="4" t="n">
        <v>770668</v>
      </c>
      <c r="C60" s="0" t="s">
        <v>168</v>
      </c>
      <c r="D60" s="2" t="n">
        <v>-24965.41</v>
      </c>
      <c r="E60" s="2" t="n">
        <v>0</v>
      </c>
      <c r="F60" s="2" t="n">
        <v>4331.92</v>
      </c>
      <c r="G60" s="2" t="n">
        <v>-4331.92</v>
      </c>
      <c r="H60" s="2" t="n">
        <v>-29297.33</v>
      </c>
    </row>
    <row r="61" customFormat="false" ht="12.75" hidden="false" customHeight="false" outlineLevel="0" collapsed="false">
      <c r="A61" s="0" t="s">
        <v>169</v>
      </c>
      <c r="B61" s="0" t="s">
        <v>169</v>
      </c>
      <c r="C61" s="0" t="s">
        <v>171</v>
      </c>
      <c r="D61" s="2" t="n">
        <v>-411.53</v>
      </c>
      <c r="E61" s="2" t="n">
        <v>0</v>
      </c>
      <c r="F61" s="2" t="n">
        <v>203.73</v>
      </c>
      <c r="G61" s="2" t="n">
        <v>-203.73</v>
      </c>
      <c r="H61" s="2" t="n">
        <v>-615.26</v>
      </c>
    </row>
    <row r="62" customFormat="false" ht="12.75" hidden="false" customHeight="false" outlineLevel="0" collapsed="false">
      <c r="A62" s="0" t="s">
        <v>172</v>
      </c>
      <c r="B62" s="0" t="s">
        <v>172</v>
      </c>
      <c r="C62" s="0" t="s">
        <v>174</v>
      </c>
      <c r="D62" s="2" t="n">
        <v>-39.4</v>
      </c>
      <c r="E62" s="2" t="n">
        <v>0</v>
      </c>
      <c r="F62" s="2" t="n">
        <v>0</v>
      </c>
      <c r="G62" s="2" t="n">
        <v>0</v>
      </c>
      <c r="H62" s="2" t="n">
        <v>-39.4</v>
      </c>
    </row>
    <row r="63" customFormat="false" ht="12.75" hidden="false" customHeight="false" outlineLevel="0" collapsed="false">
      <c r="A63" s="0" t="s">
        <v>175</v>
      </c>
      <c r="B63" s="0" t="s">
        <v>175</v>
      </c>
      <c r="C63" s="0" t="s">
        <v>177</v>
      </c>
      <c r="D63" s="2" t="n">
        <v>-94129.32</v>
      </c>
      <c r="E63" s="2" t="n">
        <v>0</v>
      </c>
      <c r="F63" s="2" t="n">
        <v>10864.69</v>
      </c>
      <c r="G63" s="2" t="n">
        <v>-10864.69</v>
      </c>
      <c r="H63" s="2" t="n">
        <v>-104994.01</v>
      </c>
    </row>
    <row r="64" customFormat="false" ht="12.75" hidden="false" customHeight="false" outlineLevel="0" collapsed="false">
      <c r="A64" s="0" t="s">
        <v>178</v>
      </c>
      <c r="B64" s="0" t="s">
        <v>178</v>
      </c>
      <c r="C64" s="0" t="s">
        <v>180</v>
      </c>
      <c r="D64" s="2" t="n">
        <v>-5982.82</v>
      </c>
      <c r="E64" s="2" t="n">
        <v>0</v>
      </c>
      <c r="F64" s="2" t="n">
        <v>4000</v>
      </c>
      <c r="G64" s="2" t="n">
        <v>-4000</v>
      </c>
      <c r="H64" s="2" t="n">
        <v>-9982.82</v>
      </c>
    </row>
    <row r="65" customFormat="false" ht="12.75" hidden="false" customHeight="false" outlineLevel="0" collapsed="false">
      <c r="A65" s="0" t="s">
        <v>181</v>
      </c>
      <c r="B65" s="0" t="s">
        <v>181</v>
      </c>
      <c r="C65" s="0" t="s">
        <v>183</v>
      </c>
      <c r="D65" s="2" t="n">
        <v>0</v>
      </c>
      <c r="E65" s="2" t="n">
        <v>0</v>
      </c>
      <c r="F65" s="2" t="n">
        <v>3806.73</v>
      </c>
      <c r="G65" s="2" t="n">
        <v>-3806.73</v>
      </c>
      <c r="H65" s="2" t="n">
        <v>-3806.73</v>
      </c>
    </row>
    <row r="66" customFormat="false" ht="12.75" hidden="false" customHeight="false" outlineLevel="0" collapsed="false">
      <c r="A66" s="4" t="n">
        <v>774316</v>
      </c>
      <c r="B66" s="4" t="n">
        <v>774316</v>
      </c>
      <c r="C66" s="0" t="s">
        <v>185</v>
      </c>
      <c r="D66" s="2" t="n">
        <v>-3044160.43</v>
      </c>
      <c r="E66" s="2" t="n">
        <v>0</v>
      </c>
      <c r="F66" s="2" t="n">
        <v>394137.81</v>
      </c>
      <c r="G66" s="2" t="n">
        <v>-394137.81</v>
      </c>
      <c r="H66" s="2" t="n">
        <v>-3438298.24</v>
      </c>
    </row>
    <row r="67" customFormat="false" ht="12.75" hidden="false" customHeight="false" outlineLevel="0" collapsed="false">
      <c r="A67" s="4" t="n">
        <v>774320</v>
      </c>
      <c r="B67" s="4" t="n">
        <v>774320</v>
      </c>
      <c r="C67" s="0" t="s">
        <v>187</v>
      </c>
      <c r="D67" s="2" t="n">
        <v>-1074184.5</v>
      </c>
      <c r="E67" s="2" t="n">
        <v>0</v>
      </c>
      <c r="F67" s="2" t="n">
        <v>142400.59</v>
      </c>
      <c r="G67" s="2" t="n">
        <v>-142400.59</v>
      </c>
      <c r="H67" s="2" t="n">
        <v>-1216585.09</v>
      </c>
    </row>
    <row r="68" customFormat="false" ht="12.75" hidden="false" customHeight="false" outlineLevel="0" collapsed="false">
      <c r="A68" s="0" t="s">
        <v>188</v>
      </c>
      <c r="B68" s="0" t="s">
        <v>188</v>
      </c>
      <c r="C68" s="0" t="s">
        <v>190</v>
      </c>
      <c r="D68" s="2" t="n">
        <v>-129</v>
      </c>
      <c r="E68" s="2" t="n">
        <v>0</v>
      </c>
      <c r="F68" s="2" t="n">
        <v>0</v>
      </c>
      <c r="G68" s="2" t="n">
        <v>0</v>
      </c>
      <c r="H68" s="2" t="n">
        <v>-129</v>
      </c>
    </row>
    <row r="69" customFormat="false" ht="12.75" hidden="false" customHeight="false" outlineLevel="0" collapsed="false">
      <c r="A69" s="0" t="s">
        <v>191</v>
      </c>
      <c r="B69" s="0" t="s">
        <v>191</v>
      </c>
      <c r="C69" s="0" t="s">
        <v>193</v>
      </c>
      <c r="D69" s="2" t="n">
        <v>-2160500</v>
      </c>
      <c r="E69" s="2" t="n">
        <v>0</v>
      </c>
      <c r="F69" s="2" t="n">
        <v>0</v>
      </c>
      <c r="G69" s="2" t="n">
        <v>0</v>
      </c>
      <c r="H69" s="2" t="n">
        <v>-2160500</v>
      </c>
    </row>
    <row r="70" customFormat="false" ht="12.75" hidden="false" customHeight="false" outlineLevel="0" collapsed="false">
      <c r="A70" s="0" t="s">
        <v>194</v>
      </c>
      <c r="B70" s="0" t="s">
        <v>194</v>
      </c>
      <c r="C70" s="0" t="s">
        <v>196</v>
      </c>
      <c r="D70" s="2" t="n">
        <v>-29.98</v>
      </c>
      <c r="E70" s="2" t="n">
        <v>0</v>
      </c>
      <c r="F70" s="2" t="n">
        <v>0</v>
      </c>
      <c r="G70" s="2" t="n">
        <v>0</v>
      </c>
      <c r="H70" s="2" t="n">
        <v>-29.98</v>
      </c>
    </row>
    <row r="71" customFormat="false" ht="12.75" hidden="false" customHeight="false" outlineLevel="0" collapsed="false">
      <c r="A71" s="0" t="s">
        <v>197</v>
      </c>
      <c r="B71" s="0" t="s">
        <v>197</v>
      </c>
      <c r="C71" s="0" t="s">
        <v>199</v>
      </c>
      <c r="D71" s="2" t="n">
        <v>0</v>
      </c>
      <c r="E71" s="2" t="n">
        <v>597.52</v>
      </c>
      <c r="F71" s="2" t="n">
        <v>10051.09</v>
      </c>
      <c r="G71" s="2" t="n">
        <v>-9453.57</v>
      </c>
      <c r="H71" s="2" t="n">
        <v>-9453.57</v>
      </c>
    </row>
    <row r="72" customFormat="false" ht="12.75" hidden="false" customHeight="false" outlineLevel="0" collapsed="false">
      <c r="A72" s="0" t="s">
        <v>200</v>
      </c>
      <c r="B72" s="0" t="s">
        <v>200</v>
      </c>
      <c r="C72" s="0" t="s">
        <v>202</v>
      </c>
      <c r="D72" s="2" t="n">
        <v>-4006</v>
      </c>
      <c r="E72" s="2" t="n">
        <v>0</v>
      </c>
      <c r="F72" s="2" t="n">
        <v>0</v>
      </c>
      <c r="G72" s="2" t="n">
        <v>0</v>
      </c>
      <c r="H72" s="2" t="n">
        <v>-4006</v>
      </c>
    </row>
    <row r="73" customFormat="false" ht="12.75" hidden="false" customHeight="false" outlineLevel="0" collapsed="false">
      <c r="A73" s="4" t="n">
        <v>781621</v>
      </c>
      <c r="B73" s="4" t="n">
        <v>781621</v>
      </c>
      <c r="C73" s="0" t="s">
        <v>204</v>
      </c>
      <c r="D73" s="2" t="n">
        <v>-2180.27</v>
      </c>
      <c r="E73" s="2" t="n">
        <v>0</v>
      </c>
      <c r="F73" s="2" t="n">
        <v>0</v>
      </c>
      <c r="G73" s="2" t="n">
        <v>0</v>
      </c>
      <c r="H73" s="2" t="n">
        <v>-2180.27</v>
      </c>
    </row>
    <row r="74" customFormat="false" ht="12.75" hidden="false" customHeight="false" outlineLevel="0" collapsed="false">
      <c r="A74" s="4" t="n">
        <v>781622</v>
      </c>
      <c r="B74" s="4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" t="n">
        <v>781623</v>
      </c>
      <c r="B75" s="4" t="n">
        <v>781623</v>
      </c>
      <c r="C75" s="0" t="s">
        <v>208</v>
      </c>
      <c r="D75" s="2" t="n">
        <v>-606.49</v>
      </c>
      <c r="E75" s="2" t="n">
        <v>0</v>
      </c>
      <c r="F75" s="2" t="n">
        <v>359.36</v>
      </c>
      <c r="G75" s="2" t="n">
        <v>-359.36</v>
      </c>
      <c r="H75" s="2" t="n">
        <v>-965.85</v>
      </c>
    </row>
    <row r="76" customFormat="false" ht="12.75" hidden="false" customHeight="false" outlineLevel="0" collapsed="false">
      <c r="A76" s="4" t="n">
        <v>781624</v>
      </c>
      <c r="B76" s="4" t="n">
        <v>781624</v>
      </c>
      <c r="C76" s="0" t="s">
        <v>210</v>
      </c>
      <c r="D76" s="2" t="n">
        <v>-1885410.33</v>
      </c>
      <c r="E76" s="2" t="n">
        <v>0</v>
      </c>
      <c r="F76" s="2" t="n">
        <v>540515.15</v>
      </c>
      <c r="G76" s="2" t="n">
        <v>-540515.15</v>
      </c>
      <c r="H76" s="2" t="n">
        <v>-2425925.48</v>
      </c>
    </row>
    <row r="77" customFormat="false" ht="12.75" hidden="false" customHeight="false" outlineLevel="0" collapsed="false">
      <c r="A77" s="4" t="n">
        <v>781625</v>
      </c>
      <c r="B77" s="4" t="n">
        <v>781625</v>
      </c>
      <c r="C77" s="0" t="s">
        <v>212</v>
      </c>
      <c r="D77" s="2" t="n">
        <v>-99254.52</v>
      </c>
      <c r="E77" s="2" t="n">
        <v>0</v>
      </c>
      <c r="F77" s="2" t="n">
        <v>0</v>
      </c>
      <c r="G77" s="2" t="n">
        <v>0</v>
      </c>
      <c r="H77" s="2" t="n">
        <v>-99254.52</v>
      </c>
    </row>
    <row r="78" customFormat="false" ht="12.75" hidden="false" customHeight="false" outlineLevel="0" collapsed="false">
      <c r="A78" s="4" t="n">
        <v>781626</v>
      </c>
      <c r="B78" s="4" t="n">
        <v>781626</v>
      </c>
      <c r="C78" s="0" t="s">
        <v>214</v>
      </c>
      <c r="D78" s="2" t="n">
        <v>-1945507.49</v>
      </c>
      <c r="E78" s="2" t="n">
        <v>0</v>
      </c>
      <c r="F78" s="2" t="n">
        <v>122069.52</v>
      </c>
      <c r="G78" s="2" t="n">
        <v>-122069.52</v>
      </c>
      <c r="H78" s="2" t="n">
        <v>-2067577.01</v>
      </c>
    </row>
    <row r="79" customFormat="false" ht="12.75" hidden="false" customHeight="false" outlineLevel="0" collapsed="false">
      <c r="A79" s="4" t="n">
        <v>781630</v>
      </c>
      <c r="B79" s="4" t="n">
        <v>781630</v>
      </c>
      <c r="C79" s="0" t="s">
        <v>216</v>
      </c>
      <c r="D79" s="2" t="n">
        <v>-189232.99</v>
      </c>
      <c r="E79" s="2" t="n">
        <v>173018.24</v>
      </c>
      <c r="F79" s="2" t="n">
        <v>0</v>
      </c>
      <c r="G79" s="2" t="n">
        <v>173018.24</v>
      </c>
      <c r="H79" s="2" t="n">
        <v>-16214.75</v>
      </c>
    </row>
    <row r="80" customFormat="false" ht="12.75" hidden="false" customHeight="false" outlineLevel="0" collapsed="false">
      <c r="A80" s="4" t="n">
        <v>781640</v>
      </c>
      <c r="B80" s="4" t="n">
        <v>781640</v>
      </c>
      <c r="C80" s="0" t="s">
        <v>218</v>
      </c>
      <c r="D80" s="2" t="n">
        <v>118817.64</v>
      </c>
      <c r="E80" s="2" t="n">
        <v>0</v>
      </c>
      <c r="F80" s="2" t="n">
        <v>32979.77</v>
      </c>
      <c r="G80" s="2" t="n">
        <v>-32979.77</v>
      </c>
      <c r="H80" s="2" t="n">
        <v>85837.87</v>
      </c>
    </row>
    <row r="81" customFormat="false" ht="12.75" hidden="false" customHeight="false" outlineLevel="0" collapsed="false">
      <c r="A81" s="4" t="n">
        <v>781650</v>
      </c>
      <c r="B81" s="4" t="n">
        <v>781650</v>
      </c>
      <c r="C81" s="0" t="s">
        <v>220</v>
      </c>
      <c r="D81" s="2" t="n">
        <v>2042.58</v>
      </c>
      <c r="E81" s="2" t="n">
        <v>801.2</v>
      </c>
      <c r="F81" s="2" t="n">
        <v>0</v>
      </c>
      <c r="G81" s="2" t="n">
        <v>801.2</v>
      </c>
      <c r="H81" s="2" t="n">
        <v>2843.78</v>
      </c>
    </row>
    <row r="82" customFormat="false" ht="12.75" hidden="false" customHeight="false" outlineLevel="0" collapsed="false">
      <c r="A82" s="0" t="s">
        <v>221</v>
      </c>
      <c r="B82" s="0" t="s">
        <v>221</v>
      </c>
      <c r="C82" s="0" t="s">
        <v>223</v>
      </c>
      <c r="D82" s="2" t="n">
        <v>458.18</v>
      </c>
      <c r="E82" s="2" t="n">
        <v>0</v>
      </c>
      <c r="F82" s="2" t="n">
        <v>10388.68</v>
      </c>
      <c r="G82" s="2" t="n">
        <v>-10388.68</v>
      </c>
      <c r="H82" s="2" t="n">
        <v>-9930.5</v>
      </c>
    </row>
    <row r="83" customFormat="false" ht="12.75" hidden="false" customHeight="false" outlineLevel="0" collapsed="false">
      <c r="A83" s="0" t="s">
        <v>224</v>
      </c>
      <c r="B83" s="0" t="s">
        <v>224</v>
      </c>
      <c r="C83" s="0" t="s">
        <v>226</v>
      </c>
      <c r="D83" s="2" t="n">
        <v>62439.65</v>
      </c>
      <c r="E83" s="2" t="n">
        <v>0</v>
      </c>
      <c r="F83" s="2" t="n">
        <v>134846.42</v>
      </c>
      <c r="G83" s="2" t="n">
        <v>-134846.42</v>
      </c>
      <c r="H83" s="2" t="n">
        <v>-72406.77</v>
      </c>
    </row>
    <row r="84" customFormat="false" ht="12.75" hidden="false" customHeight="false" outlineLevel="0" collapsed="false">
      <c r="A84" s="0" t="s">
        <v>227</v>
      </c>
      <c r="B84" s="0" t="s">
        <v>227</v>
      </c>
      <c r="C84" s="0" t="s">
        <v>229</v>
      </c>
      <c r="D84" s="2" t="n">
        <v>33919876</v>
      </c>
      <c r="E84" s="2" t="n">
        <v>5918950</v>
      </c>
      <c r="F84" s="2" t="n">
        <v>6009700</v>
      </c>
      <c r="G84" s="2" t="n">
        <v>-90750</v>
      </c>
      <c r="H84" s="2" t="n">
        <v>33829126</v>
      </c>
    </row>
    <row r="85" customFormat="false" ht="12.75" hidden="false" customHeight="false" outlineLevel="0" collapsed="false">
      <c r="A85" s="0" t="s">
        <v>230</v>
      </c>
      <c r="B85" s="0" t="s">
        <v>230</v>
      </c>
      <c r="C85" s="0" t="s">
        <v>232</v>
      </c>
      <c r="D85" s="2" t="n">
        <v>-33651.57</v>
      </c>
      <c r="E85" s="2" t="n">
        <v>0</v>
      </c>
      <c r="F85" s="2" t="n">
        <v>2223.51</v>
      </c>
      <c r="G85" s="2" t="n">
        <v>-2223.51</v>
      </c>
      <c r="H85" s="2" t="n">
        <v>-35875.08</v>
      </c>
    </row>
    <row r="86" customFormat="false" ht="12.75" hidden="false" customHeight="false" outlineLevel="0" collapsed="false">
      <c r="A86" s="0" t="s">
        <v>233</v>
      </c>
      <c r="B86" s="0" t="s">
        <v>233</v>
      </c>
      <c r="C86" s="0" t="s">
        <v>235</v>
      </c>
      <c r="D86" s="2" t="n">
        <v>12819</v>
      </c>
      <c r="E86" s="2" t="n">
        <v>0</v>
      </c>
      <c r="F86" s="2" t="n">
        <v>0</v>
      </c>
      <c r="G86" s="2" t="n">
        <v>0</v>
      </c>
      <c r="H86" s="2" t="n">
        <v>12819</v>
      </c>
    </row>
    <row r="87" customFormat="false" ht="12.75" hidden="false" customHeight="false" outlineLevel="0" collapsed="false">
      <c r="A87" s="0" t="s">
        <v>236</v>
      </c>
      <c r="B87" s="0" t="s">
        <v>236</v>
      </c>
      <c r="C87" s="0" t="s">
        <v>137</v>
      </c>
      <c r="D87" s="2" t="n">
        <v>8559878.3</v>
      </c>
      <c r="E87" s="2" t="n">
        <v>717523.51</v>
      </c>
      <c r="F87" s="2" t="n">
        <v>1153310.55</v>
      </c>
      <c r="G87" s="2" t="n">
        <v>-435787.04</v>
      </c>
      <c r="H87" s="2" t="n">
        <v>8124091.26</v>
      </c>
    </row>
    <row r="88" customFormat="false" ht="12.75" hidden="false" customHeight="false" outlineLevel="0" collapsed="false">
      <c r="A88" s="0" t="s">
        <v>238</v>
      </c>
      <c r="B88" s="0" t="s">
        <v>238</v>
      </c>
      <c r="C88" s="0" t="s">
        <v>140</v>
      </c>
      <c r="D88" s="2" t="n">
        <v>220715.26</v>
      </c>
      <c r="E88" s="2" t="n">
        <v>21666.67</v>
      </c>
      <c r="F88" s="2" t="n">
        <v>31103.94</v>
      </c>
      <c r="G88" s="2" t="n">
        <v>-9437.27</v>
      </c>
      <c r="H88" s="2" t="n">
        <v>211277.99</v>
      </c>
    </row>
    <row r="89" customFormat="false" ht="12.75" hidden="false" customHeight="false" outlineLevel="0" collapsed="false">
      <c r="A89" s="4" t="n">
        <v>1139649</v>
      </c>
      <c r="B89" s="4" t="n">
        <v>1139649</v>
      </c>
      <c r="C89" s="0" t="s">
        <v>241</v>
      </c>
      <c r="D89" s="2" t="n">
        <v>12402.58</v>
      </c>
      <c r="E89" s="2" t="n">
        <v>789.94</v>
      </c>
      <c r="F89" s="2" t="n">
        <v>0</v>
      </c>
      <c r="G89" s="2" t="n">
        <v>789.94</v>
      </c>
      <c r="H89" s="2" t="n">
        <v>13192.52</v>
      </c>
    </row>
    <row r="90" customFormat="false" ht="12.75" hidden="false" customHeight="false" outlineLevel="0" collapsed="false">
      <c r="A90" s="4" t="n">
        <v>1139650</v>
      </c>
      <c r="B90" s="4" t="n">
        <v>1139650</v>
      </c>
      <c r="C90" s="0" t="s">
        <v>242</v>
      </c>
      <c r="D90" s="2" t="n">
        <v>12979.64</v>
      </c>
      <c r="E90" s="2" t="n">
        <v>3702.22</v>
      </c>
      <c r="F90" s="2" t="n">
        <v>0</v>
      </c>
      <c r="G90" s="2" t="n">
        <v>3702.22</v>
      </c>
      <c r="H90" s="2" t="n">
        <v>16681.86</v>
      </c>
    </row>
    <row r="91" customFormat="false" ht="12.75" hidden="false" customHeight="false" outlineLevel="0" collapsed="false">
      <c r="A91" s="4" t="n">
        <v>1139652</v>
      </c>
      <c r="B91" s="4" t="n">
        <v>1139652</v>
      </c>
      <c r="C91" s="0" t="s">
        <v>243</v>
      </c>
      <c r="D91" s="2" t="n">
        <v>142205.73</v>
      </c>
      <c r="E91" s="2" t="n">
        <v>3248</v>
      </c>
      <c r="F91" s="2" t="n">
        <v>0</v>
      </c>
      <c r="G91" s="2" t="n">
        <v>3248</v>
      </c>
      <c r="H91" s="2" t="n">
        <v>145453.73</v>
      </c>
    </row>
    <row r="92" customFormat="false" ht="12.75" hidden="false" customHeight="false" outlineLevel="0" collapsed="false">
      <c r="A92" s="4" t="n">
        <v>1139654</v>
      </c>
      <c r="B92" s="4" t="n">
        <v>1139654</v>
      </c>
      <c r="C92" s="0" t="s">
        <v>244</v>
      </c>
      <c r="D92" s="2" t="n">
        <v>64007</v>
      </c>
      <c r="E92" s="2" t="n">
        <v>0</v>
      </c>
      <c r="F92" s="2" t="n">
        <v>0</v>
      </c>
      <c r="G92" s="2" t="n">
        <v>0</v>
      </c>
      <c r="H92" s="2" t="n">
        <v>64007</v>
      </c>
    </row>
    <row r="93" customFormat="false" ht="12.75" hidden="false" customHeight="false" outlineLevel="0" collapsed="false">
      <c r="A93" s="0" t="s">
        <v>245</v>
      </c>
      <c r="B93" s="0" t="s">
        <v>245</v>
      </c>
      <c r="C93" s="0" t="s">
        <v>247</v>
      </c>
      <c r="D93" s="2" t="n">
        <v>-16506.07</v>
      </c>
      <c r="E93" s="2" t="n">
        <v>0</v>
      </c>
      <c r="F93" s="2" t="n">
        <v>557</v>
      </c>
      <c r="G93" s="2" t="n">
        <v>-557</v>
      </c>
      <c r="H93" s="2" t="n">
        <v>-17063.07</v>
      </c>
    </row>
    <row r="94" customFormat="false" ht="12.75" hidden="false" customHeight="false" outlineLevel="0" collapsed="false">
      <c r="A94" s="0" t="s">
        <v>248</v>
      </c>
      <c r="B94" s="0" t="s">
        <v>248</v>
      </c>
      <c r="C94" s="0" t="s">
        <v>250</v>
      </c>
      <c r="D94" s="2" t="n">
        <v>904500</v>
      </c>
      <c r="E94" s="2" t="n">
        <v>595500</v>
      </c>
      <c r="F94" s="2" t="n">
        <v>0</v>
      </c>
      <c r="G94" s="2" t="n">
        <v>595500</v>
      </c>
      <c r="H94" s="2" t="n">
        <v>1500000</v>
      </c>
    </row>
    <row r="95" customFormat="false" ht="12.75" hidden="false" customHeight="false" outlineLevel="0" collapsed="false">
      <c r="A95" s="0" t="s">
        <v>251</v>
      </c>
      <c r="B95" s="0" t="s">
        <v>251</v>
      </c>
      <c r="C95" s="0" t="s">
        <v>253</v>
      </c>
      <c r="D95" s="2" t="n">
        <v>196083.37</v>
      </c>
      <c r="E95" s="2" t="n">
        <v>717916.67</v>
      </c>
      <c r="F95" s="2" t="n">
        <v>0</v>
      </c>
      <c r="G95" s="2" t="n">
        <v>717916.67</v>
      </c>
      <c r="H95" s="2" t="n">
        <v>914000.04</v>
      </c>
    </row>
    <row r="96" customFormat="false" ht="12.75" hidden="false" customHeight="false" outlineLevel="0" collapsed="false">
      <c r="A96" s="0" t="s">
        <v>254</v>
      </c>
      <c r="B96" s="0" t="s">
        <v>254</v>
      </c>
      <c r="C96" s="0" t="s">
        <v>256</v>
      </c>
      <c r="D96" s="2" t="n">
        <v>1656277.4</v>
      </c>
      <c r="E96" s="2" t="n">
        <v>200677.75</v>
      </c>
      <c r="F96" s="2" t="n">
        <v>0</v>
      </c>
      <c r="G96" s="2" t="n">
        <v>200677.75</v>
      </c>
      <c r="H96" s="2" t="n">
        <v>1856955.15</v>
      </c>
    </row>
    <row r="97" customFormat="false" ht="12.75" hidden="false" customHeight="false" outlineLevel="0" collapsed="false">
      <c r="A97" s="0" t="s">
        <v>257</v>
      </c>
      <c r="B97" s="0" t="s">
        <v>257</v>
      </c>
      <c r="C97" s="0" t="s">
        <v>259</v>
      </c>
      <c r="D97" s="2" t="n">
        <v>95322.31</v>
      </c>
      <c r="E97" s="2" t="n">
        <v>8933.19</v>
      </c>
      <c r="F97" s="2" t="n">
        <v>0</v>
      </c>
      <c r="G97" s="2" t="n">
        <v>8933.19</v>
      </c>
      <c r="H97" s="2" t="n">
        <v>104255.5</v>
      </c>
    </row>
    <row r="98" customFormat="false" ht="12.75" hidden="false" customHeight="false" outlineLevel="0" collapsed="false">
      <c r="A98" s="0" t="s">
        <v>260</v>
      </c>
      <c r="B98" s="0" t="s">
        <v>260</v>
      </c>
      <c r="C98" s="0" t="s">
        <v>262</v>
      </c>
      <c r="D98" s="2" t="n">
        <v>52.4</v>
      </c>
      <c r="E98" s="2" t="n">
        <v>0</v>
      </c>
      <c r="F98" s="2" t="n">
        <v>0</v>
      </c>
      <c r="G98" s="2" t="n">
        <v>0</v>
      </c>
      <c r="H98" s="2" t="n">
        <v>52.4</v>
      </c>
    </row>
    <row r="99" customFormat="false" ht="12.75" hidden="false" customHeight="false" outlineLevel="0" collapsed="false">
      <c r="A99" s="0" t="s">
        <v>263</v>
      </c>
      <c r="B99" s="0" t="s">
        <v>263</v>
      </c>
      <c r="C99" s="0" t="s">
        <v>265</v>
      </c>
      <c r="D99" s="2" t="n">
        <v>7364</v>
      </c>
      <c r="E99" s="2" t="n">
        <v>0</v>
      </c>
      <c r="F99" s="2" t="n">
        <v>0</v>
      </c>
      <c r="G99" s="2" t="n">
        <v>0</v>
      </c>
      <c r="H99" s="2" t="n">
        <v>7364</v>
      </c>
    </row>
    <row r="100" customFormat="false" ht="12.75" hidden="false" customHeight="false" outlineLevel="0" collapsed="false">
      <c r="A100" s="0" t="s">
        <v>266</v>
      </c>
      <c r="B100" s="0" t="s">
        <v>266</v>
      </c>
      <c r="C100" s="0" t="s">
        <v>268</v>
      </c>
      <c r="D100" s="2" t="n">
        <v>206881.48</v>
      </c>
      <c r="E100" s="2" t="n">
        <v>19704.12</v>
      </c>
      <c r="F100" s="2" t="n">
        <v>0</v>
      </c>
      <c r="G100" s="2" t="n">
        <v>19704.12</v>
      </c>
      <c r="H100" s="2" t="n">
        <v>226585.6</v>
      </c>
    </row>
    <row r="101" customFormat="false" ht="12.75" hidden="false" customHeight="false" outlineLevel="0" collapsed="false">
      <c r="A101" s="0" t="s">
        <v>269</v>
      </c>
      <c r="B101" s="0" t="s">
        <v>269</v>
      </c>
      <c r="C101" s="0" t="s">
        <v>270</v>
      </c>
      <c r="D101" s="2" t="n">
        <v>0</v>
      </c>
      <c r="E101" s="2" t="n">
        <v>43327.44</v>
      </c>
      <c r="F101" s="2" t="n">
        <v>0</v>
      </c>
      <c r="G101" s="2" t="n">
        <v>43327.44</v>
      </c>
      <c r="H101" s="2" t="n">
        <v>43327.44</v>
      </c>
    </row>
    <row r="102" customFormat="false" ht="12.75" hidden="false" customHeight="false" outlineLevel="0" collapsed="false">
      <c r="A102" s="4" t="n">
        <v>1147015</v>
      </c>
      <c r="B102" s="4" t="n">
        <v>1147015</v>
      </c>
      <c r="C102" s="0" t="s">
        <v>272</v>
      </c>
      <c r="D102" s="2" t="n">
        <v>164821</v>
      </c>
      <c r="E102" s="2" t="n">
        <v>15442</v>
      </c>
      <c r="F102" s="2" t="n">
        <v>0</v>
      </c>
      <c r="G102" s="2" t="n">
        <v>15442</v>
      </c>
      <c r="H102" s="2" t="n">
        <v>180263</v>
      </c>
    </row>
    <row r="103" customFormat="false" ht="12.75" hidden="false" customHeight="false" outlineLevel="0" collapsed="false">
      <c r="A103" s="0" t="s">
        <v>273</v>
      </c>
      <c r="B103" s="0" t="s">
        <v>273</v>
      </c>
      <c r="C103" s="0" t="s">
        <v>275</v>
      </c>
      <c r="D103" s="2" t="n">
        <v>179966.09</v>
      </c>
      <c r="E103" s="2" t="n">
        <v>40198.72</v>
      </c>
      <c r="F103" s="2" t="n">
        <v>59460.97</v>
      </c>
      <c r="G103" s="2" t="n">
        <v>-19262.25</v>
      </c>
      <c r="H103" s="2" t="n">
        <v>160703.84</v>
      </c>
    </row>
    <row r="104" customFormat="false" ht="12.75" hidden="false" customHeight="false" outlineLevel="0" collapsed="false">
      <c r="A104" s="4" t="n">
        <v>1147076</v>
      </c>
      <c r="B104" s="4" t="n">
        <v>1147076</v>
      </c>
      <c r="C104" s="0" t="s">
        <v>277</v>
      </c>
      <c r="D104" s="2" t="n">
        <v>14667.81</v>
      </c>
      <c r="E104" s="2" t="n">
        <v>1484.56</v>
      </c>
      <c r="F104" s="2" t="n">
        <v>0</v>
      </c>
      <c r="G104" s="2" t="n">
        <v>1484.56</v>
      </c>
      <c r="H104" s="2" t="n">
        <v>16152.37</v>
      </c>
    </row>
    <row r="105" customFormat="false" ht="12.75" hidden="false" customHeight="false" outlineLevel="0" collapsed="false">
      <c r="A105" s="4" t="n">
        <v>1147077</v>
      </c>
      <c r="B105" s="4" t="n">
        <v>1147077</v>
      </c>
      <c r="C105" s="0" t="s">
        <v>279</v>
      </c>
      <c r="D105" s="2" t="n">
        <v>1168.22</v>
      </c>
      <c r="E105" s="2" t="n">
        <v>133.7</v>
      </c>
      <c r="F105" s="2" t="n">
        <v>49.14</v>
      </c>
      <c r="G105" s="2" t="n">
        <v>84.56</v>
      </c>
      <c r="H105" s="2" t="n">
        <v>1252.78</v>
      </c>
    </row>
    <row r="106" customFormat="false" ht="12.75" hidden="false" customHeight="false" outlineLevel="0" collapsed="false">
      <c r="A106" s="0" t="s">
        <v>280</v>
      </c>
      <c r="B106" s="0" t="s">
        <v>280</v>
      </c>
      <c r="C106" s="0" t="s">
        <v>282</v>
      </c>
      <c r="D106" s="2" t="n">
        <v>20931.17</v>
      </c>
      <c r="E106" s="2" t="n">
        <v>1954.23</v>
      </c>
      <c r="F106" s="2" t="n">
        <v>0</v>
      </c>
      <c r="G106" s="2" t="n">
        <v>1954.23</v>
      </c>
      <c r="H106" s="2" t="n">
        <v>22885.4</v>
      </c>
    </row>
    <row r="107" customFormat="false" ht="12.75" hidden="false" customHeight="false" outlineLevel="0" collapsed="false">
      <c r="A107" s="0" t="s">
        <v>283</v>
      </c>
      <c r="B107" s="0" t="s">
        <v>283</v>
      </c>
      <c r="C107" s="0" t="s">
        <v>285</v>
      </c>
      <c r="D107" s="2" t="n">
        <v>2362.51</v>
      </c>
      <c r="E107" s="2" t="n">
        <v>75.84</v>
      </c>
      <c r="F107" s="2" t="n">
        <v>0</v>
      </c>
      <c r="G107" s="2" t="n">
        <v>75.84</v>
      </c>
      <c r="H107" s="2" t="n">
        <v>2438.35</v>
      </c>
    </row>
    <row r="108" customFormat="false" ht="12.75" hidden="false" customHeight="false" outlineLevel="0" collapsed="false">
      <c r="A108" s="0" t="s">
        <v>286</v>
      </c>
      <c r="B108" s="0" t="s">
        <v>286</v>
      </c>
      <c r="C108" s="0" t="s">
        <v>288</v>
      </c>
      <c r="D108" s="2" t="n">
        <v>55859.89</v>
      </c>
      <c r="E108" s="2" t="n">
        <v>487.02</v>
      </c>
      <c r="F108" s="2" t="n">
        <v>282.39</v>
      </c>
      <c r="G108" s="2" t="n">
        <v>204.63</v>
      </c>
      <c r="H108" s="2" t="n">
        <v>56064.52</v>
      </c>
    </row>
    <row r="109" customFormat="false" ht="12.75" hidden="false" customHeight="false" outlineLevel="0" collapsed="false">
      <c r="A109" s="0" t="s">
        <v>289</v>
      </c>
      <c r="B109" s="0" t="s">
        <v>289</v>
      </c>
      <c r="C109" s="0" t="s">
        <v>291</v>
      </c>
      <c r="D109" s="2" t="n">
        <v>68.08</v>
      </c>
      <c r="E109" s="2" t="n">
        <v>3446.26</v>
      </c>
      <c r="F109" s="2" t="n">
        <v>2662.59</v>
      </c>
      <c r="G109" s="2" t="n">
        <v>783.67</v>
      </c>
      <c r="H109" s="2" t="n">
        <v>851.75</v>
      </c>
    </row>
    <row r="110" customFormat="false" ht="12.75" hidden="false" customHeight="false" outlineLevel="0" collapsed="false">
      <c r="A110" s="0" t="s">
        <v>292</v>
      </c>
      <c r="B110" s="0" t="s">
        <v>292</v>
      </c>
      <c r="C110" s="0" t="s">
        <v>294</v>
      </c>
      <c r="D110" s="2" t="n">
        <v>1393</v>
      </c>
      <c r="E110" s="2" t="n">
        <v>133</v>
      </c>
      <c r="F110" s="2" t="n">
        <v>0</v>
      </c>
      <c r="G110" s="2" t="n">
        <v>133</v>
      </c>
      <c r="H110" s="2" t="n">
        <v>1526</v>
      </c>
    </row>
    <row r="111" customFormat="false" ht="12.75" hidden="false" customHeight="false" outlineLevel="0" collapsed="false">
      <c r="A111" s="0" t="s">
        <v>295</v>
      </c>
      <c r="B111" s="0" t="s">
        <v>295</v>
      </c>
      <c r="C111" s="0" t="s">
        <v>297</v>
      </c>
      <c r="D111" s="2" t="n">
        <v>11409</v>
      </c>
      <c r="E111" s="2" t="n">
        <v>0</v>
      </c>
      <c r="F111" s="2" t="n">
        <v>0</v>
      </c>
      <c r="G111" s="2" t="n">
        <v>0</v>
      </c>
      <c r="H111" s="2" t="n">
        <v>11409</v>
      </c>
    </row>
    <row r="112" customFormat="false" ht="12.75" hidden="false" customHeight="false" outlineLevel="0" collapsed="false">
      <c r="A112" s="0" t="s">
        <v>298</v>
      </c>
      <c r="B112" s="0" t="s">
        <v>298</v>
      </c>
      <c r="C112" s="0" t="s">
        <v>300</v>
      </c>
      <c r="D112" s="2" t="n">
        <v>11530.44</v>
      </c>
      <c r="E112" s="2" t="n">
        <v>1028.32</v>
      </c>
      <c r="F112" s="2" t="n">
        <v>1028.32</v>
      </c>
      <c r="G112" s="2" t="n">
        <v>0</v>
      </c>
      <c r="H112" s="2" t="n">
        <v>11530.44</v>
      </c>
    </row>
    <row r="113" customFormat="false" ht="12.75" hidden="false" customHeight="false" outlineLevel="0" collapsed="false">
      <c r="A113" s="0" t="s">
        <v>301</v>
      </c>
      <c r="B113" s="0" t="s">
        <v>301</v>
      </c>
      <c r="C113" s="0" t="s">
        <v>303</v>
      </c>
      <c r="D113" s="2" t="n">
        <v>0</v>
      </c>
      <c r="E113" s="2" t="n">
        <v>250</v>
      </c>
      <c r="F113" s="2" t="n">
        <v>0</v>
      </c>
      <c r="G113" s="2" t="n">
        <v>250</v>
      </c>
      <c r="H113" s="2" t="n">
        <v>250</v>
      </c>
    </row>
    <row r="114" customFormat="false" ht="12.75" hidden="false" customHeight="false" outlineLevel="0" collapsed="false">
      <c r="A114" s="0" t="s">
        <v>304</v>
      </c>
      <c r="B114" s="0" t="s">
        <v>304</v>
      </c>
      <c r="C114" s="0" t="s">
        <v>306</v>
      </c>
      <c r="D114" s="2" t="n">
        <v>0</v>
      </c>
      <c r="E114" s="2" t="n">
        <v>10019.15</v>
      </c>
      <c r="F114" s="2" t="n">
        <v>0</v>
      </c>
      <c r="G114" s="2" t="n">
        <v>10019.15</v>
      </c>
      <c r="H114" s="2" t="n">
        <v>10019.15</v>
      </c>
    </row>
    <row r="115" customFormat="false" ht="12.75" hidden="false" customHeight="false" outlineLevel="0" collapsed="false">
      <c r="A115" s="0" t="s">
        <v>307</v>
      </c>
      <c r="B115" s="0" t="s">
        <v>307</v>
      </c>
      <c r="C115" s="0" t="s">
        <v>309</v>
      </c>
      <c r="D115" s="2" t="n">
        <v>224916.69</v>
      </c>
      <c r="E115" s="2" t="n">
        <v>32527.71</v>
      </c>
      <c r="F115" s="2" t="n">
        <v>0</v>
      </c>
      <c r="G115" s="2" t="n">
        <v>32527.71</v>
      </c>
      <c r="H115" s="2" t="n">
        <v>257444.4</v>
      </c>
    </row>
    <row r="116" customFormat="false" ht="12.75" hidden="false" customHeight="false" outlineLevel="0" collapsed="false">
      <c r="A116" s="0" t="s">
        <v>310</v>
      </c>
      <c r="B116" s="0" t="s">
        <v>310</v>
      </c>
      <c r="C116" s="0" t="s">
        <v>312</v>
      </c>
      <c r="D116" s="2" t="n">
        <v>111500</v>
      </c>
      <c r="E116" s="2" t="n">
        <v>37000</v>
      </c>
      <c r="F116" s="2" t="n">
        <v>0</v>
      </c>
      <c r="G116" s="2" t="n">
        <v>37000</v>
      </c>
      <c r="H116" s="2" t="n">
        <v>148500</v>
      </c>
    </row>
    <row r="117" customFormat="false" ht="12.75" hidden="false" customHeight="false" outlineLevel="0" collapsed="false">
      <c r="A117" s="0" t="s">
        <v>313</v>
      </c>
      <c r="B117" s="0" t="s">
        <v>313</v>
      </c>
      <c r="C117" s="0" t="s">
        <v>315</v>
      </c>
      <c r="D117" s="2" t="n">
        <v>2653.04</v>
      </c>
      <c r="E117" s="2" t="n">
        <v>0</v>
      </c>
      <c r="F117" s="2" t="n">
        <v>0</v>
      </c>
      <c r="G117" s="2" t="n">
        <v>0</v>
      </c>
      <c r="H117" s="2" t="n">
        <v>2653.04</v>
      </c>
    </row>
    <row r="118" customFormat="false" ht="12.75" hidden="false" customHeight="false" outlineLevel="0" collapsed="false">
      <c r="A118" s="0" t="s">
        <v>316</v>
      </c>
      <c r="B118" s="0" t="s">
        <v>316</v>
      </c>
      <c r="C118" s="0" t="s">
        <v>318</v>
      </c>
      <c r="D118" s="2" t="n">
        <v>15163</v>
      </c>
      <c r="E118" s="2" t="n">
        <v>0</v>
      </c>
      <c r="F118" s="2" t="n">
        <v>0</v>
      </c>
      <c r="G118" s="2" t="n">
        <v>0</v>
      </c>
      <c r="H118" s="2" t="n">
        <v>15163</v>
      </c>
    </row>
    <row r="119" customFormat="false" ht="12.75" hidden="false" customHeight="false" outlineLevel="0" collapsed="false">
      <c r="A119" s="4" t="n">
        <v>1154168</v>
      </c>
      <c r="B119" s="4" t="n">
        <v>1154168</v>
      </c>
      <c r="C119" s="0" t="s">
        <v>320</v>
      </c>
      <c r="D119" s="2" t="n">
        <v>34157.66</v>
      </c>
      <c r="E119" s="2" t="n">
        <v>755.82</v>
      </c>
      <c r="F119" s="2" t="n">
        <v>0</v>
      </c>
      <c r="G119" s="2" t="n">
        <v>755.82</v>
      </c>
      <c r="H119" s="2" t="n">
        <v>34913.48</v>
      </c>
    </row>
    <row r="120" customFormat="false" ht="12.75" hidden="false" customHeight="false" outlineLevel="0" collapsed="false">
      <c r="A120" s="4" t="n">
        <v>1154169</v>
      </c>
      <c r="B120" s="4" t="n">
        <v>1154169</v>
      </c>
      <c r="C120" s="0" t="s">
        <v>322</v>
      </c>
      <c r="D120" s="2" t="n">
        <v>23040.7</v>
      </c>
      <c r="E120" s="2" t="n">
        <v>1643.8</v>
      </c>
      <c r="F120" s="2" t="n">
        <v>0</v>
      </c>
      <c r="G120" s="2" t="n">
        <v>1643.8</v>
      </c>
      <c r="H120" s="2" t="n">
        <v>24684.5</v>
      </c>
    </row>
    <row r="121" customFormat="false" ht="12.75" hidden="false" customHeight="false" outlineLevel="0" collapsed="false">
      <c r="A121" s="4" t="n">
        <v>1154170</v>
      </c>
      <c r="B121" s="4" t="n">
        <v>1154170</v>
      </c>
      <c r="C121" s="0" t="s">
        <v>324</v>
      </c>
      <c r="D121" s="2" t="n">
        <v>15987.63</v>
      </c>
      <c r="E121" s="2" t="n">
        <v>614.04</v>
      </c>
      <c r="F121" s="2" t="n">
        <v>0</v>
      </c>
      <c r="G121" s="2" t="n">
        <v>614.04</v>
      </c>
      <c r="H121" s="2" t="n">
        <v>16601.67</v>
      </c>
    </row>
    <row r="122" customFormat="false" ht="12.75" hidden="false" customHeight="false" outlineLevel="0" collapsed="false">
      <c r="A122" s="4" t="n">
        <v>1154171</v>
      </c>
      <c r="B122" s="4" t="n">
        <v>1154171</v>
      </c>
      <c r="C122" s="0" t="s">
        <v>326</v>
      </c>
      <c r="D122" s="2" t="n">
        <v>30227.46</v>
      </c>
      <c r="E122" s="2" t="n">
        <v>361.7</v>
      </c>
      <c r="F122" s="2" t="n">
        <v>0</v>
      </c>
      <c r="G122" s="2" t="n">
        <v>361.7</v>
      </c>
      <c r="H122" s="2" t="n">
        <v>30589.16</v>
      </c>
    </row>
    <row r="123" customFormat="false" ht="12.75" hidden="false" customHeight="false" outlineLevel="0" collapsed="false">
      <c r="A123" s="4" t="n">
        <v>1154172</v>
      </c>
      <c r="B123" s="4" t="n">
        <v>1154172</v>
      </c>
      <c r="C123" s="0" t="s">
        <v>328</v>
      </c>
      <c r="D123" s="2" t="n">
        <v>74914.3</v>
      </c>
      <c r="E123" s="2" t="n">
        <v>3387.07</v>
      </c>
      <c r="F123" s="2" t="n">
        <v>0</v>
      </c>
      <c r="G123" s="2" t="n">
        <v>3387.07</v>
      </c>
      <c r="H123" s="2" t="n">
        <v>78301.37</v>
      </c>
    </row>
    <row r="124" customFormat="false" ht="12.75" hidden="false" customHeight="false" outlineLevel="0" collapsed="false">
      <c r="A124" s="4" t="n">
        <v>1154173</v>
      </c>
      <c r="B124" s="4" t="n">
        <v>1154173</v>
      </c>
      <c r="C124" s="0" t="s">
        <v>330</v>
      </c>
      <c r="D124" s="2" t="n">
        <v>5899.8</v>
      </c>
      <c r="E124" s="2" t="n">
        <v>0</v>
      </c>
      <c r="F124" s="2" t="n">
        <v>0</v>
      </c>
      <c r="G124" s="2" t="n">
        <v>0</v>
      </c>
      <c r="H124" s="2" t="n">
        <v>5899.8</v>
      </c>
    </row>
    <row r="125" customFormat="false" ht="12.75" hidden="false" customHeight="false" outlineLevel="0" collapsed="false">
      <c r="A125" s="4" t="n">
        <v>1154174</v>
      </c>
      <c r="B125" s="4" t="n">
        <v>1154174</v>
      </c>
      <c r="C125" s="0" t="s">
        <v>332</v>
      </c>
      <c r="D125" s="2" t="n">
        <v>20772.88</v>
      </c>
      <c r="E125" s="2" t="n">
        <v>409</v>
      </c>
      <c r="F125" s="2" t="n">
        <v>0</v>
      </c>
      <c r="G125" s="2" t="n">
        <v>409</v>
      </c>
      <c r="H125" s="2" t="n">
        <v>21181.88</v>
      </c>
    </row>
    <row r="126" customFormat="false" ht="12.75" hidden="false" customHeight="false" outlineLevel="0" collapsed="false">
      <c r="A126" s="4" t="n">
        <v>1154175</v>
      </c>
      <c r="B126" s="4" t="n">
        <v>1154175</v>
      </c>
      <c r="C126" s="0" t="s">
        <v>334</v>
      </c>
      <c r="D126" s="2" t="n">
        <v>5950.74</v>
      </c>
      <c r="E126" s="2" t="n">
        <v>6428.65</v>
      </c>
      <c r="F126" s="2" t="n">
        <v>0</v>
      </c>
      <c r="G126" s="2" t="n">
        <v>6428.65</v>
      </c>
      <c r="H126" s="2" t="n">
        <v>12379.39</v>
      </c>
    </row>
    <row r="127" customFormat="false" ht="12.75" hidden="false" customHeight="false" outlineLevel="0" collapsed="false">
      <c r="A127" s="4" t="n">
        <v>1154176</v>
      </c>
      <c r="B127" s="4" t="n">
        <v>1154176</v>
      </c>
      <c r="C127" s="0" t="s">
        <v>336</v>
      </c>
      <c r="D127" s="2" t="n">
        <v>46.18</v>
      </c>
      <c r="E127" s="2" t="n">
        <v>115.5</v>
      </c>
      <c r="F127" s="2" t="n">
        <v>0</v>
      </c>
      <c r="G127" s="2" t="n">
        <v>115.5</v>
      </c>
      <c r="H127" s="2" t="n">
        <v>161.68</v>
      </c>
    </row>
    <row r="128" customFormat="false" ht="12.75" hidden="false" customHeight="false" outlineLevel="0" collapsed="false">
      <c r="A128" s="4" t="n">
        <v>1154177</v>
      </c>
      <c r="B128" s="4" t="n">
        <v>1154177</v>
      </c>
      <c r="C128" s="0" t="s">
        <v>338</v>
      </c>
      <c r="D128" s="2" t="n">
        <v>215.14</v>
      </c>
      <c r="E128" s="2" t="n">
        <v>0</v>
      </c>
      <c r="F128" s="2" t="n">
        <v>0</v>
      </c>
      <c r="G128" s="2" t="n">
        <v>0</v>
      </c>
      <c r="H128" s="2" t="n">
        <v>215.14</v>
      </c>
    </row>
    <row r="129" customFormat="false" ht="12.75" hidden="false" customHeight="false" outlineLevel="0" collapsed="false">
      <c r="A129" s="4" t="n">
        <v>1154180</v>
      </c>
      <c r="B129" s="4" t="n">
        <v>1154180</v>
      </c>
      <c r="C129" s="0" t="s">
        <v>340</v>
      </c>
      <c r="D129" s="2" t="n">
        <v>694.55</v>
      </c>
      <c r="E129" s="2" t="n">
        <v>0</v>
      </c>
      <c r="F129" s="2" t="n">
        <v>0</v>
      </c>
      <c r="G129" s="2" t="n">
        <v>0</v>
      </c>
      <c r="H129" s="2" t="n">
        <v>694.55</v>
      </c>
    </row>
    <row r="130" customFormat="false" ht="12.75" hidden="false" customHeight="false" outlineLevel="0" collapsed="false">
      <c r="A130" s="0" t="s">
        <v>341</v>
      </c>
      <c r="B130" s="0" t="s">
        <v>341</v>
      </c>
      <c r="C130" s="0" t="s">
        <v>343</v>
      </c>
      <c r="D130" s="2" t="n">
        <v>39725.43</v>
      </c>
      <c r="E130" s="2" t="n">
        <v>3</v>
      </c>
      <c r="F130" s="2" t="n">
        <v>0</v>
      </c>
      <c r="G130" s="2" t="n">
        <v>3</v>
      </c>
      <c r="H130" s="2" t="n">
        <v>39728.43</v>
      </c>
    </row>
    <row r="131" customFormat="false" ht="12.75" hidden="false" customHeight="false" outlineLevel="0" collapsed="false">
      <c r="A131" s="4" t="n">
        <v>1154199</v>
      </c>
      <c r="B131" s="4" t="n">
        <v>1154199</v>
      </c>
      <c r="C131" s="0" t="s">
        <v>345</v>
      </c>
      <c r="D131" s="2" t="n">
        <v>170784.76</v>
      </c>
      <c r="E131" s="2" t="n">
        <v>9615</v>
      </c>
      <c r="F131" s="2" t="n">
        <v>0</v>
      </c>
      <c r="G131" s="2" t="n">
        <v>9615</v>
      </c>
      <c r="H131" s="2" t="n">
        <v>180399.76</v>
      </c>
    </row>
    <row r="132" customFormat="false" ht="12.75" hidden="false" customHeight="false" outlineLevel="0" collapsed="false">
      <c r="A132" s="4" t="n">
        <v>1154200</v>
      </c>
      <c r="B132" s="4" t="n">
        <v>1154200</v>
      </c>
      <c r="C132" s="0" t="s">
        <v>347</v>
      </c>
      <c r="D132" s="2" t="n">
        <v>30000</v>
      </c>
      <c r="E132" s="2" t="n">
        <v>0</v>
      </c>
      <c r="F132" s="2" t="n">
        <v>0</v>
      </c>
      <c r="G132" s="2" t="n">
        <v>0</v>
      </c>
      <c r="H132" s="2" t="n">
        <v>30000</v>
      </c>
    </row>
    <row r="133" customFormat="false" ht="12.75" hidden="false" customHeight="false" outlineLevel="0" collapsed="false">
      <c r="A133" s="4" t="n">
        <v>1154201</v>
      </c>
      <c r="B133" s="4" t="n">
        <v>1154201</v>
      </c>
      <c r="C133" s="0" t="s">
        <v>349</v>
      </c>
      <c r="D133" s="2" t="n">
        <v>38498.51</v>
      </c>
      <c r="E133" s="2" t="n">
        <v>0</v>
      </c>
      <c r="F133" s="2" t="n">
        <v>0</v>
      </c>
      <c r="G133" s="2" t="n">
        <v>0</v>
      </c>
      <c r="H133" s="2" t="n">
        <v>38498.51</v>
      </c>
    </row>
    <row r="134" customFormat="false" ht="12.75" hidden="false" customHeight="false" outlineLevel="0" collapsed="false">
      <c r="A134" s="4" t="n">
        <v>1154202</v>
      </c>
      <c r="B134" s="4" t="n">
        <v>1154202</v>
      </c>
      <c r="C134" s="0" t="s">
        <v>351</v>
      </c>
      <c r="D134" s="2" t="n">
        <v>9204.6</v>
      </c>
      <c r="E134" s="2" t="n">
        <v>0</v>
      </c>
      <c r="F134" s="2" t="n">
        <v>0</v>
      </c>
      <c r="G134" s="2" t="n">
        <v>0</v>
      </c>
      <c r="H134" s="2" t="n">
        <v>9204.6</v>
      </c>
    </row>
    <row r="135" customFormat="false" ht="12.75" hidden="false" customHeight="false" outlineLevel="0" collapsed="false">
      <c r="A135" s="4" t="n">
        <v>1154203</v>
      </c>
      <c r="B135" s="4" t="n">
        <v>1154203</v>
      </c>
      <c r="C135" s="0" t="s">
        <v>353</v>
      </c>
      <c r="D135" s="2" t="n">
        <v>3451.19</v>
      </c>
      <c r="E135" s="2" t="n">
        <v>0</v>
      </c>
      <c r="F135" s="2" t="n">
        <v>0</v>
      </c>
      <c r="G135" s="2" t="n">
        <v>0</v>
      </c>
      <c r="H135" s="2" t="n">
        <v>3451.19</v>
      </c>
    </row>
    <row r="136" customFormat="false" ht="12.75" hidden="false" customHeight="false" outlineLevel="0" collapsed="false">
      <c r="A136" s="4" t="n">
        <v>1154204</v>
      </c>
      <c r="B136" s="4" t="n">
        <v>1154204</v>
      </c>
      <c r="C136" s="0" t="s">
        <v>355</v>
      </c>
      <c r="D136" s="2" t="n">
        <v>569322</v>
      </c>
      <c r="E136" s="2" t="n">
        <v>50000</v>
      </c>
      <c r="F136" s="2" t="n">
        <v>0</v>
      </c>
      <c r="G136" s="2" t="n">
        <v>50000</v>
      </c>
      <c r="H136" s="2" t="n">
        <v>619322</v>
      </c>
    </row>
    <row r="137" customFormat="false" ht="12.75" hidden="false" customHeight="false" outlineLevel="0" collapsed="false">
      <c r="A137" s="4" t="n">
        <v>1154205</v>
      </c>
      <c r="B137" s="4" t="n">
        <v>1154205</v>
      </c>
      <c r="C137" s="0" t="s">
        <v>357</v>
      </c>
      <c r="D137" s="2" t="n">
        <v>34668.95</v>
      </c>
      <c r="E137" s="2" t="n">
        <v>0</v>
      </c>
      <c r="F137" s="2" t="n">
        <v>0</v>
      </c>
      <c r="G137" s="2" t="n">
        <v>0</v>
      </c>
      <c r="H137" s="2" t="n">
        <v>34668.95</v>
      </c>
    </row>
    <row r="138" customFormat="false" ht="12.75" hidden="false" customHeight="false" outlineLevel="0" collapsed="false">
      <c r="A138" s="4" t="n">
        <v>1154206</v>
      </c>
      <c r="B138" s="4" t="n">
        <v>1154206</v>
      </c>
      <c r="C138" s="0" t="s">
        <v>358</v>
      </c>
      <c r="D138" s="2" t="n">
        <v>300</v>
      </c>
      <c r="E138" s="2" t="n">
        <v>0</v>
      </c>
      <c r="F138" s="2" t="n">
        <v>300</v>
      </c>
      <c r="G138" s="2" t="n">
        <v>-300</v>
      </c>
      <c r="H138" s="2" t="n">
        <v>0</v>
      </c>
    </row>
    <row r="139" customFormat="false" ht="12.75" hidden="false" customHeight="false" outlineLevel="0" collapsed="false">
      <c r="A139" s="0" t="s">
        <v>359</v>
      </c>
      <c r="B139" s="0" t="s">
        <v>359</v>
      </c>
      <c r="C139" s="0" t="s">
        <v>361</v>
      </c>
      <c r="D139" s="2" t="n">
        <v>2090.9</v>
      </c>
      <c r="E139" s="2" t="n">
        <v>47.11</v>
      </c>
      <c r="F139" s="2" t="n">
        <v>0</v>
      </c>
      <c r="G139" s="2" t="n">
        <v>47.11</v>
      </c>
      <c r="H139" s="2" t="n">
        <v>2138.01</v>
      </c>
    </row>
    <row r="140" customFormat="false" ht="12.75" hidden="false" customHeight="false" outlineLevel="0" collapsed="false">
      <c r="A140" s="0" t="s">
        <v>362</v>
      </c>
      <c r="B140" s="0" t="s">
        <v>362</v>
      </c>
      <c r="C140" s="0" t="s">
        <v>364</v>
      </c>
      <c r="D140" s="2" t="n">
        <v>11330.61</v>
      </c>
      <c r="E140" s="2" t="n">
        <v>4686.8</v>
      </c>
      <c r="F140" s="2" t="n">
        <v>0</v>
      </c>
      <c r="G140" s="2" t="n">
        <v>4686.8</v>
      </c>
      <c r="H140" s="2" t="n">
        <v>16017.41</v>
      </c>
    </row>
    <row r="141" customFormat="false" ht="12.75" hidden="false" customHeight="false" outlineLevel="0" collapsed="false">
      <c r="A141" s="0" t="s">
        <v>365</v>
      </c>
      <c r="B141" s="0" t="s">
        <v>365</v>
      </c>
      <c r="C141" s="0" t="s">
        <v>367</v>
      </c>
      <c r="D141" s="2" t="n">
        <v>30089.35</v>
      </c>
      <c r="E141" s="2" t="n">
        <v>1938.53</v>
      </c>
      <c r="F141" s="2" t="n">
        <v>0</v>
      </c>
      <c r="G141" s="2" t="n">
        <v>1938.53</v>
      </c>
      <c r="H141" s="2" t="n">
        <v>32027.88</v>
      </c>
    </row>
    <row r="142" customFormat="false" ht="12.75" hidden="false" customHeight="false" outlineLevel="0" collapsed="false">
      <c r="A142" s="0" t="s">
        <v>368</v>
      </c>
      <c r="B142" s="0" t="s">
        <v>368</v>
      </c>
      <c r="C142" s="0" t="s">
        <v>370</v>
      </c>
      <c r="D142" s="2" t="n">
        <v>30516.33</v>
      </c>
      <c r="E142" s="2" t="n">
        <v>0</v>
      </c>
      <c r="F142" s="2" t="n">
        <v>0</v>
      </c>
      <c r="G142" s="2" t="n">
        <v>0</v>
      </c>
      <c r="H142" s="2" t="n">
        <v>30516.33</v>
      </c>
    </row>
    <row r="143" customFormat="false" ht="12.75" hidden="false" customHeight="false" outlineLevel="0" collapsed="false">
      <c r="A143" s="0" t="s">
        <v>371</v>
      </c>
      <c r="B143" s="0" t="s">
        <v>371</v>
      </c>
      <c r="C143" s="0" t="s">
        <v>373</v>
      </c>
      <c r="D143" s="2" t="n">
        <v>2131.54</v>
      </c>
      <c r="E143" s="2" t="n">
        <v>193.96</v>
      </c>
      <c r="F143" s="2" t="n">
        <v>0</v>
      </c>
      <c r="G143" s="2" t="n">
        <v>193.96</v>
      </c>
      <c r="H143" s="2" t="n">
        <v>2325.5</v>
      </c>
    </row>
    <row r="144" customFormat="false" ht="12.75" hidden="false" customHeight="false" outlineLevel="0" collapsed="false">
      <c r="A144" s="0" t="s">
        <v>374</v>
      </c>
      <c r="B144" s="0" t="s">
        <v>374</v>
      </c>
      <c r="C144" s="0" t="s">
        <v>376</v>
      </c>
      <c r="D144" s="2" t="n">
        <v>2586.27</v>
      </c>
      <c r="E144" s="2" t="n">
        <v>0</v>
      </c>
      <c r="F144" s="2" t="n">
        <v>0</v>
      </c>
      <c r="G144" s="2" t="n">
        <v>0</v>
      </c>
      <c r="H144" s="2" t="n">
        <v>2586.27</v>
      </c>
    </row>
    <row r="145" customFormat="false" ht="12.75" hidden="false" customHeight="false" outlineLevel="0" collapsed="false">
      <c r="A145" s="0" t="s">
        <v>377</v>
      </c>
      <c r="B145" s="0" t="s">
        <v>377</v>
      </c>
      <c r="C145" s="0" t="s">
        <v>379</v>
      </c>
      <c r="D145" s="2" t="n">
        <v>43157.77</v>
      </c>
      <c r="E145" s="2" t="n">
        <v>3937.84</v>
      </c>
      <c r="F145" s="2" t="n">
        <v>0</v>
      </c>
      <c r="G145" s="2" t="n">
        <v>3937.84</v>
      </c>
      <c r="H145" s="2" t="n">
        <v>47095.61</v>
      </c>
    </row>
    <row r="146" customFormat="false" ht="12.75" hidden="false" customHeight="false" outlineLevel="0" collapsed="false">
      <c r="A146" s="0" t="s">
        <v>380</v>
      </c>
      <c r="B146" s="0" t="s">
        <v>380</v>
      </c>
      <c r="C146" s="0" t="s">
        <v>382</v>
      </c>
      <c r="D146" s="2" t="n">
        <v>10644.78</v>
      </c>
      <c r="E146" s="2" t="n">
        <v>1646.24</v>
      </c>
      <c r="F146" s="2" t="n">
        <v>0</v>
      </c>
      <c r="G146" s="2" t="n">
        <v>1646.24</v>
      </c>
      <c r="H146" s="2" t="n">
        <v>12291.02</v>
      </c>
    </row>
    <row r="147" customFormat="false" ht="12.75" hidden="false" customHeight="false" outlineLevel="0" collapsed="false">
      <c r="A147" s="0" t="s">
        <v>383</v>
      </c>
      <c r="B147" s="0" t="s">
        <v>383</v>
      </c>
      <c r="C147" s="0" t="s">
        <v>385</v>
      </c>
      <c r="D147" s="2" t="n">
        <v>588</v>
      </c>
      <c r="E147" s="2" t="n">
        <v>0</v>
      </c>
      <c r="F147" s="2" t="n">
        <v>0</v>
      </c>
      <c r="G147" s="2" t="n">
        <v>0</v>
      </c>
      <c r="H147" s="2" t="n">
        <v>588</v>
      </c>
    </row>
    <row r="148" customFormat="false" ht="12.75" hidden="false" customHeight="false" outlineLevel="0" collapsed="false">
      <c r="A148" s="0" t="s">
        <v>386</v>
      </c>
      <c r="B148" s="0" t="s">
        <v>386</v>
      </c>
      <c r="C148" s="0" t="s">
        <v>388</v>
      </c>
      <c r="D148" s="2" t="n">
        <v>6469.74</v>
      </c>
      <c r="E148" s="2" t="n">
        <v>596.09</v>
      </c>
      <c r="F148" s="2" t="n">
        <v>0</v>
      </c>
      <c r="G148" s="2" t="n">
        <v>596.09</v>
      </c>
      <c r="H148" s="2" t="n">
        <v>7065.83</v>
      </c>
    </row>
    <row r="149" customFormat="false" ht="12.75" hidden="false" customHeight="false" outlineLevel="0" collapsed="false">
      <c r="A149" s="0" t="s">
        <v>389</v>
      </c>
      <c r="B149" s="0" t="s">
        <v>389</v>
      </c>
      <c r="C149" s="0" t="s">
        <v>391</v>
      </c>
      <c r="D149" s="2" t="n">
        <v>3560</v>
      </c>
      <c r="E149" s="2" t="n">
        <v>1067.75</v>
      </c>
      <c r="F149" s="2" t="n">
        <v>0</v>
      </c>
      <c r="G149" s="2" t="n">
        <v>1067.75</v>
      </c>
      <c r="H149" s="2" t="n">
        <v>4627.75</v>
      </c>
    </row>
    <row r="150" customFormat="false" ht="12.75" hidden="false" customHeight="false" outlineLevel="0" collapsed="false">
      <c r="A150" s="0" t="s">
        <v>392</v>
      </c>
      <c r="B150" s="0" t="s">
        <v>392</v>
      </c>
      <c r="C150" s="0" t="s">
        <v>394</v>
      </c>
      <c r="D150" s="2" t="n">
        <v>4871.54</v>
      </c>
      <c r="E150" s="2" t="n">
        <v>963.36</v>
      </c>
      <c r="F150" s="2" t="n">
        <v>0</v>
      </c>
      <c r="G150" s="2" t="n">
        <v>963.36</v>
      </c>
      <c r="H150" s="2" t="n">
        <v>5834.9</v>
      </c>
    </row>
    <row r="151" customFormat="false" ht="12.75" hidden="false" customHeight="false" outlineLevel="0" collapsed="false">
      <c r="A151" s="0" t="s">
        <v>395</v>
      </c>
      <c r="B151" s="0" t="s">
        <v>395</v>
      </c>
      <c r="C151" s="0" t="s">
        <v>397</v>
      </c>
      <c r="D151" s="2" t="n">
        <v>7700.93</v>
      </c>
      <c r="E151" s="2" t="n">
        <v>121.16</v>
      </c>
      <c r="F151" s="2" t="n">
        <v>0</v>
      </c>
      <c r="G151" s="2" t="n">
        <v>121.16</v>
      </c>
      <c r="H151" s="2" t="n">
        <v>7822.09</v>
      </c>
    </row>
    <row r="152" customFormat="false" ht="12.75" hidden="false" customHeight="false" outlineLevel="0" collapsed="false">
      <c r="A152" s="0" t="s">
        <v>398</v>
      </c>
      <c r="B152" s="0" t="s">
        <v>398</v>
      </c>
      <c r="C152" s="0" t="s">
        <v>400</v>
      </c>
      <c r="D152" s="2" t="n">
        <v>934.28</v>
      </c>
      <c r="E152" s="2" t="n">
        <v>94</v>
      </c>
      <c r="F152" s="2" t="n">
        <v>0</v>
      </c>
      <c r="G152" s="2" t="n">
        <v>94</v>
      </c>
      <c r="H152" s="2" t="n">
        <v>1028.28</v>
      </c>
    </row>
    <row r="153" customFormat="false" ht="12.75" hidden="false" customHeight="false" outlineLevel="0" collapsed="false">
      <c r="A153" s="0" t="s">
        <v>401</v>
      </c>
      <c r="B153" s="0" t="s">
        <v>401</v>
      </c>
      <c r="C153" s="0" t="s">
        <v>403</v>
      </c>
      <c r="D153" s="2" t="n">
        <v>383.25</v>
      </c>
      <c r="E153" s="2" t="n">
        <v>89.76</v>
      </c>
      <c r="F153" s="2" t="n">
        <v>0</v>
      </c>
      <c r="G153" s="2" t="n">
        <v>89.76</v>
      </c>
      <c r="H153" s="2" t="n">
        <v>473.01</v>
      </c>
    </row>
    <row r="154" customFormat="false" ht="12.75" hidden="false" customHeight="false" outlineLevel="0" collapsed="false">
      <c r="A154" s="0" t="s">
        <v>404</v>
      </c>
      <c r="B154" s="0" t="s">
        <v>404</v>
      </c>
      <c r="C154" s="0" t="s">
        <v>406</v>
      </c>
      <c r="D154" s="2" t="n">
        <v>78.8</v>
      </c>
      <c r="E154" s="2" t="n">
        <v>0</v>
      </c>
      <c r="F154" s="2" t="n">
        <v>0</v>
      </c>
      <c r="G154" s="2" t="n">
        <v>0</v>
      </c>
      <c r="H154" s="2" t="n">
        <v>78.8</v>
      </c>
    </row>
    <row r="155" customFormat="false" ht="12.75" hidden="false" customHeight="false" outlineLevel="0" collapsed="false">
      <c r="A155" s="0" t="s">
        <v>407</v>
      </c>
      <c r="B155" s="0" t="s">
        <v>407</v>
      </c>
      <c r="C155" s="0" t="s">
        <v>409</v>
      </c>
      <c r="D155" s="2" t="n">
        <v>8795.55</v>
      </c>
      <c r="E155" s="2" t="n">
        <v>463.29</v>
      </c>
      <c r="F155" s="2" t="n">
        <v>0</v>
      </c>
      <c r="G155" s="2" t="n">
        <v>463.29</v>
      </c>
      <c r="H155" s="2" t="n">
        <v>9258.84</v>
      </c>
    </row>
    <row r="156" customFormat="false" ht="12.75" hidden="false" customHeight="false" outlineLevel="0" collapsed="false">
      <c r="A156" s="0" t="s">
        <v>410</v>
      </c>
      <c r="B156" s="0" t="s">
        <v>410</v>
      </c>
      <c r="C156" s="0" t="s">
        <v>412</v>
      </c>
      <c r="D156" s="2" t="n">
        <v>103858.37</v>
      </c>
      <c r="E156" s="2" t="n">
        <v>9502.28</v>
      </c>
      <c r="F156" s="2" t="n">
        <v>37057.44</v>
      </c>
      <c r="G156" s="2" t="n">
        <v>-27555.16</v>
      </c>
      <c r="H156" s="2" t="n">
        <v>76303.21</v>
      </c>
    </row>
    <row r="157" customFormat="false" ht="12.75" hidden="false" customHeight="false" outlineLevel="0" collapsed="false">
      <c r="A157" s="0" t="s">
        <v>413</v>
      </c>
      <c r="B157" s="0" t="s">
        <v>413</v>
      </c>
      <c r="C157" s="0" t="s">
        <v>415</v>
      </c>
      <c r="D157" s="2" t="n">
        <v>114400</v>
      </c>
      <c r="E157" s="2" t="n">
        <v>47396.83</v>
      </c>
      <c r="F157" s="2" t="n">
        <v>37057.44</v>
      </c>
      <c r="G157" s="2" t="n">
        <v>10339.39</v>
      </c>
      <c r="H157" s="2" t="n">
        <v>124739.39</v>
      </c>
    </row>
    <row r="158" customFormat="false" ht="12.75" hidden="false" customHeight="false" outlineLevel="0" collapsed="false">
      <c r="A158" s="0" t="s">
        <v>416</v>
      </c>
      <c r="B158" s="0" t="s">
        <v>416</v>
      </c>
      <c r="C158" s="0" t="s">
        <v>418</v>
      </c>
      <c r="D158" s="2" t="n">
        <v>71041.63</v>
      </c>
      <c r="E158" s="2" t="n">
        <v>8195.67</v>
      </c>
      <c r="F158" s="2" t="n">
        <v>0</v>
      </c>
      <c r="G158" s="2" t="n">
        <v>8195.67</v>
      </c>
      <c r="H158" s="2" t="n">
        <v>79237.3</v>
      </c>
    </row>
    <row r="159" customFormat="false" ht="12.75" hidden="false" customHeight="false" outlineLevel="0" collapsed="false">
      <c r="A159" s="0" t="s">
        <v>419</v>
      </c>
      <c r="B159" s="0" t="s">
        <v>419</v>
      </c>
      <c r="C159" s="0" t="s">
        <v>420</v>
      </c>
      <c r="D159" s="2" t="n">
        <v>5715.5</v>
      </c>
      <c r="E159" s="2" t="n">
        <v>1845.83</v>
      </c>
      <c r="F159" s="2" t="n">
        <v>0</v>
      </c>
      <c r="G159" s="2" t="n">
        <v>1845.83</v>
      </c>
      <c r="H159" s="2" t="n">
        <v>7561.33</v>
      </c>
    </row>
    <row r="160" customFormat="false" ht="12.75" hidden="false" customHeight="false" outlineLevel="0" collapsed="false">
      <c r="A160" s="0" t="s">
        <v>421</v>
      </c>
      <c r="B160" s="0" t="s">
        <v>421</v>
      </c>
      <c r="C160" s="0" t="s">
        <v>423</v>
      </c>
      <c r="D160" s="2" t="n">
        <v>15060.95</v>
      </c>
      <c r="E160" s="2" t="n">
        <v>1081.37</v>
      </c>
      <c r="F160" s="2" t="n">
        <v>384.48</v>
      </c>
      <c r="G160" s="2" t="n">
        <v>696.89</v>
      </c>
      <c r="H160" s="2" t="n">
        <v>15757.84</v>
      </c>
    </row>
    <row r="161" customFormat="false" ht="12.75" hidden="false" customHeight="false" outlineLevel="0" collapsed="false">
      <c r="A161" s="0" t="s">
        <v>424</v>
      </c>
      <c r="B161" s="0" t="s">
        <v>424</v>
      </c>
      <c r="C161" s="0" t="s">
        <v>426</v>
      </c>
      <c r="D161" s="2" t="n">
        <v>9987.48</v>
      </c>
      <c r="E161" s="2" t="n">
        <v>1724.44</v>
      </c>
      <c r="F161" s="2" t="n">
        <v>30.24</v>
      </c>
      <c r="G161" s="2" t="n">
        <v>1694.2</v>
      </c>
      <c r="H161" s="2" t="n">
        <v>11681.68</v>
      </c>
    </row>
    <row r="162" customFormat="false" ht="12.75" hidden="false" customHeight="false" outlineLevel="0" collapsed="false">
      <c r="A162" s="0" t="s">
        <v>427</v>
      </c>
      <c r="B162" s="0" t="s">
        <v>427</v>
      </c>
      <c r="C162" s="0" t="s">
        <v>429</v>
      </c>
      <c r="D162" s="2" t="n">
        <v>11474.46</v>
      </c>
      <c r="E162" s="2" t="n">
        <v>2351.41</v>
      </c>
      <c r="F162" s="2" t="n">
        <v>1103.69</v>
      </c>
      <c r="G162" s="2" t="n">
        <v>1247.72</v>
      </c>
      <c r="H162" s="2" t="n">
        <v>12722.18</v>
      </c>
    </row>
    <row r="163" customFormat="false" ht="12.75" hidden="false" customHeight="false" outlineLevel="0" collapsed="false">
      <c r="A163" s="0" t="s">
        <v>430</v>
      </c>
      <c r="B163" s="0" t="s">
        <v>430</v>
      </c>
      <c r="C163" s="0" t="s">
        <v>432</v>
      </c>
      <c r="D163" s="2" t="n">
        <v>92</v>
      </c>
      <c r="E163" s="2" t="n">
        <v>0</v>
      </c>
      <c r="F163" s="2" t="n">
        <v>0</v>
      </c>
      <c r="G163" s="2" t="n">
        <v>0</v>
      </c>
      <c r="H163" s="2" t="n">
        <v>92</v>
      </c>
    </row>
    <row r="164" customFormat="false" ht="12.75" hidden="false" customHeight="false" outlineLevel="0" collapsed="false">
      <c r="A164" s="0" t="s">
        <v>433</v>
      </c>
      <c r="B164" s="0" t="s">
        <v>433</v>
      </c>
      <c r="C164" s="0" t="s">
        <v>435</v>
      </c>
      <c r="D164" s="2" t="n">
        <v>0</v>
      </c>
      <c r="E164" s="2" t="n">
        <v>0.11</v>
      </c>
      <c r="F164" s="2" t="n">
        <v>0</v>
      </c>
      <c r="G164" s="2" t="n">
        <v>0.11</v>
      </c>
      <c r="H164" s="2" t="n">
        <v>0.11</v>
      </c>
    </row>
    <row r="165" customFormat="false" ht="12.75" hidden="false" customHeight="false" outlineLevel="0" collapsed="false">
      <c r="A165" s="0" t="s">
        <v>436</v>
      </c>
      <c r="B165" s="0" t="s">
        <v>436</v>
      </c>
      <c r="C165" s="0" t="s">
        <v>438</v>
      </c>
      <c r="D165" s="2" t="n">
        <v>45348</v>
      </c>
      <c r="E165" s="2" t="n">
        <v>350</v>
      </c>
      <c r="F165" s="2" t="n">
        <v>0</v>
      </c>
      <c r="G165" s="2" t="n">
        <v>350</v>
      </c>
      <c r="H165" s="2" t="n">
        <v>45698</v>
      </c>
    </row>
    <row r="166" customFormat="false" ht="12.75" hidden="false" customHeight="false" outlineLevel="0" collapsed="false">
      <c r="A166" s="0" t="s">
        <v>439</v>
      </c>
      <c r="B166" s="0" t="s">
        <v>439</v>
      </c>
      <c r="C166" s="0" t="s">
        <v>441</v>
      </c>
      <c r="D166" s="2" t="n">
        <v>15608.42</v>
      </c>
      <c r="E166" s="2" t="n">
        <v>2747.65</v>
      </c>
      <c r="F166" s="2" t="n">
        <v>0</v>
      </c>
      <c r="G166" s="2" t="n">
        <v>2747.65</v>
      </c>
      <c r="H166" s="2" t="n">
        <v>18356.07</v>
      </c>
    </row>
    <row r="167" customFormat="false" ht="12.75" hidden="false" customHeight="false" outlineLevel="0" collapsed="false">
      <c r="A167" s="0" t="s">
        <v>442</v>
      </c>
      <c r="B167" s="0" t="s">
        <v>442</v>
      </c>
      <c r="C167" s="0" t="s">
        <v>444</v>
      </c>
      <c r="D167" s="2" t="n">
        <v>413.9</v>
      </c>
      <c r="E167" s="2" t="n">
        <v>0</v>
      </c>
      <c r="F167" s="2" t="n">
        <v>0</v>
      </c>
      <c r="G167" s="2" t="n">
        <v>0</v>
      </c>
      <c r="H167" s="2" t="n">
        <v>413.9</v>
      </c>
    </row>
    <row r="168" customFormat="false" ht="12.75" hidden="false" customHeight="false" outlineLevel="0" collapsed="false">
      <c r="A168" s="0" t="s">
        <v>445</v>
      </c>
      <c r="B168" s="0" t="s">
        <v>445</v>
      </c>
      <c r="C168" s="0" t="s">
        <v>447</v>
      </c>
      <c r="D168" s="2" t="n">
        <v>50721.06</v>
      </c>
      <c r="E168" s="2" t="n">
        <v>891.14</v>
      </c>
      <c r="F168" s="2" t="n">
        <v>0</v>
      </c>
      <c r="G168" s="2" t="n">
        <v>891.14</v>
      </c>
      <c r="H168" s="2" t="n">
        <v>51612.2</v>
      </c>
    </row>
    <row r="169" customFormat="false" ht="12.75" hidden="false" customHeight="false" outlineLevel="0" collapsed="false">
      <c r="A169" s="0" t="s">
        <v>448</v>
      </c>
      <c r="B169" s="0" t="s">
        <v>448</v>
      </c>
      <c r="C169" s="0" t="s">
        <v>450</v>
      </c>
      <c r="D169" s="2" t="n">
        <v>151.79</v>
      </c>
      <c r="E169" s="2" t="n">
        <v>0</v>
      </c>
      <c r="F169" s="2" t="n">
        <v>0</v>
      </c>
      <c r="G169" s="2" t="n">
        <v>0</v>
      </c>
      <c r="H169" s="2" t="n">
        <v>151.79</v>
      </c>
    </row>
    <row r="170" customFormat="false" ht="12.75" hidden="false" customHeight="false" outlineLevel="0" collapsed="false">
      <c r="A170" s="0" t="s">
        <v>451</v>
      </c>
      <c r="B170" s="0" t="s">
        <v>451</v>
      </c>
      <c r="C170" s="0" t="s">
        <v>453</v>
      </c>
      <c r="D170" s="2" t="n">
        <v>34659.17</v>
      </c>
      <c r="E170" s="2" t="n">
        <v>717.24</v>
      </c>
      <c r="F170" s="2" t="n">
        <v>0</v>
      </c>
      <c r="G170" s="2" t="n">
        <v>717.24</v>
      </c>
      <c r="H170" s="2" t="n">
        <v>35376.41</v>
      </c>
    </row>
    <row r="171" customFormat="false" ht="12.75" hidden="false" customHeight="false" outlineLevel="0" collapsed="false">
      <c r="A171" s="0" t="s">
        <v>454</v>
      </c>
      <c r="B171" s="0" t="s">
        <v>454</v>
      </c>
      <c r="C171" s="0" t="s">
        <v>456</v>
      </c>
      <c r="D171" s="2" t="n">
        <v>11791.28</v>
      </c>
      <c r="E171" s="2" t="n">
        <v>535.78</v>
      </c>
      <c r="F171" s="2" t="n">
        <v>0</v>
      </c>
      <c r="G171" s="2" t="n">
        <v>535.78</v>
      </c>
      <c r="H171" s="2" t="n">
        <v>12327.06</v>
      </c>
    </row>
    <row r="172" customFormat="false" ht="12.75" hidden="false" customHeight="false" outlineLevel="0" collapsed="false">
      <c r="A172" s="0" t="s">
        <v>457</v>
      </c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0" t="s">
        <v>459</v>
      </c>
      <c r="B173" s="0" t="s">
        <v>459</v>
      </c>
      <c r="C173" s="0" t="s">
        <v>461</v>
      </c>
      <c r="D173" s="2" t="n">
        <v>3518.25</v>
      </c>
      <c r="E173" s="2" t="n">
        <v>778.81</v>
      </c>
      <c r="F173" s="2" t="n">
        <v>27.06</v>
      </c>
      <c r="G173" s="2" t="n">
        <v>751.75</v>
      </c>
      <c r="H173" s="2" t="n">
        <v>4270</v>
      </c>
    </row>
    <row r="174" customFormat="false" ht="12.75" hidden="false" customHeight="false" outlineLevel="0" collapsed="false">
      <c r="A174" s="0" t="s">
        <v>462</v>
      </c>
      <c r="B174" s="0" t="s">
        <v>462</v>
      </c>
      <c r="C174" s="0" t="s">
        <v>464</v>
      </c>
      <c r="D174" s="2" t="n">
        <v>20751.67</v>
      </c>
      <c r="E174" s="2" t="n">
        <v>4371.14</v>
      </c>
      <c r="F174" s="2" t="n">
        <v>0</v>
      </c>
      <c r="G174" s="2" t="n">
        <v>4371.14</v>
      </c>
      <c r="H174" s="2" t="n">
        <v>25122.81</v>
      </c>
    </row>
    <row r="175" customFormat="false" ht="12.75" hidden="false" customHeight="false" outlineLevel="0" collapsed="false">
      <c r="A175" s="0" t="s">
        <v>465</v>
      </c>
      <c r="B175" s="0" t="s">
        <v>465</v>
      </c>
      <c r="C175" s="0" t="s">
        <v>467</v>
      </c>
      <c r="D175" s="2" t="n">
        <v>20975.85</v>
      </c>
      <c r="E175" s="2" t="n">
        <v>326.51</v>
      </c>
      <c r="F175" s="2" t="n">
        <v>0</v>
      </c>
      <c r="G175" s="2" t="n">
        <v>326.51</v>
      </c>
      <c r="H175" s="2" t="n">
        <v>21302.36</v>
      </c>
    </row>
    <row r="176" customFormat="false" ht="12.75" hidden="false" customHeight="false" outlineLevel="0" collapsed="false">
      <c r="A176" s="0" t="s">
        <v>468</v>
      </c>
      <c r="B176" s="0" t="s">
        <v>468</v>
      </c>
      <c r="C176" s="0" t="s">
        <v>470</v>
      </c>
      <c r="D176" s="2" t="n">
        <v>46777.2</v>
      </c>
      <c r="E176" s="2" t="n">
        <v>4905</v>
      </c>
      <c r="F176" s="2" t="n">
        <v>0</v>
      </c>
      <c r="G176" s="2" t="n">
        <v>4905</v>
      </c>
      <c r="H176" s="2" t="n">
        <v>51682.2</v>
      </c>
    </row>
    <row r="177" customFormat="false" ht="12.75" hidden="false" customHeight="false" outlineLevel="0" collapsed="false">
      <c r="A177" s="0" t="s">
        <v>471</v>
      </c>
      <c r="B177" s="0" t="s">
        <v>471</v>
      </c>
      <c r="C177" s="0" t="s">
        <v>473</v>
      </c>
      <c r="D177" s="2" t="n">
        <v>30450</v>
      </c>
      <c r="E177" s="2" t="n">
        <v>15900</v>
      </c>
      <c r="F177" s="2" t="n">
        <v>1900</v>
      </c>
      <c r="G177" s="2" t="n">
        <v>14000</v>
      </c>
      <c r="H177" s="2" t="n">
        <v>44450</v>
      </c>
    </row>
    <row r="178" customFormat="false" ht="12.75" hidden="false" customHeight="false" outlineLevel="0" collapsed="false">
      <c r="A178" s="0" t="s">
        <v>474</v>
      </c>
      <c r="B178" s="0" t="s">
        <v>474</v>
      </c>
      <c r="C178" s="0" t="s">
        <v>476</v>
      </c>
      <c r="D178" s="2" t="n">
        <v>2250</v>
      </c>
      <c r="E178" s="2" t="n">
        <v>1900</v>
      </c>
      <c r="F178" s="2" t="n">
        <v>0</v>
      </c>
      <c r="G178" s="2" t="n">
        <v>1900</v>
      </c>
      <c r="H178" s="2" t="n">
        <v>4150</v>
      </c>
    </row>
    <row r="179" customFormat="false" ht="12.75" hidden="false" customHeight="false" outlineLevel="0" collapsed="false">
      <c r="A179" s="0" t="s">
        <v>477</v>
      </c>
      <c r="B179" s="0" t="s">
        <v>477</v>
      </c>
      <c r="C179" s="0" t="s">
        <v>479</v>
      </c>
      <c r="D179" s="2" t="n">
        <v>143737.63</v>
      </c>
      <c r="E179" s="2" t="n">
        <v>24546.95</v>
      </c>
      <c r="F179" s="2" t="n">
        <v>504</v>
      </c>
      <c r="G179" s="2" t="n">
        <v>24042.95</v>
      </c>
      <c r="H179" s="2" t="n">
        <v>167780.58</v>
      </c>
    </row>
    <row r="180" customFormat="false" ht="12.75" hidden="false" customHeight="false" outlineLevel="0" collapsed="false">
      <c r="A180" s="0" t="s">
        <v>480</v>
      </c>
      <c r="B180" s="0" t="s">
        <v>480</v>
      </c>
      <c r="C180" s="0" t="s">
        <v>482</v>
      </c>
      <c r="D180" s="2" t="n">
        <v>2465.8</v>
      </c>
      <c r="E180" s="2" t="n">
        <v>243.34</v>
      </c>
      <c r="F180" s="2" t="n">
        <v>0</v>
      </c>
      <c r="G180" s="2" t="n">
        <v>243.34</v>
      </c>
      <c r="H180" s="2" t="n">
        <v>2709.14</v>
      </c>
    </row>
    <row r="181" customFormat="false" ht="12.75" hidden="false" customHeight="false" outlineLevel="0" collapsed="false">
      <c r="A181" s="0" t="s">
        <v>483</v>
      </c>
      <c r="B181" s="0" t="s">
        <v>483</v>
      </c>
      <c r="C181" s="0" t="s">
        <v>485</v>
      </c>
      <c r="D181" s="2" t="n">
        <v>5779.54</v>
      </c>
      <c r="E181" s="2" t="n">
        <v>466.25</v>
      </c>
      <c r="F181" s="2" t="n">
        <v>0</v>
      </c>
      <c r="G181" s="2" t="n">
        <v>466.25</v>
      </c>
      <c r="H181" s="2" t="n">
        <v>6245.79</v>
      </c>
    </row>
    <row r="182" customFormat="false" ht="12.75" hidden="false" customHeight="false" outlineLevel="0" collapsed="false">
      <c r="A182" s="0" t="s">
        <v>486</v>
      </c>
      <c r="B182" s="0" t="s">
        <v>486</v>
      </c>
      <c r="C182" s="0" t="s">
        <v>488</v>
      </c>
      <c r="D182" s="2" t="n">
        <v>314808.94</v>
      </c>
      <c r="E182" s="2" t="n">
        <v>0</v>
      </c>
      <c r="F182" s="2" t="n">
        <v>0</v>
      </c>
      <c r="G182" s="2" t="n">
        <v>0</v>
      </c>
      <c r="H182" s="2" t="n">
        <v>314808.94</v>
      </c>
    </row>
    <row r="183" customFormat="false" ht="12.75" hidden="false" customHeight="false" outlineLevel="0" collapsed="false">
      <c r="A183" s="0" t="s">
        <v>489</v>
      </c>
      <c r="B183" s="0" t="s">
        <v>489</v>
      </c>
      <c r="C183" s="0" t="s">
        <v>491</v>
      </c>
      <c r="D183" s="2" t="n">
        <v>732882</v>
      </c>
      <c r="E183" s="2" t="n">
        <v>0</v>
      </c>
      <c r="F183" s="2" t="n">
        <v>144963.04</v>
      </c>
      <c r="G183" s="2" t="n">
        <v>-144963.04</v>
      </c>
      <c r="H183" s="2" t="n">
        <v>587918.96</v>
      </c>
    </row>
    <row r="184" customFormat="false" ht="12.75" hidden="false" customHeight="false" outlineLevel="0" collapsed="false">
      <c r="A184" s="0" t="s">
        <v>492</v>
      </c>
      <c r="B184" s="0" t="s">
        <v>492</v>
      </c>
      <c r="C184" s="0" t="s">
        <v>494</v>
      </c>
      <c r="D184" s="2" t="n">
        <v>-25014810.28</v>
      </c>
      <c r="E184" s="2" t="n">
        <v>0</v>
      </c>
      <c r="F184" s="2" t="n">
        <v>1755862.69</v>
      </c>
      <c r="G184" s="2" t="n">
        <v>-1755862.69</v>
      </c>
      <c r="H184" s="2" t="n">
        <v>-26770672.97</v>
      </c>
    </row>
    <row r="185" customFormat="false" ht="12.75" hidden="false" customHeight="false" outlineLevel="0" collapsed="false">
      <c r="A185" s="0" t="s">
        <v>495</v>
      </c>
      <c r="B185" s="0" t="s">
        <v>495</v>
      </c>
      <c r="C185" s="0" t="s">
        <v>497</v>
      </c>
      <c r="D185" s="2" t="n">
        <v>0</v>
      </c>
      <c r="E185" s="2" t="n">
        <v>0</v>
      </c>
      <c r="F185" s="2" t="n">
        <v>5635.05</v>
      </c>
      <c r="G185" s="2" t="n">
        <v>-5635.05</v>
      </c>
      <c r="H185" s="2" t="n">
        <v>-5635.05</v>
      </c>
    </row>
    <row r="186" customFormat="false" ht="12.75" hidden="false" customHeight="false" outlineLevel="0" collapsed="false">
      <c r="A186" s="4" t="n">
        <v>1501270</v>
      </c>
      <c r="B186" s="4" t="n">
        <v>1501270</v>
      </c>
      <c r="C186" s="0" t="s">
        <v>499</v>
      </c>
      <c r="D186" s="2" t="n">
        <v>13777.8</v>
      </c>
      <c r="E186" s="2" t="n">
        <v>0</v>
      </c>
      <c r="F186" s="2" t="n">
        <v>1912.28</v>
      </c>
      <c r="G186" s="2" t="n">
        <v>-1912.28</v>
      </c>
      <c r="H186" s="2" t="n">
        <v>11865.52</v>
      </c>
    </row>
    <row r="187" customFormat="false" ht="12.75" hidden="false" customHeight="false" outlineLevel="0" collapsed="false">
      <c r="A187" s="4" t="n">
        <v>1501271</v>
      </c>
      <c r="B187" s="4" t="n">
        <v>1501271</v>
      </c>
      <c r="C187" s="0" t="s">
        <v>501</v>
      </c>
      <c r="D187" s="2" t="n">
        <v>-2111501.38</v>
      </c>
      <c r="E187" s="2" t="n">
        <v>1400785</v>
      </c>
      <c r="F187" s="2" t="n">
        <v>1540893.9</v>
      </c>
      <c r="G187" s="2" t="n">
        <v>-140108.9</v>
      </c>
      <c r="H187" s="2" t="n">
        <v>-2251610.28</v>
      </c>
    </row>
    <row r="188" customFormat="false" ht="12.75" hidden="false" customHeight="false" outlineLevel="0" collapsed="false">
      <c r="A188" s="4" t="n">
        <v>1501272</v>
      </c>
      <c r="B188" s="4" t="n">
        <v>1501272</v>
      </c>
      <c r="C188" s="0" t="s">
        <v>503</v>
      </c>
      <c r="D188" s="2" t="n">
        <v>-5309114.05</v>
      </c>
      <c r="E188" s="2" t="n">
        <v>0</v>
      </c>
      <c r="F188" s="2" t="n">
        <v>1400785</v>
      </c>
      <c r="G188" s="2" t="n">
        <v>-1400785</v>
      </c>
      <c r="H188" s="2" t="n">
        <v>-6709899.05</v>
      </c>
    </row>
    <row r="189" customFormat="false" ht="12.75" hidden="false" customHeight="false" outlineLevel="0" collapsed="false">
      <c r="A189" s="0" t="s">
        <v>504</v>
      </c>
      <c r="B189" s="0" t="s">
        <v>504</v>
      </c>
      <c r="C189" s="0" t="s">
        <v>506</v>
      </c>
      <c r="D189" s="2" t="n">
        <v>-24886747.9</v>
      </c>
      <c r="E189" s="2" t="n">
        <v>0</v>
      </c>
      <c r="F189" s="2" t="n">
        <v>10838.63</v>
      </c>
      <c r="G189" s="2" t="n">
        <v>-10838.63</v>
      </c>
      <c r="H189" s="2" t="n">
        <v>-24897586.53</v>
      </c>
    </row>
    <row r="190" customFormat="false" ht="12.75" hidden="false" customHeight="false" outlineLevel="0" collapsed="false">
      <c r="A190" s="0" t="s">
        <v>507</v>
      </c>
      <c r="B190" s="0" t="s">
        <v>507</v>
      </c>
      <c r="C190" s="0" t="s">
        <v>509</v>
      </c>
      <c r="D190" s="2" t="n">
        <v>-2558400.27</v>
      </c>
      <c r="E190" s="2" t="n">
        <v>787227.9</v>
      </c>
      <c r="F190" s="2" t="n">
        <v>0</v>
      </c>
      <c r="G190" s="2" t="n">
        <v>787227.9</v>
      </c>
      <c r="H190" s="2" t="n">
        <v>-1771172.37</v>
      </c>
    </row>
    <row r="191" customFormat="false" ht="12.75" hidden="false" customHeight="false" outlineLevel="0" collapsed="false">
      <c r="A191" s="0" t="s">
        <v>510</v>
      </c>
      <c r="B191" s="0" t="s">
        <v>510</v>
      </c>
      <c r="C191" s="0" t="s">
        <v>512</v>
      </c>
      <c r="D191" s="2" t="n">
        <v>-23052450.81</v>
      </c>
      <c r="E191" s="2" t="n">
        <v>55.1</v>
      </c>
      <c r="F191" s="2" t="n">
        <v>7390088.39</v>
      </c>
      <c r="G191" s="2" t="n">
        <v>-7390033.29</v>
      </c>
      <c r="H191" s="2" t="n">
        <v>-30442484.1</v>
      </c>
    </row>
    <row r="192" customFormat="false" ht="12.75" hidden="false" customHeight="false" outlineLevel="0" collapsed="false">
      <c r="A192" s="0" t="s">
        <v>513</v>
      </c>
      <c r="B192" s="0" t="s">
        <v>513</v>
      </c>
      <c r="C192" s="0" t="s">
        <v>514</v>
      </c>
      <c r="D192" s="2" t="n">
        <v>0</v>
      </c>
      <c r="E192" s="2" t="n">
        <v>3374.21</v>
      </c>
      <c r="F192" s="2" t="n">
        <v>737386.12</v>
      </c>
      <c r="G192" s="2" t="n">
        <v>0</v>
      </c>
      <c r="H192" s="2" t="n">
        <v>0</v>
      </c>
    </row>
    <row r="193" customFormat="false" ht="12.75" hidden="false" customHeight="false" outlineLevel="0" collapsed="false">
      <c r="A193" s="4" t="n">
        <v>1504861</v>
      </c>
      <c r="B193" s="4" t="n">
        <v>1504861</v>
      </c>
      <c r="C193" s="0" t="s">
        <v>516</v>
      </c>
      <c r="D193" s="2" t="n">
        <v>-2543476.4</v>
      </c>
      <c r="E193" s="2" t="n">
        <v>0</v>
      </c>
      <c r="F193" s="2" t="n">
        <v>556645.93</v>
      </c>
      <c r="G193" s="2" t="n">
        <v>-1293550.99</v>
      </c>
      <c r="H193" s="2" t="n">
        <v>-3837027.39</v>
      </c>
    </row>
    <row r="194" customFormat="false" ht="12.75" hidden="false" customHeight="false" outlineLevel="0" collapsed="false">
      <c r="A194" s="4" t="n">
        <v>1504862</v>
      </c>
      <c r="B194" s="4" t="n">
        <v>1504862</v>
      </c>
      <c r="C194" s="0" t="s">
        <v>518</v>
      </c>
      <c r="D194" s="2" t="n">
        <v>-552144.26</v>
      </c>
      <c r="E194" s="2" t="n">
        <v>103955.79</v>
      </c>
      <c r="F194" s="2" t="n">
        <v>0</v>
      </c>
      <c r="G194" s="2" t="n">
        <v>103955.79</v>
      </c>
      <c r="H194" s="2" t="n">
        <v>-448188.47</v>
      </c>
    </row>
    <row r="195" customFormat="false" ht="12.75" hidden="false" customHeight="false" outlineLevel="0" collapsed="false">
      <c r="A195" s="4" t="n">
        <v>1504863</v>
      </c>
      <c r="B195" s="4" t="n">
        <v>1504863</v>
      </c>
      <c r="C195" s="0" t="s">
        <v>520</v>
      </c>
      <c r="D195" s="2" t="n">
        <v>-5855867.91</v>
      </c>
      <c r="E195" s="2" t="n">
        <v>3916472.99</v>
      </c>
      <c r="F195" s="2" t="n">
        <v>0</v>
      </c>
      <c r="G195" s="2" t="n">
        <v>3919366.14</v>
      </c>
      <c r="H195" s="2" t="n">
        <v>-1936501.77</v>
      </c>
    </row>
    <row r="196" customFormat="false" ht="12.75" hidden="false" customHeight="false" outlineLevel="0" collapsed="false">
      <c r="A196" s="0" t="s">
        <v>521</v>
      </c>
      <c r="B196" s="0" t="s">
        <v>521</v>
      </c>
      <c r="C196" s="0" t="s">
        <v>523</v>
      </c>
      <c r="D196" s="2" t="n">
        <v>-5548687.72</v>
      </c>
      <c r="E196" s="2" t="n">
        <v>0</v>
      </c>
      <c r="F196" s="2" t="n">
        <v>2156137.46</v>
      </c>
      <c r="G196" s="2" t="n">
        <v>-2156137.46</v>
      </c>
      <c r="H196" s="2" t="n">
        <v>-7704825.18</v>
      </c>
    </row>
    <row r="197" customFormat="false" ht="12.75" hidden="false" customHeight="false" outlineLevel="0" collapsed="false">
      <c r="B197" s="0" t="s">
        <v>533</v>
      </c>
      <c r="C197" s="0" t="s">
        <v>534</v>
      </c>
      <c r="D197" s="0" t="s">
        <v>541</v>
      </c>
      <c r="E197" s="0" t="s">
        <v>542</v>
      </c>
      <c r="F197" s="0" t="s">
        <v>532</v>
      </c>
    </row>
    <row r="198" customFormat="false" ht="12.75" hidden="false" customHeight="false" outlineLevel="0" collapsed="false">
      <c r="B198" s="0" t="n">
        <v>183</v>
      </c>
      <c r="C198" s="2" t="n">
        <v>0</v>
      </c>
      <c r="D198" s="2" t="n">
        <v>65817431.44</v>
      </c>
      <c r="E198" s="2" t="n">
        <v>65817431.44</v>
      </c>
      <c r="F198" s="2" t="n">
        <v>0</v>
      </c>
      <c r="G19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28"/>
    <col collapsed="false" customWidth="true" hidden="false" outlineLevel="0" max="3" min="3" style="0" width="38.14"/>
    <col collapsed="false" customWidth="true" hidden="false" outlineLevel="0" max="4" min="4" style="0" width="15.99"/>
  </cols>
  <sheetData>
    <row r="1" customFormat="false" ht="12.75" hidden="false" customHeight="false" outlineLevel="0" collapsed="false">
      <c r="B1" s="0" t="s">
        <v>524</v>
      </c>
      <c r="C1" s="4" t="n">
        <v>39115</v>
      </c>
      <c r="D1" s="4" t="n">
        <v>39115</v>
      </c>
      <c r="E1" s="0" t="s">
        <v>525</v>
      </c>
      <c r="F1" s="0" t="s">
        <v>526</v>
      </c>
    </row>
    <row r="5" customFormat="false" ht="12.75" hidden="false" customHeight="false" outlineLevel="0" collapsed="false">
      <c r="B5" s="0" t="s">
        <v>527</v>
      </c>
      <c r="C5" s="0" t="s">
        <v>528</v>
      </c>
      <c r="D5" s="0" t="s">
        <v>529</v>
      </c>
    </row>
    <row r="6" customFormat="false" ht="12.75" hidden="false" customHeight="false" outlineLevel="0" collapsed="false">
      <c r="B6" s="0" t="s">
        <v>530</v>
      </c>
      <c r="C6" s="0" t="s">
        <v>531</v>
      </c>
    </row>
    <row r="7" customFormat="false" ht="12.75" hidden="false" customHeight="false" outlineLevel="0" collapsed="false">
      <c r="B7" s="0" t="s">
        <v>1</v>
      </c>
      <c r="C7" s="0" t="s">
        <v>3</v>
      </c>
      <c r="D7" s="0" t="s">
        <v>532</v>
      </c>
    </row>
    <row r="8" customFormat="false" ht="12.75" hidden="false" customHeight="false" outlineLevel="0" collapsed="false">
      <c r="A8" s="0" t="s">
        <v>18</v>
      </c>
      <c r="B8" s="0" t="s">
        <v>18</v>
      </c>
      <c r="C8" s="0" t="s">
        <v>20</v>
      </c>
      <c r="D8" s="2" t="n">
        <v>-36042.53</v>
      </c>
    </row>
    <row r="9" customFormat="false" ht="12.75" hidden="false" customHeight="false" outlineLevel="0" collapsed="false">
      <c r="A9" s="0" t="s">
        <v>21</v>
      </c>
      <c r="B9" s="0" t="s">
        <v>21</v>
      </c>
      <c r="C9" s="0" t="s">
        <v>23</v>
      </c>
      <c r="D9" s="2" t="n">
        <v>-708000</v>
      </c>
    </row>
    <row r="10" customFormat="false" ht="12.75" hidden="false" customHeight="false" outlineLevel="0" collapsed="false">
      <c r="A10" s="0" t="s">
        <v>24</v>
      </c>
      <c r="B10" s="0" t="s">
        <v>24</v>
      </c>
      <c r="C10" s="0" t="s">
        <v>26</v>
      </c>
      <c r="D10" s="2" t="n">
        <v>300</v>
      </c>
    </row>
    <row r="11" customFormat="false" ht="12.75" hidden="false" customHeight="false" outlineLevel="0" collapsed="false">
      <c r="A11" s="0" t="s">
        <v>27</v>
      </c>
      <c r="B11" s="0" t="s">
        <v>27</v>
      </c>
      <c r="C11" s="0" t="s">
        <v>29</v>
      </c>
      <c r="D11" s="2" t="n">
        <v>3648.67</v>
      </c>
    </row>
    <row r="12" customFormat="false" ht="12.75" hidden="false" customHeight="false" outlineLevel="0" collapsed="false">
      <c r="A12" s="0" t="s">
        <v>30</v>
      </c>
      <c r="B12" s="0" t="s">
        <v>30</v>
      </c>
      <c r="C12" s="0" t="s">
        <v>32</v>
      </c>
      <c r="D12" s="2" t="n">
        <v>424460.78</v>
      </c>
    </row>
    <row r="13" customFormat="false" ht="12.75" hidden="false" customHeight="false" outlineLevel="0" collapsed="false">
      <c r="A13" s="0" t="s">
        <v>33</v>
      </c>
      <c r="B13" s="0" t="s">
        <v>33</v>
      </c>
      <c r="C13" s="0" t="s">
        <v>35</v>
      </c>
      <c r="D13" s="2" t="n">
        <v>0</v>
      </c>
    </row>
    <row r="14" customFormat="false" ht="12.75" hidden="false" customHeight="false" outlineLevel="0" collapsed="false">
      <c r="A14" s="0" t="s">
        <v>36</v>
      </c>
      <c r="D14" s="2"/>
    </row>
    <row r="15" customFormat="false" ht="12.75" hidden="false" customHeight="false" outlineLevel="0" collapsed="false">
      <c r="A15" s="0" t="s">
        <v>39</v>
      </c>
      <c r="B15" s="0" t="s">
        <v>39</v>
      </c>
      <c r="C15" s="0" t="s">
        <v>41</v>
      </c>
      <c r="D15" s="2" t="n">
        <v>0</v>
      </c>
    </row>
    <row r="16" customFormat="false" ht="12.75" hidden="false" customHeight="false" outlineLevel="0" collapsed="false">
      <c r="A16" s="0" t="s">
        <v>42</v>
      </c>
      <c r="B16" s="0" t="s">
        <v>42</v>
      </c>
      <c r="C16" s="0" t="s">
        <v>44</v>
      </c>
      <c r="D16" s="2" t="n">
        <v>337689314.14</v>
      </c>
    </row>
    <row r="17" customFormat="false" ht="12.75" hidden="false" customHeight="false" outlineLevel="0" collapsed="false">
      <c r="A17" s="0" t="s">
        <v>45</v>
      </c>
      <c r="B17" s="0" t="s">
        <v>45</v>
      </c>
      <c r="C17" s="0" t="s">
        <v>47</v>
      </c>
      <c r="D17" s="2" t="n">
        <v>76979559.15</v>
      </c>
    </row>
    <row r="18" customFormat="false" ht="12.75" hidden="false" customHeight="false" outlineLevel="0" collapsed="false">
      <c r="A18" s="0" t="s">
        <v>48</v>
      </c>
      <c r="B18" s="0" t="s">
        <v>48</v>
      </c>
      <c r="C18" s="0" t="s">
        <v>50</v>
      </c>
      <c r="D18" s="2" t="n">
        <v>44900272.23</v>
      </c>
    </row>
    <row r="19" customFormat="false" ht="12.75" hidden="false" customHeight="false" outlineLevel="0" collapsed="false">
      <c r="A19" s="0" t="s">
        <v>51</v>
      </c>
      <c r="B19" s="0" t="s">
        <v>51</v>
      </c>
      <c r="C19" s="0" t="s">
        <v>53</v>
      </c>
      <c r="D19" s="2" t="n">
        <v>30621191</v>
      </c>
    </row>
    <row r="20" customFormat="false" ht="12.75" hidden="false" customHeight="false" outlineLevel="0" collapsed="false">
      <c r="A20" s="0" t="s">
        <v>54</v>
      </c>
      <c r="B20" s="0" t="s">
        <v>54</v>
      </c>
      <c r="C20" s="0" t="s">
        <v>56</v>
      </c>
      <c r="D20" s="2" t="n">
        <v>60234859.52</v>
      </c>
    </row>
    <row r="21" customFormat="false" ht="12.75" hidden="false" customHeight="false" outlineLevel="0" collapsed="false">
      <c r="A21" s="0" t="s">
        <v>57</v>
      </c>
      <c r="B21" s="0" t="s">
        <v>57</v>
      </c>
      <c r="C21" s="0" t="s">
        <v>59</v>
      </c>
      <c r="D21" s="2" t="n">
        <v>176771876.24</v>
      </c>
    </row>
    <row r="22" customFormat="false" ht="12.75" hidden="false" customHeight="false" outlineLevel="0" collapsed="false">
      <c r="A22" s="0" t="s">
        <v>60</v>
      </c>
      <c r="B22" s="0" t="s">
        <v>60</v>
      </c>
      <c r="C22" s="0" t="s">
        <v>61</v>
      </c>
      <c r="D22" s="2" t="n">
        <v>0</v>
      </c>
    </row>
    <row r="23" customFormat="false" ht="12.75" hidden="false" customHeight="false" outlineLevel="0" collapsed="false">
      <c r="A23" s="0" t="s">
        <v>62</v>
      </c>
      <c r="B23" s="0" t="s">
        <v>62</v>
      </c>
      <c r="C23" s="0" t="s">
        <v>64</v>
      </c>
      <c r="D23" s="2" t="n">
        <v>75613.76</v>
      </c>
    </row>
    <row r="24" customFormat="false" ht="12.75" hidden="false" customHeight="false" outlineLevel="0" collapsed="false">
      <c r="A24" s="0" t="s">
        <v>65</v>
      </c>
      <c r="B24" s="0" t="s">
        <v>65</v>
      </c>
      <c r="C24" s="0" t="s">
        <v>67</v>
      </c>
      <c r="D24" s="2" t="n">
        <v>250000</v>
      </c>
    </row>
    <row r="25" customFormat="false" ht="12.75" hidden="false" customHeight="false" outlineLevel="0" collapsed="false">
      <c r="A25" s="0" t="s">
        <v>68</v>
      </c>
      <c r="B25" s="0" t="s">
        <v>68</v>
      </c>
      <c r="C25" s="0" t="s">
        <v>70</v>
      </c>
      <c r="D25" s="2" t="n">
        <v>250000</v>
      </c>
    </row>
    <row r="26" customFormat="false" ht="12.75" hidden="false" customHeight="false" outlineLevel="0" collapsed="false">
      <c r="A26" s="0" t="s">
        <v>71</v>
      </c>
      <c r="B26" s="0" t="s">
        <v>71</v>
      </c>
      <c r="C26" s="0" t="s">
        <v>73</v>
      </c>
      <c r="D26" s="2" t="n">
        <v>61231.58</v>
      </c>
    </row>
    <row r="27" customFormat="false" ht="12.75" hidden="false" customHeight="false" outlineLevel="0" collapsed="false">
      <c r="A27" s="0" t="s">
        <v>74</v>
      </c>
      <c r="B27" s="0" t="s">
        <v>74</v>
      </c>
      <c r="C27" s="0" t="s">
        <v>76</v>
      </c>
      <c r="D27" s="2" t="n">
        <v>818818.41</v>
      </c>
    </row>
    <row r="28" customFormat="false" ht="12.75" hidden="false" customHeight="false" outlineLevel="0" collapsed="false">
      <c r="A28" s="0" t="s">
        <v>77</v>
      </c>
      <c r="B28" s="0" t="s">
        <v>77</v>
      </c>
      <c r="C28" s="0" t="s">
        <v>79</v>
      </c>
      <c r="D28" s="2" t="n">
        <v>2019827.35</v>
      </c>
    </row>
    <row r="29" customFormat="false" ht="12.75" hidden="false" customHeight="false" outlineLevel="0" collapsed="false">
      <c r="A29" s="0" t="s">
        <v>80</v>
      </c>
      <c r="B29" s="0" t="s">
        <v>80</v>
      </c>
      <c r="C29" s="0" t="s">
        <v>82</v>
      </c>
      <c r="D29" s="2" t="n">
        <v>-1108338.91</v>
      </c>
    </row>
    <row r="30" customFormat="false" ht="12.75" hidden="false" customHeight="false" outlineLevel="0" collapsed="false">
      <c r="A30" s="0" t="s">
        <v>83</v>
      </c>
      <c r="B30" s="0" t="s">
        <v>83</v>
      </c>
      <c r="C30" s="0" t="s">
        <v>85</v>
      </c>
      <c r="D30" s="2" t="n">
        <v>529447.56</v>
      </c>
    </row>
    <row r="31" customFormat="false" ht="12.75" hidden="false" customHeight="false" outlineLevel="0" collapsed="false">
      <c r="A31" s="0" t="s">
        <v>86</v>
      </c>
      <c r="B31" s="0" t="s">
        <v>86</v>
      </c>
      <c r="C31" s="0" t="s">
        <v>88</v>
      </c>
      <c r="D31" s="2" t="n">
        <v>2639357.93</v>
      </c>
    </row>
    <row r="32" customFormat="false" ht="12.75" hidden="false" customHeight="false" outlineLevel="0" collapsed="false">
      <c r="A32" s="0" t="s">
        <v>89</v>
      </c>
      <c r="B32" s="0" t="s">
        <v>89</v>
      </c>
      <c r="C32" s="0" t="s">
        <v>82</v>
      </c>
      <c r="D32" s="2" t="n">
        <v>-745857.32</v>
      </c>
    </row>
    <row r="33" customFormat="false" ht="12.75" hidden="false" customHeight="false" outlineLevel="0" collapsed="false">
      <c r="A33" s="0" t="s">
        <v>91</v>
      </c>
      <c r="B33" s="0" t="s">
        <v>91</v>
      </c>
      <c r="C33" s="0" t="s">
        <v>93</v>
      </c>
      <c r="D33" s="2" t="n">
        <v>266025.19</v>
      </c>
    </row>
    <row r="34" customFormat="false" ht="12.75" hidden="false" customHeight="false" outlineLevel="0" collapsed="false">
      <c r="A34" s="0" t="s">
        <v>94</v>
      </c>
      <c r="B34" s="0" t="s">
        <v>94</v>
      </c>
      <c r="C34" s="0" t="s">
        <v>96</v>
      </c>
      <c r="D34" s="2" t="n">
        <v>-68193.05</v>
      </c>
    </row>
    <row r="35" customFormat="false" ht="12.75" hidden="false" customHeight="false" outlineLevel="0" collapsed="false">
      <c r="A35" s="0" t="s">
        <v>97</v>
      </c>
      <c r="B35" s="0" t="s">
        <v>97</v>
      </c>
      <c r="C35" s="0" t="s">
        <v>99</v>
      </c>
      <c r="D35" s="2" t="n">
        <v>-4522500.67</v>
      </c>
    </row>
    <row r="36" customFormat="false" ht="12.75" hidden="false" customHeight="false" outlineLevel="0" collapsed="false">
      <c r="A36" s="0" t="s">
        <v>100</v>
      </c>
      <c r="D36" s="2"/>
    </row>
    <row r="37" customFormat="false" ht="12.75" hidden="false" customHeight="false" outlineLevel="0" collapsed="false">
      <c r="A37" s="0" t="s">
        <v>103</v>
      </c>
      <c r="B37" s="0" t="s">
        <v>103</v>
      </c>
      <c r="C37" s="0" t="s">
        <v>105</v>
      </c>
      <c r="D37" s="2" t="n">
        <v>734.92</v>
      </c>
    </row>
    <row r="38" customFormat="false" ht="12.75" hidden="false" customHeight="false" outlineLevel="0" collapsed="false">
      <c r="A38" s="0" t="s">
        <v>106</v>
      </c>
      <c r="B38" s="0" t="s">
        <v>106</v>
      </c>
      <c r="C38" s="0" t="s">
        <v>108</v>
      </c>
      <c r="D38" s="2" t="n">
        <v>-90043.62</v>
      </c>
    </row>
    <row r="39" customFormat="false" ht="12.75" hidden="false" customHeight="false" outlineLevel="0" collapsed="false">
      <c r="A39" s="0" t="s">
        <v>109</v>
      </c>
      <c r="B39" s="0" t="s">
        <v>109</v>
      </c>
      <c r="C39" s="0" t="s">
        <v>111</v>
      </c>
      <c r="D39" s="2" t="n">
        <v>-30791.71</v>
      </c>
    </row>
    <row r="40" customFormat="false" ht="12.75" hidden="false" customHeight="false" outlineLevel="0" collapsed="false">
      <c r="A40" s="0" t="s">
        <v>112</v>
      </c>
      <c r="B40" s="0" t="s">
        <v>112</v>
      </c>
      <c r="C40" s="0" t="s">
        <v>114</v>
      </c>
      <c r="D40" s="2" t="n">
        <v>-46296.3</v>
      </c>
    </row>
    <row r="41" customFormat="false" ht="12.75" hidden="false" customHeight="false" outlineLevel="0" collapsed="false">
      <c r="A41" s="0" t="s">
        <v>115</v>
      </c>
      <c r="B41" s="0" t="s">
        <v>115</v>
      </c>
      <c r="C41" s="0" t="s">
        <v>117</v>
      </c>
      <c r="D41" s="2" t="n">
        <v>-116515</v>
      </c>
    </row>
    <row r="42" customFormat="false" ht="12.75" hidden="false" customHeight="false" outlineLevel="0" collapsed="false">
      <c r="A42" s="0" t="s">
        <v>118</v>
      </c>
      <c r="D42" s="2"/>
    </row>
    <row r="43" customFormat="false" ht="12.75" hidden="false" customHeight="false" outlineLevel="0" collapsed="false">
      <c r="A43" s="0" t="s">
        <v>120</v>
      </c>
      <c r="B43" s="0" t="s">
        <v>120</v>
      </c>
      <c r="C43" s="0" t="s">
        <v>122</v>
      </c>
      <c r="D43" s="2" t="n">
        <v>-74602.49</v>
      </c>
    </row>
    <row r="44" customFormat="false" ht="12.75" hidden="false" customHeight="false" outlineLevel="0" collapsed="false">
      <c r="A44" s="0" t="s">
        <v>123</v>
      </c>
      <c r="B44" s="0" t="s">
        <v>123</v>
      </c>
      <c r="C44" s="0" t="s">
        <v>125</v>
      </c>
      <c r="D44" s="2" t="n">
        <v>-61005.98</v>
      </c>
    </row>
    <row r="45" customFormat="false" ht="12.75" hidden="false" customHeight="false" outlineLevel="0" collapsed="false">
      <c r="A45" s="0" t="s">
        <v>126</v>
      </c>
      <c r="B45" s="0" t="s">
        <v>126</v>
      </c>
      <c r="C45" s="0" t="s">
        <v>128</v>
      </c>
      <c r="D45" s="2" t="n">
        <v>-42586.57</v>
      </c>
    </row>
    <row r="46" customFormat="false" ht="12.75" hidden="false" customHeight="false" outlineLevel="0" collapsed="false">
      <c r="A46" s="0" t="s">
        <v>129</v>
      </c>
      <c r="B46" s="0" t="s">
        <v>129</v>
      </c>
      <c r="C46" s="0" t="s">
        <v>131</v>
      </c>
      <c r="D46" s="2" t="n">
        <v>-308500</v>
      </c>
    </row>
    <row r="47" customFormat="false" ht="12.75" hidden="false" customHeight="false" outlineLevel="0" collapsed="false">
      <c r="A47" s="0" t="s">
        <v>132</v>
      </c>
      <c r="B47" s="0" t="s">
        <v>132</v>
      </c>
      <c r="C47" s="0" t="s">
        <v>134</v>
      </c>
      <c r="D47" s="2" t="n">
        <v>-211416.67</v>
      </c>
    </row>
    <row r="48" customFormat="false" ht="12.75" hidden="false" customHeight="false" outlineLevel="0" collapsed="false">
      <c r="A48" s="0" t="s">
        <v>135</v>
      </c>
      <c r="B48" s="0" t="s">
        <v>135</v>
      </c>
      <c r="C48" s="0" t="s">
        <v>137</v>
      </c>
      <c r="D48" s="2" t="n">
        <v>-771132.22</v>
      </c>
    </row>
    <row r="49" customFormat="false" ht="12.75" hidden="false" customHeight="false" outlineLevel="0" collapsed="false">
      <c r="A49" s="0" t="s">
        <v>138</v>
      </c>
      <c r="B49" s="0" t="s">
        <v>138</v>
      </c>
      <c r="C49" s="0" t="s">
        <v>140</v>
      </c>
      <c r="D49" s="2" t="n">
        <v>-8618.04</v>
      </c>
    </row>
    <row r="50" customFormat="false" ht="12.75" hidden="false" customHeight="false" outlineLevel="0" collapsed="false">
      <c r="A50" s="0" t="s">
        <v>141</v>
      </c>
      <c r="B50" s="0" t="s">
        <v>141</v>
      </c>
      <c r="C50" s="0" t="s">
        <v>143</v>
      </c>
      <c r="D50" s="2" t="n">
        <v>-29322.11</v>
      </c>
    </row>
    <row r="51" customFormat="false" ht="12.75" hidden="false" customHeight="false" outlineLevel="0" collapsed="false">
      <c r="A51" s="0" t="s">
        <v>144</v>
      </c>
      <c r="B51" s="0" t="s">
        <v>144</v>
      </c>
      <c r="C51" s="0" t="s">
        <v>146</v>
      </c>
      <c r="D51" s="2" t="n">
        <v>0</v>
      </c>
    </row>
    <row r="52" customFormat="false" ht="12.75" hidden="false" customHeight="false" outlineLevel="0" collapsed="false">
      <c r="A52" s="0" t="s">
        <v>147</v>
      </c>
      <c r="B52" s="0" t="s">
        <v>147</v>
      </c>
      <c r="C52" s="0" t="s">
        <v>149</v>
      </c>
      <c r="D52" s="2" t="n">
        <v>-313038.04</v>
      </c>
    </row>
    <row r="53" customFormat="false" ht="12.75" hidden="false" customHeight="false" outlineLevel="0" collapsed="false">
      <c r="A53" s="0" t="s">
        <v>150</v>
      </c>
      <c r="B53" s="0" t="s">
        <v>150</v>
      </c>
      <c r="C53" s="0" t="s">
        <v>152</v>
      </c>
      <c r="D53" s="2" t="n">
        <v>-695366428.85</v>
      </c>
    </row>
    <row r="54" customFormat="false" ht="12.75" hidden="false" customHeight="false" outlineLevel="0" collapsed="false">
      <c r="A54" s="0" t="s">
        <v>153</v>
      </c>
      <c r="B54" s="0" t="s">
        <v>153</v>
      </c>
      <c r="C54" s="0" t="s">
        <v>155</v>
      </c>
      <c r="D54" s="2" t="n">
        <v>-1000</v>
      </c>
    </row>
    <row r="55" customFormat="false" ht="12.75" hidden="false" customHeight="false" outlineLevel="0" collapsed="false">
      <c r="A55" s="0" t="s">
        <v>156</v>
      </c>
      <c r="D55" s="2"/>
    </row>
    <row r="56" customFormat="false" ht="12.75" hidden="false" customHeight="false" outlineLevel="0" collapsed="false">
      <c r="A56" s="4" t="n">
        <v>770664</v>
      </c>
      <c r="B56" s="4" t="n">
        <v>770664</v>
      </c>
      <c r="C56" s="0" t="s">
        <v>160</v>
      </c>
      <c r="D56" s="2" t="n">
        <v>-29221.53</v>
      </c>
    </row>
    <row r="57" customFormat="false" ht="12.75" hidden="false" customHeight="false" outlineLevel="0" collapsed="false">
      <c r="A57" s="4" t="n">
        <v>770665</v>
      </c>
      <c r="B57" s="4" t="n">
        <v>770665</v>
      </c>
      <c r="C57" s="0" t="s">
        <v>162</v>
      </c>
      <c r="D57" s="2" t="n">
        <v>-258700.62</v>
      </c>
    </row>
    <row r="58" customFormat="false" ht="12.75" hidden="false" customHeight="false" outlineLevel="0" collapsed="false">
      <c r="A58" s="4" t="n">
        <v>770666</v>
      </c>
      <c r="B58" s="4" t="n">
        <v>770666</v>
      </c>
      <c r="C58" s="0" t="s">
        <v>164</v>
      </c>
      <c r="D58" s="2" t="n">
        <v>-2729.06</v>
      </c>
    </row>
    <row r="59" customFormat="false" ht="12.75" hidden="false" customHeight="false" outlineLevel="0" collapsed="false">
      <c r="A59" s="4" t="n">
        <v>770667</v>
      </c>
      <c r="B59" s="4" t="n">
        <v>770667</v>
      </c>
      <c r="C59" s="0" t="s">
        <v>166</v>
      </c>
      <c r="D59" s="2" t="n">
        <v>-461.03</v>
      </c>
    </row>
    <row r="60" customFormat="false" ht="12.75" hidden="false" customHeight="false" outlineLevel="0" collapsed="false">
      <c r="A60" s="4" t="n">
        <v>770668</v>
      </c>
      <c r="B60" s="4" t="n">
        <v>770668</v>
      </c>
      <c r="C60" s="0" t="s">
        <v>168</v>
      </c>
      <c r="D60" s="2" t="n">
        <v>-1772.5</v>
      </c>
    </row>
    <row r="61" customFormat="false" ht="12.75" hidden="false" customHeight="false" outlineLevel="0" collapsed="false">
      <c r="A61" s="0" t="s">
        <v>169</v>
      </c>
      <c r="B61" s="0" t="s">
        <v>169</v>
      </c>
      <c r="C61" s="0" t="s">
        <v>171</v>
      </c>
      <c r="D61" s="2" t="n">
        <v>-236.77</v>
      </c>
    </row>
    <row r="62" customFormat="false" ht="12.75" hidden="false" customHeight="false" outlineLevel="0" collapsed="false">
      <c r="A62" s="0" t="s">
        <v>172</v>
      </c>
      <c r="D62" s="2"/>
    </row>
    <row r="63" customFormat="false" ht="12.75" hidden="false" customHeight="false" outlineLevel="0" collapsed="false">
      <c r="A63" s="0" t="s">
        <v>175</v>
      </c>
      <c r="B63" s="0" t="s">
        <v>175</v>
      </c>
      <c r="C63" s="0" t="s">
        <v>177</v>
      </c>
      <c r="D63" s="2" t="n">
        <v>-6361.44</v>
      </c>
    </row>
    <row r="64" customFormat="false" ht="12.75" hidden="false" customHeight="false" outlineLevel="0" collapsed="false">
      <c r="A64" s="0" t="s">
        <v>178</v>
      </c>
      <c r="D64" s="2"/>
    </row>
    <row r="65" customFormat="false" ht="12.75" hidden="false" customHeight="false" outlineLevel="0" collapsed="false">
      <c r="A65" s="0" t="s">
        <v>181</v>
      </c>
      <c r="D65" s="2"/>
    </row>
    <row r="66" customFormat="false" ht="12.75" hidden="false" customHeight="false" outlineLevel="0" collapsed="false">
      <c r="A66" s="4" t="n">
        <v>774316</v>
      </c>
      <c r="B66" s="4" t="n">
        <v>774316</v>
      </c>
      <c r="C66" s="0" t="s">
        <v>185</v>
      </c>
      <c r="D66" s="2" t="n">
        <v>-246992.63</v>
      </c>
    </row>
    <row r="67" customFormat="false" ht="12.75" hidden="false" customHeight="false" outlineLevel="0" collapsed="false">
      <c r="A67" s="4" t="n">
        <v>774320</v>
      </c>
      <c r="B67" s="4"/>
      <c r="D67" s="2"/>
    </row>
    <row r="68" customFormat="false" ht="12.75" hidden="false" customHeight="false" outlineLevel="0" collapsed="false">
      <c r="A68" s="0" t="s">
        <v>188</v>
      </c>
      <c r="B68" s="4"/>
      <c r="D68" s="2"/>
    </row>
    <row r="69" customFormat="false" ht="12.75" hidden="false" customHeight="false" outlineLevel="0" collapsed="false">
      <c r="A69" s="0" t="s">
        <v>191</v>
      </c>
      <c r="B69" s="4"/>
      <c r="D69" s="2"/>
    </row>
    <row r="70" customFormat="false" ht="12.75" hidden="false" customHeight="false" outlineLevel="0" collapsed="false">
      <c r="A70" s="0" t="s">
        <v>194</v>
      </c>
      <c r="B70" s="4"/>
      <c r="D70" s="2"/>
    </row>
    <row r="71" customFormat="false" ht="12.75" hidden="false" customHeight="false" outlineLevel="0" collapsed="false">
      <c r="A71" s="0" t="s">
        <v>197</v>
      </c>
      <c r="B71" s="4"/>
      <c r="D71" s="2"/>
    </row>
    <row r="72" customFormat="false" ht="12.75" hidden="false" customHeight="false" outlineLevel="0" collapsed="false">
      <c r="A72" s="0" t="s">
        <v>200</v>
      </c>
      <c r="B72" s="4"/>
      <c r="D72" s="2"/>
    </row>
    <row r="73" customFormat="false" ht="12.75" hidden="false" customHeight="false" outlineLevel="0" collapsed="false">
      <c r="A73" s="4" t="n">
        <v>781621</v>
      </c>
      <c r="B73" s="4"/>
      <c r="D73" s="2"/>
    </row>
    <row r="74" customFormat="false" ht="12.75" hidden="false" customHeight="false" outlineLevel="0" collapsed="false">
      <c r="A74" s="4" t="n">
        <v>781622</v>
      </c>
      <c r="B74" s="4"/>
      <c r="D74" s="2"/>
    </row>
    <row r="75" customFormat="false" ht="12.75" hidden="false" customHeight="false" outlineLevel="0" collapsed="false">
      <c r="A75" s="4" t="n">
        <v>781623</v>
      </c>
      <c r="B75" s="4"/>
      <c r="D75" s="2"/>
    </row>
    <row r="76" customFormat="false" ht="12.75" hidden="false" customHeight="false" outlineLevel="0" collapsed="false">
      <c r="A76" s="4" t="n">
        <v>781624</v>
      </c>
      <c r="B76" s="4" t="n">
        <v>781624</v>
      </c>
      <c r="C76" s="0" t="s">
        <v>210</v>
      </c>
      <c r="D76" s="2" t="n">
        <v>-247487</v>
      </c>
    </row>
    <row r="77" customFormat="false" ht="12.75" hidden="false" customHeight="false" outlineLevel="0" collapsed="false">
      <c r="A77" s="4" t="n">
        <v>781625</v>
      </c>
      <c r="B77" s="4" t="n">
        <v>781625</v>
      </c>
      <c r="C77" s="0" t="s">
        <v>212</v>
      </c>
      <c r="D77" s="2" t="n">
        <v>-66993.43</v>
      </c>
    </row>
    <row r="78" customFormat="false" ht="12.75" hidden="false" customHeight="false" outlineLevel="0" collapsed="false">
      <c r="A78" s="4" t="n">
        <v>781626</v>
      </c>
      <c r="B78" s="4" t="n">
        <v>781626</v>
      </c>
      <c r="C78" s="0" t="s">
        <v>214</v>
      </c>
      <c r="D78" s="2" t="n">
        <v>-92770.37</v>
      </c>
    </row>
    <row r="79" customFormat="false" ht="12.75" hidden="false" customHeight="false" outlineLevel="0" collapsed="false">
      <c r="A79" s="4" t="n">
        <v>781630</v>
      </c>
      <c r="B79" s="4" t="n">
        <v>781630</v>
      </c>
      <c r="C79" s="0" t="s">
        <v>216</v>
      </c>
      <c r="D79" s="2" t="n">
        <v>134728</v>
      </c>
    </row>
    <row r="80" customFormat="false" ht="12.75" hidden="false" customHeight="false" outlineLevel="0" collapsed="false">
      <c r="A80" s="4" t="n">
        <v>781640</v>
      </c>
      <c r="B80" s="4" t="n">
        <v>781640</v>
      </c>
      <c r="C80" s="0" t="s">
        <v>218</v>
      </c>
      <c r="D80" s="2" t="n">
        <v>95318.74</v>
      </c>
    </row>
    <row r="81" customFormat="false" ht="12.75" hidden="false" customHeight="false" outlineLevel="0" collapsed="false">
      <c r="A81" s="4" t="n">
        <v>781650</v>
      </c>
      <c r="B81" s="4" t="n">
        <v>781650</v>
      </c>
      <c r="C81" s="0" t="s">
        <v>220</v>
      </c>
      <c r="D81" s="2" t="n">
        <v>-22.69</v>
      </c>
    </row>
    <row r="82" customFormat="false" ht="12.75" hidden="false" customHeight="false" outlineLevel="0" collapsed="false">
      <c r="A82" s="0" t="s">
        <v>221</v>
      </c>
      <c r="B82" s="0" t="s">
        <v>221</v>
      </c>
      <c r="C82" s="0" t="s">
        <v>223</v>
      </c>
      <c r="D82" s="2" t="n">
        <v>259.89</v>
      </c>
    </row>
    <row r="83" customFormat="false" ht="12.75" hidden="false" customHeight="false" outlineLevel="0" collapsed="false">
      <c r="A83" s="0" t="s">
        <v>224</v>
      </c>
      <c r="B83" s="0" t="s">
        <v>224</v>
      </c>
      <c r="C83" s="0" t="s">
        <v>226</v>
      </c>
      <c r="D83" s="2" t="n">
        <v>160482.92</v>
      </c>
    </row>
    <row r="84" customFormat="false" ht="12.75" hidden="false" customHeight="false" outlineLevel="0" collapsed="false">
      <c r="A84" s="0" t="s">
        <v>227</v>
      </c>
      <c r="B84" s="0" t="s">
        <v>227</v>
      </c>
      <c r="C84" s="0" t="s">
        <v>229</v>
      </c>
      <c r="D84" s="2" t="n">
        <v>2000</v>
      </c>
    </row>
    <row r="85" customFormat="false" ht="12.75" hidden="false" customHeight="false" outlineLevel="0" collapsed="false">
      <c r="A85" s="0" t="s">
        <v>230</v>
      </c>
      <c r="D85" s="2"/>
    </row>
    <row r="86" customFormat="false" ht="12.75" hidden="false" customHeight="false" outlineLevel="0" collapsed="false">
      <c r="A86" s="0" t="s">
        <v>233</v>
      </c>
      <c r="D86" s="2"/>
    </row>
    <row r="87" customFormat="false" ht="12.75" hidden="false" customHeight="false" outlineLevel="0" collapsed="false">
      <c r="A87" s="0" t="s">
        <v>236</v>
      </c>
      <c r="B87" s="0" t="s">
        <v>236</v>
      </c>
      <c r="C87" s="0" t="s">
        <v>137</v>
      </c>
      <c r="D87" s="2" t="n">
        <v>1525573.05</v>
      </c>
    </row>
    <row r="88" customFormat="false" ht="12.75" hidden="false" customHeight="false" outlineLevel="0" collapsed="false">
      <c r="A88" s="0" t="s">
        <v>238</v>
      </c>
      <c r="B88" s="0" t="s">
        <v>238</v>
      </c>
      <c r="C88" s="0" t="s">
        <v>140</v>
      </c>
      <c r="D88" s="2" t="n">
        <v>21666.67</v>
      </c>
    </row>
    <row r="89" customFormat="false" ht="12.75" hidden="false" customHeight="false" outlineLevel="0" collapsed="false">
      <c r="A89" s="4" t="n">
        <v>1139649</v>
      </c>
      <c r="D89" s="2"/>
    </row>
    <row r="90" customFormat="false" ht="12.75" hidden="false" customHeight="false" outlineLevel="0" collapsed="false">
      <c r="A90" s="4" t="n">
        <v>1139650</v>
      </c>
      <c r="B90" s="4" t="n">
        <v>1139650</v>
      </c>
      <c r="C90" s="0" t="s">
        <v>242</v>
      </c>
      <c r="D90" s="2" t="n">
        <v>283</v>
      </c>
    </row>
    <row r="91" customFormat="false" ht="12.75" hidden="false" customHeight="false" outlineLevel="0" collapsed="false">
      <c r="A91" s="4" t="n">
        <v>1139652</v>
      </c>
      <c r="B91" s="4"/>
      <c r="D91" s="2"/>
    </row>
    <row r="92" customFormat="false" ht="12.75" hidden="false" customHeight="false" outlineLevel="0" collapsed="false">
      <c r="A92" s="4" t="n">
        <v>1139654</v>
      </c>
      <c r="B92" s="4" t="n">
        <v>1139654</v>
      </c>
      <c r="C92" s="0" t="s">
        <v>244</v>
      </c>
      <c r="D92" s="2" t="n">
        <v>64007</v>
      </c>
    </row>
    <row r="93" customFormat="false" ht="12.75" hidden="false" customHeight="false" outlineLevel="0" collapsed="false">
      <c r="A93" s="0" t="s">
        <v>245</v>
      </c>
      <c r="B93" s="0" t="s">
        <v>245</v>
      </c>
      <c r="C93" s="0" t="s">
        <v>247</v>
      </c>
      <c r="D93" s="2" t="n">
        <v>-3049.77</v>
      </c>
    </row>
    <row r="94" customFormat="false" ht="12.75" hidden="false" customHeight="false" outlineLevel="0" collapsed="false">
      <c r="A94" s="0" t="s">
        <v>248</v>
      </c>
      <c r="B94" s="0" t="s">
        <v>248</v>
      </c>
      <c r="C94" s="0" t="s">
        <v>250</v>
      </c>
      <c r="D94" s="2" t="n">
        <v>67500</v>
      </c>
    </row>
    <row r="95" customFormat="false" ht="12.75" hidden="false" customHeight="false" outlineLevel="0" collapsed="false">
      <c r="A95" s="0" t="s">
        <v>251</v>
      </c>
      <c r="B95" s="0" t="s">
        <v>251</v>
      </c>
      <c r="C95" s="0" t="s">
        <v>253</v>
      </c>
      <c r="D95" s="2" t="n">
        <v>5416.67</v>
      </c>
    </row>
    <row r="96" customFormat="false" ht="12.75" hidden="false" customHeight="false" outlineLevel="0" collapsed="false">
      <c r="A96" s="0" t="s">
        <v>254</v>
      </c>
      <c r="B96" s="0" t="s">
        <v>254</v>
      </c>
      <c r="C96" s="0" t="s">
        <v>256</v>
      </c>
      <c r="D96" s="2" t="n">
        <v>152613.75</v>
      </c>
    </row>
    <row r="97" customFormat="false" ht="12.75" hidden="false" customHeight="false" outlineLevel="0" collapsed="false">
      <c r="A97" s="0" t="s">
        <v>257</v>
      </c>
      <c r="B97" s="0" t="s">
        <v>257</v>
      </c>
      <c r="C97" s="0" t="s">
        <v>259</v>
      </c>
      <c r="D97" s="2" t="n">
        <v>14709.46</v>
      </c>
    </row>
    <row r="98" customFormat="false" ht="12.75" hidden="false" customHeight="false" outlineLevel="0" collapsed="false">
      <c r="A98" s="0" t="s">
        <v>260</v>
      </c>
      <c r="D98" s="2"/>
    </row>
    <row r="99" customFormat="false" ht="12.75" hidden="false" customHeight="false" outlineLevel="0" collapsed="false">
      <c r="A99" s="0" t="s">
        <v>263</v>
      </c>
      <c r="D99" s="2"/>
    </row>
    <row r="100" customFormat="false" ht="12.75" hidden="false" customHeight="false" outlineLevel="0" collapsed="false">
      <c r="A100" s="0" t="s">
        <v>266</v>
      </c>
      <c r="B100" s="0" t="s">
        <v>266</v>
      </c>
      <c r="C100" s="0" t="s">
        <v>268</v>
      </c>
      <c r="D100" s="2" t="n">
        <v>29322.11</v>
      </c>
    </row>
    <row r="101" customFormat="false" ht="12.75" hidden="false" customHeight="false" outlineLevel="0" collapsed="false">
      <c r="A101" s="0" t="s">
        <v>269</v>
      </c>
      <c r="B101" s="0" t="s">
        <v>269</v>
      </c>
      <c r="C101" s="0" t="s">
        <v>270</v>
      </c>
      <c r="D101" s="2" t="n">
        <v>14434</v>
      </c>
    </row>
    <row r="102" customFormat="false" ht="12.75" hidden="false" customHeight="false" outlineLevel="0" collapsed="false">
      <c r="A102" s="4" t="n">
        <v>1147015</v>
      </c>
      <c r="D102" s="2"/>
    </row>
    <row r="103" customFormat="false" ht="12.75" hidden="false" customHeight="false" outlineLevel="0" collapsed="false">
      <c r="A103" s="0" t="s">
        <v>273</v>
      </c>
      <c r="B103" s="0" t="s">
        <v>273</v>
      </c>
      <c r="C103" s="0" t="s">
        <v>275</v>
      </c>
      <c r="D103" s="2" t="n">
        <v>19437.75</v>
      </c>
    </row>
    <row r="104" customFormat="false" ht="12.75" hidden="false" customHeight="false" outlineLevel="0" collapsed="false">
      <c r="A104" s="4" t="n">
        <v>1147076</v>
      </c>
      <c r="D104" s="2"/>
    </row>
    <row r="105" customFormat="false" ht="12.75" hidden="false" customHeight="false" outlineLevel="0" collapsed="false">
      <c r="A105" s="4" t="n">
        <v>1147077</v>
      </c>
      <c r="B105" s="4" t="n">
        <v>1147077</v>
      </c>
      <c r="C105" s="0" t="s">
        <v>279</v>
      </c>
      <c r="D105" s="2" t="n">
        <v>-24.54</v>
      </c>
    </row>
    <row r="106" customFormat="false" ht="12.75" hidden="false" customHeight="false" outlineLevel="0" collapsed="false">
      <c r="A106" s="0" t="s">
        <v>280</v>
      </c>
      <c r="B106" s="4"/>
      <c r="D106" s="2"/>
    </row>
    <row r="107" customFormat="false" ht="12.75" hidden="false" customHeight="false" outlineLevel="0" collapsed="false">
      <c r="A107" s="0" t="s">
        <v>283</v>
      </c>
      <c r="B107" s="4"/>
      <c r="D107" s="2"/>
    </row>
    <row r="108" customFormat="false" ht="12.75" hidden="false" customHeight="false" outlineLevel="0" collapsed="false">
      <c r="A108" s="0" t="s">
        <v>286</v>
      </c>
      <c r="B108" s="4"/>
      <c r="D108" s="2"/>
    </row>
    <row r="109" customFormat="false" ht="12.75" hidden="false" customHeight="false" outlineLevel="0" collapsed="false">
      <c r="A109" s="0" t="s">
        <v>289</v>
      </c>
      <c r="B109" s="0" t="s">
        <v>289</v>
      </c>
      <c r="C109" s="0" t="s">
        <v>291</v>
      </c>
      <c r="D109" s="2" t="n">
        <v>-364.9</v>
      </c>
    </row>
    <row r="110" customFormat="false" ht="12.75" hidden="false" customHeight="false" outlineLevel="0" collapsed="false">
      <c r="A110" s="0" t="s">
        <v>292</v>
      </c>
      <c r="B110" s="0" t="s">
        <v>292</v>
      </c>
      <c r="C110" s="0" t="s">
        <v>294</v>
      </c>
      <c r="D110" s="2" t="n">
        <v>126</v>
      </c>
    </row>
    <row r="111" customFormat="false" ht="12.75" hidden="false" customHeight="false" outlineLevel="0" collapsed="false">
      <c r="A111" s="0" t="s">
        <v>295</v>
      </c>
      <c r="D111" s="2"/>
    </row>
    <row r="112" customFormat="false" ht="12.75" hidden="false" customHeight="false" outlineLevel="0" collapsed="false">
      <c r="A112" s="0" t="s">
        <v>298</v>
      </c>
      <c r="B112" s="0" t="s">
        <v>298</v>
      </c>
      <c r="C112" s="0" t="s">
        <v>300</v>
      </c>
      <c r="D112" s="2" t="n">
        <v>10086.67</v>
      </c>
    </row>
    <row r="113" customFormat="false" ht="12.75" hidden="false" customHeight="false" outlineLevel="0" collapsed="false">
      <c r="A113" s="0" t="s">
        <v>301</v>
      </c>
      <c r="D113" s="2"/>
    </row>
    <row r="114" customFormat="false" ht="12.75" hidden="false" customHeight="false" outlineLevel="0" collapsed="false">
      <c r="A114" s="0" t="s">
        <v>304</v>
      </c>
      <c r="B114" s="0" t="s">
        <v>304</v>
      </c>
      <c r="C114" s="0" t="s">
        <v>306</v>
      </c>
      <c r="D114" s="2" t="n">
        <v>0</v>
      </c>
    </row>
    <row r="115" customFormat="false" ht="12.75" hidden="false" customHeight="false" outlineLevel="0" collapsed="false">
      <c r="A115" s="0" t="s">
        <v>307</v>
      </c>
      <c r="B115" s="0" t="s">
        <v>307</v>
      </c>
      <c r="C115" s="0" t="s">
        <v>309</v>
      </c>
      <c r="D115" s="2" t="n">
        <v>20416.67</v>
      </c>
    </row>
    <row r="116" customFormat="false" ht="12.75" hidden="false" customHeight="false" outlineLevel="0" collapsed="false">
      <c r="A116" s="0" t="s">
        <v>310</v>
      </c>
      <c r="B116" s="0" t="s">
        <v>310</v>
      </c>
      <c r="C116" s="0" t="s">
        <v>312</v>
      </c>
      <c r="D116" s="2" t="n">
        <v>10375</v>
      </c>
    </row>
    <row r="117" customFormat="false" ht="12.75" hidden="false" customHeight="false" outlineLevel="0" collapsed="false">
      <c r="A117" s="0" t="s">
        <v>313</v>
      </c>
      <c r="D117" s="2"/>
    </row>
    <row r="118" customFormat="false" ht="12.75" hidden="false" customHeight="false" outlineLevel="0" collapsed="false">
      <c r="A118" s="0" t="s">
        <v>316</v>
      </c>
      <c r="D118" s="2"/>
    </row>
    <row r="119" customFormat="false" ht="12.75" hidden="false" customHeight="false" outlineLevel="0" collapsed="false">
      <c r="A119" s="4" t="n">
        <v>1154168</v>
      </c>
      <c r="B119" s="4" t="n">
        <v>1154168</v>
      </c>
      <c r="C119" s="0" t="s">
        <v>320</v>
      </c>
      <c r="D119" s="2" t="n">
        <v>1588.69</v>
      </c>
    </row>
    <row r="120" customFormat="false" ht="12.75" hidden="false" customHeight="false" outlineLevel="0" collapsed="false">
      <c r="A120" s="4" t="n">
        <v>1154169</v>
      </c>
      <c r="B120" s="4" t="n">
        <v>1154169</v>
      </c>
      <c r="C120" s="0" t="s">
        <v>322</v>
      </c>
      <c r="D120" s="2" t="n">
        <v>1104.18</v>
      </c>
    </row>
    <row r="121" customFormat="false" ht="12.75" hidden="false" customHeight="false" outlineLevel="0" collapsed="false">
      <c r="A121" s="4" t="n">
        <v>1154170</v>
      </c>
      <c r="B121" s="4" t="n">
        <v>1154170</v>
      </c>
      <c r="C121" s="0" t="s">
        <v>324</v>
      </c>
      <c r="D121" s="2" t="n">
        <v>281.9</v>
      </c>
    </row>
    <row r="122" customFormat="false" ht="12.75" hidden="false" customHeight="false" outlineLevel="0" collapsed="false">
      <c r="A122" s="4" t="n">
        <v>1154171</v>
      </c>
      <c r="B122" s="4" t="n">
        <v>1154171</v>
      </c>
      <c r="C122" s="0" t="s">
        <v>326</v>
      </c>
      <c r="D122" s="2" t="n">
        <v>1073.69</v>
      </c>
    </row>
    <row r="123" customFormat="false" ht="12.75" hidden="false" customHeight="false" outlineLevel="0" collapsed="false">
      <c r="A123" s="4" t="n">
        <v>1154172</v>
      </c>
      <c r="B123" s="4"/>
      <c r="D123" s="2"/>
    </row>
    <row r="124" customFormat="false" ht="12.75" hidden="false" customHeight="false" outlineLevel="0" collapsed="false">
      <c r="A124" s="4" t="n">
        <v>1154173</v>
      </c>
      <c r="B124" s="4" t="n">
        <v>1154173</v>
      </c>
      <c r="C124" s="0" t="s">
        <v>330</v>
      </c>
      <c r="D124" s="2" t="n">
        <v>334</v>
      </c>
    </row>
    <row r="125" customFormat="false" ht="12.75" hidden="false" customHeight="false" outlineLevel="0" collapsed="false">
      <c r="A125" s="4" t="n">
        <v>1154174</v>
      </c>
      <c r="B125" s="4"/>
      <c r="D125" s="2"/>
    </row>
    <row r="126" customFormat="false" ht="12.75" hidden="false" customHeight="false" outlineLevel="0" collapsed="false">
      <c r="A126" s="4" t="n">
        <v>1154175</v>
      </c>
      <c r="B126" s="4" t="n">
        <v>1154175</v>
      </c>
      <c r="C126" s="0" t="s">
        <v>334</v>
      </c>
      <c r="D126" s="2" t="n">
        <v>286.18</v>
      </c>
    </row>
    <row r="127" customFormat="false" ht="12.75" hidden="false" customHeight="false" outlineLevel="0" collapsed="false">
      <c r="A127" s="4" t="n">
        <v>1154176</v>
      </c>
    </row>
    <row r="128" customFormat="false" ht="12.75" hidden="false" customHeight="false" outlineLevel="0" collapsed="false">
      <c r="A128" s="4" t="n">
        <v>1154177</v>
      </c>
    </row>
    <row r="129" customFormat="false" ht="12.75" hidden="false" customHeight="false" outlineLevel="0" collapsed="false">
      <c r="A129" s="4" t="n">
        <v>1154180</v>
      </c>
    </row>
    <row r="130" customFormat="false" ht="12.75" hidden="false" customHeight="false" outlineLevel="0" collapsed="false">
      <c r="A130" s="0" t="s">
        <v>341</v>
      </c>
      <c r="B130" s="0" t="s">
        <v>341</v>
      </c>
      <c r="C130" s="0" t="s">
        <v>343</v>
      </c>
      <c r="D130" s="2" t="n">
        <v>14800</v>
      </c>
    </row>
    <row r="131" customFormat="false" ht="12.75" hidden="false" customHeight="false" outlineLevel="0" collapsed="false">
      <c r="A131" s="4" t="n">
        <v>1154199</v>
      </c>
      <c r="B131" s="4" t="n">
        <v>1154199</v>
      </c>
      <c r="C131" s="0" t="s">
        <v>345</v>
      </c>
      <c r="D131" s="2" t="n">
        <v>9000</v>
      </c>
    </row>
    <row r="132" customFormat="false" ht="12.75" hidden="false" customHeight="false" outlineLevel="0" collapsed="false">
      <c r="A132" s="4" t="n">
        <v>1154200</v>
      </c>
      <c r="B132" s="4"/>
      <c r="D132" s="2"/>
    </row>
    <row r="133" customFormat="false" ht="12.75" hidden="false" customHeight="false" outlineLevel="0" collapsed="false">
      <c r="A133" s="4" t="n">
        <v>1154201</v>
      </c>
      <c r="B133" s="4"/>
      <c r="D133" s="2"/>
    </row>
    <row r="134" customFormat="false" ht="12.75" hidden="false" customHeight="false" outlineLevel="0" collapsed="false">
      <c r="A134" s="4" t="n">
        <v>1154202</v>
      </c>
      <c r="B134" s="4"/>
      <c r="D134" s="2"/>
    </row>
    <row r="135" customFormat="false" ht="12.75" hidden="false" customHeight="false" outlineLevel="0" collapsed="false">
      <c r="A135" s="4" t="n">
        <v>1154203</v>
      </c>
      <c r="B135" s="4"/>
      <c r="D135" s="2"/>
    </row>
    <row r="136" customFormat="false" ht="12.75" hidden="false" customHeight="false" outlineLevel="0" collapsed="false">
      <c r="A136" s="4" t="n">
        <v>1154204</v>
      </c>
      <c r="B136" s="4"/>
      <c r="D136" s="2"/>
    </row>
    <row r="137" customFormat="false" ht="12.75" hidden="false" customHeight="false" outlineLevel="0" collapsed="false">
      <c r="A137" s="4" t="n">
        <v>1154205</v>
      </c>
      <c r="B137" s="4"/>
      <c r="D137" s="2"/>
    </row>
    <row r="138" customFormat="false" ht="12.75" hidden="false" customHeight="false" outlineLevel="0" collapsed="false">
      <c r="A138" s="4" t="n">
        <v>1154206</v>
      </c>
      <c r="B138" s="4"/>
      <c r="D138" s="2"/>
    </row>
    <row r="139" customFormat="false" ht="12.75" hidden="false" customHeight="false" outlineLevel="0" collapsed="false">
      <c r="A139" s="0" t="s">
        <v>359</v>
      </c>
      <c r="B139" s="0" t="s">
        <v>359</v>
      </c>
      <c r="C139" s="0" t="s">
        <v>361</v>
      </c>
      <c r="D139" s="2" t="n">
        <v>79.34</v>
      </c>
    </row>
    <row r="140" customFormat="false" ht="12.75" hidden="false" customHeight="false" outlineLevel="0" collapsed="false">
      <c r="A140" s="0" t="s">
        <v>362</v>
      </c>
      <c r="B140" s="0" t="s">
        <v>362</v>
      </c>
      <c r="C140" s="0" t="s">
        <v>364</v>
      </c>
      <c r="D140" s="2" t="n">
        <v>833.32</v>
      </c>
    </row>
    <row r="141" customFormat="false" ht="12.75" hidden="false" customHeight="false" outlineLevel="0" collapsed="false">
      <c r="A141" s="0" t="s">
        <v>365</v>
      </c>
      <c r="B141" s="0" t="s">
        <v>365</v>
      </c>
      <c r="C141" s="0" t="s">
        <v>367</v>
      </c>
      <c r="D141" s="2" t="n">
        <v>4620.73</v>
      </c>
    </row>
    <row r="142" customFormat="false" ht="12.75" hidden="false" customHeight="false" outlineLevel="0" collapsed="false">
      <c r="A142" s="0" t="s">
        <v>368</v>
      </c>
      <c r="D142" s="2"/>
    </row>
    <row r="143" customFormat="false" ht="12.75" hidden="false" customHeight="false" outlineLevel="0" collapsed="false">
      <c r="A143" s="0" t="s">
        <v>371</v>
      </c>
      <c r="B143" s="0" t="s">
        <v>371</v>
      </c>
      <c r="C143" s="0" t="s">
        <v>373</v>
      </c>
      <c r="D143" s="2" t="n">
        <v>185.3</v>
      </c>
    </row>
    <row r="144" customFormat="false" ht="12.75" hidden="false" customHeight="false" outlineLevel="0" collapsed="false">
      <c r="A144" s="0" t="s">
        <v>374</v>
      </c>
      <c r="B144" s="0" t="s">
        <v>374</v>
      </c>
      <c r="C144" s="0" t="s">
        <v>376</v>
      </c>
      <c r="D144" s="2" t="n">
        <v>30.55</v>
      </c>
    </row>
    <row r="145" customFormat="false" ht="12.75" hidden="false" customHeight="false" outlineLevel="0" collapsed="false">
      <c r="A145" s="0" t="s">
        <v>377</v>
      </c>
      <c r="B145" s="0" t="s">
        <v>377</v>
      </c>
      <c r="C145" s="0" t="s">
        <v>379</v>
      </c>
      <c r="D145" s="2" t="n">
        <v>3955.33</v>
      </c>
    </row>
    <row r="146" customFormat="false" ht="12.75" hidden="false" customHeight="false" outlineLevel="0" collapsed="false">
      <c r="A146" s="0" t="s">
        <v>380</v>
      </c>
      <c r="B146" s="0" t="s">
        <v>380</v>
      </c>
      <c r="C146" s="0" t="s">
        <v>382</v>
      </c>
      <c r="D146" s="2" t="n">
        <v>772.7</v>
      </c>
    </row>
    <row r="147" customFormat="false" ht="12.75" hidden="false" customHeight="false" outlineLevel="0" collapsed="false">
      <c r="A147" s="0" t="s">
        <v>383</v>
      </c>
      <c r="D147" s="2"/>
    </row>
    <row r="148" customFormat="false" ht="12.75" hidden="false" customHeight="false" outlineLevel="0" collapsed="false">
      <c r="A148" s="0" t="s">
        <v>386</v>
      </c>
      <c r="B148" s="0" t="s">
        <v>386</v>
      </c>
      <c r="C148" s="0" t="s">
        <v>388</v>
      </c>
      <c r="D148" s="2" t="n">
        <v>584.09</v>
      </c>
    </row>
    <row r="149" customFormat="false" ht="12.75" hidden="false" customHeight="false" outlineLevel="0" collapsed="false">
      <c r="A149" s="0" t="s">
        <v>389</v>
      </c>
      <c r="D149" s="2"/>
    </row>
    <row r="150" customFormat="false" ht="12.75" hidden="false" customHeight="false" outlineLevel="0" collapsed="false">
      <c r="A150" s="0" t="s">
        <v>392</v>
      </c>
      <c r="B150" s="0" t="s">
        <v>392</v>
      </c>
      <c r="C150" s="0" t="s">
        <v>394</v>
      </c>
      <c r="D150" s="2" t="n">
        <v>800.09</v>
      </c>
    </row>
    <row r="151" customFormat="false" ht="12.75" hidden="false" customHeight="false" outlineLevel="0" collapsed="false">
      <c r="A151" s="0" t="s">
        <v>395</v>
      </c>
      <c r="D151" s="2"/>
    </row>
    <row r="152" customFormat="false" ht="12.75" hidden="false" customHeight="false" outlineLevel="0" collapsed="false">
      <c r="A152" s="0" t="s">
        <v>398</v>
      </c>
      <c r="B152" s="0" t="s">
        <v>398</v>
      </c>
      <c r="C152" s="0" t="s">
        <v>400</v>
      </c>
      <c r="D152" s="2" t="n">
        <v>92</v>
      </c>
    </row>
    <row r="153" customFormat="false" ht="12.75" hidden="false" customHeight="false" outlineLevel="0" collapsed="false">
      <c r="A153" s="0" t="s">
        <v>401</v>
      </c>
      <c r="B153" s="0" t="s">
        <v>401</v>
      </c>
      <c r="C153" s="0" t="s">
        <v>403</v>
      </c>
      <c r="D153" s="2" t="n">
        <v>44.35</v>
      </c>
    </row>
    <row r="154" customFormat="false" ht="12.75" hidden="false" customHeight="false" outlineLevel="0" collapsed="false">
      <c r="A154" s="0" t="s">
        <v>404</v>
      </c>
      <c r="D154" s="2"/>
    </row>
    <row r="155" customFormat="false" ht="12.75" hidden="false" customHeight="false" outlineLevel="0" collapsed="false">
      <c r="A155" s="0" t="s">
        <v>407</v>
      </c>
      <c r="B155" s="0" t="s">
        <v>407</v>
      </c>
      <c r="C155" s="0" t="s">
        <v>409</v>
      </c>
      <c r="D155" s="2" t="n">
        <v>1130.69</v>
      </c>
    </row>
    <row r="156" customFormat="false" ht="12.75" hidden="false" customHeight="false" outlineLevel="0" collapsed="false">
      <c r="A156" s="0" t="s">
        <v>410</v>
      </c>
      <c r="B156" s="0" t="s">
        <v>410</v>
      </c>
      <c r="C156" s="0" t="s">
        <v>412</v>
      </c>
      <c r="D156" s="2" t="n">
        <v>9441.67</v>
      </c>
    </row>
    <row r="157" customFormat="false" ht="12.75" hidden="false" customHeight="false" outlineLevel="0" collapsed="false">
      <c r="A157" s="0" t="s">
        <v>413</v>
      </c>
      <c r="B157" s="0" t="s">
        <v>413</v>
      </c>
      <c r="C157" s="0" t="s">
        <v>415</v>
      </c>
      <c r="D157" s="2" t="n">
        <v>10400</v>
      </c>
    </row>
    <row r="158" customFormat="false" ht="12.75" hidden="false" customHeight="false" outlineLevel="0" collapsed="false">
      <c r="A158" s="0" t="s">
        <v>416</v>
      </c>
      <c r="B158" s="0" t="s">
        <v>416</v>
      </c>
      <c r="C158" s="0" t="s">
        <v>418</v>
      </c>
      <c r="D158" s="2" t="n">
        <v>6458.33</v>
      </c>
    </row>
    <row r="159" customFormat="false" ht="12.75" hidden="false" customHeight="false" outlineLevel="0" collapsed="false">
      <c r="A159" s="0" t="s">
        <v>419</v>
      </c>
      <c r="D159" s="2"/>
    </row>
    <row r="160" customFormat="false" ht="12.75" hidden="false" customHeight="false" outlineLevel="0" collapsed="false">
      <c r="A160" s="0" t="s">
        <v>421</v>
      </c>
      <c r="B160" s="0" t="s">
        <v>421</v>
      </c>
      <c r="C160" s="0" t="s">
        <v>423</v>
      </c>
      <c r="D160" s="2" t="n">
        <v>976.1</v>
      </c>
    </row>
    <row r="161" customFormat="false" ht="12.75" hidden="false" customHeight="false" outlineLevel="0" collapsed="false">
      <c r="A161" s="0" t="s">
        <v>424</v>
      </c>
      <c r="B161" s="0" t="s">
        <v>424</v>
      </c>
      <c r="C161" s="0" t="s">
        <v>426</v>
      </c>
      <c r="D161" s="2" t="n">
        <v>217.03</v>
      </c>
    </row>
    <row r="162" customFormat="false" ht="12.75" hidden="false" customHeight="false" outlineLevel="0" collapsed="false">
      <c r="A162" s="0" t="s">
        <v>427</v>
      </c>
      <c r="B162" s="0" t="s">
        <v>427</v>
      </c>
      <c r="C162" s="0" t="s">
        <v>429</v>
      </c>
      <c r="D162" s="2" t="n">
        <v>914.08</v>
      </c>
    </row>
    <row r="163" customFormat="false" ht="12.75" hidden="false" customHeight="false" outlineLevel="0" collapsed="false">
      <c r="A163" s="0" t="s">
        <v>430</v>
      </c>
      <c r="D163" s="2"/>
    </row>
    <row r="164" customFormat="false" ht="12.75" hidden="false" customHeight="false" outlineLevel="0" collapsed="false">
      <c r="A164" s="0" t="s">
        <v>433</v>
      </c>
      <c r="D164" s="2"/>
    </row>
    <row r="165" customFormat="false" ht="12.75" hidden="false" customHeight="false" outlineLevel="0" collapsed="false">
      <c r="A165" s="0" t="s">
        <v>436</v>
      </c>
      <c r="D165" s="2"/>
    </row>
    <row r="166" customFormat="false" ht="12.75" hidden="false" customHeight="false" outlineLevel="0" collapsed="false">
      <c r="A166" s="0" t="s">
        <v>439</v>
      </c>
      <c r="B166" s="0" t="s">
        <v>439</v>
      </c>
      <c r="C166" s="0" t="s">
        <v>441</v>
      </c>
      <c r="D166" s="2" t="n">
        <v>486.22</v>
      </c>
    </row>
    <row r="167" customFormat="false" ht="12.75" hidden="false" customHeight="false" outlineLevel="0" collapsed="false">
      <c r="A167" s="0" t="s">
        <v>442</v>
      </c>
      <c r="B167" s="0" t="s">
        <v>442</v>
      </c>
      <c r="C167" s="0" t="s">
        <v>444</v>
      </c>
      <c r="D167" s="2" t="n">
        <v>413.9</v>
      </c>
    </row>
    <row r="168" customFormat="false" ht="12.75" hidden="false" customHeight="false" outlineLevel="0" collapsed="false">
      <c r="A168" s="0" t="s">
        <v>445</v>
      </c>
      <c r="B168" s="0" t="s">
        <v>445</v>
      </c>
      <c r="C168" s="0" t="s">
        <v>447</v>
      </c>
      <c r="D168" s="2" t="n">
        <v>6866.38</v>
      </c>
    </row>
    <row r="169" customFormat="false" ht="12.75" hidden="false" customHeight="false" outlineLevel="0" collapsed="false">
      <c r="A169" s="0" t="s">
        <v>448</v>
      </c>
      <c r="D169" s="2"/>
    </row>
    <row r="170" customFormat="false" ht="12.75" hidden="false" customHeight="false" outlineLevel="0" collapsed="false">
      <c r="A170" s="0" t="s">
        <v>451</v>
      </c>
      <c r="B170" s="0" t="s">
        <v>451</v>
      </c>
      <c r="C170" s="0" t="s">
        <v>453</v>
      </c>
      <c r="D170" s="2" t="n">
        <v>983.8</v>
      </c>
    </row>
    <row r="171" customFormat="false" ht="12.75" hidden="false" customHeight="false" outlineLevel="0" collapsed="false">
      <c r="A171" s="0" t="s">
        <v>454</v>
      </c>
      <c r="D171" s="2"/>
    </row>
    <row r="172" customFormat="false" ht="12.75" hidden="false" customHeight="false" outlineLevel="0" collapsed="false">
      <c r="A172" s="0" t="s">
        <v>457</v>
      </c>
      <c r="D172" s="2"/>
    </row>
    <row r="173" customFormat="false" ht="12.75" hidden="false" customHeight="false" outlineLevel="0" collapsed="false">
      <c r="A173" s="0" t="s">
        <v>459</v>
      </c>
      <c r="B173" s="0" t="s">
        <v>459</v>
      </c>
      <c r="C173" s="0" t="s">
        <v>461</v>
      </c>
      <c r="D173" s="2" t="n">
        <v>459.9</v>
      </c>
    </row>
    <row r="174" customFormat="false" ht="12.75" hidden="false" customHeight="false" outlineLevel="0" collapsed="false">
      <c r="A174" s="0" t="s">
        <v>462</v>
      </c>
      <c r="B174" s="0" t="s">
        <v>462</v>
      </c>
      <c r="C174" s="0" t="s">
        <v>464</v>
      </c>
      <c r="D174" s="2" t="n">
        <v>90.38</v>
      </c>
    </row>
    <row r="175" customFormat="false" ht="12.75" hidden="false" customHeight="false" outlineLevel="0" collapsed="false">
      <c r="A175" s="0" t="s">
        <v>465</v>
      </c>
      <c r="B175" s="0" t="s">
        <v>465</v>
      </c>
      <c r="C175" s="0" t="s">
        <v>467</v>
      </c>
      <c r="D175" s="2" t="n">
        <v>1656.51</v>
      </c>
    </row>
    <row r="176" customFormat="false" ht="12.75" hidden="false" customHeight="false" outlineLevel="0" collapsed="false">
      <c r="A176" s="0" t="s">
        <v>468</v>
      </c>
      <c r="B176" s="0" t="s">
        <v>468</v>
      </c>
      <c r="C176" s="0" t="s">
        <v>470</v>
      </c>
      <c r="D176" s="2" t="n">
        <v>4019.95</v>
      </c>
    </row>
    <row r="177" customFormat="false" ht="12.75" hidden="false" customHeight="false" outlineLevel="0" collapsed="false">
      <c r="A177" s="0" t="s">
        <v>471</v>
      </c>
      <c r="B177" s="0" t="s">
        <v>471</v>
      </c>
      <c r="C177" s="0" t="s">
        <v>473</v>
      </c>
      <c r="D177" s="2" t="n">
        <v>4050</v>
      </c>
    </row>
    <row r="178" customFormat="false" ht="12.75" hidden="false" customHeight="false" outlineLevel="0" collapsed="false">
      <c r="A178" s="0" t="s">
        <v>474</v>
      </c>
      <c r="D178" s="2"/>
    </row>
    <row r="179" customFormat="false" ht="12.75" hidden="false" customHeight="false" outlineLevel="0" collapsed="false">
      <c r="A179" s="0" t="s">
        <v>477</v>
      </c>
      <c r="B179" s="0" t="s">
        <v>477</v>
      </c>
      <c r="C179" s="0" t="s">
        <v>479</v>
      </c>
      <c r="D179" s="2" t="n">
        <v>13880.92</v>
      </c>
    </row>
    <row r="180" customFormat="false" ht="12.75" hidden="false" customHeight="false" outlineLevel="0" collapsed="false">
      <c r="A180" s="0" t="s">
        <v>480</v>
      </c>
      <c r="B180" s="0" t="s">
        <v>480</v>
      </c>
      <c r="C180" s="0" t="s">
        <v>482</v>
      </c>
      <c r="D180" s="2" t="n">
        <v>147.3</v>
      </c>
    </row>
    <row r="181" customFormat="false" ht="12.75" hidden="false" customHeight="false" outlineLevel="0" collapsed="false">
      <c r="A181" s="0" t="s">
        <v>483</v>
      </c>
      <c r="B181" s="0" t="s">
        <v>483</v>
      </c>
      <c r="C181" s="0" t="s">
        <v>485</v>
      </c>
      <c r="D181" s="2" t="n">
        <v>661.49</v>
      </c>
    </row>
    <row r="182" customFormat="false" ht="12.75" hidden="false" customHeight="false" outlineLevel="0" collapsed="false">
      <c r="A182" s="0" t="s">
        <v>486</v>
      </c>
      <c r="B182" s="0" t="s">
        <v>486</v>
      </c>
      <c r="C182" s="0" t="s">
        <v>488</v>
      </c>
      <c r="D182" s="2" t="n">
        <v>46605.19</v>
      </c>
    </row>
    <row r="183" customFormat="false" ht="12.75" hidden="false" customHeight="false" outlineLevel="0" collapsed="false">
      <c r="A183" s="0" t="s">
        <v>489</v>
      </c>
      <c r="B183" s="0" t="s">
        <v>489</v>
      </c>
      <c r="C183" s="0" t="s">
        <v>491</v>
      </c>
      <c r="D183" s="2" t="n">
        <v>19372.57</v>
      </c>
    </row>
    <row r="184" customFormat="false" ht="12.75" hidden="false" customHeight="false" outlineLevel="0" collapsed="false">
      <c r="A184" s="0" t="s">
        <v>492</v>
      </c>
      <c r="B184" s="0" t="s">
        <v>492</v>
      </c>
      <c r="C184" s="0" t="s">
        <v>494</v>
      </c>
      <c r="D184" s="2" t="n">
        <v>-908930.93</v>
      </c>
    </row>
    <row r="185" customFormat="false" ht="12.75" hidden="false" customHeight="false" outlineLevel="0" collapsed="false">
      <c r="A185" s="0" t="s">
        <v>495</v>
      </c>
      <c r="D185" s="2"/>
    </row>
    <row r="186" customFormat="false" ht="12.75" hidden="false" customHeight="false" outlineLevel="0" collapsed="false">
      <c r="A186" s="4" t="n">
        <v>1501270</v>
      </c>
      <c r="D186" s="2"/>
    </row>
    <row r="187" customFormat="false" ht="12.75" hidden="false" customHeight="false" outlineLevel="0" collapsed="false">
      <c r="A187" s="4" t="n">
        <v>1501271</v>
      </c>
      <c r="B187" s="4" t="n">
        <v>1501271</v>
      </c>
      <c r="C187" s="0" t="s">
        <v>501</v>
      </c>
      <c r="D187" s="2" t="n">
        <v>-62082</v>
      </c>
    </row>
    <row r="188" customFormat="false" ht="12.75" hidden="false" customHeight="false" outlineLevel="0" collapsed="false">
      <c r="A188" s="4" t="n">
        <v>1501272</v>
      </c>
      <c r="B188" s="4" t="n">
        <v>1501272</v>
      </c>
      <c r="C188" s="0" t="s">
        <v>503</v>
      </c>
      <c r="D188" s="2" t="n">
        <v>-1175068.41</v>
      </c>
    </row>
    <row r="189" customFormat="false" ht="12.75" hidden="false" customHeight="false" outlineLevel="0" collapsed="false">
      <c r="A189" s="0" t="s">
        <v>504</v>
      </c>
      <c r="B189" s="0" t="s">
        <v>504</v>
      </c>
      <c r="C189" s="0" t="s">
        <v>506</v>
      </c>
      <c r="D189" s="2" t="n">
        <v>-4047968.48</v>
      </c>
    </row>
    <row r="190" customFormat="false" ht="12.75" hidden="false" customHeight="false" outlineLevel="0" collapsed="false">
      <c r="A190" s="0" t="s">
        <v>507</v>
      </c>
      <c r="B190" s="0" t="s">
        <v>507</v>
      </c>
      <c r="C190" s="0" t="s">
        <v>509</v>
      </c>
      <c r="D190" s="2" t="n">
        <v>-187721.24</v>
      </c>
    </row>
    <row r="191" customFormat="false" ht="12.75" hidden="false" customHeight="false" outlineLevel="0" collapsed="false">
      <c r="A191" s="0" t="s">
        <v>510</v>
      </c>
      <c r="B191" s="0" t="s">
        <v>510</v>
      </c>
      <c r="C191" s="0" t="s">
        <v>512</v>
      </c>
      <c r="D191" s="2" t="n">
        <v>-19253265.73</v>
      </c>
    </row>
    <row r="192" customFormat="false" ht="12.75" hidden="false" customHeight="false" outlineLevel="0" collapsed="false">
      <c r="A192" s="0" t="s">
        <v>513</v>
      </c>
      <c r="D192" s="2"/>
    </row>
    <row r="193" customFormat="false" ht="12.75" hidden="false" customHeight="false" outlineLevel="0" collapsed="false">
      <c r="A193" s="4" t="n">
        <v>1504861</v>
      </c>
      <c r="B193" s="4" t="n">
        <v>1504861</v>
      </c>
      <c r="C193" s="0" t="s">
        <v>516</v>
      </c>
      <c r="D193" s="2" t="n">
        <v>0.03</v>
      </c>
    </row>
    <row r="194" customFormat="false" ht="12.75" hidden="false" customHeight="false" outlineLevel="0" collapsed="false">
      <c r="A194" s="4" t="n">
        <v>1504862</v>
      </c>
      <c r="B194" s="4" t="n">
        <v>1504862</v>
      </c>
      <c r="C194" s="0" t="s">
        <v>518</v>
      </c>
      <c r="D194" s="2" t="n">
        <v>82098.69</v>
      </c>
    </row>
    <row r="195" customFormat="false" ht="12.75" hidden="false" customHeight="false" outlineLevel="0" collapsed="false">
      <c r="A195" s="4" t="n">
        <v>1504863</v>
      </c>
      <c r="B195" s="4" t="n">
        <v>1504863</v>
      </c>
      <c r="C195" s="0" t="s">
        <v>520</v>
      </c>
      <c r="D195" s="2" t="n">
        <v>-2349334.49</v>
      </c>
    </row>
    <row r="196" customFormat="false" ht="12.75" hidden="false" customHeight="false" outlineLevel="0" collapsed="false">
      <c r="A196" s="0" t="s">
        <v>521</v>
      </c>
      <c r="B196" s="0" t="s">
        <v>521</v>
      </c>
      <c r="C196" s="0" t="s">
        <v>523</v>
      </c>
      <c r="D196" s="2" t="n">
        <v>-3535303.71</v>
      </c>
    </row>
    <row r="197" customFormat="false" ht="12.75" hidden="false" customHeight="false" outlineLevel="0" collapsed="false">
      <c r="B197" s="0" t="s">
        <v>533</v>
      </c>
      <c r="C197" s="0" t="s">
        <v>534</v>
      </c>
    </row>
    <row r="198" customFormat="false" ht="12.75" hidden="false" customHeight="false" outlineLevel="0" collapsed="false">
      <c r="B198" s="0" t="n">
        <v>130</v>
      </c>
      <c r="C19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false" outlineLevel="0" max="7" min="7" style="0" width="14.14"/>
  </cols>
  <sheetData>
    <row r="1" customFormat="false" ht="12.75" hidden="false" customHeight="false" outlineLevel="0" collapsed="false">
      <c r="B1" s="0" t="s">
        <v>524</v>
      </c>
      <c r="C1" s="4" t="n">
        <v>39115</v>
      </c>
      <c r="D1" s="5" t="n">
        <v>0.688993055555556</v>
      </c>
      <c r="E1" s="0" t="s">
        <v>535</v>
      </c>
      <c r="F1" s="0" t="n">
        <v>1</v>
      </c>
      <c r="G1" s="0" t="s">
        <v>536</v>
      </c>
      <c r="H1" s="4" t="n">
        <v>39115</v>
      </c>
      <c r="I1" s="0" t="s">
        <v>525</v>
      </c>
      <c r="J1" s="0" t="s">
        <v>526</v>
      </c>
    </row>
    <row r="5" customFormat="false" ht="12.75" hidden="false" customHeight="false" outlineLevel="0" collapsed="false">
      <c r="B5" s="0" t="s">
        <v>527</v>
      </c>
      <c r="C5" s="0" t="s">
        <v>528</v>
      </c>
      <c r="D5" s="0" t="s">
        <v>537</v>
      </c>
      <c r="E5" s="4" t="n">
        <v>38749</v>
      </c>
      <c r="F5" s="4" t="n">
        <v>38776</v>
      </c>
      <c r="G5" s="0" t="s">
        <v>538</v>
      </c>
      <c r="H5" s="0" t="s">
        <v>529</v>
      </c>
    </row>
    <row r="6" customFormat="false" ht="12.75" hidden="false" customHeight="false" outlineLevel="0" collapsed="false">
      <c r="B6" s="0" t="s">
        <v>530</v>
      </c>
      <c r="C6" s="0" t="s">
        <v>531</v>
      </c>
      <c r="D6" s="0" t="s">
        <v>539</v>
      </c>
      <c r="E6" s="0" t="s">
        <v>540</v>
      </c>
    </row>
    <row r="7" customFormat="false" ht="12.75" hidden="false" customHeight="false" outlineLevel="0" collapsed="false">
      <c r="B7" s="0" t="s">
        <v>1</v>
      </c>
      <c r="C7" s="0" t="s">
        <v>3</v>
      </c>
      <c r="D7" s="0" t="s">
        <v>533</v>
      </c>
      <c r="E7" s="0" t="s">
        <v>534</v>
      </c>
      <c r="F7" s="0" t="s">
        <v>541</v>
      </c>
      <c r="G7" s="0" t="s">
        <v>542</v>
      </c>
      <c r="H7" s="0" t="s">
        <v>532</v>
      </c>
    </row>
    <row r="8" customFormat="false" ht="12.75" hidden="false" customHeight="false" outlineLevel="0" collapsed="false">
      <c r="A8" s="0" t="s">
        <v>18</v>
      </c>
      <c r="B8" s="0" t="s">
        <v>18</v>
      </c>
      <c r="C8" s="0" t="s">
        <v>20</v>
      </c>
      <c r="D8" s="2" t="n">
        <v>-36042.53</v>
      </c>
      <c r="E8" s="2" t="n">
        <v>311234.89</v>
      </c>
      <c r="F8" s="2" t="n">
        <v>334562.61</v>
      </c>
      <c r="G8" s="2" t="n">
        <v>-23327.72</v>
      </c>
      <c r="H8" s="2" t="n">
        <v>-59370.25</v>
      </c>
    </row>
    <row r="9" customFormat="false" ht="12.75" hidden="false" customHeight="false" outlineLevel="0" collapsed="false">
      <c r="A9" s="0" t="s">
        <v>21</v>
      </c>
      <c r="B9" s="0" t="s">
        <v>21</v>
      </c>
      <c r="C9" s="0" t="s">
        <v>23</v>
      </c>
      <c r="D9" s="2" t="n">
        <v>-708000</v>
      </c>
      <c r="E9" s="2" t="n">
        <v>1421011.05</v>
      </c>
      <c r="F9" s="2" t="n">
        <v>1006511.05</v>
      </c>
      <c r="G9" s="2" t="n">
        <v>414500</v>
      </c>
      <c r="H9" s="2" t="n">
        <v>-293500</v>
      </c>
    </row>
    <row r="10" customFormat="false" ht="12.75" hidden="false" customHeight="false" outlineLevel="0" collapsed="false">
      <c r="A10" s="0" t="s">
        <v>24</v>
      </c>
      <c r="B10" s="0" t="s">
        <v>24</v>
      </c>
      <c r="C10" s="0" t="s">
        <v>26</v>
      </c>
      <c r="D10" s="2" t="n">
        <v>300</v>
      </c>
      <c r="E10" s="2" t="n">
        <v>0</v>
      </c>
      <c r="F10" s="2" t="n">
        <v>0</v>
      </c>
      <c r="G10" s="2" t="n">
        <v>0</v>
      </c>
      <c r="H10" s="2" t="n">
        <v>300</v>
      </c>
    </row>
    <row r="11" customFormat="false" ht="12.75" hidden="false" customHeight="false" outlineLevel="0" collapsed="false">
      <c r="A11" s="0" t="s">
        <v>27</v>
      </c>
      <c r="B11" s="0" t="s">
        <v>27</v>
      </c>
      <c r="C11" s="0" t="s">
        <v>29</v>
      </c>
      <c r="D11" s="2" t="n">
        <v>3648.67</v>
      </c>
      <c r="E11" s="2" t="n">
        <v>358.11</v>
      </c>
      <c r="F11" s="2" t="n">
        <v>3598.67</v>
      </c>
      <c r="G11" s="2" t="n">
        <v>-3240.56</v>
      </c>
      <c r="H11" s="2" t="n">
        <v>408.11</v>
      </c>
    </row>
    <row r="12" customFormat="false" ht="12.75" hidden="false" customHeight="false" outlineLevel="0" collapsed="false">
      <c r="A12" s="0" t="s">
        <v>30</v>
      </c>
      <c r="B12" s="0" t="s">
        <v>30</v>
      </c>
      <c r="C12" s="0" t="s">
        <v>32</v>
      </c>
      <c r="D12" s="2" t="n">
        <v>424460.78</v>
      </c>
      <c r="E12" s="2" t="n">
        <v>96382.04</v>
      </c>
      <c r="F12" s="2" t="n">
        <v>0</v>
      </c>
      <c r="G12" s="2" t="n">
        <v>96382.04</v>
      </c>
      <c r="H12" s="2" t="n">
        <v>520842.82</v>
      </c>
    </row>
    <row r="13" customFormat="false" ht="12.75" hidden="false" customHeight="false" outlineLevel="0" collapsed="false">
      <c r="A13" s="0" t="s">
        <v>33</v>
      </c>
      <c r="D13" s="2"/>
      <c r="E13" s="2"/>
      <c r="F13" s="2"/>
      <c r="G13" s="2"/>
      <c r="H13" s="2"/>
    </row>
    <row r="14" customFormat="false" ht="12.75" hidden="false" customHeight="false" outlineLevel="0" collapsed="false">
      <c r="A14" s="0" t="s">
        <v>36</v>
      </c>
      <c r="D14" s="2"/>
      <c r="E14" s="2"/>
      <c r="F14" s="2"/>
      <c r="G14" s="2"/>
      <c r="H14" s="2"/>
    </row>
    <row r="15" customFormat="false" ht="12.75" hidden="false" customHeight="false" outlineLevel="0" collapsed="false">
      <c r="A15" s="0" t="s">
        <v>39</v>
      </c>
      <c r="B15" s="0" t="s">
        <v>39</v>
      </c>
      <c r="C15" s="0" t="s">
        <v>41</v>
      </c>
      <c r="D15" s="2" t="n">
        <v>0</v>
      </c>
      <c r="E15" s="2" t="n">
        <v>3598.67</v>
      </c>
      <c r="F15" s="2" t="n">
        <v>3598.67</v>
      </c>
      <c r="G15" s="2" t="n">
        <v>0</v>
      </c>
      <c r="H15" s="2" t="n">
        <v>0</v>
      </c>
    </row>
    <row r="16" customFormat="false" ht="12.75" hidden="false" customHeight="false" outlineLevel="0" collapsed="false">
      <c r="A16" s="0" t="s">
        <v>42</v>
      </c>
      <c r="B16" s="0" t="s">
        <v>42</v>
      </c>
      <c r="C16" s="0" t="s">
        <v>44</v>
      </c>
      <c r="D16" s="2" t="n">
        <v>337689314.14</v>
      </c>
      <c r="E16" s="2" t="n">
        <v>0</v>
      </c>
      <c r="F16" s="2" t="n">
        <v>811790.16</v>
      </c>
      <c r="G16" s="2" t="n">
        <v>-811790.16</v>
      </c>
      <c r="H16" s="2" t="n">
        <v>336877523.98</v>
      </c>
    </row>
    <row r="17" customFormat="false" ht="12.75" hidden="false" customHeight="false" outlineLevel="0" collapsed="false">
      <c r="A17" s="0" t="s">
        <v>45</v>
      </c>
      <c r="B17" s="0" t="s">
        <v>45</v>
      </c>
      <c r="C17" s="0" t="s">
        <v>47</v>
      </c>
      <c r="D17" s="2" t="n">
        <v>76979559.15</v>
      </c>
      <c r="E17" s="2" t="n">
        <v>1924113.47</v>
      </c>
      <c r="F17" s="2" t="n">
        <v>1731195.94</v>
      </c>
      <c r="G17" s="2" t="n">
        <v>192917.53</v>
      </c>
      <c r="H17" s="2" t="n">
        <v>77172476.68</v>
      </c>
    </row>
    <row r="18" customFormat="false" ht="12.75" hidden="false" customHeight="false" outlineLevel="0" collapsed="false">
      <c r="A18" s="0" t="s">
        <v>48</v>
      </c>
      <c r="B18" s="0" t="s">
        <v>48</v>
      </c>
      <c r="C18" s="0" t="s">
        <v>50</v>
      </c>
      <c r="D18" s="2" t="n">
        <v>44900272.23</v>
      </c>
      <c r="E18" s="2" t="n">
        <v>1327648.44</v>
      </c>
      <c r="F18" s="2" t="n">
        <v>0</v>
      </c>
      <c r="G18" s="2" t="n">
        <v>1327648.44</v>
      </c>
      <c r="H18" s="2" t="n">
        <v>46227920.67</v>
      </c>
    </row>
    <row r="19" customFormat="false" ht="12.75" hidden="false" customHeight="false" outlineLevel="0" collapsed="false">
      <c r="A19" s="0" t="s">
        <v>51</v>
      </c>
      <c r="B19" s="0" t="s">
        <v>51</v>
      </c>
      <c r="C19" s="0" t="s">
        <v>53</v>
      </c>
      <c r="D19" s="2" t="n">
        <v>30621191</v>
      </c>
      <c r="E19" s="2" t="n">
        <v>0</v>
      </c>
      <c r="F19" s="2" t="n">
        <v>969913</v>
      </c>
      <c r="G19" s="2" t="n">
        <v>-969913</v>
      </c>
      <c r="H19" s="2" t="n">
        <v>29651278</v>
      </c>
    </row>
    <row r="20" customFormat="false" ht="12.75" hidden="false" customHeight="false" outlineLevel="0" collapsed="false">
      <c r="A20" s="0" t="s">
        <v>54</v>
      </c>
      <c r="B20" s="0" t="s">
        <v>54</v>
      </c>
      <c r="C20" s="0" t="s">
        <v>56</v>
      </c>
      <c r="D20" s="2" t="n">
        <v>60234859.52</v>
      </c>
      <c r="E20" s="2" t="n">
        <v>0</v>
      </c>
      <c r="F20" s="2" t="n">
        <v>1541001.7</v>
      </c>
      <c r="G20" s="2" t="n">
        <v>-1541001.7</v>
      </c>
      <c r="H20" s="2" t="n">
        <v>58693857.82</v>
      </c>
    </row>
    <row r="21" customFormat="false" ht="12.75" hidden="false" customHeight="false" outlineLevel="0" collapsed="false">
      <c r="A21" s="0" t="s">
        <v>57</v>
      </c>
      <c r="B21" s="0" t="s">
        <v>57</v>
      </c>
      <c r="C21" s="0" t="s">
        <v>59</v>
      </c>
      <c r="D21" s="2" t="n">
        <v>176771876.24</v>
      </c>
      <c r="E21" s="2" t="n">
        <v>1805787.1</v>
      </c>
      <c r="F21" s="2" t="n">
        <v>0</v>
      </c>
      <c r="G21" s="2" t="n">
        <v>1805787.1</v>
      </c>
      <c r="H21" s="2" t="n">
        <v>178577663.34</v>
      </c>
    </row>
    <row r="22" customFormat="false" ht="12.75" hidden="false" customHeight="false" outlineLevel="0" collapsed="false">
      <c r="A22" s="0" t="s">
        <v>60</v>
      </c>
      <c r="D22" s="2"/>
      <c r="E22" s="2"/>
      <c r="F22" s="2"/>
      <c r="G22" s="2"/>
      <c r="H22" s="2"/>
    </row>
    <row r="23" customFormat="false" ht="12.75" hidden="false" customHeight="false" outlineLevel="0" collapsed="false">
      <c r="A23" s="0" t="s">
        <v>62</v>
      </c>
      <c r="B23" s="0" t="s">
        <v>62</v>
      </c>
      <c r="C23" s="0" t="s">
        <v>64</v>
      </c>
      <c r="D23" s="2" t="n">
        <v>75613.76</v>
      </c>
      <c r="E23" s="2" t="n">
        <v>0</v>
      </c>
      <c r="F23" s="2" t="n">
        <v>0</v>
      </c>
      <c r="G23" s="2" t="n">
        <v>0</v>
      </c>
      <c r="H23" s="2" t="n">
        <v>75613.76</v>
      </c>
    </row>
    <row r="24" customFormat="false" ht="12.75" hidden="false" customHeight="false" outlineLevel="0" collapsed="false">
      <c r="A24" s="0" t="s">
        <v>65</v>
      </c>
      <c r="B24" s="0" t="s">
        <v>65</v>
      </c>
      <c r="C24" s="0" t="s">
        <v>67</v>
      </c>
      <c r="D24" s="2" t="n">
        <v>250000</v>
      </c>
      <c r="E24" s="2" t="n">
        <v>0</v>
      </c>
      <c r="F24" s="2" t="n">
        <v>0</v>
      </c>
      <c r="G24" s="2" t="n">
        <v>0</v>
      </c>
      <c r="H24" s="2" t="n">
        <v>250000</v>
      </c>
    </row>
    <row r="25" customFormat="false" ht="12.75" hidden="false" customHeight="false" outlineLevel="0" collapsed="false">
      <c r="A25" s="0" t="s">
        <v>68</v>
      </c>
      <c r="B25" s="0" t="s">
        <v>68</v>
      </c>
      <c r="C25" s="0" t="s">
        <v>70</v>
      </c>
      <c r="D25" s="2" t="n">
        <v>250000</v>
      </c>
      <c r="E25" s="2" t="n">
        <v>0</v>
      </c>
      <c r="F25" s="2" t="n">
        <v>0</v>
      </c>
      <c r="G25" s="2" t="n">
        <v>0</v>
      </c>
      <c r="H25" s="2" t="n">
        <v>250000</v>
      </c>
    </row>
    <row r="26" customFormat="false" ht="12.75" hidden="false" customHeight="false" outlineLevel="0" collapsed="false">
      <c r="A26" s="0" t="s">
        <v>71</v>
      </c>
      <c r="B26" s="0" t="s">
        <v>71</v>
      </c>
      <c r="C26" s="0" t="s">
        <v>73</v>
      </c>
      <c r="D26" s="2" t="n">
        <v>61231.58</v>
      </c>
      <c r="E26" s="2" t="n">
        <v>0</v>
      </c>
      <c r="F26" s="2" t="n">
        <v>0</v>
      </c>
      <c r="G26" s="2" t="n">
        <v>0</v>
      </c>
      <c r="H26" s="2" t="n">
        <v>61231.58</v>
      </c>
    </row>
    <row r="27" customFormat="false" ht="12.75" hidden="false" customHeight="false" outlineLevel="0" collapsed="false">
      <c r="A27" s="0" t="s">
        <v>74</v>
      </c>
      <c r="B27" s="0" t="s">
        <v>74</v>
      </c>
      <c r="C27" s="0" t="s">
        <v>76</v>
      </c>
      <c r="D27" s="2" t="n">
        <v>818818.41</v>
      </c>
      <c r="E27" s="2" t="n">
        <v>0</v>
      </c>
      <c r="F27" s="2" t="n">
        <v>0</v>
      </c>
      <c r="G27" s="2" t="n">
        <v>0</v>
      </c>
      <c r="H27" s="2" t="n">
        <v>818818.41</v>
      </c>
    </row>
    <row r="28" customFormat="false" ht="12.75" hidden="false" customHeight="false" outlineLevel="0" collapsed="false">
      <c r="A28" s="0" t="s">
        <v>77</v>
      </c>
      <c r="B28" s="0" t="s">
        <v>77</v>
      </c>
      <c r="C28" s="0" t="s">
        <v>79</v>
      </c>
      <c r="D28" s="2" t="n">
        <v>2019827.35</v>
      </c>
      <c r="E28" s="2" t="n">
        <v>0</v>
      </c>
      <c r="F28" s="2" t="n">
        <v>0</v>
      </c>
      <c r="G28" s="2" t="n">
        <v>0</v>
      </c>
      <c r="H28" s="2" t="n">
        <v>2019827.35</v>
      </c>
    </row>
    <row r="29" customFormat="false" ht="12.75" hidden="false" customHeight="false" outlineLevel="0" collapsed="false">
      <c r="A29" s="0" t="s">
        <v>80</v>
      </c>
      <c r="B29" s="0" t="s">
        <v>80</v>
      </c>
      <c r="C29" s="0" t="s">
        <v>82</v>
      </c>
      <c r="D29" s="2" t="n">
        <v>-1108338.91</v>
      </c>
      <c r="E29" s="2" t="n">
        <v>0</v>
      </c>
      <c r="F29" s="2" t="n">
        <v>9441.67</v>
      </c>
      <c r="G29" s="2" t="n">
        <v>-9441.67</v>
      </c>
      <c r="H29" s="2" t="n">
        <v>-1117780.58</v>
      </c>
    </row>
    <row r="30" customFormat="false" ht="12.75" hidden="false" customHeight="false" outlineLevel="0" collapsed="false">
      <c r="A30" s="0" t="s">
        <v>83</v>
      </c>
      <c r="B30" s="0" t="s">
        <v>83</v>
      </c>
      <c r="C30" s="0" t="s">
        <v>85</v>
      </c>
      <c r="D30" s="2" t="n">
        <v>529447.56</v>
      </c>
      <c r="E30" s="2" t="n">
        <v>0</v>
      </c>
      <c r="F30" s="2" t="n">
        <v>0</v>
      </c>
      <c r="G30" s="2" t="n">
        <v>0</v>
      </c>
      <c r="H30" s="2" t="n">
        <v>529447.56</v>
      </c>
    </row>
    <row r="31" customFormat="false" ht="12.75" hidden="false" customHeight="false" outlineLevel="0" collapsed="false">
      <c r="A31" s="0" t="s">
        <v>86</v>
      </c>
      <c r="B31" s="0" t="s">
        <v>86</v>
      </c>
      <c r="C31" s="0" t="s">
        <v>88</v>
      </c>
      <c r="D31" s="2" t="n">
        <v>2639357.93</v>
      </c>
      <c r="E31" s="2" t="n">
        <v>0</v>
      </c>
      <c r="F31" s="2" t="n">
        <v>0</v>
      </c>
      <c r="G31" s="2" t="n">
        <v>0</v>
      </c>
      <c r="H31" s="2" t="n">
        <v>2639357.93</v>
      </c>
    </row>
    <row r="32" customFormat="false" ht="12.75" hidden="false" customHeight="false" outlineLevel="0" collapsed="false">
      <c r="A32" s="0" t="s">
        <v>89</v>
      </c>
      <c r="B32" s="0" t="s">
        <v>89</v>
      </c>
      <c r="C32" s="0" t="s">
        <v>82</v>
      </c>
      <c r="D32" s="2" t="n">
        <v>-745857.32</v>
      </c>
      <c r="E32" s="2" t="n">
        <v>0</v>
      </c>
      <c r="F32" s="2" t="n">
        <v>10400</v>
      </c>
      <c r="G32" s="2" t="n">
        <v>-10400</v>
      </c>
      <c r="H32" s="2" t="n">
        <v>-756257.32</v>
      </c>
    </row>
    <row r="33" customFormat="false" ht="12.75" hidden="false" customHeight="false" outlineLevel="0" collapsed="false">
      <c r="A33" s="0" t="s">
        <v>91</v>
      </c>
      <c r="B33" s="0" t="s">
        <v>91</v>
      </c>
      <c r="C33" s="0" t="s">
        <v>93</v>
      </c>
      <c r="D33" s="2" t="n">
        <v>266025.19</v>
      </c>
      <c r="E33" s="2" t="n">
        <v>0</v>
      </c>
      <c r="F33" s="2" t="n">
        <v>0</v>
      </c>
      <c r="G33" s="2" t="n">
        <v>0</v>
      </c>
      <c r="H33" s="2" t="n">
        <v>266025.19</v>
      </c>
    </row>
    <row r="34" customFormat="false" ht="12.75" hidden="false" customHeight="false" outlineLevel="0" collapsed="false">
      <c r="A34" s="0" t="s">
        <v>94</v>
      </c>
      <c r="B34" s="0" t="s">
        <v>94</v>
      </c>
      <c r="C34" s="0" t="s">
        <v>96</v>
      </c>
      <c r="D34" s="2" t="n">
        <v>-68193.05</v>
      </c>
      <c r="E34" s="2" t="n">
        <v>0</v>
      </c>
      <c r="F34" s="2" t="n">
        <v>6458.33</v>
      </c>
      <c r="G34" s="2" t="n">
        <v>-6458.33</v>
      </c>
      <c r="H34" s="2" t="n">
        <v>-74651.38</v>
      </c>
    </row>
    <row r="35" customFormat="false" ht="12.75" hidden="false" customHeight="false" outlineLevel="0" collapsed="false">
      <c r="A35" s="0" t="s">
        <v>97</v>
      </c>
      <c r="B35" s="0" t="s">
        <v>97</v>
      </c>
      <c r="C35" s="0" t="s">
        <v>99</v>
      </c>
      <c r="D35" s="2" t="n">
        <v>-4522500.67</v>
      </c>
      <c r="E35" s="2" t="n">
        <v>1006000</v>
      </c>
      <c r="F35" s="2" t="n">
        <v>5458415</v>
      </c>
      <c r="G35" s="2" t="n">
        <v>-4452415</v>
      </c>
      <c r="H35" s="2" t="n">
        <v>-8974915.67</v>
      </c>
    </row>
    <row r="36" customFormat="false" ht="12.75" hidden="false" customHeight="false" outlineLevel="0" collapsed="false">
      <c r="A36" s="0" t="s">
        <v>100</v>
      </c>
      <c r="D36" s="2"/>
      <c r="E36" s="2"/>
      <c r="F36" s="2"/>
      <c r="G36" s="2"/>
      <c r="H36" s="2"/>
    </row>
    <row r="37" customFormat="false" ht="12.75" hidden="false" customHeight="false" outlineLevel="0" collapsed="false">
      <c r="A37" s="0" t="s">
        <v>103</v>
      </c>
      <c r="B37" s="0" t="s">
        <v>103</v>
      </c>
      <c r="C37" s="0" t="s">
        <v>105</v>
      </c>
      <c r="D37" s="2" t="n">
        <v>734.92</v>
      </c>
      <c r="E37" s="2" t="n">
        <v>148742.01</v>
      </c>
      <c r="F37" s="2" t="n">
        <v>149481.19</v>
      </c>
      <c r="G37" s="2" t="n">
        <v>-739.18</v>
      </c>
      <c r="H37" s="2" t="n">
        <v>-4.26</v>
      </c>
    </row>
    <row r="38" customFormat="false" ht="12.75" hidden="false" customHeight="false" outlineLevel="0" collapsed="false">
      <c r="A38" s="0" t="s">
        <v>106</v>
      </c>
      <c r="B38" s="0" t="s">
        <v>106</v>
      </c>
      <c r="C38" s="0" t="s">
        <v>108</v>
      </c>
      <c r="D38" s="2" t="n">
        <v>-90043.62</v>
      </c>
      <c r="E38" s="2" t="n">
        <v>0</v>
      </c>
      <c r="F38" s="2" t="n">
        <v>0</v>
      </c>
      <c r="G38" s="2" t="n">
        <v>0</v>
      </c>
      <c r="H38" s="2" t="n">
        <v>-90043.62</v>
      </c>
    </row>
    <row r="39" customFormat="false" ht="12.75" hidden="false" customHeight="false" outlineLevel="0" collapsed="false">
      <c r="A39" s="0" t="s">
        <v>109</v>
      </c>
      <c r="B39" s="0" t="s">
        <v>109</v>
      </c>
      <c r="C39" s="0" t="s">
        <v>111</v>
      </c>
      <c r="D39" s="2" t="n">
        <v>-30791.71</v>
      </c>
      <c r="E39" s="2" t="n">
        <v>0</v>
      </c>
      <c r="F39" s="2" t="n">
        <v>30791.67</v>
      </c>
      <c r="G39" s="2" t="n">
        <v>-30791.67</v>
      </c>
      <c r="H39" s="2" t="n">
        <v>-61583.38</v>
      </c>
    </row>
    <row r="40" customFormat="false" ht="12.75" hidden="false" customHeight="false" outlineLevel="0" collapsed="false">
      <c r="A40" s="0" t="s">
        <v>112</v>
      </c>
      <c r="B40" s="0" t="s">
        <v>112</v>
      </c>
      <c r="C40" s="0" t="s">
        <v>114</v>
      </c>
      <c r="D40" s="2" t="n">
        <v>-46296.3</v>
      </c>
      <c r="E40" s="2" t="n">
        <v>0</v>
      </c>
      <c r="F40" s="2" t="n">
        <v>0</v>
      </c>
      <c r="G40" s="2" t="n">
        <v>0</v>
      </c>
      <c r="H40" s="2" t="n">
        <v>-46296.3</v>
      </c>
    </row>
    <row r="41" customFormat="false" ht="12.75" hidden="false" customHeight="false" outlineLevel="0" collapsed="false">
      <c r="A41" s="0" t="s">
        <v>115</v>
      </c>
      <c r="B41" s="0" t="s">
        <v>115</v>
      </c>
      <c r="C41" s="0" t="s">
        <v>117</v>
      </c>
      <c r="D41" s="2" t="n">
        <v>-116515</v>
      </c>
      <c r="E41" s="2" t="n">
        <v>0</v>
      </c>
      <c r="F41" s="2" t="n">
        <v>14434</v>
      </c>
      <c r="G41" s="2" t="n">
        <v>-14434</v>
      </c>
      <c r="H41" s="2" t="n">
        <v>-130949</v>
      </c>
    </row>
    <row r="42" customFormat="false" ht="12.75" hidden="false" customHeight="false" outlineLevel="0" collapsed="false">
      <c r="A42" s="0" t="s">
        <v>118</v>
      </c>
      <c r="D42" s="2"/>
      <c r="E42" s="2"/>
      <c r="F42" s="2"/>
      <c r="G42" s="2"/>
      <c r="H42" s="2"/>
    </row>
    <row r="43" customFormat="false" ht="12.75" hidden="false" customHeight="false" outlineLevel="0" collapsed="false">
      <c r="A43" s="0" t="s">
        <v>120</v>
      </c>
      <c r="B43" s="0" t="s">
        <v>120</v>
      </c>
      <c r="C43" s="0" t="s">
        <v>122</v>
      </c>
      <c r="D43" s="2" t="n">
        <v>-74602.49</v>
      </c>
      <c r="E43" s="2" t="n">
        <v>0</v>
      </c>
      <c r="F43" s="2" t="n">
        <v>0</v>
      </c>
      <c r="G43" s="2" t="n">
        <v>0</v>
      </c>
      <c r="H43" s="2" t="n">
        <v>-74602.49</v>
      </c>
    </row>
    <row r="44" customFormat="false" ht="12.75" hidden="false" customHeight="false" outlineLevel="0" collapsed="false">
      <c r="A44" s="0" t="s">
        <v>123</v>
      </c>
      <c r="B44" s="0" t="s">
        <v>123</v>
      </c>
      <c r="C44" s="0" t="s">
        <v>125</v>
      </c>
      <c r="D44" s="2" t="n">
        <v>-61005.98</v>
      </c>
      <c r="E44" s="2" t="n">
        <v>0</v>
      </c>
      <c r="F44" s="2" t="n">
        <v>0</v>
      </c>
      <c r="G44" s="2" t="n">
        <v>0</v>
      </c>
      <c r="H44" s="2" t="n">
        <v>-61005.98</v>
      </c>
    </row>
    <row r="45" customFormat="false" ht="12.75" hidden="false" customHeight="false" outlineLevel="0" collapsed="false">
      <c r="A45" s="0" t="s">
        <v>126</v>
      </c>
      <c r="B45" s="0" t="s">
        <v>126</v>
      </c>
      <c r="C45" s="0" t="s">
        <v>128</v>
      </c>
      <c r="D45" s="2" t="n">
        <v>-42586.57</v>
      </c>
      <c r="E45" s="2" t="n">
        <v>2395.37</v>
      </c>
      <c r="F45" s="2" t="n">
        <v>0</v>
      </c>
      <c r="G45" s="2" t="n">
        <v>2395.37</v>
      </c>
      <c r="H45" s="2" t="n">
        <v>-40191.2</v>
      </c>
    </row>
    <row r="46" customFormat="false" ht="12.75" hidden="false" customHeight="false" outlineLevel="0" collapsed="false">
      <c r="A46" s="0" t="s">
        <v>129</v>
      </c>
      <c r="B46" s="0" t="s">
        <v>129</v>
      </c>
      <c r="C46" s="0" t="s">
        <v>131</v>
      </c>
      <c r="D46" s="2" t="n">
        <v>-308500</v>
      </c>
      <c r="E46" s="2" t="n">
        <v>0</v>
      </c>
      <c r="F46" s="2" t="n">
        <v>67500</v>
      </c>
      <c r="G46" s="2" t="n">
        <v>-67500</v>
      </c>
      <c r="H46" s="2" t="n">
        <v>-376000</v>
      </c>
    </row>
    <row r="47" customFormat="false" ht="12.75" hidden="false" customHeight="false" outlineLevel="0" collapsed="false">
      <c r="A47" s="0" t="s">
        <v>132</v>
      </c>
      <c r="B47" s="0" t="s">
        <v>132</v>
      </c>
      <c r="C47" s="0" t="s">
        <v>134</v>
      </c>
      <c r="D47" s="2" t="n">
        <v>-211416.67</v>
      </c>
      <c r="E47" s="2" t="n">
        <v>0</v>
      </c>
      <c r="F47" s="2" t="n">
        <v>5416.67</v>
      </c>
      <c r="G47" s="2" t="n">
        <v>-5416.67</v>
      </c>
      <c r="H47" s="2" t="n">
        <v>-216833.34</v>
      </c>
    </row>
    <row r="48" customFormat="false" ht="12.75" hidden="false" customHeight="false" outlineLevel="0" collapsed="false">
      <c r="A48" s="0" t="s">
        <v>135</v>
      </c>
      <c r="B48" s="0" t="s">
        <v>135</v>
      </c>
      <c r="C48" s="0" t="s">
        <v>137</v>
      </c>
      <c r="D48" s="2" t="n">
        <v>-771132.22</v>
      </c>
      <c r="E48" s="2" t="n">
        <v>411808.4</v>
      </c>
      <c r="F48" s="2" t="n">
        <v>374166.67</v>
      </c>
      <c r="G48" s="2" t="n">
        <v>37641.73</v>
      </c>
      <c r="H48" s="2" t="n">
        <v>-733490.49</v>
      </c>
    </row>
    <row r="49" customFormat="false" ht="12.75" hidden="false" customHeight="false" outlineLevel="0" collapsed="false">
      <c r="A49" s="0" t="s">
        <v>138</v>
      </c>
      <c r="B49" s="0" t="s">
        <v>138</v>
      </c>
      <c r="C49" s="0" t="s">
        <v>140</v>
      </c>
      <c r="D49" s="2" t="n">
        <v>-8618.04</v>
      </c>
      <c r="E49" s="2" t="n">
        <v>0</v>
      </c>
      <c r="F49" s="2" t="n">
        <v>21666.67</v>
      </c>
      <c r="G49" s="2" t="n">
        <v>-21666.67</v>
      </c>
      <c r="H49" s="2" t="n">
        <v>-30284.71</v>
      </c>
    </row>
    <row r="50" customFormat="false" ht="12.75" hidden="false" customHeight="false" outlineLevel="0" collapsed="false">
      <c r="A50" s="0" t="s">
        <v>141</v>
      </c>
      <c r="B50" s="0" t="s">
        <v>141</v>
      </c>
      <c r="C50" s="0" t="s">
        <v>143</v>
      </c>
      <c r="D50" s="2" t="n">
        <v>-29322.11</v>
      </c>
      <c r="E50" s="2" t="n">
        <v>0</v>
      </c>
      <c r="F50" s="2" t="n">
        <v>21993.79</v>
      </c>
      <c r="G50" s="2" t="n">
        <v>-21993.79</v>
      </c>
      <c r="H50" s="2" t="n">
        <v>-51315.9</v>
      </c>
    </row>
    <row r="51" customFormat="false" ht="12.75" hidden="false" customHeight="false" outlineLevel="0" collapsed="false">
      <c r="A51" s="0" t="s">
        <v>144</v>
      </c>
      <c r="B51" s="0" t="s">
        <v>144</v>
      </c>
      <c r="C51" s="0" t="s">
        <v>146</v>
      </c>
      <c r="D51" s="2" t="n">
        <v>0</v>
      </c>
      <c r="E51" s="2" t="n">
        <v>4583.32</v>
      </c>
      <c r="F51" s="2" t="n">
        <v>4583.32</v>
      </c>
      <c r="G51" s="2" t="n">
        <v>0</v>
      </c>
      <c r="H51" s="2" t="n">
        <v>0</v>
      </c>
    </row>
    <row r="52" customFormat="false" ht="12.75" hidden="false" customHeight="false" outlineLevel="0" collapsed="false">
      <c r="A52" s="0" t="s">
        <v>147</v>
      </c>
      <c r="B52" s="0" t="s">
        <v>147</v>
      </c>
      <c r="C52" s="0" t="s">
        <v>149</v>
      </c>
      <c r="D52" s="2" t="n">
        <v>-313038.04</v>
      </c>
      <c r="E52" s="2" t="n">
        <v>15194.21</v>
      </c>
      <c r="F52" s="2" t="n">
        <v>0</v>
      </c>
      <c r="G52" s="2" t="n">
        <v>15194.21</v>
      </c>
      <c r="H52" s="2" t="n">
        <v>-297843.83</v>
      </c>
    </row>
    <row r="53" customFormat="false" ht="12.75" hidden="false" customHeight="false" outlineLevel="0" collapsed="false">
      <c r="A53" s="0" t="s">
        <v>150</v>
      </c>
      <c r="B53" s="0" t="s">
        <v>150</v>
      </c>
      <c r="C53" s="0" t="s">
        <v>152</v>
      </c>
      <c r="D53" s="2" t="n">
        <v>-695366428.85</v>
      </c>
      <c r="E53" s="2" t="n">
        <v>0</v>
      </c>
      <c r="F53" s="2" t="n">
        <v>0</v>
      </c>
      <c r="G53" s="2" t="n">
        <v>0</v>
      </c>
      <c r="H53" s="2" t="n">
        <v>-695366428.85</v>
      </c>
    </row>
    <row r="54" customFormat="false" ht="12.75" hidden="false" customHeight="false" outlineLevel="0" collapsed="false">
      <c r="A54" s="0" t="s">
        <v>153</v>
      </c>
      <c r="B54" s="0" t="s">
        <v>153</v>
      </c>
      <c r="C54" s="0" t="s">
        <v>155</v>
      </c>
      <c r="D54" s="2" t="n">
        <v>-1000</v>
      </c>
      <c r="E54" s="2" t="n">
        <v>0</v>
      </c>
      <c r="F54" s="2" t="n">
        <v>0</v>
      </c>
      <c r="G54" s="2" t="n">
        <v>0</v>
      </c>
      <c r="H54" s="2" t="n">
        <v>-1000</v>
      </c>
    </row>
    <row r="55" customFormat="false" ht="12.75" hidden="false" customHeight="false" outlineLevel="0" collapsed="false">
      <c r="A55" s="0" t="s">
        <v>156</v>
      </c>
      <c r="D55" s="2"/>
      <c r="E55" s="2"/>
      <c r="F55" s="2"/>
      <c r="G55" s="2"/>
      <c r="H55" s="2"/>
    </row>
    <row r="56" customFormat="false" ht="12.75" hidden="false" customHeight="false" outlineLevel="0" collapsed="false">
      <c r="A56" s="4" t="n">
        <v>770664</v>
      </c>
      <c r="B56" s="4" t="n">
        <v>770664</v>
      </c>
      <c r="C56" s="0" t="s">
        <v>160</v>
      </c>
      <c r="D56" s="2" t="n">
        <v>-29221.53</v>
      </c>
      <c r="E56" s="2" t="n">
        <v>0</v>
      </c>
      <c r="F56" s="2" t="n">
        <v>30041.52</v>
      </c>
      <c r="G56" s="2" t="n">
        <v>-30041.52</v>
      </c>
      <c r="H56" s="2" t="n">
        <v>-59263.05</v>
      </c>
    </row>
    <row r="57" customFormat="false" ht="12.75" hidden="false" customHeight="false" outlineLevel="0" collapsed="false">
      <c r="A57" s="4" t="n">
        <v>770665</v>
      </c>
      <c r="B57" s="4" t="n">
        <v>770665</v>
      </c>
      <c r="C57" s="0" t="s">
        <v>162</v>
      </c>
      <c r="D57" s="2" t="n">
        <v>-258700.62</v>
      </c>
      <c r="E57" s="2" t="n">
        <v>0</v>
      </c>
      <c r="F57" s="2" t="n">
        <v>235928.27</v>
      </c>
      <c r="G57" s="2" t="n">
        <v>-235928.27</v>
      </c>
      <c r="H57" s="2" t="n">
        <v>-494628.89</v>
      </c>
    </row>
    <row r="58" customFormat="false" ht="12.75" hidden="false" customHeight="false" outlineLevel="0" collapsed="false">
      <c r="A58" s="4" t="n">
        <v>770666</v>
      </c>
      <c r="B58" s="4" t="n">
        <v>770666</v>
      </c>
      <c r="C58" s="0" t="s">
        <v>164</v>
      </c>
      <c r="D58" s="2" t="n">
        <v>-2729.06</v>
      </c>
      <c r="E58" s="2" t="n">
        <v>0</v>
      </c>
      <c r="F58" s="2" t="n">
        <v>2751.75</v>
      </c>
      <c r="G58" s="2" t="n">
        <v>-2751.75</v>
      </c>
      <c r="H58" s="2" t="n">
        <v>-5480.81</v>
      </c>
    </row>
    <row r="59" customFormat="false" ht="12.75" hidden="false" customHeight="false" outlineLevel="0" collapsed="false">
      <c r="A59" s="4" t="n">
        <v>770667</v>
      </c>
      <c r="B59" s="4" t="n">
        <v>770667</v>
      </c>
      <c r="C59" s="0" t="s">
        <v>166</v>
      </c>
      <c r="D59" s="2" t="n">
        <v>-461.03</v>
      </c>
      <c r="E59" s="2" t="n">
        <v>0</v>
      </c>
      <c r="F59" s="2" t="n">
        <v>201.14</v>
      </c>
      <c r="G59" s="2" t="n">
        <v>-201.14</v>
      </c>
      <c r="H59" s="2" t="n">
        <v>-662.17</v>
      </c>
    </row>
    <row r="60" customFormat="false" ht="12.75" hidden="false" customHeight="false" outlineLevel="0" collapsed="false">
      <c r="A60" s="4" t="n">
        <v>770668</v>
      </c>
      <c r="B60" s="4" t="n">
        <v>770668</v>
      </c>
      <c r="C60" s="0" t="s">
        <v>168</v>
      </c>
      <c r="D60" s="2" t="n">
        <v>-1772.5</v>
      </c>
      <c r="E60" s="2" t="n">
        <v>0</v>
      </c>
      <c r="F60" s="2" t="n">
        <v>2845.89</v>
      </c>
      <c r="G60" s="2" t="n">
        <v>-2845.89</v>
      </c>
      <c r="H60" s="2" t="n">
        <v>-4618.39</v>
      </c>
    </row>
    <row r="61" customFormat="false" ht="12.75" hidden="false" customHeight="false" outlineLevel="0" collapsed="false">
      <c r="A61" s="0" t="s">
        <v>169</v>
      </c>
      <c r="B61" s="0" t="s">
        <v>169</v>
      </c>
      <c r="C61" s="0" t="s">
        <v>171</v>
      </c>
      <c r="D61" s="2" t="n">
        <v>-236.77</v>
      </c>
      <c r="E61" s="2" t="n">
        <v>0</v>
      </c>
      <c r="F61" s="2" t="n">
        <v>0.15</v>
      </c>
      <c r="G61" s="2" t="n">
        <v>-0.15</v>
      </c>
      <c r="H61" s="2" t="n">
        <v>-236.92</v>
      </c>
    </row>
    <row r="62" customFormat="false" ht="12.75" hidden="false" customHeight="false" outlineLevel="0" collapsed="false">
      <c r="A62" s="0" t="s">
        <v>172</v>
      </c>
      <c r="B62" s="0" t="s">
        <v>172</v>
      </c>
      <c r="C62" s="0" t="s">
        <v>174</v>
      </c>
      <c r="D62" s="2" t="n">
        <v>0</v>
      </c>
      <c r="E62" s="2" t="n">
        <v>0</v>
      </c>
      <c r="F62" s="2" t="n">
        <v>39.4</v>
      </c>
      <c r="G62" s="2" t="n">
        <v>-39.4</v>
      </c>
      <c r="H62" s="2" t="n">
        <v>-39.4</v>
      </c>
    </row>
    <row r="63" customFormat="false" ht="12.75" hidden="false" customHeight="false" outlineLevel="0" collapsed="false">
      <c r="A63" s="0" t="s">
        <v>175</v>
      </c>
      <c r="B63" s="0" t="s">
        <v>175</v>
      </c>
      <c r="C63" s="0" t="s">
        <v>177</v>
      </c>
      <c r="D63" s="2" t="n">
        <v>-6361.44</v>
      </c>
      <c r="E63" s="2" t="n">
        <v>0</v>
      </c>
      <c r="F63" s="2" t="n">
        <v>6322.23</v>
      </c>
      <c r="G63" s="2" t="n">
        <v>-6322.23</v>
      </c>
      <c r="H63" s="2" t="n">
        <v>-12683.67</v>
      </c>
    </row>
    <row r="64" customFormat="false" ht="12.75" hidden="false" customHeight="false" outlineLevel="0" collapsed="false">
      <c r="A64" s="0" t="s">
        <v>178</v>
      </c>
      <c r="D64" s="2"/>
      <c r="E64" s="2"/>
      <c r="F64" s="2"/>
      <c r="G64" s="2"/>
      <c r="H64" s="2"/>
    </row>
    <row r="65" customFormat="false" ht="12.75" hidden="false" customHeight="false" outlineLevel="0" collapsed="false">
      <c r="A65" s="0" t="s">
        <v>181</v>
      </c>
      <c r="D65" s="2"/>
      <c r="E65" s="2"/>
      <c r="F65" s="2"/>
      <c r="G65" s="2"/>
      <c r="H65" s="2"/>
    </row>
    <row r="66" customFormat="false" ht="12.75" hidden="false" customHeight="false" outlineLevel="0" collapsed="false">
      <c r="A66" s="4" t="n">
        <v>774316</v>
      </c>
      <c r="B66" s="4" t="n">
        <v>774316</v>
      </c>
      <c r="C66" s="0" t="s">
        <v>185</v>
      </c>
      <c r="D66" s="2" t="n">
        <v>-246992.63</v>
      </c>
      <c r="E66" s="2" t="n">
        <v>0</v>
      </c>
      <c r="F66" s="2" t="n">
        <v>113735.24</v>
      </c>
      <c r="G66" s="2" t="n">
        <v>-113735.24</v>
      </c>
      <c r="H66" s="2" t="n">
        <v>-360727.87</v>
      </c>
    </row>
    <row r="67" customFormat="false" ht="12.75" hidden="false" customHeight="false" outlineLevel="0" collapsed="false">
      <c r="A67" s="4" t="n">
        <v>774320</v>
      </c>
      <c r="B67" s="4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0" t="s">
        <v>188</v>
      </c>
      <c r="B68" s="4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0" t="s">
        <v>191</v>
      </c>
      <c r="B69" s="4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0" t="s">
        <v>194</v>
      </c>
      <c r="B70" s="4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0" t="s">
        <v>197</v>
      </c>
      <c r="B71" s="4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0" t="s">
        <v>200</v>
      </c>
      <c r="B72" s="4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4" t="n">
        <v>781621</v>
      </c>
      <c r="B73" s="4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" t="n">
        <v>781622</v>
      </c>
      <c r="B74" s="4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" t="n">
        <v>781623</v>
      </c>
      <c r="B75" s="4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4" t="n">
        <v>781624</v>
      </c>
      <c r="B76" s="4" t="n">
        <v>781624</v>
      </c>
      <c r="C76" s="0" t="s">
        <v>210</v>
      </c>
      <c r="D76" s="2" t="n">
        <v>-247487</v>
      </c>
      <c r="E76" s="2" t="n">
        <v>0</v>
      </c>
      <c r="F76" s="2" t="n">
        <v>471221.98</v>
      </c>
      <c r="G76" s="2" t="n">
        <v>-471221.98</v>
      </c>
      <c r="H76" s="2" t="n">
        <v>-718708.98</v>
      </c>
    </row>
    <row r="77" customFormat="false" ht="12.75" hidden="false" customHeight="false" outlineLevel="0" collapsed="false">
      <c r="A77" s="4" t="n">
        <v>781625</v>
      </c>
      <c r="B77" s="4" t="n">
        <v>781625</v>
      </c>
      <c r="C77" s="0" t="s">
        <v>212</v>
      </c>
      <c r="D77" s="2" t="n">
        <v>-66993.43</v>
      </c>
      <c r="E77" s="2" t="n">
        <v>0</v>
      </c>
      <c r="F77" s="2" t="n">
        <v>32261.09</v>
      </c>
      <c r="G77" s="2" t="n">
        <v>-32261.09</v>
      </c>
      <c r="H77" s="2" t="n">
        <v>-99254.52</v>
      </c>
    </row>
    <row r="78" customFormat="false" ht="12.75" hidden="false" customHeight="false" outlineLevel="0" collapsed="false">
      <c r="A78" s="4" t="n">
        <v>781626</v>
      </c>
      <c r="B78" s="4" t="n">
        <v>781626</v>
      </c>
      <c r="C78" s="0" t="s">
        <v>214</v>
      </c>
      <c r="D78" s="2" t="n">
        <v>-92770.37</v>
      </c>
      <c r="E78" s="2" t="n">
        <v>0</v>
      </c>
      <c r="F78" s="2" t="n">
        <v>144990.89</v>
      </c>
      <c r="G78" s="2" t="n">
        <v>-144990.89</v>
      </c>
      <c r="H78" s="2" t="n">
        <v>-237761.26</v>
      </c>
    </row>
    <row r="79" customFormat="false" ht="12.75" hidden="false" customHeight="false" outlineLevel="0" collapsed="false">
      <c r="A79" s="4" t="n">
        <v>781630</v>
      </c>
      <c r="B79" s="4" t="n">
        <v>781630</v>
      </c>
      <c r="C79" s="0" t="s">
        <v>216</v>
      </c>
      <c r="D79" s="2" t="n">
        <v>134728</v>
      </c>
      <c r="E79" s="2" t="n">
        <v>0</v>
      </c>
      <c r="F79" s="2" t="n">
        <v>98345.5</v>
      </c>
      <c r="G79" s="2" t="n">
        <v>-98345.5</v>
      </c>
      <c r="H79" s="2" t="n">
        <v>36382.5</v>
      </c>
    </row>
    <row r="80" customFormat="false" ht="12.75" hidden="false" customHeight="false" outlineLevel="0" collapsed="false">
      <c r="A80" s="4" t="n">
        <v>781640</v>
      </c>
      <c r="B80" s="4" t="n">
        <v>781640</v>
      </c>
      <c r="C80" s="0" t="s">
        <v>218</v>
      </c>
      <c r="D80" s="2" t="n">
        <v>95318.74</v>
      </c>
      <c r="E80" s="2" t="n">
        <v>4579.46</v>
      </c>
      <c r="F80" s="2" t="n">
        <v>0</v>
      </c>
      <c r="G80" s="2" t="n">
        <v>4579.46</v>
      </c>
      <c r="H80" s="2" t="n">
        <v>99898.2</v>
      </c>
    </row>
    <row r="81" customFormat="false" ht="12.75" hidden="false" customHeight="false" outlineLevel="0" collapsed="false">
      <c r="A81" s="4" t="n">
        <v>781650</v>
      </c>
      <c r="B81" s="4" t="n">
        <v>781650</v>
      </c>
      <c r="C81" s="0" t="s">
        <v>220</v>
      </c>
      <c r="D81" s="2" t="n">
        <v>-22.69</v>
      </c>
      <c r="E81" s="2" t="n">
        <v>2751.44</v>
      </c>
      <c r="F81" s="2" t="n">
        <v>0</v>
      </c>
      <c r="G81" s="2" t="n">
        <v>2751.44</v>
      </c>
      <c r="H81" s="2" t="n">
        <v>2728.75</v>
      </c>
    </row>
    <row r="82" customFormat="false" ht="12.75" hidden="false" customHeight="false" outlineLevel="0" collapsed="false">
      <c r="A82" s="0" t="s">
        <v>221</v>
      </c>
      <c r="B82" s="0" t="s">
        <v>221</v>
      </c>
      <c r="C82" s="0" t="s">
        <v>223</v>
      </c>
      <c r="D82" s="2" t="n">
        <v>259.89</v>
      </c>
      <c r="E82" s="2" t="n">
        <v>0</v>
      </c>
      <c r="F82" s="2" t="n">
        <v>102.54</v>
      </c>
      <c r="G82" s="2" t="n">
        <v>-102.54</v>
      </c>
      <c r="H82" s="2" t="n">
        <v>157.35</v>
      </c>
    </row>
    <row r="83" customFormat="false" ht="12.75" hidden="false" customHeight="false" outlineLevel="0" collapsed="false">
      <c r="A83" s="0" t="s">
        <v>224</v>
      </c>
      <c r="B83" s="0" t="s">
        <v>224</v>
      </c>
      <c r="C83" s="0" t="s">
        <v>226</v>
      </c>
      <c r="D83" s="2" t="n">
        <v>160482.92</v>
      </c>
      <c r="E83" s="2" t="n">
        <v>0</v>
      </c>
      <c r="F83" s="2" t="n">
        <v>5264.9</v>
      </c>
      <c r="G83" s="2" t="n">
        <v>-5264.9</v>
      </c>
      <c r="H83" s="2" t="n">
        <v>155218.02</v>
      </c>
    </row>
    <row r="84" customFormat="false" ht="12.75" hidden="false" customHeight="false" outlineLevel="0" collapsed="false">
      <c r="A84" s="0" t="s">
        <v>227</v>
      </c>
      <c r="B84" s="0" t="s">
        <v>227</v>
      </c>
      <c r="C84" s="0" t="s">
        <v>229</v>
      </c>
      <c r="D84" s="2" t="n">
        <v>2000</v>
      </c>
      <c r="E84" s="2" t="n">
        <v>5458415</v>
      </c>
      <c r="F84" s="2" t="n">
        <v>0</v>
      </c>
      <c r="G84" s="2" t="n">
        <v>5458415</v>
      </c>
      <c r="H84" s="2" t="n">
        <v>5460415</v>
      </c>
    </row>
    <row r="85" customFormat="false" ht="12.75" hidden="false" customHeight="false" outlineLevel="0" collapsed="false">
      <c r="A85" s="0" t="s">
        <v>230</v>
      </c>
      <c r="D85" s="2"/>
      <c r="E85" s="2"/>
      <c r="F85" s="2"/>
      <c r="G85" s="2"/>
      <c r="H85" s="2"/>
    </row>
    <row r="86" customFormat="false" ht="12.75" hidden="false" customHeight="false" outlineLevel="0" collapsed="false">
      <c r="A86" s="0" t="s">
        <v>233</v>
      </c>
      <c r="D86" s="2"/>
      <c r="E86" s="2"/>
      <c r="F86" s="2"/>
      <c r="G86" s="2"/>
      <c r="H86" s="2"/>
    </row>
    <row r="87" customFormat="false" ht="12.75" hidden="false" customHeight="false" outlineLevel="0" collapsed="false">
      <c r="A87" s="0" t="s">
        <v>236</v>
      </c>
      <c r="B87" s="0" t="s">
        <v>236</v>
      </c>
      <c r="C87" s="0" t="s">
        <v>137</v>
      </c>
      <c r="D87" s="2" t="n">
        <v>1525573.05</v>
      </c>
      <c r="E87" s="2" t="n">
        <v>692834.98</v>
      </c>
      <c r="F87" s="2" t="n">
        <v>0</v>
      </c>
      <c r="G87" s="2" t="n">
        <v>692834.98</v>
      </c>
      <c r="H87" s="2" t="n">
        <v>2218408.03</v>
      </c>
    </row>
    <row r="88" customFormat="false" ht="12.75" hidden="false" customHeight="false" outlineLevel="0" collapsed="false">
      <c r="A88" s="0" t="s">
        <v>238</v>
      </c>
      <c r="B88" s="0" t="s">
        <v>238</v>
      </c>
      <c r="C88" s="0" t="s">
        <v>140</v>
      </c>
      <c r="D88" s="2" t="n">
        <v>21666.67</v>
      </c>
      <c r="E88" s="2" t="n">
        <v>21666.67</v>
      </c>
      <c r="F88" s="2" t="n">
        <v>0</v>
      </c>
      <c r="G88" s="2" t="n">
        <v>21666.67</v>
      </c>
      <c r="H88" s="2" t="n">
        <v>43333.34</v>
      </c>
    </row>
    <row r="89" customFormat="false" ht="12.75" hidden="false" customHeight="false" outlineLevel="0" collapsed="false">
      <c r="A89" s="4" t="n">
        <v>1139649</v>
      </c>
      <c r="B89" s="4" t="n">
        <v>1139649</v>
      </c>
      <c r="C89" s="0" t="s">
        <v>241</v>
      </c>
      <c r="D89" s="2" t="n">
        <v>0</v>
      </c>
      <c r="E89" s="2" t="n">
        <v>219</v>
      </c>
      <c r="F89" s="2" t="n">
        <v>0</v>
      </c>
      <c r="G89" s="2" t="n">
        <v>219</v>
      </c>
      <c r="H89" s="2" t="n">
        <v>219</v>
      </c>
    </row>
    <row r="90" customFormat="false" ht="12.75" hidden="false" customHeight="false" outlineLevel="0" collapsed="false">
      <c r="A90" s="4" t="n">
        <v>1139650</v>
      </c>
      <c r="B90" s="4" t="n">
        <v>1139650</v>
      </c>
      <c r="C90" s="0" t="s">
        <v>242</v>
      </c>
      <c r="D90" s="2" t="n">
        <v>283</v>
      </c>
      <c r="E90" s="2" t="n">
        <v>0</v>
      </c>
      <c r="F90" s="2" t="n">
        <v>0</v>
      </c>
      <c r="G90" s="2" t="n">
        <v>0</v>
      </c>
      <c r="H90" s="2" t="n">
        <v>283</v>
      </c>
    </row>
    <row r="91" customFormat="false" ht="12.75" hidden="false" customHeight="false" outlineLevel="0" collapsed="false">
      <c r="A91" s="4" t="n">
        <v>1139652</v>
      </c>
      <c r="B91" s="4" t="n">
        <v>1139652</v>
      </c>
      <c r="C91" s="0" t="s">
        <v>243</v>
      </c>
      <c r="D91" s="2" t="n">
        <v>0</v>
      </c>
      <c r="E91" s="2" t="n">
        <v>14687.73</v>
      </c>
      <c r="F91" s="2" t="n">
        <v>0</v>
      </c>
      <c r="G91" s="2" t="n">
        <v>14687.73</v>
      </c>
      <c r="H91" s="2" t="n">
        <v>14687.73</v>
      </c>
    </row>
    <row r="92" customFormat="false" ht="12.75" hidden="false" customHeight="false" outlineLevel="0" collapsed="false">
      <c r="A92" s="4" t="n">
        <v>1139654</v>
      </c>
      <c r="B92" s="4" t="n">
        <v>1139654</v>
      </c>
      <c r="C92" s="0" t="s">
        <v>244</v>
      </c>
      <c r="D92" s="2" t="n">
        <v>64007</v>
      </c>
      <c r="E92" s="2" t="n">
        <v>0</v>
      </c>
      <c r="F92" s="2" t="n">
        <v>0</v>
      </c>
      <c r="G92" s="2" t="n">
        <v>0</v>
      </c>
      <c r="H92" s="2" t="n">
        <v>64007</v>
      </c>
    </row>
    <row r="93" customFormat="false" ht="12.75" hidden="false" customHeight="false" outlineLevel="0" collapsed="false">
      <c r="A93" s="0" t="s">
        <v>245</v>
      </c>
      <c r="B93" s="0" t="s">
        <v>245</v>
      </c>
      <c r="C93" s="0" t="s">
        <v>247</v>
      </c>
      <c r="D93" s="2" t="n">
        <v>-3049.77</v>
      </c>
      <c r="E93" s="2" t="n">
        <v>0</v>
      </c>
      <c r="F93" s="2" t="n">
        <v>412.92</v>
      </c>
      <c r="G93" s="2" t="n">
        <v>-412.92</v>
      </c>
      <c r="H93" s="2" t="n">
        <v>-3462.69</v>
      </c>
    </row>
    <row r="94" customFormat="false" ht="12.75" hidden="false" customHeight="false" outlineLevel="0" collapsed="false">
      <c r="A94" s="0" t="s">
        <v>248</v>
      </c>
      <c r="B94" s="0" t="s">
        <v>248</v>
      </c>
      <c r="C94" s="0" t="s">
        <v>250</v>
      </c>
      <c r="D94" s="2" t="n">
        <v>67500</v>
      </c>
      <c r="E94" s="2" t="n">
        <v>67500</v>
      </c>
      <c r="F94" s="2" t="n">
        <v>0</v>
      </c>
      <c r="G94" s="2" t="n">
        <v>67500</v>
      </c>
      <c r="H94" s="2" t="n">
        <v>135000</v>
      </c>
    </row>
    <row r="95" customFormat="false" ht="12.75" hidden="false" customHeight="false" outlineLevel="0" collapsed="false">
      <c r="A95" s="0" t="s">
        <v>251</v>
      </c>
      <c r="B95" s="0" t="s">
        <v>251</v>
      </c>
      <c r="C95" s="0" t="s">
        <v>253</v>
      </c>
      <c r="D95" s="2" t="n">
        <v>5416.67</v>
      </c>
      <c r="E95" s="2" t="n">
        <v>5416.67</v>
      </c>
      <c r="F95" s="2" t="n">
        <v>0</v>
      </c>
      <c r="G95" s="2" t="n">
        <v>5416.67</v>
      </c>
      <c r="H95" s="2" t="n">
        <v>10833.34</v>
      </c>
    </row>
    <row r="96" customFormat="false" ht="12.75" hidden="false" customHeight="false" outlineLevel="0" collapsed="false">
      <c r="A96" s="0" t="s">
        <v>254</v>
      </c>
      <c r="B96" s="0" t="s">
        <v>254</v>
      </c>
      <c r="C96" s="0" t="s">
        <v>256</v>
      </c>
      <c r="D96" s="2" t="n">
        <v>152613.75</v>
      </c>
      <c r="E96" s="2" t="n">
        <v>146625.37</v>
      </c>
      <c r="F96" s="2" t="n">
        <v>0</v>
      </c>
      <c r="G96" s="2" t="n">
        <v>146625.37</v>
      </c>
      <c r="H96" s="2" t="n">
        <v>299239.12</v>
      </c>
    </row>
    <row r="97" customFormat="false" ht="12.75" hidden="false" customHeight="false" outlineLevel="0" collapsed="false">
      <c r="A97" s="0" t="s">
        <v>257</v>
      </c>
      <c r="B97" s="0" t="s">
        <v>257</v>
      </c>
      <c r="C97" s="0" t="s">
        <v>259</v>
      </c>
      <c r="D97" s="2" t="n">
        <v>14709.46</v>
      </c>
      <c r="E97" s="2" t="n">
        <v>9131.02</v>
      </c>
      <c r="F97" s="2" t="n">
        <v>0</v>
      </c>
      <c r="G97" s="2" t="n">
        <v>9131.02</v>
      </c>
      <c r="H97" s="2" t="n">
        <v>23840.48</v>
      </c>
    </row>
    <row r="98" customFormat="false" ht="12.75" hidden="false" customHeight="false" outlineLevel="0" collapsed="false">
      <c r="A98" s="0" t="s">
        <v>260</v>
      </c>
      <c r="D98" s="2"/>
      <c r="E98" s="2"/>
      <c r="F98" s="2"/>
      <c r="G98" s="2"/>
      <c r="H98" s="2"/>
    </row>
    <row r="99" customFormat="false" ht="12.75" hidden="false" customHeight="false" outlineLevel="0" collapsed="false">
      <c r="A99" s="0" t="s">
        <v>263</v>
      </c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0" t="s">
        <v>266</v>
      </c>
      <c r="B100" s="0" t="s">
        <v>266</v>
      </c>
      <c r="C100" s="0" t="s">
        <v>268</v>
      </c>
      <c r="D100" s="2" t="n">
        <v>29322.11</v>
      </c>
      <c r="E100" s="2" t="n">
        <v>21993.79</v>
      </c>
      <c r="F100" s="2" t="n">
        <v>0</v>
      </c>
      <c r="G100" s="2" t="n">
        <v>21993.79</v>
      </c>
      <c r="H100" s="2" t="n">
        <v>51315.9</v>
      </c>
    </row>
    <row r="101" customFormat="false" ht="12.75" hidden="false" customHeight="false" outlineLevel="0" collapsed="false">
      <c r="A101" s="0" t="s">
        <v>269</v>
      </c>
      <c r="B101" s="0" t="s">
        <v>269</v>
      </c>
      <c r="C101" s="0" t="s">
        <v>270</v>
      </c>
      <c r="D101" s="2" t="n">
        <v>14434</v>
      </c>
      <c r="E101" s="2" t="n">
        <v>14434</v>
      </c>
      <c r="F101" s="2" t="n">
        <v>0</v>
      </c>
      <c r="G101" s="2" t="n">
        <v>14434</v>
      </c>
      <c r="H101" s="2" t="n">
        <v>28868</v>
      </c>
    </row>
    <row r="102" customFormat="false" ht="12.75" hidden="false" customHeight="false" outlineLevel="0" collapsed="false">
      <c r="A102" s="4" t="n">
        <v>1147015</v>
      </c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0" t="s">
        <v>273</v>
      </c>
      <c r="B103" s="0" t="s">
        <v>273</v>
      </c>
      <c r="C103" s="0" t="s">
        <v>275</v>
      </c>
      <c r="D103" s="2" t="n">
        <v>19437.75</v>
      </c>
      <c r="E103" s="2" t="n">
        <v>14257.97</v>
      </c>
      <c r="F103" s="2" t="n">
        <v>0</v>
      </c>
      <c r="G103" s="2" t="n">
        <v>14257.97</v>
      </c>
      <c r="H103" s="2" t="n">
        <v>33695.72</v>
      </c>
    </row>
    <row r="104" customFormat="false" ht="12.75" hidden="false" customHeight="false" outlineLevel="0" collapsed="false">
      <c r="A104" s="4" t="n">
        <v>1147076</v>
      </c>
      <c r="B104" s="4" t="n">
        <v>1147076</v>
      </c>
      <c r="C104" s="0" t="s">
        <v>277</v>
      </c>
      <c r="D104" s="2" t="n">
        <v>0</v>
      </c>
      <c r="E104" s="2" t="n">
        <v>2468.85</v>
      </c>
      <c r="F104" s="2" t="n">
        <v>0</v>
      </c>
      <c r="G104" s="2" t="n">
        <v>2468.85</v>
      </c>
      <c r="H104" s="2" t="n">
        <v>2468.85</v>
      </c>
    </row>
    <row r="105" customFormat="false" ht="12.75" hidden="false" customHeight="false" outlineLevel="0" collapsed="false">
      <c r="A105" s="4" t="n">
        <v>1147077</v>
      </c>
      <c r="B105" s="4" t="n">
        <v>1147077</v>
      </c>
      <c r="C105" s="0" t="s">
        <v>279</v>
      </c>
      <c r="D105" s="2" t="n">
        <v>-24.54</v>
      </c>
      <c r="E105" s="2" t="n">
        <v>296.6</v>
      </c>
      <c r="F105" s="2" t="n">
        <v>24.54</v>
      </c>
      <c r="G105" s="2" t="n">
        <v>272.06</v>
      </c>
      <c r="H105" s="2" t="n">
        <v>247.52</v>
      </c>
    </row>
    <row r="106" customFormat="false" ht="12.75" hidden="false" customHeight="false" outlineLevel="0" collapsed="false">
      <c r="A106" s="0" t="s">
        <v>280</v>
      </c>
      <c r="B106" s="0" t="s">
        <v>280</v>
      </c>
      <c r="C106" s="0" t="s">
        <v>282</v>
      </c>
      <c r="D106" s="2" t="n">
        <v>0</v>
      </c>
      <c r="E106" s="2" t="n">
        <v>3590.27</v>
      </c>
      <c r="F106" s="2" t="n">
        <v>0</v>
      </c>
      <c r="G106" s="2" t="n">
        <v>3590.27</v>
      </c>
      <c r="H106" s="2" t="n">
        <v>3590.27</v>
      </c>
    </row>
    <row r="107" customFormat="false" ht="12.75" hidden="false" customHeight="false" outlineLevel="0" collapsed="false">
      <c r="A107" s="0" t="s">
        <v>283</v>
      </c>
      <c r="B107" s="0" t="s">
        <v>283</v>
      </c>
      <c r="C107" s="0" t="s">
        <v>285</v>
      </c>
      <c r="D107" s="2" t="n">
        <v>0</v>
      </c>
      <c r="E107" s="2" t="n">
        <v>58.33</v>
      </c>
      <c r="F107" s="2" t="n">
        <v>0</v>
      </c>
      <c r="G107" s="2" t="n">
        <v>58.33</v>
      </c>
      <c r="H107" s="2" t="n">
        <v>58.33</v>
      </c>
    </row>
    <row r="108" customFormat="false" ht="12.75" hidden="false" customHeight="false" outlineLevel="0" collapsed="false">
      <c r="A108" s="0" t="s">
        <v>286</v>
      </c>
      <c r="B108" s="0" t="s">
        <v>286</v>
      </c>
      <c r="C108" s="0" t="s">
        <v>288</v>
      </c>
      <c r="D108" s="2" t="n">
        <v>0</v>
      </c>
      <c r="E108" s="2" t="n">
        <v>877.91</v>
      </c>
      <c r="F108" s="2" t="n">
        <v>0</v>
      </c>
      <c r="G108" s="2" t="n">
        <v>877.91</v>
      </c>
      <c r="H108" s="2" t="n">
        <v>877.91</v>
      </c>
    </row>
    <row r="109" customFormat="false" ht="12.75" hidden="false" customHeight="false" outlineLevel="0" collapsed="false">
      <c r="A109" s="0" t="s">
        <v>289</v>
      </c>
      <c r="B109" s="0" t="s">
        <v>289</v>
      </c>
      <c r="C109" s="0" t="s">
        <v>291</v>
      </c>
      <c r="D109" s="2" t="n">
        <v>-364.9</v>
      </c>
      <c r="E109" s="2" t="n">
        <v>100</v>
      </c>
      <c r="F109" s="2" t="n">
        <v>1154.86</v>
      </c>
      <c r="G109" s="2" t="n">
        <v>-1054.86</v>
      </c>
      <c r="H109" s="2" t="n">
        <v>-1419.76</v>
      </c>
    </row>
    <row r="110" customFormat="false" ht="12.75" hidden="false" customHeight="false" outlineLevel="0" collapsed="false">
      <c r="A110" s="0" t="s">
        <v>292</v>
      </c>
      <c r="B110" s="0" t="s">
        <v>292</v>
      </c>
      <c r="C110" s="0" t="s">
        <v>294</v>
      </c>
      <c r="D110" s="2" t="n">
        <v>126</v>
      </c>
      <c r="E110" s="2" t="n">
        <v>126</v>
      </c>
      <c r="F110" s="2" t="n">
        <v>0</v>
      </c>
      <c r="G110" s="2" t="n">
        <v>126</v>
      </c>
      <c r="H110" s="2" t="n">
        <v>252</v>
      </c>
    </row>
    <row r="111" customFormat="false" ht="12.75" hidden="false" customHeight="false" outlineLevel="0" collapsed="false">
      <c r="A111" s="0" t="s">
        <v>295</v>
      </c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0" t="s">
        <v>298</v>
      </c>
      <c r="B112" s="0" t="s">
        <v>298</v>
      </c>
      <c r="C112" s="0" t="s">
        <v>300</v>
      </c>
      <c r="D112" s="2" t="n">
        <v>10086.67</v>
      </c>
      <c r="E112" s="2" t="n">
        <v>2301.66</v>
      </c>
      <c r="F112" s="2" t="n">
        <v>2301.66</v>
      </c>
      <c r="G112" s="2" t="n">
        <v>0</v>
      </c>
      <c r="H112" s="2" t="n">
        <v>10086.67</v>
      </c>
    </row>
    <row r="113" customFormat="false" ht="12.75" hidden="false" customHeight="false" outlineLevel="0" collapsed="false">
      <c r="A113" s="0" t="s">
        <v>301</v>
      </c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0" t="s">
        <v>304</v>
      </c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0" t="s">
        <v>307</v>
      </c>
      <c r="B115" s="0" t="s">
        <v>307</v>
      </c>
      <c r="C115" s="0" t="s">
        <v>309</v>
      </c>
      <c r="D115" s="2" t="n">
        <v>20416.67</v>
      </c>
      <c r="E115" s="2" t="n">
        <v>20416.67</v>
      </c>
      <c r="F115" s="2" t="n">
        <v>0</v>
      </c>
      <c r="G115" s="2" t="n">
        <v>20416.67</v>
      </c>
      <c r="H115" s="2" t="n">
        <v>40833.34</v>
      </c>
    </row>
    <row r="116" customFormat="false" ht="12.75" hidden="false" customHeight="false" outlineLevel="0" collapsed="false">
      <c r="A116" s="0" t="s">
        <v>310</v>
      </c>
      <c r="B116" s="0" t="s">
        <v>310</v>
      </c>
      <c r="C116" s="0" t="s">
        <v>312</v>
      </c>
      <c r="D116" s="2" t="n">
        <v>10375</v>
      </c>
      <c r="E116" s="2" t="n">
        <v>10375</v>
      </c>
      <c r="F116" s="2" t="n">
        <v>0</v>
      </c>
      <c r="G116" s="2" t="n">
        <v>10375</v>
      </c>
      <c r="H116" s="2" t="n">
        <v>20750</v>
      </c>
    </row>
    <row r="117" customFormat="false" ht="12.75" hidden="false" customHeight="false" outlineLevel="0" collapsed="false">
      <c r="A117" s="0" t="s">
        <v>313</v>
      </c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0" t="s">
        <v>316</v>
      </c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4" t="n">
        <v>1154168</v>
      </c>
      <c r="B119" s="4" t="n">
        <v>1154168</v>
      </c>
      <c r="C119" s="0" t="s">
        <v>320</v>
      </c>
      <c r="D119" s="2" t="n">
        <v>1588.69</v>
      </c>
      <c r="E119" s="2" t="n">
        <v>3655.09</v>
      </c>
      <c r="F119" s="2" t="n">
        <v>11.52</v>
      </c>
      <c r="G119" s="2" t="n">
        <v>3643.57</v>
      </c>
      <c r="H119" s="2" t="n">
        <v>5232.26</v>
      </c>
    </row>
    <row r="120" customFormat="false" ht="12.75" hidden="false" customHeight="false" outlineLevel="0" collapsed="false">
      <c r="A120" s="4" t="n">
        <v>1154169</v>
      </c>
      <c r="B120" s="4" t="n">
        <v>1154169</v>
      </c>
      <c r="C120" s="0" t="s">
        <v>322</v>
      </c>
      <c r="D120" s="2" t="n">
        <v>1104.18</v>
      </c>
      <c r="E120" s="2" t="n">
        <v>2342.33</v>
      </c>
      <c r="F120" s="2" t="n">
        <v>0</v>
      </c>
      <c r="G120" s="2" t="n">
        <v>2342.33</v>
      </c>
      <c r="H120" s="2" t="n">
        <v>3446.51</v>
      </c>
    </row>
    <row r="121" customFormat="false" ht="12.75" hidden="false" customHeight="false" outlineLevel="0" collapsed="false">
      <c r="A121" s="4" t="n">
        <v>1154170</v>
      </c>
      <c r="B121" s="4" t="n">
        <v>1154170</v>
      </c>
      <c r="C121" s="0" t="s">
        <v>324</v>
      </c>
      <c r="D121" s="2" t="n">
        <v>281.9</v>
      </c>
      <c r="E121" s="2" t="n">
        <v>1693.25</v>
      </c>
      <c r="F121" s="2" t="n">
        <v>0</v>
      </c>
      <c r="G121" s="2" t="n">
        <v>1693.25</v>
      </c>
      <c r="H121" s="2" t="n">
        <v>1975.15</v>
      </c>
    </row>
    <row r="122" customFormat="false" ht="12.75" hidden="false" customHeight="false" outlineLevel="0" collapsed="false">
      <c r="A122" s="4" t="n">
        <v>1154171</v>
      </c>
      <c r="B122" s="4" t="n">
        <v>1154171</v>
      </c>
      <c r="C122" s="0" t="s">
        <v>326</v>
      </c>
      <c r="D122" s="2" t="n">
        <v>1073.69</v>
      </c>
      <c r="E122" s="2" t="n">
        <v>2502.69</v>
      </c>
      <c r="F122" s="2" t="n">
        <v>68.35</v>
      </c>
      <c r="G122" s="2" t="n">
        <v>2434.34</v>
      </c>
      <c r="H122" s="2" t="n">
        <v>3508.03</v>
      </c>
    </row>
    <row r="123" customFormat="false" ht="12.75" hidden="false" customHeight="false" outlineLevel="0" collapsed="false">
      <c r="A123" s="4" t="n">
        <v>1154172</v>
      </c>
      <c r="B123" s="4" t="n">
        <v>1154172</v>
      </c>
      <c r="C123" s="0" t="s">
        <v>328</v>
      </c>
      <c r="D123" s="2" t="n">
        <v>0</v>
      </c>
      <c r="E123" s="2" t="n">
        <v>964.85</v>
      </c>
      <c r="F123" s="2" t="n">
        <v>0</v>
      </c>
      <c r="G123" s="2" t="n">
        <v>964.85</v>
      </c>
      <c r="H123" s="2" t="n">
        <v>964.85</v>
      </c>
    </row>
    <row r="124" customFormat="false" ht="12.75" hidden="false" customHeight="false" outlineLevel="0" collapsed="false">
      <c r="A124" s="4" t="n">
        <v>1154173</v>
      </c>
      <c r="B124" s="4" t="n">
        <v>1154173</v>
      </c>
      <c r="C124" s="0" t="s">
        <v>330</v>
      </c>
      <c r="D124" s="2" t="n">
        <v>334</v>
      </c>
      <c r="E124" s="2" t="n">
        <v>235.4</v>
      </c>
      <c r="F124" s="2" t="n">
        <v>0</v>
      </c>
      <c r="G124" s="2" t="n">
        <v>235.4</v>
      </c>
      <c r="H124" s="2" t="n">
        <v>569.4</v>
      </c>
    </row>
    <row r="125" customFormat="false" ht="12.75" hidden="false" customHeight="false" outlineLevel="0" collapsed="false">
      <c r="A125" s="4" t="n">
        <v>1154174</v>
      </c>
      <c r="B125" s="4"/>
      <c r="D125" s="2"/>
      <c r="E125" s="2"/>
      <c r="F125" s="2"/>
      <c r="G125" s="2"/>
      <c r="H125" s="2"/>
    </row>
    <row r="126" customFormat="false" ht="12.75" hidden="false" customHeight="false" outlineLevel="0" collapsed="false">
      <c r="A126" s="4" t="n">
        <v>1154175</v>
      </c>
      <c r="B126" s="4" t="n">
        <v>1154175</v>
      </c>
      <c r="C126" s="0" t="s">
        <v>334</v>
      </c>
      <c r="D126" s="2" t="n">
        <v>286.18</v>
      </c>
      <c r="E126" s="2" t="n">
        <v>500</v>
      </c>
      <c r="F126" s="2" t="n">
        <v>0</v>
      </c>
      <c r="G126" s="2" t="n">
        <v>500</v>
      </c>
      <c r="H126" s="2" t="n">
        <v>786.18</v>
      </c>
    </row>
    <row r="127" customFormat="false" ht="12.75" hidden="false" customHeight="false" outlineLevel="0" collapsed="false">
      <c r="A127" s="4" t="n">
        <v>1154176</v>
      </c>
      <c r="B127" s="4"/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4" t="n">
        <v>1154177</v>
      </c>
      <c r="B128" s="4"/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4" t="n">
        <v>1154180</v>
      </c>
      <c r="B129" s="4"/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0" t="s">
        <v>341</v>
      </c>
      <c r="B130" s="0" t="s">
        <v>341</v>
      </c>
      <c r="C130" s="0" t="s">
        <v>343</v>
      </c>
      <c r="D130" s="2" t="n">
        <v>14800</v>
      </c>
      <c r="E130" s="2" t="n">
        <v>0</v>
      </c>
      <c r="F130" s="2" t="n">
        <v>0</v>
      </c>
      <c r="G130" s="2" t="n">
        <v>0</v>
      </c>
      <c r="H130" s="2" t="n">
        <v>14800</v>
      </c>
    </row>
    <row r="131" customFormat="false" ht="12.75" hidden="false" customHeight="false" outlineLevel="0" collapsed="false">
      <c r="A131" s="4" t="n">
        <v>1154199</v>
      </c>
      <c r="B131" s="4" t="n">
        <v>1154199</v>
      </c>
      <c r="C131" s="0" t="s">
        <v>345</v>
      </c>
      <c r="D131" s="2" t="n">
        <v>9000</v>
      </c>
      <c r="E131" s="2" t="n">
        <v>9000</v>
      </c>
      <c r="F131" s="2" t="n">
        <v>0</v>
      </c>
      <c r="G131" s="2" t="n">
        <v>9000</v>
      </c>
      <c r="H131" s="2" t="n">
        <v>18000</v>
      </c>
    </row>
    <row r="132" customFormat="false" ht="12.75" hidden="false" customHeight="false" outlineLevel="0" collapsed="false">
      <c r="A132" s="4" t="n">
        <v>1154200</v>
      </c>
      <c r="B132" s="4"/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4" t="n">
        <v>1154201</v>
      </c>
      <c r="B133" s="4"/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4" t="n">
        <v>1154202</v>
      </c>
      <c r="B134" s="4"/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4" t="n">
        <v>1154203</v>
      </c>
      <c r="B135" s="4"/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4" t="n">
        <v>1154204</v>
      </c>
      <c r="B136" s="4"/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4" t="n">
        <v>1154205</v>
      </c>
      <c r="B137" s="4"/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4" t="n">
        <v>1154206</v>
      </c>
      <c r="B138" s="4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0" t="s">
        <v>359</v>
      </c>
      <c r="B139" s="0" t="s">
        <v>359</v>
      </c>
      <c r="C139" s="0" t="s">
        <v>361</v>
      </c>
      <c r="D139" s="2" t="n">
        <v>79.34</v>
      </c>
      <c r="E139" s="2" t="n">
        <v>40</v>
      </c>
      <c r="F139" s="2" t="n">
        <v>0</v>
      </c>
      <c r="G139" s="2" t="n">
        <v>40</v>
      </c>
      <c r="H139" s="2" t="n">
        <v>119.34</v>
      </c>
    </row>
    <row r="140" customFormat="false" ht="12.75" hidden="false" customHeight="false" outlineLevel="0" collapsed="false">
      <c r="A140" s="0" t="s">
        <v>362</v>
      </c>
      <c r="B140" s="0" t="s">
        <v>362</v>
      </c>
      <c r="C140" s="0" t="s">
        <v>364</v>
      </c>
      <c r="D140" s="2" t="n">
        <v>833.32</v>
      </c>
      <c r="E140" s="2" t="n">
        <v>833.32</v>
      </c>
      <c r="F140" s="2" t="n">
        <v>0</v>
      </c>
      <c r="G140" s="2" t="n">
        <v>833.32</v>
      </c>
      <c r="H140" s="2" t="n">
        <v>1666.64</v>
      </c>
    </row>
    <row r="141" customFormat="false" ht="12.75" hidden="false" customHeight="false" outlineLevel="0" collapsed="false">
      <c r="A141" s="0" t="s">
        <v>365</v>
      </c>
      <c r="B141" s="0" t="s">
        <v>365</v>
      </c>
      <c r="C141" s="0" t="s">
        <v>367</v>
      </c>
      <c r="D141" s="2" t="n">
        <v>4620.73</v>
      </c>
      <c r="E141" s="2" t="n">
        <v>3638.73</v>
      </c>
      <c r="F141" s="2" t="n">
        <v>0</v>
      </c>
      <c r="G141" s="2" t="n">
        <v>3638.73</v>
      </c>
      <c r="H141" s="2" t="n">
        <v>8259.46</v>
      </c>
    </row>
    <row r="142" customFormat="false" ht="12.75" hidden="false" customHeight="false" outlineLevel="0" collapsed="false">
      <c r="A142" s="0" t="s">
        <v>368</v>
      </c>
      <c r="D142" s="2"/>
      <c r="E142" s="2"/>
      <c r="F142" s="2"/>
      <c r="G142" s="2"/>
      <c r="H142" s="2"/>
    </row>
    <row r="143" customFormat="false" ht="12.75" hidden="false" customHeight="false" outlineLevel="0" collapsed="false">
      <c r="A143" s="0" t="s">
        <v>371</v>
      </c>
      <c r="B143" s="0" t="s">
        <v>371</v>
      </c>
      <c r="C143" s="0" t="s">
        <v>373</v>
      </c>
      <c r="D143" s="2" t="n">
        <v>185.3</v>
      </c>
      <c r="E143" s="2" t="n">
        <v>185.56</v>
      </c>
      <c r="F143" s="2" t="n">
        <v>0</v>
      </c>
      <c r="G143" s="2" t="n">
        <v>185.56</v>
      </c>
      <c r="H143" s="2" t="n">
        <v>370.86</v>
      </c>
    </row>
    <row r="144" customFormat="false" ht="12.75" hidden="false" customHeight="false" outlineLevel="0" collapsed="false">
      <c r="A144" s="0" t="s">
        <v>374</v>
      </c>
      <c r="B144" s="0" t="s">
        <v>374</v>
      </c>
      <c r="C144" s="0" t="s">
        <v>376</v>
      </c>
      <c r="D144" s="2" t="n">
        <v>30.55</v>
      </c>
      <c r="E144" s="2" t="n">
        <v>1074</v>
      </c>
      <c r="F144" s="2" t="n">
        <v>0</v>
      </c>
      <c r="G144" s="2" t="n">
        <v>1074</v>
      </c>
      <c r="H144" s="2" t="n">
        <v>1104.55</v>
      </c>
    </row>
    <row r="145" customFormat="false" ht="12.75" hidden="false" customHeight="false" outlineLevel="0" collapsed="false">
      <c r="A145" s="0" t="s">
        <v>377</v>
      </c>
      <c r="B145" s="0" t="s">
        <v>377</v>
      </c>
      <c r="C145" s="0" t="s">
        <v>379</v>
      </c>
      <c r="D145" s="2" t="n">
        <v>3955.33</v>
      </c>
      <c r="E145" s="2" t="n">
        <v>3927.98</v>
      </c>
      <c r="F145" s="2" t="n">
        <v>0</v>
      </c>
      <c r="G145" s="2" t="n">
        <v>3927.98</v>
      </c>
      <c r="H145" s="2" t="n">
        <v>7883.31</v>
      </c>
    </row>
    <row r="146" customFormat="false" ht="12.75" hidden="false" customHeight="false" outlineLevel="0" collapsed="false">
      <c r="A146" s="0" t="s">
        <v>380</v>
      </c>
      <c r="B146" s="0" t="s">
        <v>380</v>
      </c>
      <c r="C146" s="0" t="s">
        <v>382</v>
      </c>
      <c r="D146" s="2" t="n">
        <v>772.7</v>
      </c>
      <c r="E146" s="2" t="n">
        <v>3737.86</v>
      </c>
      <c r="F146" s="2" t="n">
        <v>0</v>
      </c>
      <c r="G146" s="2" t="n">
        <v>3737.86</v>
      </c>
      <c r="H146" s="2" t="n">
        <v>4510.56</v>
      </c>
    </row>
    <row r="147" customFormat="false" ht="12.75" hidden="false" customHeight="false" outlineLevel="0" collapsed="false">
      <c r="A147" s="0" t="s">
        <v>383</v>
      </c>
      <c r="D147" s="2"/>
      <c r="E147" s="2"/>
      <c r="F147" s="2"/>
      <c r="G147" s="2"/>
      <c r="H147" s="2"/>
    </row>
    <row r="148" customFormat="false" ht="12.75" hidden="false" customHeight="false" outlineLevel="0" collapsed="false">
      <c r="A148" s="0" t="s">
        <v>386</v>
      </c>
      <c r="B148" s="0" t="s">
        <v>386</v>
      </c>
      <c r="C148" s="0" t="s">
        <v>388</v>
      </c>
      <c r="D148" s="2" t="n">
        <v>584.09</v>
      </c>
      <c r="E148" s="2" t="n">
        <v>596.09</v>
      </c>
      <c r="F148" s="2" t="n">
        <v>0</v>
      </c>
      <c r="G148" s="2" t="n">
        <v>596.09</v>
      </c>
      <c r="H148" s="2" t="n">
        <v>1180.18</v>
      </c>
    </row>
    <row r="149" customFormat="false" ht="12.75" hidden="false" customHeight="false" outlineLevel="0" collapsed="false">
      <c r="A149" s="0" t="s">
        <v>389</v>
      </c>
      <c r="D149" s="2"/>
      <c r="E149" s="2"/>
      <c r="F149" s="2"/>
      <c r="G149" s="2"/>
      <c r="H149" s="2"/>
    </row>
    <row r="150" customFormat="false" ht="12.75" hidden="false" customHeight="false" outlineLevel="0" collapsed="false">
      <c r="A150" s="0" t="s">
        <v>392</v>
      </c>
      <c r="B150" s="0" t="s">
        <v>392</v>
      </c>
      <c r="C150" s="0" t="s">
        <v>394</v>
      </c>
      <c r="D150" s="2" t="n">
        <v>800.09</v>
      </c>
      <c r="E150" s="2" t="n">
        <v>118.96</v>
      </c>
      <c r="F150" s="2" t="n">
        <v>0</v>
      </c>
      <c r="G150" s="2" t="n">
        <v>118.96</v>
      </c>
      <c r="H150" s="2" t="n">
        <v>919.05</v>
      </c>
    </row>
    <row r="151" customFormat="false" ht="12.75" hidden="false" customHeight="false" outlineLevel="0" collapsed="false">
      <c r="A151" s="0" t="s">
        <v>395</v>
      </c>
      <c r="B151" s="0" t="s">
        <v>395</v>
      </c>
      <c r="C151" s="0" t="s">
        <v>397</v>
      </c>
      <c r="D151" s="2" t="n">
        <v>0</v>
      </c>
      <c r="E151" s="2" t="n">
        <v>199.6</v>
      </c>
      <c r="F151" s="2" t="n">
        <v>0</v>
      </c>
      <c r="G151" s="2" t="n">
        <v>199.6</v>
      </c>
      <c r="H151" s="2" t="n">
        <v>199.6</v>
      </c>
    </row>
    <row r="152" customFormat="false" ht="12.75" hidden="false" customHeight="false" outlineLevel="0" collapsed="false">
      <c r="A152" s="0" t="s">
        <v>398</v>
      </c>
      <c r="B152" s="0" t="s">
        <v>398</v>
      </c>
      <c r="C152" s="0" t="s">
        <v>400</v>
      </c>
      <c r="D152" s="2" t="n">
        <v>92</v>
      </c>
      <c r="E152" s="2" t="n">
        <v>92</v>
      </c>
      <c r="F152" s="2" t="n">
        <v>0</v>
      </c>
      <c r="G152" s="2" t="n">
        <v>92</v>
      </c>
      <c r="H152" s="2" t="n">
        <v>184</v>
      </c>
    </row>
    <row r="153" customFormat="false" ht="12.75" hidden="false" customHeight="false" outlineLevel="0" collapsed="false">
      <c r="A153" s="0" t="s">
        <v>401</v>
      </c>
      <c r="B153" s="0" t="s">
        <v>401</v>
      </c>
      <c r="C153" s="0" t="s">
        <v>403</v>
      </c>
      <c r="D153" s="2" t="n">
        <v>44.35</v>
      </c>
      <c r="E153" s="2" t="n">
        <v>0</v>
      </c>
      <c r="F153" s="2" t="n">
        <v>0</v>
      </c>
      <c r="G153" s="2" t="n">
        <v>0</v>
      </c>
      <c r="H153" s="2" t="n">
        <v>44.35</v>
      </c>
    </row>
    <row r="154" customFormat="false" ht="12.75" hidden="false" customHeight="false" outlineLevel="0" collapsed="false">
      <c r="A154" s="0" t="s">
        <v>404</v>
      </c>
      <c r="D154" s="2"/>
      <c r="E154" s="2"/>
      <c r="F154" s="2"/>
      <c r="G154" s="2"/>
      <c r="H154" s="2"/>
    </row>
    <row r="155" customFormat="false" ht="12.75" hidden="false" customHeight="false" outlineLevel="0" collapsed="false">
      <c r="A155" s="0" t="s">
        <v>407</v>
      </c>
      <c r="B155" s="0" t="s">
        <v>407</v>
      </c>
      <c r="C155" s="0" t="s">
        <v>409</v>
      </c>
      <c r="D155" s="2" t="n">
        <v>1130.69</v>
      </c>
      <c r="E155" s="2" t="n">
        <v>946.41</v>
      </c>
      <c r="F155" s="2" t="n">
        <v>0</v>
      </c>
      <c r="G155" s="2" t="n">
        <v>946.41</v>
      </c>
      <c r="H155" s="2" t="n">
        <v>2077.1</v>
      </c>
    </row>
    <row r="156" customFormat="false" ht="12.75" hidden="false" customHeight="false" outlineLevel="0" collapsed="false">
      <c r="A156" s="0" t="s">
        <v>410</v>
      </c>
      <c r="B156" s="0" t="s">
        <v>410</v>
      </c>
      <c r="C156" s="0" t="s">
        <v>412</v>
      </c>
      <c r="D156" s="2" t="n">
        <v>9441.67</v>
      </c>
      <c r="E156" s="2" t="n">
        <v>9441.67</v>
      </c>
      <c r="F156" s="2" t="n">
        <v>0</v>
      </c>
      <c r="G156" s="2" t="n">
        <v>9441.67</v>
      </c>
      <c r="H156" s="2" t="n">
        <v>18883.34</v>
      </c>
    </row>
    <row r="157" customFormat="false" ht="12.75" hidden="false" customHeight="false" outlineLevel="0" collapsed="false">
      <c r="A157" s="0" t="s">
        <v>413</v>
      </c>
      <c r="B157" s="0" t="s">
        <v>413</v>
      </c>
      <c r="C157" s="0" t="s">
        <v>415</v>
      </c>
      <c r="D157" s="2" t="n">
        <v>10400</v>
      </c>
      <c r="E157" s="2" t="n">
        <v>10400</v>
      </c>
      <c r="F157" s="2" t="n">
        <v>0</v>
      </c>
      <c r="G157" s="2" t="n">
        <v>10400</v>
      </c>
      <c r="H157" s="2" t="n">
        <v>20800</v>
      </c>
    </row>
    <row r="158" customFormat="false" ht="12.75" hidden="false" customHeight="false" outlineLevel="0" collapsed="false">
      <c r="A158" s="0" t="s">
        <v>416</v>
      </c>
      <c r="B158" s="0" t="s">
        <v>416</v>
      </c>
      <c r="C158" s="0" t="s">
        <v>418</v>
      </c>
      <c r="D158" s="2" t="n">
        <v>6458.33</v>
      </c>
      <c r="E158" s="2" t="n">
        <v>6458.33</v>
      </c>
      <c r="F158" s="2" t="n">
        <v>0</v>
      </c>
      <c r="G158" s="2" t="n">
        <v>6458.33</v>
      </c>
      <c r="H158" s="2" t="n">
        <v>12916.66</v>
      </c>
    </row>
    <row r="159" customFormat="false" ht="12.75" hidden="false" customHeight="false" outlineLevel="0" collapsed="false">
      <c r="A159" s="0" t="s">
        <v>419</v>
      </c>
      <c r="B159" s="0" t="s">
        <v>419</v>
      </c>
      <c r="C159" s="0" t="s">
        <v>420</v>
      </c>
      <c r="D159" s="2" t="n">
        <v>0</v>
      </c>
      <c r="E159" s="2" t="n">
        <v>620.34</v>
      </c>
      <c r="F159" s="2" t="n">
        <v>0</v>
      </c>
      <c r="G159" s="2" t="n">
        <v>620.34</v>
      </c>
      <c r="H159" s="2" t="n">
        <v>620.34</v>
      </c>
    </row>
    <row r="160" customFormat="false" ht="12.75" hidden="false" customHeight="false" outlineLevel="0" collapsed="false">
      <c r="A160" s="0" t="s">
        <v>421</v>
      </c>
      <c r="B160" s="0" t="s">
        <v>421</v>
      </c>
      <c r="C160" s="0" t="s">
        <v>423</v>
      </c>
      <c r="D160" s="2" t="n">
        <v>976.1</v>
      </c>
      <c r="E160" s="2" t="n">
        <v>1935.2</v>
      </c>
      <c r="F160" s="2" t="n">
        <v>7.78</v>
      </c>
      <c r="G160" s="2" t="n">
        <v>1927.42</v>
      </c>
      <c r="H160" s="2" t="n">
        <v>2903.52</v>
      </c>
    </row>
    <row r="161" customFormat="false" ht="12.75" hidden="false" customHeight="false" outlineLevel="0" collapsed="false">
      <c r="A161" s="0" t="s">
        <v>424</v>
      </c>
      <c r="B161" s="0" t="s">
        <v>424</v>
      </c>
      <c r="C161" s="0" t="s">
        <v>426</v>
      </c>
      <c r="D161" s="2" t="n">
        <v>217.03</v>
      </c>
      <c r="E161" s="2" t="n">
        <v>1220.2</v>
      </c>
      <c r="F161" s="2" t="n">
        <v>0</v>
      </c>
      <c r="G161" s="2" t="n">
        <v>1220.2</v>
      </c>
      <c r="H161" s="2" t="n">
        <v>1437.23</v>
      </c>
    </row>
    <row r="162" customFormat="false" ht="12.75" hidden="false" customHeight="false" outlineLevel="0" collapsed="false">
      <c r="A162" s="0" t="s">
        <v>427</v>
      </c>
      <c r="B162" s="0" t="s">
        <v>427</v>
      </c>
      <c r="C162" s="0" t="s">
        <v>429</v>
      </c>
      <c r="D162" s="2" t="n">
        <v>914.08</v>
      </c>
      <c r="E162" s="2" t="n">
        <v>714.72</v>
      </c>
      <c r="F162" s="2" t="n">
        <v>0</v>
      </c>
      <c r="G162" s="2" t="n">
        <v>714.72</v>
      </c>
      <c r="H162" s="2" t="n">
        <v>1628.8</v>
      </c>
    </row>
    <row r="163" customFormat="false" ht="12.75" hidden="false" customHeight="false" outlineLevel="0" collapsed="false">
      <c r="A163" s="0" t="s">
        <v>430</v>
      </c>
      <c r="D163" s="2"/>
      <c r="E163" s="2"/>
      <c r="F163" s="2"/>
      <c r="G163" s="2"/>
      <c r="H163" s="2"/>
    </row>
    <row r="164" customFormat="false" ht="12.75" hidden="false" customHeight="false" outlineLevel="0" collapsed="false">
      <c r="A164" s="0" t="s">
        <v>433</v>
      </c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0" t="s">
        <v>436</v>
      </c>
      <c r="D165" s="2"/>
      <c r="E165" s="2"/>
      <c r="F165" s="2"/>
      <c r="G165" s="2"/>
      <c r="H165" s="2"/>
    </row>
    <row r="166" customFormat="false" ht="12.75" hidden="false" customHeight="false" outlineLevel="0" collapsed="false">
      <c r="A166" s="0" t="s">
        <v>439</v>
      </c>
      <c r="B166" s="0" t="s">
        <v>439</v>
      </c>
      <c r="C166" s="0" t="s">
        <v>441</v>
      </c>
      <c r="D166" s="2" t="n">
        <v>486.22</v>
      </c>
      <c r="E166" s="2" t="n">
        <v>0</v>
      </c>
      <c r="F166" s="2" t="n">
        <v>0</v>
      </c>
      <c r="G166" s="2" t="n">
        <v>0</v>
      </c>
      <c r="H166" s="2" t="n">
        <v>486.22</v>
      </c>
    </row>
    <row r="167" customFormat="false" ht="12.75" hidden="false" customHeight="false" outlineLevel="0" collapsed="false">
      <c r="A167" s="0" t="s">
        <v>442</v>
      </c>
      <c r="B167" s="0" t="s">
        <v>442</v>
      </c>
      <c r="C167" s="0" t="s">
        <v>444</v>
      </c>
      <c r="D167" s="2" t="n">
        <v>413.9</v>
      </c>
      <c r="E167" s="2" t="n">
        <v>0</v>
      </c>
      <c r="F167" s="2" t="n">
        <v>0</v>
      </c>
      <c r="G167" s="2" t="n">
        <v>0</v>
      </c>
      <c r="H167" s="2" t="n">
        <v>413.9</v>
      </c>
    </row>
    <row r="168" customFormat="false" ht="12.75" hidden="false" customHeight="false" outlineLevel="0" collapsed="false">
      <c r="A168" s="0" t="s">
        <v>445</v>
      </c>
      <c r="B168" s="0" t="s">
        <v>445</v>
      </c>
      <c r="C168" s="0" t="s">
        <v>447</v>
      </c>
      <c r="D168" s="2" t="n">
        <v>6866.38</v>
      </c>
      <c r="E168" s="2" t="n">
        <v>9206.54</v>
      </c>
      <c r="F168" s="2" t="n">
        <v>0</v>
      </c>
      <c r="G168" s="2" t="n">
        <v>9206.54</v>
      </c>
      <c r="H168" s="2" t="n">
        <v>16072.92</v>
      </c>
    </row>
    <row r="169" customFormat="false" ht="12.75" hidden="false" customHeight="false" outlineLevel="0" collapsed="false">
      <c r="A169" s="0" t="s">
        <v>448</v>
      </c>
      <c r="B169" s="0" t="s">
        <v>448</v>
      </c>
      <c r="C169" s="0" t="s">
        <v>450</v>
      </c>
      <c r="D169" s="2" t="n">
        <v>0</v>
      </c>
      <c r="E169" s="2" t="n">
        <v>151.79</v>
      </c>
      <c r="F169" s="2" t="n">
        <v>0</v>
      </c>
      <c r="G169" s="2" t="n">
        <v>151.79</v>
      </c>
      <c r="H169" s="2" t="n">
        <v>151.79</v>
      </c>
    </row>
    <row r="170" customFormat="false" ht="12.75" hidden="false" customHeight="false" outlineLevel="0" collapsed="false">
      <c r="A170" s="0" t="s">
        <v>451</v>
      </c>
      <c r="B170" s="0" t="s">
        <v>451</v>
      </c>
      <c r="C170" s="0" t="s">
        <v>453</v>
      </c>
      <c r="D170" s="2" t="n">
        <v>983.8</v>
      </c>
      <c r="E170" s="2" t="n">
        <v>3731.56</v>
      </c>
      <c r="F170" s="2" t="n">
        <v>0</v>
      </c>
      <c r="G170" s="2" t="n">
        <v>3731.56</v>
      </c>
      <c r="H170" s="2" t="n">
        <v>4715.36</v>
      </c>
    </row>
    <row r="171" customFormat="false" ht="12.75" hidden="false" customHeight="false" outlineLevel="0" collapsed="false">
      <c r="A171" s="0" t="s">
        <v>454</v>
      </c>
      <c r="D171" s="2"/>
      <c r="E171" s="2"/>
      <c r="F171" s="2"/>
      <c r="G171" s="2"/>
      <c r="H171" s="2"/>
    </row>
    <row r="172" customFormat="false" ht="12.75" hidden="false" customHeight="false" outlineLevel="0" collapsed="false">
      <c r="A172" s="0" t="s">
        <v>457</v>
      </c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0" t="s">
        <v>459</v>
      </c>
      <c r="B173" s="0" t="s">
        <v>459</v>
      </c>
      <c r="C173" s="0" t="s">
        <v>461</v>
      </c>
      <c r="D173" s="2" t="n">
        <v>459.9</v>
      </c>
      <c r="E173" s="2" t="n">
        <v>0</v>
      </c>
      <c r="F173" s="2" t="n">
        <v>149.87</v>
      </c>
      <c r="G173" s="2" t="n">
        <v>-149.87</v>
      </c>
      <c r="H173" s="2" t="n">
        <v>310.03</v>
      </c>
    </row>
    <row r="174" customFormat="false" ht="12.75" hidden="false" customHeight="false" outlineLevel="0" collapsed="false">
      <c r="A174" s="0" t="s">
        <v>462</v>
      </c>
      <c r="B174" s="0" t="s">
        <v>462</v>
      </c>
      <c r="C174" s="0" t="s">
        <v>464</v>
      </c>
      <c r="D174" s="2" t="n">
        <v>90.38</v>
      </c>
      <c r="E174" s="2" t="n">
        <v>0</v>
      </c>
      <c r="F174" s="2" t="n">
        <v>0</v>
      </c>
      <c r="G174" s="2" t="n">
        <v>0</v>
      </c>
      <c r="H174" s="2" t="n">
        <v>90.38</v>
      </c>
    </row>
    <row r="175" customFormat="false" ht="12.75" hidden="false" customHeight="false" outlineLevel="0" collapsed="false">
      <c r="A175" s="0" t="s">
        <v>465</v>
      </c>
      <c r="B175" s="0" t="s">
        <v>465</v>
      </c>
      <c r="C175" s="0" t="s">
        <v>467</v>
      </c>
      <c r="D175" s="2" t="n">
        <v>1656.51</v>
      </c>
      <c r="E175" s="2" t="n">
        <v>50646.51</v>
      </c>
      <c r="F175" s="2" t="n">
        <v>0</v>
      </c>
      <c r="G175" s="2" t="n">
        <v>50646.51</v>
      </c>
      <c r="H175" s="2" t="n">
        <v>52303.02</v>
      </c>
    </row>
    <row r="176" customFormat="false" ht="12.75" hidden="false" customHeight="false" outlineLevel="0" collapsed="false">
      <c r="A176" s="0" t="s">
        <v>468</v>
      </c>
      <c r="B176" s="0" t="s">
        <v>468</v>
      </c>
      <c r="C176" s="0" t="s">
        <v>470</v>
      </c>
      <c r="D176" s="2" t="n">
        <v>4019.95</v>
      </c>
      <c r="E176" s="2" t="n">
        <v>0</v>
      </c>
      <c r="F176" s="2" t="n">
        <v>0</v>
      </c>
      <c r="G176" s="2" t="n">
        <v>0</v>
      </c>
      <c r="H176" s="2" t="n">
        <v>4019.95</v>
      </c>
    </row>
    <row r="177" customFormat="false" ht="12.75" hidden="false" customHeight="false" outlineLevel="0" collapsed="false">
      <c r="A177" s="0" t="s">
        <v>471</v>
      </c>
      <c r="B177" s="0" t="s">
        <v>471</v>
      </c>
      <c r="C177" s="0" t="s">
        <v>473</v>
      </c>
      <c r="D177" s="2" t="n">
        <v>4050</v>
      </c>
      <c r="E177" s="2" t="n">
        <v>26400</v>
      </c>
      <c r="F177" s="2" t="n">
        <v>0</v>
      </c>
      <c r="G177" s="2" t="n">
        <v>26400</v>
      </c>
      <c r="H177" s="2" t="n">
        <v>30450</v>
      </c>
    </row>
    <row r="178" customFormat="false" ht="12.75" hidden="false" customHeight="false" outlineLevel="0" collapsed="false">
      <c r="A178" s="0" t="s">
        <v>474</v>
      </c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0" t="s">
        <v>477</v>
      </c>
      <c r="B179" s="0" t="s">
        <v>477</v>
      </c>
      <c r="C179" s="0" t="s">
        <v>479</v>
      </c>
      <c r="D179" s="2" t="n">
        <v>13880.92</v>
      </c>
      <c r="E179" s="2" t="n">
        <v>8182.3</v>
      </c>
      <c r="F179" s="2" t="n">
        <v>0</v>
      </c>
      <c r="G179" s="2" t="n">
        <v>8182.3</v>
      </c>
      <c r="H179" s="2" t="n">
        <v>22063.22</v>
      </c>
    </row>
    <row r="180" customFormat="false" ht="12.75" hidden="false" customHeight="false" outlineLevel="0" collapsed="false">
      <c r="A180" s="0" t="s">
        <v>480</v>
      </c>
      <c r="B180" s="0" t="s">
        <v>480</v>
      </c>
      <c r="C180" s="0" t="s">
        <v>482</v>
      </c>
      <c r="D180" s="2" t="n">
        <v>147.3</v>
      </c>
      <c r="E180" s="2" t="n">
        <v>396.5</v>
      </c>
      <c r="F180" s="2" t="n">
        <v>0</v>
      </c>
      <c r="G180" s="2" t="n">
        <v>396.5</v>
      </c>
      <c r="H180" s="2" t="n">
        <v>543.8</v>
      </c>
    </row>
    <row r="181" customFormat="false" ht="12.75" hidden="false" customHeight="false" outlineLevel="0" collapsed="false">
      <c r="A181" s="0" t="s">
        <v>483</v>
      </c>
      <c r="B181" s="0" t="s">
        <v>483</v>
      </c>
      <c r="C181" s="0" t="s">
        <v>485</v>
      </c>
      <c r="D181" s="2" t="n">
        <v>661.49</v>
      </c>
      <c r="E181" s="2" t="n">
        <v>511.05</v>
      </c>
      <c r="F181" s="2" t="n">
        <v>0</v>
      </c>
      <c r="G181" s="2" t="n">
        <v>511.05</v>
      </c>
      <c r="H181" s="2" t="n">
        <v>1172.54</v>
      </c>
    </row>
    <row r="182" customFormat="false" ht="12.75" hidden="false" customHeight="false" outlineLevel="0" collapsed="false">
      <c r="A182" s="0" t="s">
        <v>486</v>
      </c>
      <c r="B182" s="0" t="s">
        <v>486</v>
      </c>
      <c r="C182" s="0" t="s">
        <v>488</v>
      </c>
      <c r="D182" s="2" t="n">
        <v>46605.19</v>
      </c>
      <c r="E182" s="2" t="n">
        <v>0</v>
      </c>
      <c r="F182" s="2" t="n">
        <v>0</v>
      </c>
      <c r="G182" s="2" t="n">
        <v>0</v>
      </c>
      <c r="H182" s="2" t="n">
        <v>46605.19</v>
      </c>
    </row>
    <row r="183" customFormat="false" ht="12.75" hidden="false" customHeight="false" outlineLevel="0" collapsed="false">
      <c r="A183" s="0" t="s">
        <v>489</v>
      </c>
      <c r="B183" s="0" t="s">
        <v>489</v>
      </c>
      <c r="C183" s="0" t="s">
        <v>491</v>
      </c>
      <c r="D183" s="2" t="n">
        <v>19372.57</v>
      </c>
      <c r="E183" s="2" t="n">
        <v>12020.88</v>
      </c>
      <c r="F183" s="2" t="n">
        <v>0</v>
      </c>
      <c r="G183" s="2" t="n">
        <v>12020.88</v>
      </c>
      <c r="H183" s="2" t="n">
        <v>31393.45</v>
      </c>
    </row>
    <row r="184" customFormat="false" ht="12.75" hidden="false" customHeight="false" outlineLevel="0" collapsed="false">
      <c r="A184" s="0" t="s">
        <v>492</v>
      </c>
      <c r="B184" s="0" t="s">
        <v>492</v>
      </c>
      <c r="C184" s="0" t="s">
        <v>494</v>
      </c>
      <c r="D184" s="2" t="n">
        <v>-908930.93</v>
      </c>
      <c r="E184" s="2" t="n">
        <v>0</v>
      </c>
      <c r="F184" s="2" t="n">
        <v>1225072.75</v>
      </c>
      <c r="G184" s="2" t="n">
        <v>-1225072.75</v>
      </c>
      <c r="H184" s="2" t="n">
        <v>-2134003.68</v>
      </c>
    </row>
    <row r="185" customFormat="false" ht="12.75" hidden="false" customHeight="false" outlineLevel="0" collapsed="false">
      <c r="A185" s="0" t="s">
        <v>495</v>
      </c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4" t="n">
        <v>1501270</v>
      </c>
      <c r="B186" s="4" t="n">
        <v>1501270</v>
      </c>
      <c r="C186" s="0" t="s">
        <v>499</v>
      </c>
      <c r="D186" s="2" t="n">
        <v>0</v>
      </c>
      <c r="E186" s="2" t="n">
        <v>0</v>
      </c>
      <c r="F186" s="2" t="n">
        <v>4.05</v>
      </c>
      <c r="G186" s="2" t="n">
        <v>-4.05</v>
      </c>
      <c r="H186" s="2" t="n">
        <v>-4.05</v>
      </c>
    </row>
    <row r="187" customFormat="false" ht="12.75" hidden="false" customHeight="false" outlineLevel="0" collapsed="false">
      <c r="A187" s="4" t="n">
        <v>1501271</v>
      </c>
      <c r="B187" s="4" t="n">
        <v>1501271</v>
      </c>
      <c r="C187" s="0" t="s">
        <v>501</v>
      </c>
      <c r="D187" s="2" t="n">
        <v>-62082</v>
      </c>
      <c r="E187" s="2" t="n">
        <v>0</v>
      </c>
      <c r="F187" s="2" t="n">
        <v>77264.66</v>
      </c>
      <c r="G187" s="2" t="n">
        <v>-77264.66</v>
      </c>
      <c r="H187" s="2" t="n">
        <v>-139346.66</v>
      </c>
    </row>
    <row r="188" customFormat="false" ht="12.75" hidden="false" customHeight="false" outlineLevel="0" collapsed="false">
      <c r="A188" s="4" t="n">
        <v>1501272</v>
      </c>
      <c r="B188" s="4" t="n">
        <v>1501272</v>
      </c>
      <c r="C188" s="0" t="s">
        <v>503</v>
      </c>
      <c r="D188" s="2" t="n">
        <v>-1175068.41</v>
      </c>
      <c r="E188" s="2" t="n">
        <v>0</v>
      </c>
      <c r="F188" s="2" t="n">
        <v>477495.6</v>
      </c>
      <c r="G188" s="2" t="n">
        <v>-477495.6</v>
      </c>
      <c r="H188" s="2" t="n">
        <v>-1652564.01</v>
      </c>
    </row>
    <row r="189" customFormat="false" ht="12.75" hidden="false" customHeight="false" outlineLevel="0" collapsed="false">
      <c r="A189" s="0" t="s">
        <v>504</v>
      </c>
      <c r="B189" s="0" t="s">
        <v>504</v>
      </c>
      <c r="C189" s="0" t="s">
        <v>506</v>
      </c>
      <c r="D189" s="2" t="n">
        <v>-4047968.48</v>
      </c>
      <c r="E189" s="2" t="n">
        <v>335197.79</v>
      </c>
      <c r="F189" s="2" t="n">
        <v>0</v>
      </c>
      <c r="G189" s="2" t="n">
        <v>335197.79</v>
      </c>
      <c r="H189" s="2" t="n">
        <v>-3712770.69</v>
      </c>
    </row>
    <row r="190" customFormat="false" ht="12.75" hidden="false" customHeight="false" outlineLevel="0" collapsed="false">
      <c r="A190" s="0" t="s">
        <v>507</v>
      </c>
      <c r="B190" s="0" t="s">
        <v>507</v>
      </c>
      <c r="C190" s="0" t="s">
        <v>509</v>
      </c>
      <c r="D190" s="2" t="n">
        <v>-187721.24</v>
      </c>
      <c r="E190" s="2" t="n">
        <v>0</v>
      </c>
      <c r="F190" s="2" t="n">
        <v>244077.8</v>
      </c>
      <c r="G190" s="2" t="n">
        <v>-244077.8</v>
      </c>
      <c r="H190" s="2" t="n">
        <v>-431799.04</v>
      </c>
    </row>
    <row r="191" customFormat="false" ht="12.75" hidden="false" customHeight="false" outlineLevel="0" collapsed="false">
      <c r="A191" s="0" t="s">
        <v>510</v>
      </c>
      <c r="B191" s="0" t="s">
        <v>510</v>
      </c>
      <c r="C191" s="0" t="s">
        <v>512</v>
      </c>
      <c r="D191" s="2" t="n">
        <v>-19253265.73</v>
      </c>
      <c r="E191" s="2" t="n">
        <v>1848149.54</v>
      </c>
      <c r="F191" s="2" t="n">
        <v>0</v>
      </c>
      <c r="G191" s="2" t="n">
        <v>1848149.54</v>
      </c>
      <c r="H191" s="2" t="n">
        <v>-17405116.19</v>
      </c>
    </row>
    <row r="192" customFormat="false" ht="12.75" hidden="false" customHeight="false" outlineLevel="0" collapsed="false">
      <c r="A192" s="0" t="s">
        <v>513</v>
      </c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4" t="n">
        <v>1504861</v>
      </c>
      <c r="B193" s="4" t="n">
        <v>1504861</v>
      </c>
      <c r="C193" s="0" t="s">
        <v>516</v>
      </c>
      <c r="D193" s="2" t="n">
        <v>0.03</v>
      </c>
      <c r="E193" s="2" t="n">
        <v>0</v>
      </c>
      <c r="F193" s="2" t="n">
        <v>1327644.39</v>
      </c>
      <c r="G193" s="2" t="n">
        <v>-1327644.39</v>
      </c>
      <c r="H193" s="2" t="n">
        <v>-1327644.36</v>
      </c>
    </row>
    <row r="194" customFormat="false" ht="12.75" hidden="false" customHeight="false" outlineLevel="0" collapsed="false">
      <c r="A194" s="4" t="n">
        <v>1504862</v>
      </c>
      <c r="B194" s="4" t="n">
        <v>1504862</v>
      </c>
      <c r="C194" s="0" t="s">
        <v>518</v>
      </c>
      <c r="D194" s="2" t="n">
        <v>82098.69</v>
      </c>
      <c r="E194" s="2" t="n">
        <v>0</v>
      </c>
      <c r="F194" s="2" t="n">
        <v>4271.46</v>
      </c>
      <c r="G194" s="2" t="n">
        <v>-4271.46</v>
      </c>
      <c r="H194" s="2" t="n">
        <v>77827.23</v>
      </c>
    </row>
    <row r="195" customFormat="false" ht="12.75" hidden="false" customHeight="false" outlineLevel="0" collapsed="false">
      <c r="A195" s="4" t="n">
        <v>1504863</v>
      </c>
      <c r="B195" s="4" t="n">
        <v>1504863</v>
      </c>
      <c r="C195" s="0" t="s">
        <v>520</v>
      </c>
      <c r="D195" s="2" t="n">
        <v>-2349334.49</v>
      </c>
      <c r="E195" s="2" t="n">
        <v>2039947.28</v>
      </c>
      <c r="F195" s="2" t="n">
        <v>0</v>
      </c>
      <c r="G195" s="2" t="n">
        <v>2039947.28</v>
      </c>
      <c r="H195" s="2" t="n">
        <v>-309387.21</v>
      </c>
    </row>
    <row r="196" customFormat="false" ht="12.75" hidden="false" customHeight="false" outlineLevel="0" collapsed="false">
      <c r="A196" s="0" t="s">
        <v>521</v>
      </c>
      <c r="B196" s="0" t="s">
        <v>521</v>
      </c>
      <c r="C196" s="0" t="s">
        <v>523</v>
      </c>
      <c r="D196" s="2" t="n">
        <v>-3535303.71</v>
      </c>
      <c r="E196" s="2" t="n">
        <v>0</v>
      </c>
      <c r="F196" s="2" t="n">
        <v>2314662.31</v>
      </c>
      <c r="G196" s="2" t="n">
        <v>-2314662.31</v>
      </c>
      <c r="H196" s="2" t="n">
        <v>-5849966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G196" activeCellId="0" sqref="G8:G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99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0" t="s">
        <v>543</v>
      </c>
      <c r="B1" s="0" t="s">
        <v>524</v>
      </c>
      <c r="C1" s="4" t="n">
        <v>39139</v>
      </c>
      <c r="D1" s="5" t="n">
        <v>0.418078703703704</v>
      </c>
      <c r="E1" s="0" t="s">
        <v>535</v>
      </c>
      <c r="F1" s="0" t="n">
        <v>1</v>
      </c>
      <c r="G1" s="0" t="s">
        <v>536</v>
      </c>
      <c r="H1" s="4" t="n">
        <v>39139</v>
      </c>
      <c r="I1" s="0" t="s">
        <v>525</v>
      </c>
      <c r="J1" s="0" t="s">
        <v>526</v>
      </c>
    </row>
    <row r="2" customFormat="false" ht="12.75" hidden="false" customHeight="false" outlineLevel="0" collapsed="false">
      <c r="A2" s="0" t="s">
        <v>544</v>
      </c>
    </row>
    <row r="3" customFormat="false" ht="12.75" hidden="false" customHeight="false" outlineLevel="0" collapsed="false">
      <c r="A3" s="0" t="s">
        <v>545</v>
      </c>
    </row>
    <row r="5" customFormat="false" ht="12.75" hidden="false" customHeight="false" outlineLevel="0" collapsed="false">
      <c r="A5" s="0" t="s">
        <v>546</v>
      </c>
      <c r="B5" s="0" t="s">
        <v>527</v>
      </c>
      <c r="C5" s="0" t="s">
        <v>528</v>
      </c>
      <c r="D5" s="0" t="s">
        <v>537</v>
      </c>
      <c r="E5" s="4" t="n">
        <v>38777</v>
      </c>
      <c r="F5" s="4" t="n">
        <v>38807</v>
      </c>
      <c r="G5" s="0" t="s">
        <v>538</v>
      </c>
      <c r="H5" s="0" t="s">
        <v>529</v>
      </c>
    </row>
    <row r="6" customFormat="false" ht="12.75" hidden="false" customHeight="false" outlineLevel="0" collapsed="false">
      <c r="A6" s="0" t="s">
        <v>547</v>
      </c>
      <c r="B6" s="0" t="s">
        <v>530</v>
      </c>
      <c r="C6" s="0" t="s">
        <v>531</v>
      </c>
      <c r="D6" s="0" t="s">
        <v>539</v>
      </c>
      <c r="E6" s="0" t="s">
        <v>540</v>
      </c>
    </row>
    <row r="7" customFormat="false" ht="12.75" hidden="false" customHeight="false" outlineLevel="0" collapsed="false">
      <c r="A7" s="0" t="s">
        <v>548</v>
      </c>
      <c r="B7" s="0" t="s">
        <v>1</v>
      </c>
      <c r="C7" s="0" t="s">
        <v>3</v>
      </c>
      <c r="D7" s="0" t="s">
        <v>533</v>
      </c>
      <c r="E7" s="0" t="s">
        <v>534</v>
      </c>
      <c r="F7" s="0" t="s">
        <v>541</v>
      </c>
      <c r="G7" s="0" t="s">
        <v>542</v>
      </c>
      <c r="H7" s="0" t="s">
        <v>532</v>
      </c>
    </row>
    <row r="8" customFormat="false" ht="12.75" hidden="false" customHeight="false" outlineLevel="0" collapsed="false">
      <c r="A8" s="0" t="s">
        <v>18</v>
      </c>
      <c r="B8" s="0" t="s">
        <v>18</v>
      </c>
      <c r="C8" s="0" t="s">
        <v>20</v>
      </c>
      <c r="D8" s="2" t="n">
        <v>-59370.25</v>
      </c>
      <c r="E8" s="2" t="n">
        <v>348431.39</v>
      </c>
      <c r="F8" s="2" t="n">
        <v>361691.43</v>
      </c>
      <c r="G8" s="2" t="n">
        <v>-13260.04</v>
      </c>
      <c r="H8" s="2" t="n">
        <v>-72630.29</v>
      </c>
    </row>
    <row r="9" customFormat="false" ht="12.75" hidden="false" customHeight="false" outlineLevel="0" collapsed="false">
      <c r="A9" s="0" t="s">
        <v>21</v>
      </c>
      <c r="B9" s="0" t="s">
        <v>21</v>
      </c>
      <c r="C9" s="0" t="s">
        <v>23</v>
      </c>
      <c r="D9" s="2" t="n">
        <v>-293500</v>
      </c>
      <c r="E9" s="2" t="n">
        <v>1967956.75</v>
      </c>
      <c r="F9" s="2" t="n">
        <v>1785456.75</v>
      </c>
      <c r="G9" s="2" t="n">
        <v>182500</v>
      </c>
      <c r="H9" s="2" t="n">
        <v>-111000</v>
      </c>
    </row>
    <row r="10" customFormat="false" ht="12.75" hidden="false" customHeight="false" outlineLevel="0" collapsed="false">
      <c r="A10" s="0" t="s">
        <v>24</v>
      </c>
      <c r="B10" s="0" t="s">
        <v>24</v>
      </c>
      <c r="C10" s="0" t="s">
        <v>26</v>
      </c>
      <c r="D10" s="2" t="n">
        <v>300</v>
      </c>
      <c r="E10" s="2" t="n">
        <v>0</v>
      </c>
      <c r="F10" s="2" t="n">
        <v>0</v>
      </c>
      <c r="G10" s="2" t="n">
        <v>0</v>
      </c>
      <c r="H10" s="2" t="n">
        <v>300</v>
      </c>
    </row>
    <row r="11" customFormat="false" ht="12.75" hidden="false" customHeight="false" outlineLevel="0" collapsed="false">
      <c r="A11" s="0" t="s">
        <v>27</v>
      </c>
      <c r="B11" s="0" t="s">
        <v>27</v>
      </c>
      <c r="C11" s="0" t="s">
        <v>29</v>
      </c>
      <c r="D11" s="2" t="n">
        <v>408.11</v>
      </c>
      <c r="E11" s="2" t="n">
        <v>2598.45</v>
      </c>
      <c r="F11" s="2" t="n">
        <v>408.11</v>
      </c>
      <c r="G11" s="2" t="n">
        <v>2190.34</v>
      </c>
      <c r="H11" s="2" t="n">
        <v>2598.45</v>
      </c>
    </row>
    <row r="12" customFormat="false" ht="12.75" hidden="false" customHeight="false" outlineLevel="0" collapsed="false">
      <c r="A12" s="0" t="s">
        <v>30</v>
      </c>
      <c r="B12" s="0" t="s">
        <v>30</v>
      </c>
      <c r="C12" s="0" t="s">
        <v>32</v>
      </c>
      <c r="D12" s="2" t="n">
        <v>520842.82</v>
      </c>
      <c r="E12" s="2" t="n">
        <v>290441.96</v>
      </c>
      <c r="F12" s="2" t="n">
        <v>0</v>
      </c>
      <c r="G12" s="2" t="n">
        <v>290441.96</v>
      </c>
      <c r="H12" s="2" t="n">
        <v>811284.78</v>
      </c>
    </row>
    <row r="13" customFormat="false" ht="12.75" hidden="false" customHeight="false" outlineLevel="0" collapsed="false">
      <c r="A13" s="0" t="s">
        <v>33</v>
      </c>
      <c r="B13" s="0" t="s">
        <v>33</v>
      </c>
      <c r="C13" s="0" t="s">
        <v>35</v>
      </c>
      <c r="D13" s="2" t="n">
        <v>0</v>
      </c>
      <c r="E13" s="2" t="n">
        <v>21.76</v>
      </c>
      <c r="F13" s="2" t="n">
        <v>0</v>
      </c>
      <c r="G13" s="2" t="n">
        <v>21.76</v>
      </c>
      <c r="H13" s="2" t="n">
        <v>21.76</v>
      </c>
    </row>
    <row r="14" customFormat="false" ht="12.75" hidden="false" customHeight="false" outlineLevel="0" collapsed="false">
      <c r="A14" s="0" t="s">
        <v>36</v>
      </c>
      <c r="D14" s="2"/>
      <c r="E14" s="2"/>
      <c r="F14" s="2"/>
      <c r="G14" s="2"/>
      <c r="H14" s="2"/>
    </row>
    <row r="15" customFormat="false" ht="12.75" hidden="false" customHeight="false" outlineLevel="0" collapsed="false">
      <c r="A15" s="0" t="s">
        <v>39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A16" s="0" t="s">
        <v>42</v>
      </c>
      <c r="B16" s="0" t="s">
        <v>42</v>
      </c>
      <c r="C16" s="0" t="s">
        <v>44</v>
      </c>
      <c r="D16" s="2" t="n">
        <v>336877523.98</v>
      </c>
      <c r="E16" s="2" t="n">
        <v>9134246.43</v>
      </c>
      <c r="F16" s="2" t="n">
        <v>0</v>
      </c>
      <c r="G16" s="2" t="n">
        <v>9134246.43</v>
      </c>
      <c r="H16" s="2" t="n">
        <v>346011770.41</v>
      </c>
    </row>
    <row r="17" customFormat="false" ht="12.75" hidden="false" customHeight="false" outlineLevel="0" collapsed="false">
      <c r="A17" s="0" t="s">
        <v>45</v>
      </c>
      <c r="B17" s="0" t="s">
        <v>45</v>
      </c>
      <c r="C17" s="0" t="s">
        <v>47</v>
      </c>
      <c r="D17" s="2" t="n">
        <v>77172476.68</v>
      </c>
      <c r="E17" s="2" t="n">
        <v>79518.75</v>
      </c>
      <c r="F17" s="2" t="n">
        <v>2277893.45</v>
      </c>
      <c r="G17" s="2" t="n">
        <v>-2198374.7</v>
      </c>
      <c r="H17" s="2" t="n">
        <v>74974101.98</v>
      </c>
    </row>
    <row r="18" customFormat="false" ht="12.75" hidden="false" customHeight="false" outlineLevel="0" collapsed="false">
      <c r="A18" s="0" t="s">
        <v>48</v>
      </c>
      <c r="B18" s="0" t="s">
        <v>48</v>
      </c>
      <c r="C18" s="0" t="s">
        <v>50</v>
      </c>
      <c r="D18" s="2" t="n">
        <v>46227920.67</v>
      </c>
      <c r="E18" s="2" t="n">
        <v>35628.69</v>
      </c>
      <c r="F18" s="2" t="n">
        <v>0</v>
      </c>
      <c r="G18" s="2" t="n">
        <v>35628.69</v>
      </c>
      <c r="H18" s="2" t="n">
        <v>46263549.36</v>
      </c>
    </row>
    <row r="19" customFormat="false" ht="12.75" hidden="false" customHeight="false" outlineLevel="0" collapsed="false">
      <c r="A19" s="0" t="s">
        <v>51</v>
      </c>
      <c r="B19" s="0" t="s">
        <v>51</v>
      </c>
      <c r="C19" s="0" t="s">
        <v>53</v>
      </c>
      <c r="D19" s="2" t="n">
        <v>29651278</v>
      </c>
      <c r="E19" s="2" t="n">
        <v>0</v>
      </c>
      <c r="F19" s="2" t="n">
        <v>725733</v>
      </c>
      <c r="G19" s="2" t="n">
        <v>-725733</v>
      </c>
      <c r="H19" s="2" t="n">
        <v>28925545</v>
      </c>
    </row>
    <row r="20" customFormat="false" ht="12.75" hidden="false" customHeight="false" outlineLevel="0" collapsed="false">
      <c r="A20" s="0" t="s">
        <v>54</v>
      </c>
      <c r="B20" s="0" t="s">
        <v>54</v>
      </c>
      <c r="C20" s="0" t="s">
        <v>56</v>
      </c>
      <c r="D20" s="2" t="n">
        <v>58693857.82</v>
      </c>
      <c r="E20" s="2" t="n">
        <v>3144469.27</v>
      </c>
      <c r="F20" s="2" t="n">
        <v>0</v>
      </c>
      <c r="G20" s="2" t="n">
        <v>3144469.27</v>
      </c>
      <c r="H20" s="2" t="n">
        <v>61838327.09</v>
      </c>
    </row>
    <row r="21" customFormat="false" ht="12.75" hidden="false" customHeight="false" outlineLevel="0" collapsed="false">
      <c r="A21" s="0" t="s">
        <v>57</v>
      </c>
      <c r="B21" s="0" t="s">
        <v>57</v>
      </c>
      <c r="C21" s="0" t="s">
        <v>59</v>
      </c>
      <c r="D21" s="2" t="n">
        <v>178577663.34</v>
      </c>
      <c r="E21" s="2" t="n">
        <v>6162268.74</v>
      </c>
      <c r="F21" s="2" t="n">
        <v>0</v>
      </c>
      <c r="G21" s="2" t="n">
        <v>6162268.74</v>
      </c>
      <c r="H21" s="2" t="n">
        <v>184739932.08</v>
      </c>
    </row>
    <row r="22" customFormat="false" ht="12.75" hidden="false" customHeight="false" outlineLevel="0" collapsed="false">
      <c r="A22" s="0" t="s">
        <v>60</v>
      </c>
      <c r="D22" s="2"/>
      <c r="E22" s="2"/>
      <c r="F22" s="2"/>
      <c r="G22" s="2"/>
      <c r="H22" s="2"/>
    </row>
    <row r="23" customFormat="false" ht="12.75" hidden="false" customHeight="false" outlineLevel="0" collapsed="false">
      <c r="A23" s="0" t="s">
        <v>62</v>
      </c>
      <c r="B23" s="0" t="s">
        <v>62</v>
      </c>
      <c r="C23" s="0" t="s">
        <v>64</v>
      </c>
      <c r="D23" s="2" t="n">
        <v>75613.76</v>
      </c>
      <c r="E23" s="2" t="n">
        <v>0</v>
      </c>
      <c r="F23" s="2" t="n">
        <v>0</v>
      </c>
      <c r="G23" s="2" t="n">
        <v>0</v>
      </c>
      <c r="H23" s="2" t="n">
        <v>75613.76</v>
      </c>
    </row>
    <row r="24" customFormat="false" ht="12.75" hidden="false" customHeight="false" outlineLevel="0" collapsed="false">
      <c r="A24" s="0" t="s">
        <v>65</v>
      </c>
      <c r="B24" s="0" t="s">
        <v>65</v>
      </c>
      <c r="C24" s="0" t="s">
        <v>67</v>
      </c>
      <c r="D24" s="2" t="n">
        <v>250000</v>
      </c>
      <c r="E24" s="2" t="n">
        <v>0</v>
      </c>
      <c r="F24" s="2" t="n">
        <v>0</v>
      </c>
      <c r="G24" s="2" t="n">
        <v>0</v>
      </c>
      <c r="H24" s="2" t="n">
        <v>250000</v>
      </c>
    </row>
    <row r="25" customFormat="false" ht="12.75" hidden="false" customHeight="false" outlineLevel="0" collapsed="false">
      <c r="A25" s="0" t="s">
        <v>68</v>
      </c>
      <c r="B25" s="0" t="s">
        <v>68</v>
      </c>
      <c r="C25" s="0" t="s">
        <v>70</v>
      </c>
      <c r="D25" s="2" t="n">
        <v>250000</v>
      </c>
      <c r="E25" s="2" t="n">
        <v>0</v>
      </c>
      <c r="F25" s="2" t="n">
        <v>0</v>
      </c>
      <c r="G25" s="2" t="n">
        <v>0</v>
      </c>
      <c r="H25" s="2" t="n">
        <v>250000</v>
      </c>
    </row>
    <row r="26" customFormat="false" ht="12.75" hidden="false" customHeight="false" outlineLevel="0" collapsed="false">
      <c r="A26" s="0" t="s">
        <v>71</v>
      </c>
      <c r="B26" s="0" t="s">
        <v>71</v>
      </c>
      <c r="C26" s="0" t="s">
        <v>73</v>
      </c>
      <c r="D26" s="2" t="n">
        <v>61231.58</v>
      </c>
      <c r="E26" s="2" t="n">
        <v>0</v>
      </c>
      <c r="F26" s="2" t="n">
        <v>0</v>
      </c>
      <c r="G26" s="2" t="n">
        <v>0</v>
      </c>
      <c r="H26" s="2" t="n">
        <v>61231.58</v>
      </c>
    </row>
    <row r="27" customFormat="false" ht="12.75" hidden="false" customHeight="false" outlineLevel="0" collapsed="false">
      <c r="A27" s="0" t="s">
        <v>74</v>
      </c>
      <c r="B27" s="0" t="s">
        <v>74</v>
      </c>
      <c r="C27" s="0" t="s">
        <v>76</v>
      </c>
      <c r="D27" s="2" t="n">
        <v>818818.41</v>
      </c>
      <c r="E27" s="2" t="n">
        <v>0</v>
      </c>
      <c r="F27" s="2" t="n">
        <v>0</v>
      </c>
      <c r="G27" s="2" t="n">
        <v>0</v>
      </c>
      <c r="H27" s="2" t="n">
        <v>818818.41</v>
      </c>
    </row>
    <row r="28" customFormat="false" ht="12.75" hidden="false" customHeight="false" outlineLevel="0" collapsed="false">
      <c r="A28" s="0" t="s">
        <v>77</v>
      </c>
      <c r="B28" s="0" t="s">
        <v>77</v>
      </c>
      <c r="C28" s="0" t="s">
        <v>79</v>
      </c>
      <c r="D28" s="2" t="n">
        <v>2019827.35</v>
      </c>
      <c r="E28" s="2" t="n">
        <v>0</v>
      </c>
      <c r="F28" s="2" t="n">
        <v>0</v>
      </c>
      <c r="G28" s="2" t="n">
        <v>0</v>
      </c>
      <c r="H28" s="2" t="n">
        <v>2019827.35</v>
      </c>
    </row>
    <row r="29" customFormat="false" ht="12.75" hidden="false" customHeight="false" outlineLevel="0" collapsed="false">
      <c r="A29" s="0" t="s">
        <v>80</v>
      </c>
      <c r="B29" s="0" t="s">
        <v>80</v>
      </c>
      <c r="C29" s="0" t="s">
        <v>82</v>
      </c>
      <c r="D29" s="2" t="n">
        <v>-1117780.58</v>
      </c>
      <c r="E29" s="2" t="n">
        <v>0</v>
      </c>
      <c r="F29" s="2" t="n">
        <v>9441.67</v>
      </c>
      <c r="G29" s="2" t="n">
        <v>-9441.67</v>
      </c>
      <c r="H29" s="2" t="n">
        <v>-1127222.25</v>
      </c>
    </row>
    <row r="30" customFormat="false" ht="12.75" hidden="false" customHeight="false" outlineLevel="0" collapsed="false">
      <c r="A30" s="0" t="s">
        <v>83</v>
      </c>
      <c r="B30" s="0" t="s">
        <v>83</v>
      </c>
      <c r="C30" s="0" t="s">
        <v>85</v>
      </c>
      <c r="D30" s="2" t="n">
        <v>529447.56</v>
      </c>
      <c r="E30" s="2" t="n">
        <v>0</v>
      </c>
      <c r="F30" s="2" t="n">
        <v>0</v>
      </c>
      <c r="G30" s="2" t="n">
        <v>0</v>
      </c>
      <c r="H30" s="2" t="n">
        <v>529447.56</v>
      </c>
    </row>
    <row r="31" customFormat="false" ht="12.75" hidden="false" customHeight="false" outlineLevel="0" collapsed="false">
      <c r="A31" s="0" t="s">
        <v>86</v>
      </c>
      <c r="B31" s="0" t="s">
        <v>86</v>
      </c>
      <c r="C31" s="0" t="s">
        <v>88</v>
      </c>
      <c r="D31" s="2" t="n">
        <v>2639357.93</v>
      </c>
      <c r="E31" s="2" t="n">
        <v>0</v>
      </c>
      <c r="F31" s="2" t="n">
        <v>0</v>
      </c>
      <c r="G31" s="2" t="n">
        <v>0</v>
      </c>
      <c r="H31" s="2" t="n">
        <v>2639357.93</v>
      </c>
    </row>
    <row r="32" customFormat="false" ht="12.75" hidden="false" customHeight="false" outlineLevel="0" collapsed="false">
      <c r="A32" s="0" t="s">
        <v>89</v>
      </c>
      <c r="B32" s="0" t="s">
        <v>89</v>
      </c>
      <c r="C32" s="0" t="s">
        <v>82</v>
      </c>
      <c r="D32" s="2" t="n">
        <v>-756257.32</v>
      </c>
      <c r="E32" s="2" t="n">
        <v>0</v>
      </c>
      <c r="F32" s="2" t="n">
        <v>10400</v>
      </c>
      <c r="G32" s="2" t="n">
        <v>-10400</v>
      </c>
      <c r="H32" s="2" t="n">
        <v>-766657.32</v>
      </c>
    </row>
    <row r="33" customFormat="false" ht="12.75" hidden="false" customHeight="false" outlineLevel="0" collapsed="false">
      <c r="A33" s="0" t="s">
        <v>91</v>
      </c>
      <c r="B33" s="0" t="s">
        <v>91</v>
      </c>
      <c r="C33" s="0" t="s">
        <v>93</v>
      </c>
      <c r="D33" s="2" t="n">
        <v>266025.19</v>
      </c>
      <c r="E33" s="2" t="n">
        <v>18560.3</v>
      </c>
      <c r="F33" s="2" t="n">
        <v>0</v>
      </c>
      <c r="G33" s="2" t="n">
        <v>18560.3</v>
      </c>
      <c r="H33" s="2" t="n">
        <v>284585.49</v>
      </c>
    </row>
    <row r="34" customFormat="false" ht="12.75" hidden="false" customHeight="false" outlineLevel="0" collapsed="false">
      <c r="A34" s="0" t="s">
        <v>94</v>
      </c>
      <c r="B34" s="0" t="s">
        <v>94</v>
      </c>
      <c r="C34" s="0" t="s">
        <v>96</v>
      </c>
      <c r="D34" s="2" t="n">
        <v>-74651.38</v>
      </c>
      <c r="E34" s="2" t="n">
        <v>0</v>
      </c>
      <c r="F34" s="2" t="n">
        <v>6458.33</v>
      </c>
      <c r="G34" s="2" t="n">
        <v>-6458.33</v>
      </c>
      <c r="H34" s="2" t="n">
        <v>-81109.71</v>
      </c>
    </row>
    <row r="35" customFormat="false" ht="12.75" hidden="false" customHeight="false" outlineLevel="0" collapsed="false">
      <c r="A35" s="0" t="s">
        <v>97</v>
      </c>
      <c r="B35" s="0" t="s">
        <v>97</v>
      </c>
      <c r="C35" s="0" t="s">
        <v>99</v>
      </c>
      <c r="D35" s="2" t="n">
        <v>-8974915.67</v>
      </c>
      <c r="E35" s="2" t="n">
        <v>1785000</v>
      </c>
      <c r="F35" s="2" t="n">
        <v>1037500</v>
      </c>
      <c r="G35" s="2" t="n">
        <v>747500</v>
      </c>
      <c r="H35" s="2" t="n">
        <v>-8227415.67</v>
      </c>
    </row>
    <row r="36" customFormat="false" ht="12.75" hidden="false" customHeight="false" outlineLevel="0" collapsed="false">
      <c r="A36" s="0" t="s">
        <v>100</v>
      </c>
      <c r="D36" s="2"/>
      <c r="E36" s="2"/>
      <c r="F36" s="2"/>
      <c r="G36" s="2"/>
      <c r="H36" s="2"/>
    </row>
    <row r="37" customFormat="false" ht="12.75" hidden="false" customHeight="false" outlineLevel="0" collapsed="false">
      <c r="A37" s="0" t="s">
        <v>103</v>
      </c>
      <c r="B37" s="0" t="s">
        <v>103</v>
      </c>
      <c r="C37" s="0" t="s">
        <v>105</v>
      </c>
      <c r="D37" s="2" t="n">
        <v>-4.26</v>
      </c>
      <c r="E37" s="2" t="n">
        <v>145854.58</v>
      </c>
      <c r="F37" s="2" t="n">
        <v>145850.32</v>
      </c>
      <c r="G37" s="2" t="n">
        <v>4.26</v>
      </c>
      <c r="H37" s="2" t="n">
        <v>0</v>
      </c>
    </row>
    <row r="38" customFormat="false" ht="12.75" hidden="false" customHeight="false" outlineLevel="0" collapsed="false">
      <c r="A38" s="0" t="s">
        <v>106</v>
      </c>
      <c r="B38" s="0" t="s">
        <v>106</v>
      </c>
      <c r="C38" s="0" t="s">
        <v>108</v>
      </c>
      <c r="D38" s="2" t="n">
        <v>-90043.62</v>
      </c>
      <c r="E38" s="2" t="n">
        <v>0</v>
      </c>
      <c r="F38" s="2" t="n">
        <v>0</v>
      </c>
      <c r="G38" s="2" t="n">
        <v>0</v>
      </c>
      <c r="H38" s="2" t="n">
        <v>-90043.62</v>
      </c>
    </row>
    <row r="39" customFormat="false" ht="12.75" hidden="false" customHeight="false" outlineLevel="0" collapsed="false">
      <c r="A39" s="0" t="s">
        <v>109</v>
      </c>
      <c r="B39" s="0" t="s">
        <v>109</v>
      </c>
      <c r="C39" s="0" t="s">
        <v>111</v>
      </c>
      <c r="D39" s="2" t="n">
        <v>-61583.38</v>
      </c>
      <c r="E39" s="2" t="n">
        <v>0</v>
      </c>
      <c r="F39" s="2" t="n">
        <v>30791.67</v>
      </c>
      <c r="G39" s="2" t="n">
        <v>-30791.67</v>
      </c>
      <c r="H39" s="2" t="n">
        <v>-92375.05</v>
      </c>
    </row>
    <row r="40" customFormat="false" ht="12.75" hidden="false" customHeight="false" outlineLevel="0" collapsed="false">
      <c r="A40" s="0" t="s">
        <v>112</v>
      </c>
      <c r="B40" s="0" t="s">
        <v>112</v>
      </c>
      <c r="C40" s="0" t="s">
        <v>114</v>
      </c>
      <c r="D40" s="2" t="n">
        <v>-46296.3</v>
      </c>
      <c r="E40" s="2" t="n">
        <v>0</v>
      </c>
      <c r="F40" s="2" t="n">
        <v>0</v>
      </c>
      <c r="G40" s="2" t="n">
        <v>0</v>
      </c>
      <c r="H40" s="2" t="n">
        <v>-46296.3</v>
      </c>
    </row>
    <row r="41" customFormat="false" ht="12.75" hidden="false" customHeight="false" outlineLevel="0" collapsed="false">
      <c r="A41" s="0" t="s">
        <v>115</v>
      </c>
      <c r="B41" s="0" t="s">
        <v>115</v>
      </c>
      <c r="C41" s="0" t="s">
        <v>117</v>
      </c>
      <c r="D41" s="2" t="n">
        <v>-130949</v>
      </c>
      <c r="E41" s="2" t="n">
        <v>0</v>
      </c>
      <c r="F41" s="2" t="n">
        <v>14434</v>
      </c>
      <c r="G41" s="2" t="n">
        <v>-14434</v>
      </c>
      <c r="H41" s="2" t="n">
        <v>-145383</v>
      </c>
    </row>
    <row r="42" customFormat="false" ht="12.75" hidden="false" customHeight="false" outlineLevel="0" collapsed="false">
      <c r="A42" s="0" t="s">
        <v>118</v>
      </c>
      <c r="D42" s="2"/>
      <c r="E42" s="2"/>
      <c r="F42" s="2"/>
      <c r="G42" s="2"/>
      <c r="H42" s="2"/>
    </row>
    <row r="43" customFormat="false" ht="12.75" hidden="false" customHeight="false" outlineLevel="0" collapsed="false">
      <c r="A43" s="0" t="s">
        <v>120</v>
      </c>
      <c r="B43" s="0" t="s">
        <v>120</v>
      </c>
      <c r="C43" s="0" t="s">
        <v>122</v>
      </c>
      <c r="D43" s="2" t="n">
        <v>-74602.49</v>
      </c>
      <c r="E43" s="2" t="n">
        <v>0</v>
      </c>
      <c r="F43" s="2" t="n">
        <v>0</v>
      </c>
      <c r="G43" s="2" t="n">
        <v>0</v>
      </c>
      <c r="H43" s="2" t="n">
        <v>-74602.49</v>
      </c>
    </row>
    <row r="44" customFormat="false" ht="12.75" hidden="false" customHeight="false" outlineLevel="0" collapsed="false">
      <c r="A44" s="0" t="s">
        <v>123</v>
      </c>
      <c r="B44" s="0" t="s">
        <v>123</v>
      </c>
      <c r="C44" s="0" t="s">
        <v>125</v>
      </c>
      <c r="D44" s="2" t="n">
        <v>-61005.98</v>
      </c>
      <c r="E44" s="2" t="n">
        <v>0</v>
      </c>
      <c r="F44" s="2" t="n">
        <v>0</v>
      </c>
      <c r="G44" s="2" t="n">
        <v>0</v>
      </c>
      <c r="H44" s="2" t="n">
        <v>-61005.98</v>
      </c>
    </row>
    <row r="45" customFormat="false" ht="12.75" hidden="false" customHeight="false" outlineLevel="0" collapsed="false">
      <c r="A45" s="0" t="s">
        <v>126</v>
      </c>
      <c r="B45" s="0" t="s">
        <v>126</v>
      </c>
      <c r="C45" s="0" t="s">
        <v>128</v>
      </c>
      <c r="D45" s="2" t="n">
        <v>-40191.2</v>
      </c>
      <c r="E45" s="2" t="n">
        <v>2395.37</v>
      </c>
      <c r="F45" s="2" t="n">
        <v>0</v>
      </c>
      <c r="G45" s="2" t="n">
        <v>2395.37</v>
      </c>
      <c r="H45" s="2" t="n">
        <v>-37795.83</v>
      </c>
    </row>
    <row r="46" customFormat="false" ht="12.75" hidden="false" customHeight="false" outlineLevel="0" collapsed="false">
      <c r="A46" s="0" t="s">
        <v>129</v>
      </c>
      <c r="B46" s="0" t="s">
        <v>129</v>
      </c>
      <c r="C46" s="0" t="s">
        <v>131</v>
      </c>
      <c r="D46" s="2" t="n">
        <v>-376000</v>
      </c>
      <c r="E46" s="2" t="n">
        <v>0</v>
      </c>
      <c r="F46" s="2" t="n">
        <v>67500</v>
      </c>
      <c r="G46" s="2" t="n">
        <v>-67500</v>
      </c>
      <c r="H46" s="2" t="n">
        <v>-443500</v>
      </c>
    </row>
    <row r="47" customFormat="false" ht="12.75" hidden="false" customHeight="false" outlineLevel="0" collapsed="false">
      <c r="A47" s="0" t="s">
        <v>132</v>
      </c>
      <c r="B47" s="0" t="s">
        <v>132</v>
      </c>
      <c r="C47" s="0" t="s">
        <v>134</v>
      </c>
      <c r="D47" s="2" t="n">
        <v>-216833.34</v>
      </c>
      <c r="E47" s="2" t="n">
        <v>135</v>
      </c>
      <c r="F47" s="2" t="n">
        <v>5416.67</v>
      </c>
      <c r="G47" s="2" t="n">
        <v>-5281.67</v>
      </c>
      <c r="H47" s="2" t="n">
        <v>-222115.01</v>
      </c>
    </row>
    <row r="48" customFormat="false" ht="12.75" hidden="false" customHeight="false" outlineLevel="0" collapsed="false">
      <c r="A48" s="0" t="s">
        <v>135</v>
      </c>
      <c r="B48" s="0" t="s">
        <v>135</v>
      </c>
      <c r="C48" s="0" t="s">
        <v>137</v>
      </c>
      <c r="D48" s="2" t="n">
        <v>-733490.49</v>
      </c>
      <c r="E48" s="2" t="n">
        <v>41246</v>
      </c>
      <c r="F48" s="2" t="n">
        <v>374166.67</v>
      </c>
      <c r="G48" s="2" t="n">
        <v>-332920.67</v>
      </c>
      <c r="H48" s="2" t="n">
        <v>-1066411.16</v>
      </c>
    </row>
    <row r="49" customFormat="false" ht="12.75" hidden="false" customHeight="false" outlineLevel="0" collapsed="false">
      <c r="A49" s="0" t="s">
        <v>138</v>
      </c>
      <c r="B49" s="0" t="s">
        <v>138</v>
      </c>
      <c r="C49" s="0" t="s">
        <v>140</v>
      </c>
      <c r="D49" s="2" t="n">
        <v>-30284.71</v>
      </c>
      <c r="E49" s="2" t="n">
        <v>0</v>
      </c>
      <c r="F49" s="2" t="n">
        <v>21666.67</v>
      </c>
      <c r="G49" s="2" t="n">
        <v>-21666.67</v>
      </c>
      <c r="H49" s="2" t="n">
        <v>-51951.38</v>
      </c>
    </row>
    <row r="50" customFormat="false" ht="12.75" hidden="false" customHeight="false" outlineLevel="0" collapsed="false">
      <c r="A50" s="0" t="s">
        <v>141</v>
      </c>
      <c r="B50" s="0" t="s">
        <v>141</v>
      </c>
      <c r="C50" s="0" t="s">
        <v>143</v>
      </c>
      <c r="D50" s="2" t="n">
        <v>-51315.9</v>
      </c>
      <c r="E50" s="2" t="n">
        <v>0</v>
      </c>
      <c r="F50" s="2" t="n">
        <v>21697.55</v>
      </c>
      <c r="G50" s="2" t="n">
        <v>-21697.55</v>
      </c>
      <c r="H50" s="2" t="n">
        <v>-73013.45</v>
      </c>
    </row>
    <row r="51" customFormat="false" ht="12.75" hidden="false" customHeight="false" outlineLevel="0" collapsed="false">
      <c r="A51" s="0" t="s">
        <v>144</v>
      </c>
      <c r="B51" s="0" t="s">
        <v>144</v>
      </c>
      <c r="C51" s="0" t="s">
        <v>146</v>
      </c>
      <c r="D51" s="2" t="n">
        <v>0</v>
      </c>
      <c r="E51" s="2" t="n">
        <v>4583.32</v>
      </c>
      <c r="F51" s="2" t="n">
        <v>4583.32</v>
      </c>
      <c r="G51" s="2" t="n">
        <v>0</v>
      </c>
      <c r="H51" s="2" t="n">
        <v>0</v>
      </c>
    </row>
    <row r="52" customFormat="false" ht="12.75" hidden="false" customHeight="false" outlineLevel="0" collapsed="false">
      <c r="A52" s="0" t="s">
        <v>147</v>
      </c>
      <c r="B52" s="0" t="s">
        <v>147</v>
      </c>
      <c r="C52" s="0" t="s">
        <v>149</v>
      </c>
      <c r="D52" s="2" t="n">
        <v>-297843.83</v>
      </c>
      <c r="E52" s="2" t="n">
        <v>15329.82</v>
      </c>
      <c r="F52" s="2" t="n">
        <v>0</v>
      </c>
      <c r="G52" s="2" t="n">
        <v>15329.82</v>
      </c>
      <c r="H52" s="2" t="n">
        <v>-282514.01</v>
      </c>
    </row>
    <row r="53" customFormat="false" ht="12.75" hidden="false" customHeight="false" outlineLevel="0" collapsed="false">
      <c r="A53" s="0" t="s">
        <v>150</v>
      </c>
      <c r="B53" s="0" t="s">
        <v>150</v>
      </c>
      <c r="C53" s="0" t="s">
        <v>152</v>
      </c>
      <c r="D53" s="2" t="n">
        <v>-695366428.85</v>
      </c>
      <c r="E53" s="2" t="n">
        <v>0</v>
      </c>
      <c r="F53" s="2" t="n">
        <v>0</v>
      </c>
      <c r="G53" s="2" t="n">
        <v>0</v>
      </c>
      <c r="H53" s="2" t="n">
        <v>-695366428.85</v>
      </c>
    </row>
    <row r="54" customFormat="false" ht="12.75" hidden="false" customHeight="false" outlineLevel="0" collapsed="false">
      <c r="A54" s="0" t="s">
        <v>153</v>
      </c>
      <c r="B54" s="0" t="s">
        <v>153</v>
      </c>
      <c r="C54" s="0" t="s">
        <v>155</v>
      </c>
      <c r="D54" s="2" t="n">
        <v>-1000</v>
      </c>
      <c r="E54" s="2" t="n">
        <v>0</v>
      </c>
      <c r="F54" s="2" t="n">
        <v>0</v>
      </c>
      <c r="G54" s="2" t="n">
        <v>0</v>
      </c>
      <c r="H54" s="2" t="n">
        <v>-1000</v>
      </c>
    </row>
    <row r="55" customFormat="false" ht="12.75" hidden="false" customHeight="false" outlineLevel="0" collapsed="false">
      <c r="A55" s="0" t="s">
        <v>156</v>
      </c>
      <c r="D55" s="2"/>
      <c r="E55" s="2"/>
      <c r="F55" s="2"/>
      <c r="G55" s="2"/>
      <c r="H55" s="2"/>
    </row>
    <row r="56" customFormat="false" ht="12.75" hidden="false" customHeight="false" outlineLevel="0" collapsed="false">
      <c r="A56" s="4" t="n">
        <v>770664</v>
      </c>
      <c r="B56" s="4" t="n">
        <v>770664</v>
      </c>
      <c r="C56" s="0" t="s">
        <v>160</v>
      </c>
      <c r="D56" s="2" t="n">
        <v>-59263.05</v>
      </c>
      <c r="E56" s="2" t="n">
        <v>0</v>
      </c>
      <c r="F56" s="2" t="n">
        <v>29676.72</v>
      </c>
      <c r="G56" s="2" t="n">
        <v>-29676.72</v>
      </c>
      <c r="H56" s="2" t="n">
        <v>-88939.77</v>
      </c>
    </row>
    <row r="57" customFormat="false" ht="12.75" hidden="false" customHeight="false" outlineLevel="0" collapsed="false">
      <c r="A57" s="4" t="n">
        <v>770665</v>
      </c>
      <c r="B57" s="4" t="n">
        <v>770665</v>
      </c>
      <c r="C57" s="0" t="s">
        <v>162</v>
      </c>
      <c r="D57" s="2" t="n">
        <v>-494628.89</v>
      </c>
      <c r="E57" s="2" t="n">
        <v>0</v>
      </c>
      <c r="F57" s="2" t="n">
        <v>125842.26</v>
      </c>
      <c r="G57" s="2" t="n">
        <v>-125842.26</v>
      </c>
      <c r="H57" s="2" t="n">
        <v>-620471.15</v>
      </c>
    </row>
    <row r="58" customFormat="false" ht="12.75" hidden="false" customHeight="false" outlineLevel="0" collapsed="false">
      <c r="A58" s="4" t="n">
        <v>770666</v>
      </c>
      <c r="B58" s="4" t="n">
        <v>770666</v>
      </c>
      <c r="C58" s="0" t="s">
        <v>164</v>
      </c>
      <c r="D58" s="2" t="n">
        <v>-5480.81</v>
      </c>
      <c r="E58" s="2" t="n">
        <v>0</v>
      </c>
      <c r="F58" s="2" t="n">
        <v>0.31</v>
      </c>
      <c r="G58" s="2" t="n">
        <v>-0.31</v>
      </c>
      <c r="H58" s="2" t="n">
        <v>-5481.12</v>
      </c>
    </row>
    <row r="59" customFormat="false" ht="12.75" hidden="false" customHeight="false" outlineLevel="0" collapsed="false">
      <c r="A59" s="4" t="n">
        <v>770667</v>
      </c>
      <c r="B59" s="4" t="n">
        <v>770667</v>
      </c>
      <c r="C59" s="0" t="s">
        <v>166</v>
      </c>
      <c r="D59" s="2" t="n">
        <v>-662.17</v>
      </c>
      <c r="E59" s="2" t="n">
        <v>0</v>
      </c>
      <c r="F59" s="2" t="n">
        <v>303.68</v>
      </c>
      <c r="G59" s="2" t="n">
        <v>-303.68</v>
      </c>
      <c r="H59" s="2" t="n">
        <v>-965.85</v>
      </c>
    </row>
    <row r="60" customFormat="false" ht="12.75" hidden="false" customHeight="false" outlineLevel="0" collapsed="false">
      <c r="A60" s="4" t="n">
        <v>770668</v>
      </c>
      <c r="B60" s="4" t="n">
        <v>770668</v>
      </c>
      <c r="C60" s="0" t="s">
        <v>168</v>
      </c>
      <c r="D60" s="2" t="n">
        <v>-4618.39</v>
      </c>
      <c r="E60" s="2" t="n">
        <v>0</v>
      </c>
      <c r="F60" s="2" t="n">
        <v>1909.29</v>
      </c>
      <c r="G60" s="2" t="n">
        <v>-1909.29</v>
      </c>
      <c r="H60" s="2" t="n">
        <v>-6527.68</v>
      </c>
    </row>
    <row r="61" customFormat="false" ht="12.75" hidden="false" customHeight="false" outlineLevel="0" collapsed="false">
      <c r="A61" s="0" t="s">
        <v>169</v>
      </c>
      <c r="B61" s="0" t="s">
        <v>169</v>
      </c>
      <c r="C61" s="0" t="s">
        <v>171</v>
      </c>
      <c r="D61" s="2" t="n">
        <v>-236.92</v>
      </c>
      <c r="E61" s="2" t="n">
        <v>0</v>
      </c>
      <c r="F61" s="2" t="n">
        <v>0.82</v>
      </c>
      <c r="G61" s="2" t="n">
        <v>-0.82</v>
      </c>
      <c r="H61" s="2" t="n">
        <v>-237.74</v>
      </c>
    </row>
    <row r="62" customFormat="false" ht="12.75" hidden="false" customHeight="false" outlineLevel="0" collapsed="false">
      <c r="A62" s="0" t="s">
        <v>172</v>
      </c>
      <c r="B62" s="0" t="s">
        <v>172</v>
      </c>
      <c r="C62" s="0" t="s">
        <v>174</v>
      </c>
      <c r="D62" s="2" t="n">
        <v>-39.4</v>
      </c>
      <c r="E62" s="2" t="n">
        <v>0</v>
      </c>
      <c r="F62" s="2" t="n">
        <v>0</v>
      </c>
      <c r="G62" s="2" t="n">
        <v>0</v>
      </c>
      <c r="H62" s="2" t="n">
        <v>-39.4</v>
      </c>
    </row>
    <row r="63" customFormat="false" ht="12.75" hidden="false" customHeight="false" outlineLevel="0" collapsed="false">
      <c r="A63" s="0" t="s">
        <v>175</v>
      </c>
      <c r="B63" s="0" t="s">
        <v>175</v>
      </c>
      <c r="C63" s="0" t="s">
        <v>177</v>
      </c>
      <c r="D63" s="2" t="n">
        <v>-12683.67</v>
      </c>
      <c r="E63" s="2" t="n">
        <v>0</v>
      </c>
      <c r="F63" s="2" t="n">
        <v>4022.69</v>
      </c>
      <c r="G63" s="2" t="n">
        <v>-4022.69</v>
      </c>
      <c r="H63" s="2" t="n">
        <v>-16706.36</v>
      </c>
    </row>
    <row r="64" customFormat="false" ht="12.75" hidden="false" customHeight="false" outlineLevel="0" collapsed="false">
      <c r="A64" s="0" t="s">
        <v>178</v>
      </c>
      <c r="D64" s="2"/>
      <c r="E64" s="2"/>
      <c r="F64" s="2"/>
      <c r="G64" s="2"/>
      <c r="H64" s="2"/>
    </row>
    <row r="65" customFormat="false" ht="12.75" hidden="false" customHeight="false" outlineLevel="0" collapsed="false">
      <c r="A65" s="0" t="s">
        <v>181</v>
      </c>
      <c r="D65" s="2"/>
      <c r="E65" s="2"/>
      <c r="F65" s="2"/>
      <c r="G65" s="2"/>
      <c r="H65" s="2"/>
    </row>
    <row r="66" customFormat="false" ht="12.75" hidden="false" customHeight="false" outlineLevel="0" collapsed="false">
      <c r="A66" s="4" t="n">
        <v>774316</v>
      </c>
      <c r="B66" s="4" t="n">
        <v>774316</v>
      </c>
      <c r="C66" s="0" t="s">
        <v>185</v>
      </c>
      <c r="D66" s="2" t="n">
        <v>-360727.87</v>
      </c>
      <c r="E66" s="2" t="n">
        <v>0</v>
      </c>
      <c r="F66" s="2" t="n">
        <v>240315.96</v>
      </c>
      <c r="G66" s="2" t="n">
        <v>-240315.96</v>
      </c>
      <c r="H66" s="2" t="n">
        <v>-601043.83</v>
      </c>
    </row>
    <row r="67" customFormat="false" ht="12.75" hidden="false" customHeight="false" outlineLevel="0" collapsed="false">
      <c r="A67" s="4" t="n">
        <v>774320</v>
      </c>
      <c r="B67" s="4" t="n">
        <v>774320</v>
      </c>
      <c r="C67" s="0" t="s">
        <v>187</v>
      </c>
      <c r="D67" s="2" t="n">
        <v>0</v>
      </c>
      <c r="E67" s="2" t="n">
        <v>0</v>
      </c>
      <c r="F67" s="2" t="n">
        <v>63165.83</v>
      </c>
      <c r="G67" s="2" t="n">
        <v>-63165.83</v>
      </c>
      <c r="H67" s="2" t="n">
        <v>-63165.83</v>
      </c>
    </row>
    <row r="68" customFormat="false" ht="12.75" hidden="false" customHeight="false" outlineLevel="0" collapsed="false">
      <c r="A68" s="0" t="s">
        <v>188</v>
      </c>
      <c r="B68" s="4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0" t="s">
        <v>191</v>
      </c>
      <c r="B69" s="4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0" t="s">
        <v>194</v>
      </c>
      <c r="B70" s="4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0" t="s">
        <v>197</v>
      </c>
      <c r="B71" s="4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0" t="s">
        <v>200</v>
      </c>
      <c r="B72" s="4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4" t="n">
        <v>781621</v>
      </c>
      <c r="B73" s="4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" t="n">
        <v>781622</v>
      </c>
      <c r="B74" s="4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" t="n">
        <v>781623</v>
      </c>
      <c r="B75" s="4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4" t="n">
        <v>781624</v>
      </c>
      <c r="B76" s="4" t="n">
        <v>781624</v>
      </c>
      <c r="C76" s="0" t="s">
        <v>210</v>
      </c>
      <c r="D76" s="2" t="n">
        <v>-718708.98</v>
      </c>
      <c r="E76" s="2" t="n">
        <v>0</v>
      </c>
      <c r="F76" s="2" t="n">
        <v>246.26</v>
      </c>
      <c r="G76" s="2" t="n">
        <v>-246.26</v>
      </c>
      <c r="H76" s="2" t="n">
        <v>-718955.24</v>
      </c>
    </row>
    <row r="77" customFormat="false" ht="12.75" hidden="false" customHeight="false" outlineLevel="0" collapsed="false">
      <c r="A77" s="4" t="n">
        <v>781625</v>
      </c>
      <c r="B77" s="4" t="n">
        <v>781625</v>
      </c>
      <c r="C77" s="0" t="s">
        <v>212</v>
      </c>
      <c r="D77" s="2" t="n">
        <v>-99254.52</v>
      </c>
      <c r="E77" s="2" t="n">
        <v>0</v>
      </c>
      <c r="F77" s="2" t="n">
        <v>0</v>
      </c>
      <c r="G77" s="2" t="n">
        <v>0</v>
      </c>
      <c r="H77" s="2" t="n">
        <v>-99254.52</v>
      </c>
    </row>
    <row r="78" customFormat="false" ht="12.75" hidden="false" customHeight="false" outlineLevel="0" collapsed="false">
      <c r="A78" s="4" t="n">
        <v>781626</v>
      </c>
      <c r="B78" s="4" t="n">
        <v>781626</v>
      </c>
      <c r="C78" s="0" t="s">
        <v>214</v>
      </c>
      <c r="D78" s="2" t="n">
        <v>-237761.26</v>
      </c>
      <c r="E78" s="2" t="n">
        <v>0</v>
      </c>
      <c r="F78" s="2" t="n">
        <v>264790.83</v>
      </c>
      <c r="G78" s="2" t="n">
        <v>-264790.83</v>
      </c>
      <c r="H78" s="2" t="n">
        <v>-502552.09</v>
      </c>
    </row>
    <row r="79" customFormat="false" ht="12.75" hidden="false" customHeight="false" outlineLevel="0" collapsed="false">
      <c r="A79" s="4" t="n">
        <v>781630</v>
      </c>
      <c r="B79" s="4" t="n">
        <v>781630</v>
      </c>
      <c r="C79" s="0" t="s">
        <v>216</v>
      </c>
      <c r="D79" s="2" t="n">
        <v>36382.5</v>
      </c>
      <c r="E79" s="2" t="n">
        <v>0</v>
      </c>
      <c r="F79" s="2" t="n">
        <v>140387.23</v>
      </c>
      <c r="G79" s="2" t="n">
        <v>-140387.23</v>
      </c>
      <c r="H79" s="2" t="n">
        <v>-104004.73</v>
      </c>
    </row>
    <row r="80" customFormat="false" ht="12.75" hidden="false" customHeight="false" outlineLevel="0" collapsed="false">
      <c r="A80" s="4" t="n">
        <v>781640</v>
      </c>
      <c r="B80" s="4" t="n">
        <v>781640</v>
      </c>
      <c r="C80" s="0" t="s">
        <v>218</v>
      </c>
      <c r="D80" s="2" t="n">
        <v>99898.2</v>
      </c>
      <c r="E80" s="2" t="n">
        <v>0</v>
      </c>
      <c r="F80" s="2" t="n">
        <v>34555.15</v>
      </c>
      <c r="G80" s="2" t="n">
        <v>-34555.15</v>
      </c>
      <c r="H80" s="2" t="n">
        <v>65343.05</v>
      </c>
    </row>
    <row r="81" customFormat="false" ht="12.75" hidden="false" customHeight="false" outlineLevel="0" collapsed="false">
      <c r="A81" s="4" t="n">
        <v>781650</v>
      </c>
      <c r="B81" s="4" t="n">
        <v>781650</v>
      </c>
      <c r="C81" s="0" t="s">
        <v>220</v>
      </c>
      <c r="D81" s="2" t="n">
        <v>2728.75</v>
      </c>
      <c r="E81" s="2" t="n">
        <v>0.31</v>
      </c>
      <c r="F81" s="2" t="n">
        <v>0</v>
      </c>
      <c r="G81" s="2" t="n">
        <v>0.31</v>
      </c>
      <c r="H81" s="2" t="n">
        <v>2729.06</v>
      </c>
    </row>
    <row r="82" customFormat="false" ht="12.75" hidden="false" customHeight="false" outlineLevel="0" collapsed="false">
      <c r="A82" s="0" t="s">
        <v>221</v>
      </c>
      <c r="B82" s="0" t="s">
        <v>221</v>
      </c>
      <c r="C82" s="0" t="s">
        <v>223</v>
      </c>
      <c r="D82" s="2" t="n">
        <v>157.35</v>
      </c>
      <c r="E82" s="2" t="n">
        <v>163.24</v>
      </c>
      <c r="F82" s="2" t="n">
        <v>0</v>
      </c>
      <c r="G82" s="2" t="n">
        <v>163.24</v>
      </c>
      <c r="H82" s="2" t="n">
        <v>320.59</v>
      </c>
    </row>
    <row r="83" customFormat="false" ht="12.75" hidden="false" customHeight="false" outlineLevel="0" collapsed="false">
      <c r="A83" s="0" t="s">
        <v>224</v>
      </c>
      <c r="B83" s="0" t="s">
        <v>224</v>
      </c>
      <c r="C83" s="0" t="s">
        <v>226</v>
      </c>
      <c r="D83" s="2" t="n">
        <v>155218.02</v>
      </c>
      <c r="E83" s="2" t="n">
        <v>0</v>
      </c>
      <c r="F83" s="2" t="n">
        <v>115663.13</v>
      </c>
      <c r="G83" s="2" t="n">
        <v>-115663.13</v>
      </c>
      <c r="H83" s="2" t="n">
        <v>39554.89</v>
      </c>
    </row>
    <row r="84" customFormat="false" ht="12.75" hidden="false" customHeight="false" outlineLevel="0" collapsed="false">
      <c r="A84" s="0" t="s">
        <v>227</v>
      </c>
      <c r="B84" s="0" t="s">
        <v>227</v>
      </c>
      <c r="C84" s="0" t="s">
        <v>229</v>
      </c>
      <c r="D84" s="2" t="n">
        <v>5460415</v>
      </c>
      <c r="E84" s="2" t="n">
        <v>1000000</v>
      </c>
      <c r="F84" s="2" t="n">
        <v>0</v>
      </c>
      <c r="G84" s="2" t="n">
        <v>1000000</v>
      </c>
      <c r="H84" s="2" t="n">
        <v>6460415</v>
      </c>
    </row>
    <row r="85" customFormat="false" ht="12.75" hidden="false" customHeight="false" outlineLevel="0" collapsed="false">
      <c r="A85" s="0" t="s">
        <v>230</v>
      </c>
      <c r="D85" s="2"/>
      <c r="E85" s="2"/>
      <c r="F85" s="2"/>
      <c r="G85" s="2"/>
      <c r="H85" s="2"/>
    </row>
    <row r="86" customFormat="false" ht="12.75" hidden="false" customHeight="false" outlineLevel="0" collapsed="false">
      <c r="A86" s="0" t="s">
        <v>233</v>
      </c>
      <c r="D86" s="2"/>
      <c r="E86" s="2"/>
      <c r="F86" s="2"/>
      <c r="G86" s="2"/>
      <c r="H86" s="2"/>
    </row>
    <row r="87" customFormat="false" ht="12.75" hidden="false" customHeight="false" outlineLevel="0" collapsed="false">
      <c r="A87" s="0" t="s">
        <v>236</v>
      </c>
      <c r="B87" s="0" t="s">
        <v>236</v>
      </c>
      <c r="C87" s="0" t="s">
        <v>137</v>
      </c>
      <c r="D87" s="2" t="n">
        <v>2218408.03</v>
      </c>
      <c r="E87" s="2" t="n">
        <v>1461625.86</v>
      </c>
      <c r="F87" s="2" t="n">
        <v>0</v>
      </c>
      <c r="G87" s="2" t="n">
        <v>1461625.86</v>
      </c>
      <c r="H87" s="2" t="n">
        <v>3680033.89</v>
      </c>
    </row>
    <row r="88" customFormat="false" ht="12.75" hidden="false" customHeight="false" outlineLevel="0" collapsed="false">
      <c r="A88" s="0" t="s">
        <v>238</v>
      </c>
      <c r="B88" s="0" t="s">
        <v>238</v>
      </c>
      <c r="C88" s="0" t="s">
        <v>140</v>
      </c>
      <c r="D88" s="2" t="n">
        <v>43333.34</v>
      </c>
      <c r="E88" s="2" t="n">
        <v>21666.67</v>
      </c>
      <c r="F88" s="2" t="n">
        <v>0</v>
      </c>
      <c r="G88" s="2" t="n">
        <v>21666.67</v>
      </c>
      <c r="H88" s="2" t="n">
        <v>65000.01</v>
      </c>
    </row>
    <row r="89" customFormat="false" ht="12.75" hidden="false" customHeight="false" outlineLevel="0" collapsed="false">
      <c r="A89" s="4" t="n">
        <v>1139649</v>
      </c>
      <c r="B89" s="4" t="n">
        <v>1139649</v>
      </c>
      <c r="C89" s="0" t="s">
        <v>241</v>
      </c>
      <c r="D89" s="2" t="n">
        <v>219</v>
      </c>
      <c r="E89" s="2" t="n">
        <v>1034</v>
      </c>
      <c r="F89" s="2" t="n">
        <v>0</v>
      </c>
      <c r="G89" s="2" t="n">
        <v>1034</v>
      </c>
      <c r="H89" s="2" t="n">
        <v>1253</v>
      </c>
    </row>
    <row r="90" customFormat="false" ht="12.75" hidden="false" customHeight="false" outlineLevel="0" collapsed="false">
      <c r="A90" s="4" t="n">
        <v>1139650</v>
      </c>
      <c r="B90" s="4" t="n">
        <v>1139650</v>
      </c>
      <c r="C90" s="0" t="s">
        <v>242</v>
      </c>
      <c r="D90" s="2" t="n">
        <v>283</v>
      </c>
      <c r="E90" s="2" t="n">
        <v>0</v>
      </c>
      <c r="F90" s="2" t="n">
        <v>0</v>
      </c>
      <c r="G90" s="2" t="n">
        <v>0</v>
      </c>
      <c r="H90" s="2" t="n">
        <v>283</v>
      </c>
    </row>
    <row r="91" customFormat="false" ht="12.75" hidden="false" customHeight="false" outlineLevel="0" collapsed="false">
      <c r="A91" s="4" t="n">
        <v>1139652</v>
      </c>
      <c r="B91" s="4" t="n">
        <v>1139652</v>
      </c>
      <c r="C91" s="0" t="s">
        <v>243</v>
      </c>
      <c r="D91" s="2" t="n">
        <v>14687.73</v>
      </c>
      <c r="E91" s="2" t="n">
        <v>21549</v>
      </c>
      <c r="F91" s="2" t="n">
        <v>0</v>
      </c>
      <c r="G91" s="2" t="n">
        <v>21549</v>
      </c>
      <c r="H91" s="2" t="n">
        <v>36236.73</v>
      </c>
    </row>
    <row r="92" customFormat="false" ht="12.75" hidden="false" customHeight="false" outlineLevel="0" collapsed="false">
      <c r="A92" s="4" t="n">
        <v>1139654</v>
      </c>
      <c r="B92" s="4" t="n">
        <v>1139654</v>
      </c>
      <c r="C92" s="0" t="s">
        <v>244</v>
      </c>
      <c r="D92" s="2" t="n">
        <v>64007</v>
      </c>
      <c r="E92" s="2" t="n">
        <v>0</v>
      </c>
      <c r="F92" s="2" t="n">
        <v>0</v>
      </c>
      <c r="G92" s="2" t="n">
        <v>0</v>
      </c>
      <c r="H92" s="2" t="n">
        <v>64007</v>
      </c>
    </row>
    <row r="93" customFormat="false" ht="12.75" hidden="false" customHeight="false" outlineLevel="0" collapsed="false">
      <c r="A93" s="0" t="s">
        <v>245</v>
      </c>
      <c r="B93" s="0" t="s">
        <v>245</v>
      </c>
      <c r="C93" s="0" t="s">
        <v>247</v>
      </c>
      <c r="D93" s="2" t="n">
        <v>-3462.69</v>
      </c>
      <c r="E93" s="2" t="n">
        <v>0</v>
      </c>
      <c r="F93" s="2" t="n">
        <v>439.47</v>
      </c>
      <c r="G93" s="2" t="n">
        <v>-439.47</v>
      </c>
      <c r="H93" s="2" t="n">
        <v>-3902.16</v>
      </c>
    </row>
    <row r="94" customFormat="false" ht="12.75" hidden="false" customHeight="false" outlineLevel="0" collapsed="false">
      <c r="A94" s="0" t="s">
        <v>248</v>
      </c>
      <c r="B94" s="0" t="s">
        <v>248</v>
      </c>
      <c r="C94" s="0" t="s">
        <v>250</v>
      </c>
      <c r="D94" s="2" t="n">
        <v>135000</v>
      </c>
      <c r="E94" s="2" t="n">
        <v>67500</v>
      </c>
      <c r="F94" s="2" t="n">
        <v>0</v>
      </c>
      <c r="G94" s="2" t="n">
        <v>67500</v>
      </c>
      <c r="H94" s="2" t="n">
        <v>202500</v>
      </c>
    </row>
    <row r="95" customFormat="false" ht="12.75" hidden="false" customHeight="false" outlineLevel="0" collapsed="false">
      <c r="A95" s="0" t="s">
        <v>251</v>
      </c>
      <c r="B95" s="0" t="s">
        <v>251</v>
      </c>
      <c r="C95" s="0" t="s">
        <v>253</v>
      </c>
      <c r="D95" s="2" t="n">
        <v>10833.34</v>
      </c>
      <c r="E95" s="2" t="n">
        <v>5416.67</v>
      </c>
      <c r="F95" s="2" t="n">
        <v>0</v>
      </c>
      <c r="G95" s="2" t="n">
        <v>5416.67</v>
      </c>
      <c r="H95" s="2" t="n">
        <v>16250.01</v>
      </c>
    </row>
    <row r="96" customFormat="false" ht="12.75" hidden="false" customHeight="false" outlineLevel="0" collapsed="false">
      <c r="A96" s="0" t="s">
        <v>254</v>
      </c>
      <c r="B96" s="0" t="s">
        <v>254</v>
      </c>
      <c r="C96" s="0" t="s">
        <v>256</v>
      </c>
      <c r="D96" s="2" t="n">
        <v>299239.12</v>
      </c>
      <c r="E96" s="2" t="n">
        <v>144653.55</v>
      </c>
      <c r="F96" s="2" t="n">
        <v>0</v>
      </c>
      <c r="G96" s="2" t="n">
        <v>144653.55</v>
      </c>
      <c r="H96" s="2" t="n">
        <v>443892.67</v>
      </c>
    </row>
    <row r="97" customFormat="false" ht="12.75" hidden="false" customHeight="false" outlineLevel="0" collapsed="false">
      <c r="A97" s="0" t="s">
        <v>257</v>
      </c>
      <c r="B97" s="0" t="s">
        <v>257</v>
      </c>
      <c r="C97" s="0" t="s">
        <v>259</v>
      </c>
      <c r="D97" s="2" t="n">
        <v>23840.48</v>
      </c>
      <c r="E97" s="2" t="n">
        <v>8550.01</v>
      </c>
      <c r="F97" s="2" t="n">
        <v>3.18</v>
      </c>
      <c r="G97" s="2" t="n">
        <v>8546.83</v>
      </c>
      <c r="H97" s="2" t="n">
        <v>32387.31</v>
      </c>
    </row>
    <row r="98" customFormat="false" ht="12.75" hidden="false" customHeight="false" outlineLevel="0" collapsed="false">
      <c r="A98" s="0" t="s">
        <v>260</v>
      </c>
      <c r="D98" s="2"/>
      <c r="E98" s="2"/>
      <c r="F98" s="2"/>
      <c r="G98" s="2"/>
      <c r="H98" s="2"/>
    </row>
    <row r="99" customFormat="false" ht="12.75" hidden="false" customHeight="false" outlineLevel="0" collapsed="false">
      <c r="A99" s="0" t="s">
        <v>263</v>
      </c>
      <c r="B99" s="0" t="s">
        <v>263</v>
      </c>
      <c r="C99" s="0" t="s">
        <v>265</v>
      </c>
      <c r="D99" s="2" t="n">
        <v>0</v>
      </c>
      <c r="E99" s="2" t="n">
        <v>6107</v>
      </c>
      <c r="F99" s="2" t="n">
        <v>0</v>
      </c>
      <c r="G99" s="2" t="n">
        <v>6107</v>
      </c>
      <c r="H99" s="2" t="n">
        <v>6107</v>
      </c>
    </row>
    <row r="100" customFormat="false" ht="12.75" hidden="false" customHeight="false" outlineLevel="0" collapsed="false">
      <c r="A100" s="0" t="s">
        <v>266</v>
      </c>
      <c r="B100" s="0" t="s">
        <v>266</v>
      </c>
      <c r="C100" s="0" t="s">
        <v>268</v>
      </c>
      <c r="D100" s="2" t="n">
        <v>51315.9</v>
      </c>
      <c r="E100" s="2" t="n">
        <v>21697.55</v>
      </c>
      <c r="F100" s="2" t="n">
        <v>0</v>
      </c>
      <c r="G100" s="2" t="n">
        <v>21697.55</v>
      </c>
      <c r="H100" s="2" t="n">
        <v>73013.45</v>
      </c>
    </row>
    <row r="101" customFormat="false" ht="12.75" hidden="false" customHeight="false" outlineLevel="0" collapsed="false">
      <c r="A101" s="0" t="s">
        <v>269</v>
      </c>
      <c r="B101" s="0" t="s">
        <v>269</v>
      </c>
      <c r="C101" s="0" t="s">
        <v>270</v>
      </c>
      <c r="D101" s="2" t="n">
        <v>28868</v>
      </c>
      <c r="E101" s="2" t="n">
        <v>14434</v>
      </c>
      <c r="F101" s="2" t="n">
        <v>0</v>
      </c>
      <c r="G101" s="2" t="n">
        <v>14434</v>
      </c>
      <c r="H101" s="2" t="n">
        <v>43302</v>
      </c>
    </row>
    <row r="102" customFormat="false" ht="12.75" hidden="false" customHeight="false" outlineLevel="0" collapsed="false">
      <c r="A102" s="4" t="n">
        <v>1147015</v>
      </c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0" t="s">
        <v>273</v>
      </c>
      <c r="B103" s="0" t="s">
        <v>273</v>
      </c>
      <c r="C103" s="0" t="s">
        <v>275</v>
      </c>
      <c r="D103" s="2" t="n">
        <v>33695.72</v>
      </c>
      <c r="E103" s="2" t="n">
        <v>17811.66</v>
      </c>
      <c r="F103" s="2" t="n">
        <v>0</v>
      </c>
      <c r="G103" s="2" t="n">
        <v>17811.66</v>
      </c>
      <c r="H103" s="2" t="n">
        <v>51507.38</v>
      </c>
    </row>
    <row r="104" customFormat="false" ht="12.75" hidden="false" customHeight="false" outlineLevel="0" collapsed="false">
      <c r="A104" s="4" t="n">
        <v>1147076</v>
      </c>
      <c r="B104" s="4" t="n">
        <v>1147076</v>
      </c>
      <c r="C104" s="0" t="s">
        <v>277</v>
      </c>
      <c r="D104" s="2" t="n">
        <v>2468.85</v>
      </c>
      <c r="E104" s="2" t="n">
        <v>1285.45</v>
      </c>
      <c r="F104" s="2" t="n">
        <v>0</v>
      </c>
      <c r="G104" s="2" t="n">
        <v>1285.45</v>
      </c>
      <c r="H104" s="2" t="n">
        <v>3754.3</v>
      </c>
    </row>
    <row r="105" customFormat="false" ht="12.75" hidden="false" customHeight="false" outlineLevel="0" collapsed="false">
      <c r="A105" s="4" t="n">
        <v>1147077</v>
      </c>
      <c r="B105" s="4" t="n">
        <v>1147077</v>
      </c>
      <c r="C105" s="0" t="s">
        <v>279</v>
      </c>
      <c r="D105" s="2" t="n">
        <v>247.52</v>
      </c>
      <c r="E105" s="2" t="n">
        <v>115.3</v>
      </c>
      <c r="F105" s="2" t="n">
        <v>60.68</v>
      </c>
      <c r="G105" s="2" t="n">
        <v>54.62</v>
      </c>
      <c r="H105" s="2" t="n">
        <v>302.14</v>
      </c>
    </row>
    <row r="106" customFormat="false" ht="12.75" hidden="false" customHeight="false" outlineLevel="0" collapsed="false">
      <c r="A106" s="0" t="s">
        <v>280</v>
      </c>
      <c r="B106" s="0" t="s">
        <v>280</v>
      </c>
      <c r="C106" s="0" t="s">
        <v>282</v>
      </c>
      <c r="D106" s="2" t="n">
        <v>3590.27</v>
      </c>
      <c r="E106" s="2" t="n">
        <v>1848.11</v>
      </c>
      <c r="F106" s="2" t="n">
        <v>0</v>
      </c>
      <c r="G106" s="2" t="n">
        <v>1848.11</v>
      </c>
      <c r="H106" s="2" t="n">
        <v>5438.38</v>
      </c>
    </row>
    <row r="107" customFormat="false" ht="12.75" hidden="false" customHeight="false" outlineLevel="0" collapsed="false">
      <c r="A107" s="0" t="s">
        <v>283</v>
      </c>
      <c r="B107" s="0" t="s">
        <v>283</v>
      </c>
      <c r="C107" s="0" t="s">
        <v>285</v>
      </c>
      <c r="D107" s="2" t="n">
        <v>58.33</v>
      </c>
      <c r="E107" s="2" t="n">
        <v>35.64</v>
      </c>
      <c r="F107" s="2" t="n">
        <v>0</v>
      </c>
      <c r="G107" s="2" t="n">
        <v>35.64</v>
      </c>
      <c r="H107" s="2" t="n">
        <v>93.97</v>
      </c>
    </row>
    <row r="108" customFormat="false" ht="12.75" hidden="false" customHeight="false" outlineLevel="0" collapsed="false">
      <c r="A108" s="0" t="s">
        <v>286</v>
      </c>
      <c r="B108" s="0" t="s">
        <v>286</v>
      </c>
      <c r="C108" s="0" t="s">
        <v>288</v>
      </c>
      <c r="D108" s="2" t="n">
        <v>877.91</v>
      </c>
      <c r="E108" s="2" t="n">
        <v>456.56</v>
      </c>
      <c r="F108" s="2" t="n">
        <v>0</v>
      </c>
      <c r="G108" s="2" t="n">
        <v>456.56</v>
      </c>
      <c r="H108" s="2" t="n">
        <v>1334.47</v>
      </c>
    </row>
    <row r="109" customFormat="false" ht="12.75" hidden="false" customHeight="false" outlineLevel="0" collapsed="false">
      <c r="A109" s="0" t="s">
        <v>289</v>
      </c>
      <c r="B109" s="0" t="s">
        <v>289</v>
      </c>
      <c r="C109" s="0" t="s">
        <v>291</v>
      </c>
      <c r="D109" s="2" t="n">
        <v>-1419.76</v>
      </c>
      <c r="E109" s="2" t="n">
        <v>400</v>
      </c>
      <c r="F109" s="2" t="n">
        <v>1154.86</v>
      </c>
      <c r="G109" s="2" t="n">
        <v>-754.86</v>
      </c>
      <c r="H109" s="2" t="n">
        <v>-2174.62</v>
      </c>
    </row>
    <row r="110" customFormat="false" ht="12.75" hidden="false" customHeight="false" outlineLevel="0" collapsed="false">
      <c r="A110" s="0" t="s">
        <v>292</v>
      </c>
      <c r="B110" s="0" t="s">
        <v>292</v>
      </c>
      <c r="C110" s="0" t="s">
        <v>294</v>
      </c>
      <c r="D110" s="2" t="n">
        <v>252</v>
      </c>
      <c r="E110" s="2" t="n">
        <v>126</v>
      </c>
      <c r="F110" s="2" t="n">
        <v>0</v>
      </c>
      <c r="G110" s="2" t="n">
        <v>126</v>
      </c>
      <c r="H110" s="2" t="n">
        <v>378</v>
      </c>
    </row>
    <row r="111" customFormat="false" ht="12.75" hidden="false" customHeight="false" outlineLevel="0" collapsed="false">
      <c r="A111" s="0" t="s">
        <v>295</v>
      </c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0" t="s">
        <v>298</v>
      </c>
      <c r="B112" s="0" t="s">
        <v>298</v>
      </c>
      <c r="C112" s="0" t="s">
        <v>300</v>
      </c>
      <c r="D112" s="2" t="n">
        <v>10086.67</v>
      </c>
      <c r="E112" s="2" t="n">
        <v>2634.18</v>
      </c>
      <c r="F112" s="2" t="n">
        <v>1584.16</v>
      </c>
      <c r="G112" s="2" t="n">
        <v>1050.02</v>
      </c>
      <c r="H112" s="2" t="n">
        <v>11136.69</v>
      </c>
    </row>
    <row r="113" customFormat="false" ht="12.75" hidden="false" customHeight="false" outlineLevel="0" collapsed="false">
      <c r="A113" s="0" t="s">
        <v>301</v>
      </c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0" t="s">
        <v>304</v>
      </c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0" t="s">
        <v>307</v>
      </c>
      <c r="B115" s="0" t="s">
        <v>307</v>
      </c>
      <c r="C115" s="0" t="s">
        <v>309</v>
      </c>
      <c r="D115" s="2" t="n">
        <v>40833.34</v>
      </c>
      <c r="E115" s="2" t="n">
        <v>20416.67</v>
      </c>
      <c r="F115" s="2" t="n">
        <v>0</v>
      </c>
      <c r="G115" s="2" t="n">
        <v>20416.67</v>
      </c>
      <c r="H115" s="2" t="n">
        <v>61250.01</v>
      </c>
    </row>
    <row r="116" customFormat="false" ht="12.75" hidden="false" customHeight="false" outlineLevel="0" collapsed="false">
      <c r="A116" s="0" t="s">
        <v>310</v>
      </c>
      <c r="B116" s="0" t="s">
        <v>310</v>
      </c>
      <c r="C116" s="0" t="s">
        <v>312</v>
      </c>
      <c r="D116" s="2" t="n">
        <v>20750</v>
      </c>
      <c r="E116" s="2" t="n">
        <v>10375</v>
      </c>
      <c r="F116" s="2" t="n">
        <v>0</v>
      </c>
      <c r="G116" s="2" t="n">
        <v>10375</v>
      </c>
      <c r="H116" s="2" t="n">
        <v>31125</v>
      </c>
    </row>
    <row r="117" customFormat="false" ht="12.75" hidden="false" customHeight="false" outlineLevel="0" collapsed="false">
      <c r="A117" s="0" t="s">
        <v>313</v>
      </c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0" t="s">
        <v>316</v>
      </c>
      <c r="B118" s="0" t="s">
        <v>316</v>
      </c>
      <c r="C118" s="0" t="s">
        <v>318</v>
      </c>
      <c r="D118" s="2" t="n">
        <v>0</v>
      </c>
      <c r="E118" s="2" t="n">
        <v>15163</v>
      </c>
      <c r="F118" s="2" t="n">
        <v>0</v>
      </c>
      <c r="G118" s="2" t="n">
        <v>15163</v>
      </c>
      <c r="H118" s="2" t="n">
        <v>15163</v>
      </c>
    </row>
    <row r="119" customFormat="false" ht="12.75" hidden="false" customHeight="false" outlineLevel="0" collapsed="false">
      <c r="A119" s="4" t="n">
        <v>1154168</v>
      </c>
      <c r="B119" s="4" t="n">
        <v>1154168</v>
      </c>
      <c r="C119" s="0" t="s">
        <v>320</v>
      </c>
      <c r="D119" s="2" t="n">
        <v>5232.26</v>
      </c>
      <c r="E119" s="2" t="n">
        <v>2592.57</v>
      </c>
      <c r="F119" s="2" t="n">
        <v>0</v>
      </c>
      <c r="G119" s="2" t="n">
        <v>2592.57</v>
      </c>
      <c r="H119" s="2" t="n">
        <v>7824.83</v>
      </c>
    </row>
    <row r="120" customFormat="false" ht="12.75" hidden="false" customHeight="false" outlineLevel="0" collapsed="false">
      <c r="A120" s="4" t="n">
        <v>1154169</v>
      </c>
      <c r="B120" s="4" t="n">
        <v>1154169</v>
      </c>
      <c r="C120" s="0" t="s">
        <v>322</v>
      </c>
      <c r="D120" s="2" t="n">
        <v>3446.51</v>
      </c>
      <c r="E120" s="2" t="n">
        <v>1301.97</v>
      </c>
      <c r="F120" s="2" t="n">
        <v>0</v>
      </c>
      <c r="G120" s="2" t="n">
        <v>1301.97</v>
      </c>
      <c r="H120" s="2" t="n">
        <v>4748.48</v>
      </c>
    </row>
    <row r="121" customFormat="false" ht="12.75" hidden="false" customHeight="false" outlineLevel="0" collapsed="false">
      <c r="A121" s="4" t="n">
        <v>1154170</v>
      </c>
      <c r="B121" s="4" t="n">
        <v>1154170</v>
      </c>
      <c r="C121" s="0" t="s">
        <v>324</v>
      </c>
      <c r="D121" s="2" t="n">
        <v>1975.15</v>
      </c>
      <c r="E121" s="2" t="n">
        <v>1260.04</v>
      </c>
      <c r="F121" s="2" t="n">
        <v>0</v>
      </c>
      <c r="G121" s="2" t="n">
        <v>1260.04</v>
      </c>
      <c r="H121" s="2" t="n">
        <v>3235.19</v>
      </c>
    </row>
    <row r="122" customFormat="false" ht="12.75" hidden="false" customHeight="false" outlineLevel="0" collapsed="false">
      <c r="A122" s="4" t="n">
        <v>1154171</v>
      </c>
      <c r="B122" s="4" t="n">
        <v>1154171</v>
      </c>
      <c r="C122" s="0" t="s">
        <v>326</v>
      </c>
      <c r="D122" s="2" t="n">
        <v>3508.03</v>
      </c>
      <c r="E122" s="2" t="n">
        <v>1539.46</v>
      </c>
      <c r="F122" s="2" t="n">
        <v>695</v>
      </c>
      <c r="G122" s="2" t="n">
        <v>844.46</v>
      </c>
      <c r="H122" s="2" t="n">
        <v>4352.49</v>
      </c>
    </row>
    <row r="123" customFormat="false" ht="12.75" hidden="false" customHeight="false" outlineLevel="0" collapsed="false">
      <c r="A123" s="4" t="n">
        <v>1154172</v>
      </c>
      <c r="B123" s="4" t="n">
        <v>1154172</v>
      </c>
      <c r="C123" s="0" t="s">
        <v>328</v>
      </c>
      <c r="D123" s="2" t="n">
        <v>964.85</v>
      </c>
      <c r="E123" s="2" t="n">
        <v>11230.91</v>
      </c>
      <c r="F123" s="2" t="n">
        <v>404.6</v>
      </c>
      <c r="G123" s="2" t="n">
        <v>10826.31</v>
      </c>
      <c r="H123" s="2" t="n">
        <v>11791.16</v>
      </c>
    </row>
    <row r="124" customFormat="false" ht="12.75" hidden="false" customHeight="false" outlineLevel="0" collapsed="false">
      <c r="A124" s="4" t="n">
        <v>1154173</v>
      </c>
      <c r="B124" s="4" t="n">
        <v>1154173</v>
      </c>
      <c r="C124" s="0" t="s">
        <v>330</v>
      </c>
      <c r="D124" s="2" t="n">
        <v>569.4</v>
      </c>
      <c r="E124" s="2" t="n">
        <v>0</v>
      </c>
      <c r="F124" s="2" t="n">
        <v>0</v>
      </c>
      <c r="G124" s="2" t="n">
        <v>0</v>
      </c>
      <c r="H124" s="2" t="n">
        <v>569.4</v>
      </c>
    </row>
    <row r="125" customFormat="false" ht="12.75" hidden="false" customHeight="false" outlineLevel="0" collapsed="false">
      <c r="A125" s="4" t="n">
        <v>1154174</v>
      </c>
      <c r="B125" s="4"/>
      <c r="D125" s="2"/>
      <c r="E125" s="2"/>
      <c r="F125" s="2"/>
      <c r="G125" s="2"/>
      <c r="H125" s="2"/>
    </row>
    <row r="126" customFormat="false" ht="12.75" hidden="false" customHeight="false" outlineLevel="0" collapsed="false">
      <c r="A126" s="4" t="n">
        <v>1154175</v>
      </c>
      <c r="B126" s="4" t="n">
        <v>1154175</v>
      </c>
      <c r="C126" s="0" t="s">
        <v>334</v>
      </c>
      <c r="D126" s="2" t="n">
        <v>786.18</v>
      </c>
      <c r="E126" s="2" t="n">
        <v>1442.57</v>
      </c>
      <c r="F126" s="2" t="n">
        <v>0</v>
      </c>
      <c r="G126" s="2" t="n">
        <v>1442.57</v>
      </c>
      <c r="H126" s="2" t="n">
        <v>2228.75</v>
      </c>
    </row>
    <row r="127" customFormat="false" ht="12.75" hidden="false" customHeight="false" outlineLevel="0" collapsed="false">
      <c r="A127" s="4" t="n">
        <v>1154176</v>
      </c>
      <c r="B127" s="4"/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4" t="n">
        <v>1154177</v>
      </c>
      <c r="B128" s="4"/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4" t="n">
        <v>1154180</v>
      </c>
      <c r="B129" s="4" t="n">
        <v>1154180</v>
      </c>
      <c r="C129" s="0" t="s">
        <v>340</v>
      </c>
      <c r="D129" s="2" t="n">
        <v>0</v>
      </c>
      <c r="E129" s="2" t="n">
        <v>404.6</v>
      </c>
      <c r="F129" s="2" t="n">
        <v>0</v>
      </c>
      <c r="G129" s="2" t="n">
        <v>404.6</v>
      </c>
      <c r="H129" s="2" t="n">
        <v>404.6</v>
      </c>
    </row>
    <row r="130" customFormat="false" ht="12.75" hidden="false" customHeight="false" outlineLevel="0" collapsed="false">
      <c r="A130" s="0" t="s">
        <v>341</v>
      </c>
      <c r="B130" s="0" t="s">
        <v>341</v>
      </c>
      <c r="C130" s="0" t="s">
        <v>343</v>
      </c>
      <c r="D130" s="2" t="n">
        <v>14800</v>
      </c>
      <c r="E130" s="2" t="n">
        <v>0</v>
      </c>
      <c r="F130" s="2" t="n">
        <v>0</v>
      </c>
      <c r="G130" s="2" t="n">
        <v>0</v>
      </c>
      <c r="H130" s="2" t="n">
        <v>14800</v>
      </c>
    </row>
    <row r="131" customFormat="false" ht="12.75" hidden="false" customHeight="false" outlineLevel="0" collapsed="false">
      <c r="A131" s="4" t="n">
        <v>1154199</v>
      </c>
      <c r="B131" s="4" t="n">
        <v>1154199</v>
      </c>
      <c r="C131" s="0" t="s">
        <v>345</v>
      </c>
      <c r="D131" s="2" t="n">
        <v>18000</v>
      </c>
      <c r="E131" s="2" t="n">
        <v>19615.45</v>
      </c>
      <c r="F131" s="2" t="n">
        <v>0</v>
      </c>
      <c r="G131" s="2" t="n">
        <v>19615.45</v>
      </c>
      <c r="H131" s="2" t="n">
        <v>37615.45</v>
      </c>
    </row>
    <row r="132" customFormat="false" ht="12.75" hidden="false" customHeight="false" outlineLevel="0" collapsed="false">
      <c r="A132" s="4" t="n">
        <v>1154200</v>
      </c>
      <c r="B132" s="4"/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4" t="n">
        <v>1154201</v>
      </c>
      <c r="B133" s="4" t="n">
        <v>1154201</v>
      </c>
      <c r="C133" s="0" t="s">
        <v>349</v>
      </c>
      <c r="D133" s="2" t="n">
        <v>0</v>
      </c>
      <c r="E133" s="2" t="n">
        <v>1941.98</v>
      </c>
      <c r="F133" s="2" t="n">
        <v>0</v>
      </c>
      <c r="G133" s="2" t="n">
        <v>1941.98</v>
      </c>
      <c r="H133" s="2" t="n">
        <v>1941.98</v>
      </c>
    </row>
    <row r="134" customFormat="false" ht="12.75" hidden="false" customHeight="false" outlineLevel="0" collapsed="false">
      <c r="A134" s="4" t="n">
        <v>1154202</v>
      </c>
      <c r="B134" s="4" t="n">
        <v>1154202</v>
      </c>
      <c r="C134" s="0" t="s">
        <v>351</v>
      </c>
      <c r="D134" s="2" t="n">
        <v>0</v>
      </c>
      <c r="E134" s="2" t="n">
        <v>1411.84</v>
      </c>
      <c r="F134" s="2" t="n">
        <v>0</v>
      </c>
      <c r="G134" s="2" t="n">
        <v>1411.84</v>
      </c>
      <c r="H134" s="2" t="n">
        <v>1411.84</v>
      </c>
    </row>
    <row r="135" customFormat="false" ht="12.75" hidden="false" customHeight="false" outlineLevel="0" collapsed="false">
      <c r="A135" s="4" t="n">
        <v>1154203</v>
      </c>
      <c r="B135" s="4"/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4" t="n">
        <v>1154204</v>
      </c>
      <c r="B136" s="4"/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4" t="n">
        <v>1154205</v>
      </c>
      <c r="B137" s="4"/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4" t="n">
        <v>1154206</v>
      </c>
      <c r="B138" s="4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0" t="s">
        <v>359</v>
      </c>
      <c r="B139" s="0" t="s">
        <v>359</v>
      </c>
      <c r="C139" s="0" t="s">
        <v>361</v>
      </c>
      <c r="D139" s="2" t="n">
        <v>119.34</v>
      </c>
      <c r="E139" s="2" t="n">
        <v>0</v>
      </c>
      <c r="F139" s="2" t="n">
        <v>0</v>
      </c>
      <c r="G139" s="2" t="n">
        <v>0</v>
      </c>
      <c r="H139" s="2" t="n">
        <v>119.34</v>
      </c>
    </row>
    <row r="140" customFormat="false" ht="12.75" hidden="false" customHeight="false" outlineLevel="0" collapsed="false">
      <c r="A140" s="0" t="s">
        <v>362</v>
      </c>
      <c r="B140" s="0" t="s">
        <v>362</v>
      </c>
      <c r="C140" s="0" t="s">
        <v>364</v>
      </c>
      <c r="D140" s="2" t="n">
        <v>1666.64</v>
      </c>
      <c r="E140" s="2" t="n">
        <v>2957.41</v>
      </c>
      <c r="F140" s="2" t="n">
        <v>0</v>
      </c>
      <c r="G140" s="2" t="n">
        <v>2957.41</v>
      </c>
      <c r="H140" s="2" t="n">
        <v>4624.05</v>
      </c>
    </row>
    <row r="141" customFormat="false" ht="12.75" hidden="false" customHeight="false" outlineLevel="0" collapsed="false">
      <c r="A141" s="0" t="s">
        <v>365</v>
      </c>
      <c r="B141" s="0" t="s">
        <v>365</v>
      </c>
      <c r="C141" s="0" t="s">
        <v>367</v>
      </c>
      <c r="D141" s="2" t="n">
        <v>8259.46</v>
      </c>
      <c r="E141" s="2" t="n">
        <v>4239.1</v>
      </c>
      <c r="F141" s="2" t="n">
        <v>0</v>
      </c>
      <c r="G141" s="2" t="n">
        <v>4239.1</v>
      </c>
      <c r="H141" s="2" t="n">
        <v>12498.56</v>
      </c>
    </row>
    <row r="142" customFormat="false" ht="12.75" hidden="false" customHeight="false" outlineLevel="0" collapsed="false">
      <c r="A142" s="0" t="s">
        <v>368</v>
      </c>
      <c r="B142" s="0" t="s">
        <v>368</v>
      </c>
      <c r="C142" s="0" t="s">
        <v>370</v>
      </c>
      <c r="D142" s="2" t="n">
        <v>0</v>
      </c>
      <c r="E142" s="2" t="n">
        <v>28622</v>
      </c>
      <c r="F142" s="2" t="n">
        <v>1635.67</v>
      </c>
      <c r="G142" s="2" t="n">
        <v>26986.33</v>
      </c>
      <c r="H142" s="2" t="n">
        <v>26986.33</v>
      </c>
    </row>
    <row r="143" customFormat="false" ht="12.75" hidden="false" customHeight="false" outlineLevel="0" collapsed="false">
      <c r="A143" s="0" t="s">
        <v>371</v>
      </c>
      <c r="B143" s="0" t="s">
        <v>371</v>
      </c>
      <c r="C143" s="0" t="s">
        <v>373</v>
      </c>
      <c r="D143" s="2" t="n">
        <v>370.86</v>
      </c>
      <c r="E143" s="2" t="n">
        <v>192.72</v>
      </c>
      <c r="F143" s="2" t="n">
        <v>0</v>
      </c>
      <c r="G143" s="2" t="n">
        <v>192.72</v>
      </c>
      <c r="H143" s="2" t="n">
        <v>563.58</v>
      </c>
    </row>
    <row r="144" customFormat="false" ht="12.75" hidden="false" customHeight="false" outlineLevel="0" collapsed="false">
      <c r="A144" s="0" t="s">
        <v>374</v>
      </c>
      <c r="B144" s="0" t="s">
        <v>374</v>
      </c>
      <c r="C144" s="0" t="s">
        <v>376</v>
      </c>
      <c r="D144" s="2" t="n">
        <v>1104.55</v>
      </c>
      <c r="E144" s="2" t="n">
        <v>1399.4</v>
      </c>
      <c r="F144" s="2" t="n">
        <v>0</v>
      </c>
      <c r="G144" s="2" t="n">
        <v>1399.4</v>
      </c>
      <c r="H144" s="2" t="n">
        <v>2503.95</v>
      </c>
    </row>
    <row r="145" customFormat="false" ht="12.75" hidden="false" customHeight="false" outlineLevel="0" collapsed="false">
      <c r="A145" s="0" t="s">
        <v>377</v>
      </c>
      <c r="B145" s="0" t="s">
        <v>377</v>
      </c>
      <c r="C145" s="0" t="s">
        <v>379</v>
      </c>
      <c r="D145" s="2" t="n">
        <v>7883.31</v>
      </c>
      <c r="E145" s="2" t="n">
        <v>3997.57</v>
      </c>
      <c r="F145" s="2" t="n">
        <v>0</v>
      </c>
      <c r="G145" s="2" t="n">
        <v>3997.57</v>
      </c>
      <c r="H145" s="2" t="n">
        <v>11880.88</v>
      </c>
    </row>
    <row r="146" customFormat="false" ht="12.75" hidden="false" customHeight="false" outlineLevel="0" collapsed="false">
      <c r="A146" s="0" t="s">
        <v>380</v>
      </c>
      <c r="B146" s="0" t="s">
        <v>380</v>
      </c>
      <c r="C146" s="0" t="s">
        <v>382</v>
      </c>
      <c r="D146" s="2" t="n">
        <v>4510.56</v>
      </c>
      <c r="E146" s="2" t="n">
        <v>0</v>
      </c>
      <c r="F146" s="2" t="n">
        <v>0</v>
      </c>
      <c r="G146" s="2" t="n">
        <v>0</v>
      </c>
      <c r="H146" s="2" t="n">
        <v>4510.56</v>
      </c>
    </row>
    <row r="147" customFormat="false" ht="12.75" hidden="false" customHeight="false" outlineLevel="0" collapsed="false">
      <c r="A147" s="0" t="s">
        <v>383</v>
      </c>
      <c r="D147" s="2"/>
      <c r="E147" s="2"/>
      <c r="F147" s="2"/>
      <c r="G147" s="2"/>
      <c r="H147" s="2"/>
    </row>
    <row r="148" customFormat="false" ht="12.75" hidden="false" customHeight="false" outlineLevel="0" collapsed="false">
      <c r="A148" s="0" t="s">
        <v>386</v>
      </c>
      <c r="B148" s="0" t="s">
        <v>386</v>
      </c>
      <c r="C148" s="0" t="s">
        <v>388</v>
      </c>
      <c r="D148" s="2" t="n">
        <v>1180.18</v>
      </c>
      <c r="E148" s="2" t="n">
        <v>596.09</v>
      </c>
      <c r="F148" s="2" t="n">
        <v>0</v>
      </c>
      <c r="G148" s="2" t="n">
        <v>596.09</v>
      </c>
      <c r="H148" s="2" t="n">
        <v>1776.27</v>
      </c>
    </row>
    <row r="149" customFormat="false" ht="12.75" hidden="false" customHeight="false" outlineLevel="0" collapsed="false">
      <c r="A149" s="0" t="s">
        <v>389</v>
      </c>
      <c r="D149" s="2"/>
      <c r="E149" s="2"/>
      <c r="F149" s="2"/>
      <c r="G149" s="2"/>
      <c r="H149" s="2"/>
    </row>
    <row r="150" customFormat="false" ht="12.75" hidden="false" customHeight="false" outlineLevel="0" collapsed="false">
      <c r="A150" s="0" t="s">
        <v>392</v>
      </c>
      <c r="B150" s="0" t="s">
        <v>392</v>
      </c>
      <c r="C150" s="0" t="s">
        <v>394</v>
      </c>
      <c r="D150" s="2" t="n">
        <v>919.05</v>
      </c>
      <c r="E150" s="2" t="n">
        <v>619.87</v>
      </c>
      <c r="F150" s="2" t="n">
        <v>0</v>
      </c>
      <c r="G150" s="2" t="n">
        <v>619.87</v>
      </c>
      <c r="H150" s="2" t="n">
        <v>1538.92</v>
      </c>
    </row>
    <row r="151" customFormat="false" ht="12.75" hidden="false" customHeight="false" outlineLevel="0" collapsed="false">
      <c r="A151" s="0" t="s">
        <v>395</v>
      </c>
      <c r="B151" s="0" t="s">
        <v>395</v>
      </c>
      <c r="C151" s="0" t="s">
        <v>397</v>
      </c>
      <c r="D151" s="2" t="n">
        <v>199.6</v>
      </c>
      <c r="E151" s="2" t="n">
        <v>1058</v>
      </c>
      <c r="F151" s="2" t="n">
        <v>0</v>
      </c>
      <c r="G151" s="2" t="n">
        <v>1058</v>
      </c>
      <c r="H151" s="2" t="n">
        <v>1257.6</v>
      </c>
    </row>
    <row r="152" customFormat="false" ht="12.75" hidden="false" customHeight="false" outlineLevel="0" collapsed="false">
      <c r="A152" s="0" t="s">
        <v>398</v>
      </c>
      <c r="B152" s="0" t="s">
        <v>398</v>
      </c>
      <c r="C152" s="0" t="s">
        <v>400</v>
      </c>
      <c r="D152" s="2" t="n">
        <v>184</v>
      </c>
      <c r="E152" s="2" t="n">
        <v>184</v>
      </c>
      <c r="F152" s="2" t="n">
        <v>0</v>
      </c>
      <c r="G152" s="2" t="n">
        <v>184</v>
      </c>
      <c r="H152" s="2" t="n">
        <v>368</v>
      </c>
    </row>
    <row r="153" customFormat="false" ht="12.75" hidden="false" customHeight="false" outlineLevel="0" collapsed="false">
      <c r="A153" s="0" t="s">
        <v>401</v>
      </c>
      <c r="B153" s="0" t="s">
        <v>401</v>
      </c>
      <c r="C153" s="0" t="s">
        <v>403</v>
      </c>
      <c r="D153" s="2" t="n">
        <v>44.35</v>
      </c>
      <c r="E153" s="2" t="n">
        <v>0</v>
      </c>
      <c r="F153" s="2" t="n">
        <v>0</v>
      </c>
      <c r="G153" s="2" t="n">
        <v>0</v>
      </c>
      <c r="H153" s="2" t="n">
        <v>44.35</v>
      </c>
    </row>
    <row r="154" customFormat="false" ht="12.75" hidden="false" customHeight="false" outlineLevel="0" collapsed="false">
      <c r="A154" s="0" t="s">
        <v>404</v>
      </c>
      <c r="D154" s="2"/>
      <c r="E154" s="2"/>
      <c r="F154" s="2"/>
      <c r="G154" s="2"/>
      <c r="H154" s="2"/>
    </row>
    <row r="155" customFormat="false" ht="12.75" hidden="false" customHeight="false" outlineLevel="0" collapsed="false">
      <c r="A155" s="0" t="s">
        <v>407</v>
      </c>
      <c r="B155" s="0" t="s">
        <v>407</v>
      </c>
      <c r="C155" s="0" t="s">
        <v>409</v>
      </c>
      <c r="D155" s="2" t="n">
        <v>2077.1</v>
      </c>
      <c r="E155" s="2" t="n">
        <v>810.8</v>
      </c>
      <c r="F155" s="2" t="n">
        <v>0</v>
      </c>
      <c r="G155" s="2" t="n">
        <v>810.8</v>
      </c>
      <c r="H155" s="2" t="n">
        <v>2887.9</v>
      </c>
    </row>
    <row r="156" customFormat="false" ht="12.75" hidden="false" customHeight="false" outlineLevel="0" collapsed="false">
      <c r="A156" s="0" t="s">
        <v>410</v>
      </c>
      <c r="B156" s="0" t="s">
        <v>410</v>
      </c>
      <c r="C156" s="0" t="s">
        <v>412</v>
      </c>
      <c r="D156" s="2" t="n">
        <v>18883.34</v>
      </c>
      <c r="E156" s="2" t="n">
        <v>9441.67</v>
      </c>
      <c r="F156" s="2" t="n">
        <v>0</v>
      </c>
      <c r="G156" s="2" t="n">
        <v>9441.67</v>
      </c>
      <c r="H156" s="2" t="n">
        <v>28325.01</v>
      </c>
    </row>
    <row r="157" customFormat="false" ht="12.75" hidden="false" customHeight="false" outlineLevel="0" collapsed="false">
      <c r="A157" s="0" t="s">
        <v>413</v>
      </c>
      <c r="B157" s="0" t="s">
        <v>413</v>
      </c>
      <c r="C157" s="0" t="s">
        <v>415</v>
      </c>
      <c r="D157" s="2" t="n">
        <v>20800</v>
      </c>
      <c r="E157" s="2" t="n">
        <v>10400</v>
      </c>
      <c r="F157" s="2" t="n">
        <v>0</v>
      </c>
      <c r="G157" s="2" t="n">
        <v>10400</v>
      </c>
      <c r="H157" s="2" t="n">
        <v>31200</v>
      </c>
    </row>
    <row r="158" customFormat="false" ht="12.75" hidden="false" customHeight="false" outlineLevel="0" collapsed="false">
      <c r="A158" s="0" t="s">
        <v>416</v>
      </c>
      <c r="B158" s="0" t="s">
        <v>416</v>
      </c>
      <c r="C158" s="0" t="s">
        <v>418</v>
      </c>
      <c r="D158" s="2" t="n">
        <v>12916.66</v>
      </c>
      <c r="E158" s="2" t="n">
        <v>6458.33</v>
      </c>
      <c r="F158" s="2" t="n">
        <v>0</v>
      </c>
      <c r="G158" s="2" t="n">
        <v>6458.33</v>
      </c>
      <c r="H158" s="2" t="n">
        <v>19374.99</v>
      </c>
    </row>
    <row r="159" customFormat="false" ht="12.75" hidden="false" customHeight="false" outlineLevel="0" collapsed="false">
      <c r="A159" s="0" t="s">
        <v>419</v>
      </c>
      <c r="B159" s="0" t="s">
        <v>419</v>
      </c>
      <c r="C159" s="0" t="s">
        <v>420</v>
      </c>
      <c r="D159" s="2" t="n">
        <v>620.34</v>
      </c>
      <c r="E159" s="2" t="n">
        <v>32.94</v>
      </c>
      <c r="F159" s="2" t="n">
        <v>0</v>
      </c>
      <c r="G159" s="2" t="n">
        <v>32.94</v>
      </c>
      <c r="H159" s="2" t="n">
        <v>653.28</v>
      </c>
    </row>
    <row r="160" customFormat="false" ht="12.75" hidden="false" customHeight="false" outlineLevel="0" collapsed="false">
      <c r="A160" s="0" t="s">
        <v>421</v>
      </c>
      <c r="B160" s="0" t="s">
        <v>421</v>
      </c>
      <c r="C160" s="0" t="s">
        <v>423</v>
      </c>
      <c r="D160" s="2" t="n">
        <v>2903.52</v>
      </c>
      <c r="E160" s="2" t="n">
        <v>883.33</v>
      </c>
      <c r="F160" s="2" t="n">
        <v>92.7</v>
      </c>
      <c r="G160" s="2" t="n">
        <v>790.63</v>
      </c>
      <c r="H160" s="2" t="n">
        <v>3694.15</v>
      </c>
    </row>
    <row r="161" customFormat="false" ht="12.75" hidden="false" customHeight="false" outlineLevel="0" collapsed="false">
      <c r="A161" s="0" t="s">
        <v>424</v>
      </c>
      <c r="B161" s="0" t="s">
        <v>424</v>
      </c>
      <c r="C161" s="0" t="s">
        <v>426</v>
      </c>
      <c r="D161" s="2" t="n">
        <v>1437.23</v>
      </c>
      <c r="E161" s="2" t="n">
        <v>2777.03</v>
      </c>
      <c r="F161" s="2" t="n">
        <v>12.53</v>
      </c>
      <c r="G161" s="2" t="n">
        <v>2764.5</v>
      </c>
      <c r="H161" s="2" t="n">
        <v>4201.73</v>
      </c>
    </row>
    <row r="162" customFormat="false" ht="12.75" hidden="false" customHeight="false" outlineLevel="0" collapsed="false">
      <c r="A162" s="0" t="s">
        <v>427</v>
      </c>
      <c r="B162" s="0" t="s">
        <v>427</v>
      </c>
      <c r="C162" s="0" t="s">
        <v>429</v>
      </c>
      <c r="D162" s="2" t="n">
        <v>1628.8</v>
      </c>
      <c r="E162" s="2" t="n">
        <v>1496.15</v>
      </c>
      <c r="F162" s="2" t="n">
        <v>0</v>
      </c>
      <c r="G162" s="2" t="n">
        <v>1496.15</v>
      </c>
      <c r="H162" s="2" t="n">
        <v>3124.95</v>
      </c>
    </row>
    <row r="163" customFormat="false" ht="12.75" hidden="false" customHeight="false" outlineLevel="0" collapsed="false">
      <c r="A163" s="0" t="s">
        <v>430</v>
      </c>
      <c r="D163" s="2"/>
      <c r="E163" s="2"/>
      <c r="F163" s="2"/>
      <c r="G163" s="2"/>
      <c r="H163" s="2"/>
    </row>
    <row r="164" customFormat="false" ht="12.75" hidden="false" customHeight="false" outlineLevel="0" collapsed="false">
      <c r="A164" s="0" t="s">
        <v>433</v>
      </c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0" t="s">
        <v>436</v>
      </c>
      <c r="B165" s="0" t="s">
        <v>436</v>
      </c>
      <c r="C165" s="0" t="s">
        <v>438</v>
      </c>
      <c r="D165" s="2" t="n">
        <v>0</v>
      </c>
      <c r="E165" s="2" t="n">
        <v>3135</v>
      </c>
      <c r="F165" s="2" t="n">
        <v>0</v>
      </c>
      <c r="G165" s="2" t="n">
        <v>3135</v>
      </c>
      <c r="H165" s="2" t="n">
        <v>3135</v>
      </c>
    </row>
    <row r="166" customFormat="false" ht="12.75" hidden="false" customHeight="false" outlineLevel="0" collapsed="false">
      <c r="A166" s="0" t="s">
        <v>439</v>
      </c>
      <c r="B166" s="0" t="s">
        <v>439</v>
      </c>
      <c r="C166" s="0" t="s">
        <v>441</v>
      </c>
      <c r="D166" s="2" t="n">
        <v>486.22</v>
      </c>
      <c r="E166" s="2" t="n">
        <v>266.23</v>
      </c>
      <c r="F166" s="2" t="n">
        <v>154.84</v>
      </c>
      <c r="G166" s="2" t="n">
        <v>111.39</v>
      </c>
      <c r="H166" s="2" t="n">
        <v>597.61</v>
      </c>
    </row>
    <row r="167" customFormat="false" ht="12.75" hidden="false" customHeight="false" outlineLevel="0" collapsed="false">
      <c r="A167" s="0" t="s">
        <v>442</v>
      </c>
      <c r="B167" s="0" t="s">
        <v>442</v>
      </c>
      <c r="C167" s="0" t="s">
        <v>444</v>
      </c>
      <c r="D167" s="2" t="n">
        <v>413.9</v>
      </c>
      <c r="E167" s="2" t="n">
        <v>0</v>
      </c>
      <c r="F167" s="2" t="n">
        <v>0</v>
      </c>
      <c r="G167" s="2" t="n">
        <v>0</v>
      </c>
      <c r="H167" s="2" t="n">
        <v>413.9</v>
      </c>
    </row>
    <row r="168" customFormat="false" ht="12.75" hidden="false" customHeight="false" outlineLevel="0" collapsed="false">
      <c r="A168" s="0" t="s">
        <v>445</v>
      </c>
      <c r="B168" s="0" t="s">
        <v>445</v>
      </c>
      <c r="C168" s="0" t="s">
        <v>447</v>
      </c>
      <c r="D168" s="2" t="n">
        <v>16072.92</v>
      </c>
      <c r="E168" s="2" t="n">
        <v>9124.13</v>
      </c>
      <c r="F168" s="2" t="n">
        <v>0</v>
      </c>
      <c r="G168" s="2" t="n">
        <v>9124.13</v>
      </c>
      <c r="H168" s="2" t="n">
        <v>25197.05</v>
      </c>
    </row>
    <row r="169" customFormat="false" ht="12.75" hidden="false" customHeight="false" outlineLevel="0" collapsed="false">
      <c r="A169" s="0" t="s">
        <v>448</v>
      </c>
      <c r="B169" s="0" t="s">
        <v>448</v>
      </c>
      <c r="C169" s="0" t="s">
        <v>450</v>
      </c>
      <c r="D169" s="2" t="n">
        <v>151.79</v>
      </c>
      <c r="E169" s="2" t="n">
        <v>0</v>
      </c>
      <c r="F169" s="2" t="n">
        <v>0</v>
      </c>
      <c r="G169" s="2" t="n">
        <v>0</v>
      </c>
      <c r="H169" s="2" t="n">
        <v>151.79</v>
      </c>
    </row>
    <row r="170" customFormat="false" ht="12.75" hidden="false" customHeight="false" outlineLevel="0" collapsed="false">
      <c r="A170" s="0" t="s">
        <v>451</v>
      </c>
      <c r="B170" s="0" t="s">
        <v>451</v>
      </c>
      <c r="C170" s="0" t="s">
        <v>453</v>
      </c>
      <c r="D170" s="2" t="n">
        <v>4715.36</v>
      </c>
      <c r="E170" s="2" t="n">
        <v>2704.78</v>
      </c>
      <c r="F170" s="2" t="n">
        <v>0</v>
      </c>
      <c r="G170" s="2" t="n">
        <v>2704.78</v>
      </c>
      <c r="H170" s="2" t="n">
        <v>7420.14</v>
      </c>
    </row>
    <row r="171" customFormat="false" ht="12.75" hidden="false" customHeight="false" outlineLevel="0" collapsed="false">
      <c r="A171" s="0" t="s">
        <v>454</v>
      </c>
      <c r="B171" s="0" t="s">
        <v>454</v>
      </c>
      <c r="C171" s="0" t="s">
        <v>456</v>
      </c>
      <c r="D171" s="2" t="n">
        <v>0</v>
      </c>
      <c r="E171" s="2" t="n">
        <v>798</v>
      </c>
      <c r="F171" s="2" t="n">
        <v>0</v>
      </c>
      <c r="G171" s="2" t="n">
        <v>798</v>
      </c>
      <c r="H171" s="2" t="n">
        <v>798</v>
      </c>
    </row>
    <row r="172" customFormat="false" ht="12.75" hidden="false" customHeight="false" outlineLevel="0" collapsed="false">
      <c r="A172" s="0" t="s">
        <v>457</v>
      </c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0" t="s">
        <v>459</v>
      </c>
      <c r="B173" s="0" t="s">
        <v>459</v>
      </c>
      <c r="C173" s="0" t="s">
        <v>461</v>
      </c>
      <c r="D173" s="2" t="n">
        <v>310.03</v>
      </c>
      <c r="E173" s="2" t="n">
        <v>818.92</v>
      </c>
      <c r="F173" s="2" t="n">
        <v>439.06</v>
      </c>
      <c r="G173" s="2" t="n">
        <v>379.86</v>
      </c>
      <c r="H173" s="2" t="n">
        <v>689.89</v>
      </c>
    </row>
    <row r="174" customFormat="false" ht="12.75" hidden="false" customHeight="false" outlineLevel="0" collapsed="false">
      <c r="A174" s="0" t="s">
        <v>462</v>
      </c>
      <c r="B174" s="0" t="s">
        <v>462</v>
      </c>
      <c r="C174" s="0" t="s">
        <v>464</v>
      </c>
      <c r="D174" s="2" t="n">
        <v>90.38</v>
      </c>
      <c r="E174" s="2" t="n">
        <v>3157.41</v>
      </c>
      <c r="F174" s="2" t="n">
        <v>502.6</v>
      </c>
      <c r="G174" s="2" t="n">
        <v>2654.81</v>
      </c>
      <c r="H174" s="2" t="n">
        <v>2745.19</v>
      </c>
    </row>
    <row r="175" customFormat="false" ht="12.75" hidden="false" customHeight="false" outlineLevel="0" collapsed="false">
      <c r="A175" s="0" t="s">
        <v>465</v>
      </c>
      <c r="B175" s="0" t="s">
        <v>465</v>
      </c>
      <c r="C175" s="0" t="s">
        <v>467</v>
      </c>
      <c r="D175" s="2" t="n">
        <v>52303.02</v>
      </c>
      <c r="E175" s="2" t="n">
        <v>55</v>
      </c>
      <c r="F175" s="2" t="n">
        <v>0</v>
      </c>
      <c r="G175" s="2" t="n">
        <v>55</v>
      </c>
      <c r="H175" s="2" t="n">
        <v>52358.02</v>
      </c>
    </row>
    <row r="176" customFormat="false" ht="12.75" hidden="false" customHeight="false" outlineLevel="0" collapsed="false">
      <c r="A176" s="0" t="s">
        <v>468</v>
      </c>
      <c r="B176" s="0" t="s">
        <v>468</v>
      </c>
      <c r="C176" s="0" t="s">
        <v>470</v>
      </c>
      <c r="D176" s="2" t="n">
        <v>4019.95</v>
      </c>
      <c r="E176" s="2" t="n">
        <v>11992.5</v>
      </c>
      <c r="F176" s="2" t="n">
        <v>0</v>
      </c>
      <c r="G176" s="2" t="n">
        <v>11992.5</v>
      </c>
      <c r="H176" s="2" t="n">
        <v>16012.45</v>
      </c>
    </row>
    <row r="177" customFormat="false" ht="12.75" hidden="false" customHeight="false" outlineLevel="0" collapsed="false">
      <c r="A177" s="0" t="s">
        <v>471</v>
      </c>
      <c r="B177" s="0" t="s">
        <v>471</v>
      </c>
      <c r="C177" s="0" t="s">
        <v>473</v>
      </c>
      <c r="D177" s="2" t="n">
        <v>30450</v>
      </c>
      <c r="E177" s="2" t="n">
        <v>0</v>
      </c>
      <c r="F177" s="2" t="n">
        <v>0</v>
      </c>
      <c r="G177" s="2" t="n">
        <v>0</v>
      </c>
      <c r="H177" s="2" t="n">
        <v>30450</v>
      </c>
    </row>
    <row r="178" customFormat="false" ht="12.75" hidden="false" customHeight="false" outlineLevel="0" collapsed="false">
      <c r="A178" s="0" t="s">
        <v>474</v>
      </c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0" t="s">
        <v>477</v>
      </c>
      <c r="B179" s="0" t="s">
        <v>477</v>
      </c>
      <c r="C179" s="0" t="s">
        <v>479</v>
      </c>
      <c r="D179" s="2" t="n">
        <v>22063.22</v>
      </c>
      <c r="E179" s="2" t="n">
        <v>4085.78</v>
      </c>
      <c r="F179" s="2" t="n">
        <v>0</v>
      </c>
      <c r="G179" s="2" t="n">
        <v>4085.78</v>
      </c>
      <c r="H179" s="2" t="n">
        <v>26149</v>
      </c>
    </row>
    <row r="180" customFormat="false" ht="12.75" hidden="false" customHeight="false" outlineLevel="0" collapsed="false">
      <c r="A180" s="0" t="s">
        <v>480</v>
      </c>
      <c r="B180" s="0" t="s">
        <v>480</v>
      </c>
      <c r="C180" s="0" t="s">
        <v>482</v>
      </c>
      <c r="D180" s="2" t="n">
        <v>543.8</v>
      </c>
      <c r="E180" s="2" t="n">
        <v>656.17</v>
      </c>
      <c r="F180" s="2" t="n">
        <v>28.12</v>
      </c>
      <c r="G180" s="2" t="n">
        <v>628.05</v>
      </c>
      <c r="H180" s="2" t="n">
        <v>1171.85</v>
      </c>
    </row>
    <row r="181" customFormat="false" ht="12.75" hidden="false" customHeight="false" outlineLevel="0" collapsed="false">
      <c r="A181" s="0" t="s">
        <v>483</v>
      </c>
      <c r="B181" s="0" t="s">
        <v>483</v>
      </c>
      <c r="C181" s="0" t="s">
        <v>485</v>
      </c>
      <c r="D181" s="2" t="n">
        <v>1172.54</v>
      </c>
      <c r="E181" s="2" t="n">
        <v>456.75</v>
      </c>
      <c r="F181" s="2" t="n">
        <v>0</v>
      </c>
      <c r="G181" s="2" t="n">
        <v>456.75</v>
      </c>
      <c r="H181" s="2" t="n">
        <v>1629.29</v>
      </c>
    </row>
    <row r="182" customFormat="false" ht="12.75" hidden="false" customHeight="false" outlineLevel="0" collapsed="false">
      <c r="A182" s="0" t="s">
        <v>486</v>
      </c>
      <c r="B182" s="0" t="s">
        <v>486</v>
      </c>
      <c r="C182" s="0" t="s">
        <v>488</v>
      </c>
      <c r="D182" s="2" t="n">
        <v>46605.19</v>
      </c>
      <c r="E182" s="2" t="n">
        <v>0</v>
      </c>
      <c r="F182" s="2" t="n">
        <v>0</v>
      </c>
      <c r="G182" s="2" t="n">
        <v>0</v>
      </c>
      <c r="H182" s="2" t="n">
        <v>46605.19</v>
      </c>
    </row>
    <row r="183" customFormat="false" ht="12.75" hidden="false" customHeight="false" outlineLevel="0" collapsed="false">
      <c r="A183" s="0" t="s">
        <v>489</v>
      </c>
      <c r="B183" s="0" t="s">
        <v>489</v>
      </c>
      <c r="C183" s="0" t="s">
        <v>491</v>
      </c>
      <c r="D183" s="2" t="n">
        <v>31393.45</v>
      </c>
      <c r="E183" s="2" t="n">
        <v>0</v>
      </c>
      <c r="F183" s="2" t="n">
        <v>39834.58</v>
      </c>
      <c r="G183" s="2" t="n">
        <v>-39834.58</v>
      </c>
      <c r="H183" s="2" t="n">
        <v>-8441.13</v>
      </c>
    </row>
    <row r="184" customFormat="false" ht="12.75" hidden="false" customHeight="false" outlineLevel="0" collapsed="false">
      <c r="A184" s="0" t="s">
        <v>492</v>
      </c>
      <c r="B184" s="0" t="s">
        <v>492</v>
      </c>
      <c r="C184" s="0" t="s">
        <v>494</v>
      </c>
      <c r="D184" s="2" t="n">
        <v>-2134003.68</v>
      </c>
      <c r="E184" s="2" t="n">
        <v>0</v>
      </c>
      <c r="F184" s="2" t="n">
        <v>375650.69</v>
      </c>
      <c r="G184" s="2" t="n">
        <v>-375650.69</v>
      </c>
      <c r="H184" s="2" t="n">
        <v>-2509654.37</v>
      </c>
    </row>
    <row r="185" customFormat="false" ht="12.75" hidden="false" customHeight="false" outlineLevel="0" collapsed="false">
      <c r="A185" s="0" t="s">
        <v>495</v>
      </c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4" t="n">
        <v>1501270</v>
      </c>
      <c r="B186" s="4" t="n">
        <v>1501270</v>
      </c>
      <c r="C186" s="0" t="s">
        <v>499</v>
      </c>
      <c r="D186" s="2" t="n">
        <v>-4.05</v>
      </c>
      <c r="E186" s="2" t="n">
        <v>0</v>
      </c>
      <c r="F186" s="2" t="n">
        <v>265.79</v>
      </c>
      <c r="G186" s="2" t="n">
        <v>-265.79</v>
      </c>
      <c r="H186" s="2" t="n">
        <v>-269.84</v>
      </c>
    </row>
    <row r="187" customFormat="false" ht="12.75" hidden="false" customHeight="false" outlineLevel="0" collapsed="false">
      <c r="A187" s="4" t="n">
        <v>1501271</v>
      </c>
      <c r="B187" s="4" t="n">
        <v>1501271</v>
      </c>
      <c r="C187" s="0" t="s">
        <v>501</v>
      </c>
      <c r="D187" s="2" t="n">
        <v>-139346.66</v>
      </c>
      <c r="E187" s="2" t="n">
        <v>0</v>
      </c>
      <c r="F187" s="2" t="n">
        <v>426608.92</v>
      </c>
      <c r="G187" s="2" t="n">
        <v>-426608.92</v>
      </c>
      <c r="H187" s="2" t="n">
        <v>-565955.58</v>
      </c>
    </row>
    <row r="188" customFormat="false" ht="12.75" hidden="false" customHeight="false" outlineLevel="0" collapsed="false">
      <c r="A188" s="4" t="n">
        <v>1501272</v>
      </c>
      <c r="B188" s="4" t="n">
        <v>1501272</v>
      </c>
      <c r="C188" s="0" t="s">
        <v>503</v>
      </c>
      <c r="D188" s="2" t="n">
        <v>-1652564.01</v>
      </c>
      <c r="E188" s="2" t="n">
        <v>0</v>
      </c>
      <c r="F188" s="2" t="n">
        <v>609315.23</v>
      </c>
      <c r="G188" s="2" t="n">
        <v>-609315.23</v>
      </c>
      <c r="H188" s="2" t="n">
        <v>-2261879.24</v>
      </c>
    </row>
    <row r="189" customFormat="false" ht="12.75" hidden="false" customHeight="false" outlineLevel="0" collapsed="false">
      <c r="A189" s="0" t="s">
        <v>504</v>
      </c>
      <c r="B189" s="0" t="s">
        <v>504</v>
      </c>
      <c r="C189" s="0" t="s">
        <v>506</v>
      </c>
      <c r="D189" s="2" t="n">
        <v>-3712770.69</v>
      </c>
      <c r="E189" s="2" t="n">
        <v>0</v>
      </c>
      <c r="F189" s="2" t="n">
        <v>2364232.72</v>
      </c>
      <c r="G189" s="2" t="n">
        <v>-2364232.72</v>
      </c>
      <c r="H189" s="2" t="n">
        <v>-6077003.41</v>
      </c>
    </row>
    <row r="190" customFormat="false" ht="12.75" hidden="false" customHeight="false" outlineLevel="0" collapsed="false">
      <c r="A190" s="0" t="s">
        <v>507</v>
      </c>
      <c r="B190" s="0" t="s">
        <v>507</v>
      </c>
      <c r="C190" s="0" t="s">
        <v>509</v>
      </c>
      <c r="D190" s="2" t="n">
        <v>-431799.04</v>
      </c>
      <c r="E190" s="2" t="n">
        <v>756502.23</v>
      </c>
      <c r="F190" s="2" t="n">
        <v>0</v>
      </c>
      <c r="G190" s="2" t="n">
        <v>756502.23</v>
      </c>
      <c r="H190" s="2" t="n">
        <v>324703.19</v>
      </c>
    </row>
    <row r="191" customFormat="false" ht="12.75" hidden="false" customHeight="false" outlineLevel="0" collapsed="false">
      <c r="A191" s="0" t="s">
        <v>510</v>
      </c>
      <c r="B191" s="0" t="s">
        <v>510</v>
      </c>
      <c r="C191" s="0" t="s">
        <v>512</v>
      </c>
      <c r="D191" s="2" t="n">
        <v>-17405116.19</v>
      </c>
      <c r="E191" s="2" t="n">
        <v>0</v>
      </c>
      <c r="F191" s="2" t="n">
        <v>8517294.38</v>
      </c>
      <c r="G191" s="2" t="n">
        <v>-8517294.38</v>
      </c>
      <c r="H191" s="2" t="n">
        <v>-25922410.57</v>
      </c>
    </row>
    <row r="192" customFormat="false" ht="12.75" hidden="false" customHeight="false" outlineLevel="0" collapsed="false">
      <c r="A192" s="0" t="s">
        <v>513</v>
      </c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4" t="n">
        <v>1504861</v>
      </c>
      <c r="B193" s="4" t="n">
        <v>1504861</v>
      </c>
      <c r="C193" s="0" t="s">
        <v>516</v>
      </c>
      <c r="D193" s="2" t="n">
        <v>-1327644.36</v>
      </c>
      <c r="E193" s="2" t="n">
        <v>0</v>
      </c>
      <c r="F193" s="2" t="n">
        <v>35362.9</v>
      </c>
      <c r="G193" s="2" t="n">
        <v>-35362.9</v>
      </c>
      <c r="H193" s="2" t="n">
        <v>-1363007.26</v>
      </c>
    </row>
    <row r="194" customFormat="false" ht="12.75" hidden="false" customHeight="false" outlineLevel="0" collapsed="false">
      <c r="A194" s="4" t="n">
        <v>1504862</v>
      </c>
      <c r="B194" s="4" t="n">
        <v>1504862</v>
      </c>
      <c r="C194" s="0" t="s">
        <v>518</v>
      </c>
      <c r="D194" s="2" t="n">
        <v>77827.23</v>
      </c>
      <c r="E194" s="2" t="n">
        <v>466418.04</v>
      </c>
      <c r="F194" s="2" t="n">
        <v>0</v>
      </c>
      <c r="G194" s="2" t="n">
        <v>466418.04</v>
      </c>
      <c r="H194" s="2" t="n">
        <v>544245.27</v>
      </c>
    </row>
    <row r="195" customFormat="false" ht="12.75" hidden="false" customHeight="false" outlineLevel="0" collapsed="false">
      <c r="A195" s="4" t="n">
        <v>1504863</v>
      </c>
      <c r="B195" s="4" t="n">
        <v>1504863</v>
      </c>
      <c r="C195" s="0" t="s">
        <v>520</v>
      </c>
      <c r="D195" s="2" t="n">
        <v>-309387.21</v>
      </c>
      <c r="E195" s="2" t="n">
        <v>0</v>
      </c>
      <c r="F195" s="2" t="n">
        <v>2484383.92</v>
      </c>
      <c r="G195" s="2" t="n">
        <v>-2484383.92</v>
      </c>
      <c r="H195" s="2" t="n">
        <v>-2793771.13</v>
      </c>
    </row>
    <row r="196" customFormat="false" ht="12.75" hidden="false" customHeight="false" outlineLevel="0" collapsed="false">
      <c r="A196" s="0" t="s">
        <v>521</v>
      </c>
      <c r="B196" s="0" t="s">
        <v>521</v>
      </c>
      <c r="C196" s="0" t="s">
        <v>523</v>
      </c>
      <c r="D196" s="2" t="n">
        <v>-5849966.02</v>
      </c>
      <c r="E196" s="2" t="n">
        <v>0</v>
      </c>
      <c r="F196" s="2" t="n">
        <v>4620704.38</v>
      </c>
      <c r="G196" s="2" t="n">
        <v>-4620704.38</v>
      </c>
      <c r="H196" s="2" t="n">
        <v>-10470670.4</v>
      </c>
    </row>
    <row r="197" customFormat="false" ht="12.75" hidden="false" customHeight="false" outlineLevel="0" collapsed="false">
      <c r="B197" s="0" t="s">
        <v>533</v>
      </c>
      <c r="C197" s="0" t="s">
        <v>534</v>
      </c>
      <c r="D197" s="0" t="s">
        <v>541</v>
      </c>
      <c r="E197" s="0" t="s">
        <v>542</v>
      </c>
      <c r="F197" s="0" t="s">
        <v>532</v>
      </c>
    </row>
    <row r="198" customFormat="false" ht="12.75" hidden="false" customHeight="false" outlineLevel="0" collapsed="false">
      <c r="B198" s="0" t="n">
        <v>148</v>
      </c>
      <c r="C198" s="2" t="n">
        <v>0</v>
      </c>
      <c r="D198" s="2" t="n">
        <v>27402830.75</v>
      </c>
      <c r="E198" s="2" t="n">
        <v>27402830.75</v>
      </c>
      <c r="F198" s="2" t="n">
        <v>0</v>
      </c>
      <c r="G19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G196" activeCellId="0" sqref="G8:G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56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0" t="s">
        <v>543</v>
      </c>
      <c r="B1" s="0" t="s">
        <v>524</v>
      </c>
      <c r="C1" s="4" t="n">
        <v>39115</v>
      </c>
      <c r="D1" s="5" t="n">
        <v>0.689039351851852</v>
      </c>
      <c r="E1" s="0" t="s">
        <v>535</v>
      </c>
      <c r="F1" s="0" t="n">
        <v>1</v>
      </c>
      <c r="G1" s="0" t="s">
        <v>536</v>
      </c>
      <c r="H1" s="4" t="n">
        <v>39115</v>
      </c>
      <c r="I1" s="0" t="s">
        <v>525</v>
      </c>
      <c r="J1" s="0" t="s">
        <v>526</v>
      </c>
    </row>
    <row r="2" customFormat="false" ht="12.75" hidden="false" customHeight="false" outlineLevel="0" collapsed="false">
      <c r="A2" s="0" t="s">
        <v>544</v>
      </c>
    </row>
    <row r="3" customFormat="false" ht="12.75" hidden="false" customHeight="false" outlineLevel="0" collapsed="false">
      <c r="A3" s="0" t="s">
        <v>545</v>
      </c>
    </row>
    <row r="5" customFormat="false" ht="12.75" hidden="false" customHeight="false" outlineLevel="0" collapsed="false">
      <c r="A5" s="0" t="s">
        <v>546</v>
      </c>
      <c r="B5" s="0" t="s">
        <v>527</v>
      </c>
      <c r="C5" s="0" t="s">
        <v>528</v>
      </c>
      <c r="D5" s="0" t="s">
        <v>537</v>
      </c>
      <c r="E5" s="4" t="n">
        <v>38808</v>
      </c>
      <c r="F5" s="4" t="n">
        <v>38837</v>
      </c>
      <c r="G5" s="0" t="s">
        <v>538</v>
      </c>
      <c r="H5" s="0" t="s">
        <v>529</v>
      </c>
    </row>
    <row r="6" customFormat="false" ht="12.75" hidden="false" customHeight="false" outlineLevel="0" collapsed="false">
      <c r="A6" s="0" t="s">
        <v>547</v>
      </c>
      <c r="B6" s="0" t="s">
        <v>530</v>
      </c>
      <c r="C6" s="0" t="s">
        <v>531</v>
      </c>
      <c r="D6" s="0" t="s">
        <v>539</v>
      </c>
      <c r="E6" s="0" t="s">
        <v>540</v>
      </c>
    </row>
    <row r="7" customFormat="false" ht="12.75" hidden="false" customHeight="false" outlineLevel="0" collapsed="false">
      <c r="A7" s="0" t="s">
        <v>548</v>
      </c>
      <c r="B7" s="0" t="s">
        <v>1</v>
      </c>
      <c r="C7" s="0" t="s">
        <v>3</v>
      </c>
      <c r="D7" s="0" t="s">
        <v>533</v>
      </c>
      <c r="E7" s="0" t="s">
        <v>534</v>
      </c>
      <c r="F7" s="0" t="s">
        <v>541</v>
      </c>
      <c r="G7" s="0" t="s">
        <v>542</v>
      </c>
      <c r="H7" s="0" t="s">
        <v>532</v>
      </c>
    </row>
    <row r="8" customFormat="false" ht="12.75" hidden="false" customHeight="false" outlineLevel="0" collapsed="false">
      <c r="A8" s="0" t="s">
        <v>18</v>
      </c>
      <c r="B8" s="0" t="s">
        <v>18</v>
      </c>
      <c r="C8" s="0" t="s">
        <v>20</v>
      </c>
      <c r="D8" s="2" t="n">
        <v>-72630.29</v>
      </c>
      <c r="E8" s="2" t="n">
        <v>523480.66</v>
      </c>
      <c r="F8" s="2" t="n">
        <v>471026.5</v>
      </c>
      <c r="G8" s="2" t="n">
        <v>52454.16</v>
      </c>
      <c r="H8" s="2" t="n">
        <v>-20176.13</v>
      </c>
    </row>
    <row r="9" customFormat="false" ht="12.75" hidden="false" customHeight="false" outlineLevel="0" collapsed="false">
      <c r="A9" s="0" t="s">
        <v>21</v>
      </c>
      <c r="B9" s="0" t="s">
        <v>21</v>
      </c>
      <c r="C9" s="0" t="s">
        <v>23</v>
      </c>
      <c r="D9" s="2" t="n">
        <v>-111000</v>
      </c>
      <c r="E9" s="2" t="n">
        <v>2529581.75</v>
      </c>
      <c r="F9" s="2" t="n">
        <v>2805946.75</v>
      </c>
      <c r="G9" s="2" t="n">
        <v>-276365</v>
      </c>
      <c r="H9" s="2" t="n">
        <v>-387365</v>
      </c>
    </row>
    <row r="10" customFormat="false" ht="12.75" hidden="false" customHeight="false" outlineLevel="0" collapsed="false">
      <c r="A10" s="0" t="s">
        <v>24</v>
      </c>
      <c r="B10" s="0" t="s">
        <v>24</v>
      </c>
      <c r="C10" s="0" t="s">
        <v>26</v>
      </c>
      <c r="D10" s="2" t="n">
        <v>300</v>
      </c>
      <c r="E10" s="2" t="n">
        <v>0</v>
      </c>
      <c r="F10" s="2" t="n">
        <v>0</v>
      </c>
      <c r="G10" s="2" t="n">
        <v>0</v>
      </c>
      <c r="H10" s="2" t="n">
        <v>300</v>
      </c>
    </row>
    <row r="11" customFormat="false" ht="12.75" hidden="false" customHeight="false" outlineLevel="0" collapsed="false">
      <c r="A11" s="0" t="s">
        <v>27</v>
      </c>
      <c r="B11" s="0" t="s">
        <v>27</v>
      </c>
      <c r="C11" s="0" t="s">
        <v>29</v>
      </c>
      <c r="D11" s="2" t="n">
        <v>2598.45</v>
      </c>
      <c r="E11" s="2" t="n">
        <v>962.01</v>
      </c>
      <c r="F11" s="2" t="n">
        <v>2548.45</v>
      </c>
      <c r="G11" s="2" t="n">
        <v>-1586.44</v>
      </c>
      <c r="H11" s="2" t="n">
        <v>1012.01</v>
      </c>
    </row>
    <row r="12" customFormat="false" ht="12.75" hidden="false" customHeight="false" outlineLevel="0" collapsed="false">
      <c r="A12" s="0" t="s">
        <v>30</v>
      </c>
      <c r="B12" s="0" t="s">
        <v>30</v>
      </c>
      <c r="C12" s="0" t="s">
        <v>32</v>
      </c>
      <c r="D12" s="2" t="n">
        <v>811284.78</v>
      </c>
      <c r="E12" s="2" t="n">
        <v>0</v>
      </c>
      <c r="F12" s="2" t="n">
        <v>140784.98</v>
      </c>
      <c r="G12" s="2" t="n">
        <v>-140784.98</v>
      </c>
      <c r="H12" s="2" t="n">
        <v>670499.8</v>
      </c>
    </row>
    <row r="13" customFormat="false" ht="12.75" hidden="false" customHeight="false" outlineLevel="0" collapsed="false">
      <c r="A13" s="0" t="s">
        <v>33</v>
      </c>
      <c r="B13" s="0" t="s">
        <v>33</v>
      </c>
      <c r="C13" s="0" t="s">
        <v>35</v>
      </c>
      <c r="D13" s="2" t="n">
        <v>21.76</v>
      </c>
      <c r="E13" s="2" t="n">
        <v>0</v>
      </c>
      <c r="F13" s="2" t="n">
        <v>0</v>
      </c>
      <c r="G13" s="2" t="n">
        <v>0</v>
      </c>
      <c r="H13" s="2" t="n">
        <v>21.76</v>
      </c>
    </row>
    <row r="14" customFormat="false" ht="12.75" hidden="false" customHeight="false" outlineLevel="0" collapsed="false">
      <c r="A14" s="0" t="s">
        <v>36</v>
      </c>
      <c r="D14" s="2"/>
      <c r="E14" s="2"/>
      <c r="F14" s="2"/>
      <c r="G14" s="2"/>
      <c r="H14" s="2"/>
    </row>
    <row r="15" customFormat="false" ht="12.75" hidden="false" customHeight="false" outlineLevel="0" collapsed="false">
      <c r="A15" s="0" t="s">
        <v>39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A16" s="0" t="s">
        <v>42</v>
      </c>
      <c r="B16" s="0" t="s">
        <v>42</v>
      </c>
      <c r="C16" s="0" t="s">
        <v>44</v>
      </c>
      <c r="D16" s="2" t="n">
        <v>346011770.41</v>
      </c>
      <c r="E16" s="2" t="n">
        <v>8596324.55</v>
      </c>
      <c r="F16" s="2" t="n">
        <v>0</v>
      </c>
      <c r="G16" s="2" t="n">
        <v>8596324.55</v>
      </c>
      <c r="H16" s="2" t="n">
        <v>354608094.96</v>
      </c>
    </row>
    <row r="17" customFormat="false" ht="12.75" hidden="false" customHeight="false" outlineLevel="0" collapsed="false">
      <c r="A17" s="0" t="s">
        <v>45</v>
      </c>
      <c r="B17" s="0" t="s">
        <v>45</v>
      </c>
      <c r="C17" s="0" t="s">
        <v>47</v>
      </c>
      <c r="D17" s="2" t="n">
        <v>74974101.98</v>
      </c>
      <c r="E17" s="2" t="n">
        <v>2548.45</v>
      </c>
      <c r="F17" s="2" t="n">
        <v>2620584.49</v>
      </c>
      <c r="G17" s="2" t="n">
        <v>-2618036.04</v>
      </c>
      <c r="H17" s="2" t="n">
        <v>72356065.94</v>
      </c>
    </row>
    <row r="18" customFormat="false" ht="12.75" hidden="false" customHeight="false" outlineLevel="0" collapsed="false">
      <c r="A18" s="0" t="s">
        <v>48</v>
      </c>
      <c r="B18" s="0" t="s">
        <v>48</v>
      </c>
      <c r="C18" s="0" t="s">
        <v>50</v>
      </c>
      <c r="D18" s="2" t="n">
        <v>46263549.36</v>
      </c>
      <c r="E18" s="2" t="n">
        <v>837457.29</v>
      </c>
      <c r="F18" s="2" t="n">
        <v>0</v>
      </c>
      <c r="G18" s="2" t="n">
        <v>837457.29</v>
      </c>
      <c r="H18" s="2" t="n">
        <v>47101006.65</v>
      </c>
    </row>
    <row r="19" customFormat="false" ht="12.75" hidden="false" customHeight="false" outlineLevel="0" collapsed="false">
      <c r="A19" s="0" t="s">
        <v>51</v>
      </c>
      <c r="B19" s="0" t="s">
        <v>51</v>
      </c>
      <c r="C19" s="0" t="s">
        <v>53</v>
      </c>
      <c r="D19" s="2" t="n">
        <v>28925545</v>
      </c>
      <c r="E19" s="2" t="n">
        <v>405168</v>
      </c>
      <c r="F19" s="2" t="n">
        <v>0</v>
      </c>
      <c r="G19" s="2" t="n">
        <v>405168</v>
      </c>
      <c r="H19" s="2" t="n">
        <v>29330713</v>
      </c>
    </row>
    <row r="20" customFormat="false" ht="12.75" hidden="false" customHeight="false" outlineLevel="0" collapsed="false">
      <c r="A20" s="0" t="s">
        <v>54</v>
      </c>
      <c r="B20" s="0" t="s">
        <v>54</v>
      </c>
      <c r="C20" s="0" t="s">
        <v>56</v>
      </c>
      <c r="D20" s="2" t="n">
        <v>61838327.09</v>
      </c>
      <c r="E20" s="2" t="n">
        <v>0</v>
      </c>
      <c r="F20" s="2" t="n">
        <v>122932.37</v>
      </c>
      <c r="G20" s="2" t="n">
        <v>-122932.37</v>
      </c>
      <c r="H20" s="2" t="n">
        <v>61715394.72</v>
      </c>
    </row>
    <row r="21" customFormat="false" ht="12.75" hidden="false" customHeight="false" outlineLevel="0" collapsed="false">
      <c r="A21" s="0" t="s">
        <v>57</v>
      </c>
      <c r="B21" s="0" t="s">
        <v>57</v>
      </c>
      <c r="C21" s="0" t="s">
        <v>59</v>
      </c>
      <c r="D21" s="2" t="n">
        <v>184739932.08</v>
      </c>
      <c r="E21" s="2" t="n">
        <v>5753422.62</v>
      </c>
      <c r="F21" s="2" t="n">
        <v>0</v>
      </c>
      <c r="G21" s="2" t="n">
        <v>5753422.62</v>
      </c>
      <c r="H21" s="2" t="n">
        <v>190493354.7</v>
      </c>
    </row>
    <row r="22" customFormat="false" ht="12.75" hidden="false" customHeight="false" outlineLevel="0" collapsed="false">
      <c r="A22" s="0" t="s">
        <v>60</v>
      </c>
      <c r="D22" s="2"/>
      <c r="E22" s="2"/>
      <c r="F22" s="2"/>
      <c r="G22" s="2"/>
      <c r="H22" s="2"/>
    </row>
    <row r="23" customFormat="false" ht="12.75" hidden="false" customHeight="false" outlineLevel="0" collapsed="false">
      <c r="A23" s="0" t="s">
        <v>62</v>
      </c>
      <c r="B23" s="0" t="s">
        <v>62</v>
      </c>
      <c r="C23" s="0" t="s">
        <v>64</v>
      </c>
      <c r="D23" s="2" t="n">
        <v>75613.76</v>
      </c>
      <c r="E23" s="2" t="n">
        <v>0</v>
      </c>
      <c r="F23" s="2" t="n">
        <v>0</v>
      </c>
      <c r="G23" s="2" t="n">
        <v>0</v>
      </c>
      <c r="H23" s="2" t="n">
        <v>75613.76</v>
      </c>
    </row>
    <row r="24" customFormat="false" ht="12.75" hidden="false" customHeight="false" outlineLevel="0" collapsed="false">
      <c r="A24" s="0" t="s">
        <v>65</v>
      </c>
      <c r="B24" s="0" t="s">
        <v>65</v>
      </c>
      <c r="C24" s="0" t="s">
        <v>67</v>
      </c>
      <c r="D24" s="2" t="n">
        <v>250000</v>
      </c>
      <c r="E24" s="2" t="n">
        <v>0</v>
      </c>
      <c r="F24" s="2" t="n">
        <v>0</v>
      </c>
      <c r="G24" s="2" t="n">
        <v>0</v>
      </c>
      <c r="H24" s="2" t="n">
        <v>250000</v>
      </c>
    </row>
    <row r="25" customFormat="false" ht="12.75" hidden="false" customHeight="false" outlineLevel="0" collapsed="false">
      <c r="A25" s="0" t="s">
        <v>68</v>
      </c>
      <c r="B25" s="0" t="s">
        <v>68</v>
      </c>
      <c r="C25" s="0" t="s">
        <v>70</v>
      </c>
      <c r="D25" s="2" t="n">
        <v>250000</v>
      </c>
      <c r="E25" s="2" t="n">
        <v>0</v>
      </c>
      <c r="F25" s="2" t="n">
        <v>0</v>
      </c>
      <c r="G25" s="2" t="n">
        <v>0</v>
      </c>
      <c r="H25" s="2" t="n">
        <v>250000</v>
      </c>
    </row>
    <row r="26" customFormat="false" ht="12.75" hidden="false" customHeight="false" outlineLevel="0" collapsed="false">
      <c r="A26" s="0" t="s">
        <v>71</v>
      </c>
      <c r="B26" s="0" t="s">
        <v>71</v>
      </c>
      <c r="C26" s="0" t="s">
        <v>73</v>
      </c>
      <c r="D26" s="2" t="n">
        <v>61231.58</v>
      </c>
      <c r="E26" s="2" t="n">
        <v>0</v>
      </c>
      <c r="F26" s="2" t="n">
        <v>0</v>
      </c>
      <c r="G26" s="2" t="n">
        <v>0</v>
      </c>
      <c r="H26" s="2" t="n">
        <v>61231.58</v>
      </c>
    </row>
    <row r="27" customFormat="false" ht="12.75" hidden="false" customHeight="false" outlineLevel="0" collapsed="false">
      <c r="A27" s="0" t="s">
        <v>74</v>
      </c>
      <c r="B27" s="0" t="s">
        <v>74</v>
      </c>
      <c r="C27" s="0" t="s">
        <v>76</v>
      </c>
      <c r="D27" s="2" t="n">
        <v>818818.41</v>
      </c>
      <c r="E27" s="2" t="n">
        <v>0</v>
      </c>
      <c r="F27" s="2" t="n">
        <v>0</v>
      </c>
      <c r="G27" s="2" t="n">
        <v>0</v>
      </c>
      <c r="H27" s="2" t="n">
        <v>818818.41</v>
      </c>
    </row>
    <row r="28" customFormat="false" ht="12.75" hidden="false" customHeight="false" outlineLevel="0" collapsed="false">
      <c r="A28" s="0" t="s">
        <v>77</v>
      </c>
      <c r="B28" s="0" t="s">
        <v>77</v>
      </c>
      <c r="C28" s="0" t="s">
        <v>79</v>
      </c>
      <c r="D28" s="2" t="n">
        <v>2019827.35</v>
      </c>
      <c r="E28" s="2" t="n">
        <v>0</v>
      </c>
      <c r="F28" s="2" t="n">
        <v>0</v>
      </c>
      <c r="G28" s="2" t="n">
        <v>0</v>
      </c>
      <c r="H28" s="2" t="n">
        <v>2019827.35</v>
      </c>
    </row>
    <row r="29" customFormat="false" ht="12.75" hidden="false" customHeight="false" outlineLevel="0" collapsed="false">
      <c r="A29" s="0" t="s">
        <v>80</v>
      </c>
      <c r="B29" s="0" t="s">
        <v>80</v>
      </c>
      <c r="C29" s="0" t="s">
        <v>82</v>
      </c>
      <c r="D29" s="2" t="n">
        <v>-1127222.25</v>
      </c>
      <c r="E29" s="2" t="n">
        <v>0</v>
      </c>
      <c r="F29" s="2" t="n">
        <v>9441.67</v>
      </c>
      <c r="G29" s="2" t="n">
        <v>-9441.67</v>
      </c>
      <c r="H29" s="2" t="n">
        <v>-1136663.92</v>
      </c>
    </row>
    <row r="30" customFormat="false" ht="12.75" hidden="false" customHeight="false" outlineLevel="0" collapsed="false">
      <c r="A30" s="0" t="s">
        <v>83</v>
      </c>
      <c r="B30" s="0" t="s">
        <v>83</v>
      </c>
      <c r="C30" s="0" t="s">
        <v>85</v>
      </c>
      <c r="D30" s="2" t="n">
        <v>529447.56</v>
      </c>
      <c r="E30" s="2" t="n">
        <v>0</v>
      </c>
      <c r="F30" s="2" t="n">
        <v>0</v>
      </c>
      <c r="G30" s="2" t="n">
        <v>0</v>
      </c>
      <c r="H30" s="2" t="n">
        <v>529447.56</v>
      </c>
    </row>
    <row r="31" customFormat="false" ht="12.75" hidden="false" customHeight="false" outlineLevel="0" collapsed="false">
      <c r="A31" s="0" t="s">
        <v>86</v>
      </c>
      <c r="B31" s="0" t="s">
        <v>86</v>
      </c>
      <c r="C31" s="0" t="s">
        <v>88</v>
      </c>
      <c r="D31" s="2" t="n">
        <v>2639357.93</v>
      </c>
      <c r="E31" s="2" t="n">
        <v>0</v>
      </c>
      <c r="F31" s="2" t="n">
        <v>0</v>
      </c>
      <c r="G31" s="2" t="n">
        <v>0</v>
      </c>
      <c r="H31" s="2" t="n">
        <v>2639357.93</v>
      </c>
    </row>
    <row r="32" customFormat="false" ht="12.75" hidden="false" customHeight="false" outlineLevel="0" collapsed="false">
      <c r="A32" s="0" t="s">
        <v>89</v>
      </c>
      <c r="B32" s="0" t="s">
        <v>89</v>
      </c>
      <c r="C32" s="0" t="s">
        <v>82</v>
      </c>
      <c r="D32" s="2" t="n">
        <v>-766657.32</v>
      </c>
      <c r="E32" s="2" t="n">
        <v>0</v>
      </c>
      <c r="F32" s="2" t="n">
        <v>10400</v>
      </c>
      <c r="G32" s="2" t="n">
        <v>-10400</v>
      </c>
      <c r="H32" s="2" t="n">
        <v>-777057.32</v>
      </c>
    </row>
    <row r="33" customFormat="false" ht="12.75" hidden="false" customHeight="false" outlineLevel="0" collapsed="false">
      <c r="A33" s="0" t="s">
        <v>91</v>
      </c>
      <c r="B33" s="0" t="s">
        <v>91</v>
      </c>
      <c r="C33" s="0" t="s">
        <v>93</v>
      </c>
      <c r="D33" s="2" t="n">
        <v>284585.49</v>
      </c>
      <c r="E33" s="2" t="n">
        <v>0</v>
      </c>
      <c r="F33" s="2" t="n">
        <v>0</v>
      </c>
      <c r="G33" s="2" t="n">
        <v>0</v>
      </c>
      <c r="H33" s="2" t="n">
        <v>284585.49</v>
      </c>
    </row>
    <row r="34" customFormat="false" ht="12.75" hidden="false" customHeight="false" outlineLevel="0" collapsed="false">
      <c r="A34" s="0" t="s">
        <v>94</v>
      </c>
      <c r="B34" s="0" t="s">
        <v>94</v>
      </c>
      <c r="C34" s="0" t="s">
        <v>96</v>
      </c>
      <c r="D34" s="2" t="n">
        <v>-81109.71</v>
      </c>
      <c r="E34" s="2" t="n">
        <v>0</v>
      </c>
      <c r="F34" s="2" t="n">
        <v>6458.33</v>
      </c>
      <c r="G34" s="2" t="n">
        <v>-6458.33</v>
      </c>
      <c r="H34" s="2" t="n">
        <v>-87568.04</v>
      </c>
    </row>
    <row r="35" customFormat="false" ht="12.75" hidden="false" customHeight="false" outlineLevel="0" collapsed="false">
      <c r="A35" s="0" t="s">
        <v>97</v>
      </c>
      <c r="B35" s="0" t="s">
        <v>97</v>
      </c>
      <c r="C35" s="0" t="s">
        <v>99</v>
      </c>
      <c r="D35" s="2" t="n">
        <v>-8227415.67</v>
      </c>
      <c r="E35" s="2" t="n">
        <v>2992665</v>
      </c>
      <c r="F35" s="2" t="n">
        <v>451000</v>
      </c>
      <c r="G35" s="2" t="n">
        <v>2541665</v>
      </c>
      <c r="H35" s="2" t="n">
        <v>-5685750.67</v>
      </c>
    </row>
    <row r="36" customFormat="false" ht="12.75" hidden="false" customHeight="false" outlineLevel="0" collapsed="false">
      <c r="A36" s="0" t="s">
        <v>100</v>
      </c>
      <c r="D36" s="2"/>
      <c r="E36" s="2"/>
      <c r="F36" s="2"/>
      <c r="G36" s="2"/>
      <c r="H36" s="2"/>
    </row>
    <row r="37" customFormat="false" ht="12.75" hidden="false" customHeight="false" outlineLevel="0" collapsed="false">
      <c r="A37" s="0" t="s">
        <v>103</v>
      </c>
      <c r="B37" s="0" t="s">
        <v>103</v>
      </c>
      <c r="C37" s="0" t="s">
        <v>105</v>
      </c>
      <c r="D37" s="2" t="n">
        <v>0</v>
      </c>
      <c r="E37" s="2" t="n">
        <v>155927.64</v>
      </c>
      <c r="F37" s="2" t="n">
        <v>155927.64</v>
      </c>
      <c r="G37" s="2" t="n">
        <v>0</v>
      </c>
      <c r="H37" s="2" t="n">
        <v>0</v>
      </c>
    </row>
    <row r="38" customFormat="false" ht="12.75" hidden="false" customHeight="false" outlineLevel="0" collapsed="false">
      <c r="A38" s="0" t="s">
        <v>106</v>
      </c>
      <c r="B38" s="0" t="s">
        <v>106</v>
      </c>
      <c r="C38" s="0" t="s">
        <v>108</v>
      </c>
      <c r="D38" s="2" t="n">
        <v>-90043.62</v>
      </c>
      <c r="E38" s="2" t="n">
        <v>0</v>
      </c>
      <c r="F38" s="2" t="n">
        <v>0</v>
      </c>
      <c r="G38" s="2" t="n">
        <v>0</v>
      </c>
      <c r="H38" s="2" t="n">
        <v>-90043.62</v>
      </c>
    </row>
    <row r="39" customFormat="false" ht="12.75" hidden="false" customHeight="false" outlineLevel="0" collapsed="false">
      <c r="A39" s="0" t="s">
        <v>109</v>
      </c>
      <c r="B39" s="0" t="s">
        <v>109</v>
      </c>
      <c r="C39" s="0" t="s">
        <v>111</v>
      </c>
      <c r="D39" s="2" t="n">
        <v>-92375.05</v>
      </c>
      <c r="E39" s="2" t="n">
        <v>101625.01</v>
      </c>
      <c r="F39" s="2" t="n">
        <v>40041.67</v>
      </c>
      <c r="G39" s="2" t="n">
        <v>61583.34</v>
      </c>
      <c r="H39" s="2" t="n">
        <v>-30791.71</v>
      </c>
    </row>
    <row r="40" customFormat="false" ht="12.75" hidden="false" customHeight="false" outlineLevel="0" collapsed="false">
      <c r="A40" s="0" t="s">
        <v>112</v>
      </c>
      <c r="B40" s="0" t="s">
        <v>112</v>
      </c>
      <c r="C40" s="0" t="s">
        <v>114</v>
      </c>
      <c r="D40" s="2" t="n">
        <v>-46296.3</v>
      </c>
      <c r="E40" s="2" t="n">
        <v>0</v>
      </c>
      <c r="F40" s="2" t="n">
        <v>0</v>
      </c>
      <c r="G40" s="2" t="n">
        <v>0</v>
      </c>
      <c r="H40" s="2" t="n">
        <v>-46296.3</v>
      </c>
    </row>
    <row r="41" customFormat="false" ht="12.75" hidden="false" customHeight="false" outlineLevel="0" collapsed="false">
      <c r="A41" s="0" t="s">
        <v>115</v>
      </c>
      <c r="B41" s="0" t="s">
        <v>115</v>
      </c>
      <c r="C41" s="0" t="s">
        <v>117</v>
      </c>
      <c r="D41" s="2" t="n">
        <v>-145383</v>
      </c>
      <c r="E41" s="2" t="n">
        <v>0</v>
      </c>
      <c r="F41" s="2" t="n">
        <v>14433</v>
      </c>
      <c r="G41" s="2" t="n">
        <v>-14433</v>
      </c>
      <c r="H41" s="2" t="n">
        <v>-159816</v>
      </c>
    </row>
    <row r="42" customFormat="false" ht="12.75" hidden="false" customHeight="false" outlineLevel="0" collapsed="false">
      <c r="A42" s="0" t="s">
        <v>118</v>
      </c>
      <c r="D42" s="2"/>
      <c r="E42" s="2"/>
      <c r="F42" s="2"/>
      <c r="G42" s="2"/>
      <c r="H42" s="2"/>
    </row>
    <row r="43" customFormat="false" ht="12.75" hidden="false" customHeight="false" outlineLevel="0" collapsed="false">
      <c r="A43" s="0" t="s">
        <v>120</v>
      </c>
      <c r="B43" s="0" t="s">
        <v>120</v>
      </c>
      <c r="C43" s="0" t="s">
        <v>122</v>
      </c>
      <c r="D43" s="2" t="n">
        <v>-74602.49</v>
      </c>
      <c r="E43" s="2" t="n">
        <v>0</v>
      </c>
      <c r="F43" s="2" t="n">
        <v>0</v>
      </c>
      <c r="G43" s="2" t="n">
        <v>0</v>
      </c>
      <c r="H43" s="2" t="n">
        <v>-74602.49</v>
      </c>
    </row>
    <row r="44" customFormat="false" ht="12.75" hidden="false" customHeight="false" outlineLevel="0" collapsed="false">
      <c r="A44" s="0" t="s">
        <v>123</v>
      </c>
      <c r="B44" s="0" t="s">
        <v>123</v>
      </c>
      <c r="C44" s="0" t="s">
        <v>125</v>
      </c>
      <c r="D44" s="2" t="n">
        <v>-61005.98</v>
      </c>
      <c r="E44" s="2" t="n">
        <v>0</v>
      </c>
      <c r="F44" s="2" t="n">
        <v>0</v>
      </c>
      <c r="G44" s="2" t="n">
        <v>0</v>
      </c>
      <c r="H44" s="2" t="n">
        <v>-61005.98</v>
      </c>
    </row>
    <row r="45" customFormat="false" ht="12.75" hidden="false" customHeight="false" outlineLevel="0" collapsed="false">
      <c r="A45" s="0" t="s">
        <v>126</v>
      </c>
      <c r="B45" s="0" t="s">
        <v>126</v>
      </c>
      <c r="C45" s="0" t="s">
        <v>128</v>
      </c>
      <c r="D45" s="2" t="n">
        <v>-37795.83</v>
      </c>
      <c r="E45" s="2" t="n">
        <v>2395.37</v>
      </c>
      <c r="F45" s="2" t="n">
        <v>0</v>
      </c>
      <c r="G45" s="2" t="n">
        <v>2395.37</v>
      </c>
      <c r="H45" s="2" t="n">
        <v>-35400.46</v>
      </c>
    </row>
    <row r="46" customFormat="false" ht="12.75" hidden="false" customHeight="false" outlineLevel="0" collapsed="false">
      <c r="A46" s="0" t="s">
        <v>129</v>
      </c>
      <c r="B46" s="0" t="s">
        <v>129</v>
      </c>
      <c r="C46" s="0" t="s">
        <v>131</v>
      </c>
      <c r="D46" s="2" t="n">
        <v>-443500</v>
      </c>
      <c r="E46" s="2" t="n">
        <v>0</v>
      </c>
      <c r="F46" s="2" t="n">
        <v>67500</v>
      </c>
      <c r="G46" s="2" t="n">
        <v>-67500</v>
      </c>
      <c r="H46" s="2" t="n">
        <v>-511000</v>
      </c>
    </row>
    <row r="47" customFormat="false" ht="12.75" hidden="false" customHeight="false" outlineLevel="0" collapsed="false">
      <c r="A47" s="0" t="s">
        <v>132</v>
      </c>
      <c r="B47" s="0" t="s">
        <v>132</v>
      </c>
      <c r="C47" s="0" t="s">
        <v>134</v>
      </c>
      <c r="D47" s="2" t="n">
        <v>-222115.01</v>
      </c>
      <c r="E47" s="2" t="n">
        <v>20</v>
      </c>
      <c r="F47" s="2" t="n">
        <v>5416.67</v>
      </c>
      <c r="G47" s="2" t="n">
        <v>-5396.67</v>
      </c>
      <c r="H47" s="2" t="n">
        <v>-227511.68</v>
      </c>
    </row>
    <row r="48" customFormat="false" ht="12.75" hidden="false" customHeight="false" outlineLevel="0" collapsed="false">
      <c r="A48" s="0" t="s">
        <v>135</v>
      </c>
      <c r="B48" s="0" t="s">
        <v>135</v>
      </c>
      <c r="C48" s="0" t="s">
        <v>137</v>
      </c>
      <c r="D48" s="2" t="n">
        <v>-1066411.16</v>
      </c>
      <c r="E48" s="2" t="n">
        <v>719409.09</v>
      </c>
      <c r="F48" s="2" t="n">
        <v>374166.67</v>
      </c>
      <c r="G48" s="2" t="n">
        <v>345242.42</v>
      </c>
      <c r="H48" s="2" t="n">
        <v>-721168.74</v>
      </c>
    </row>
    <row r="49" customFormat="false" ht="12.75" hidden="false" customHeight="false" outlineLevel="0" collapsed="false">
      <c r="A49" s="0" t="s">
        <v>138</v>
      </c>
      <c r="B49" s="0" t="s">
        <v>138</v>
      </c>
      <c r="C49" s="0" t="s">
        <v>140</v>
      </c>
      <c r="D49" s="2" t="n">
        <v>-51951.38</v>
      </c>
      <c r="E49" s="2" t="n">
        <v>17618.11</v>
      </c>
      <c r="F49" s="2" t="n">
        <v>34715.3</v>
      </c>
      <c r="G49" s="2" t="n">
        <v>-17097.19</v>
      </c>
      <c r="H49" s="2" t="n">
        <v>-69048.57</v>
      </c>
    </row>
    <row r="50" customFormat="false" ht="12.75" hidden="false" customHeight="false" outlineLevel="0" collapsed="false">
      <c r="A50" s="0" t="s">
        <v>141</v>
      </c>
      <c r="B50" s="0" t="s">
        <v>141</v>
      </c>
      <c r="C50" s="0" t="s">
        <v>143</v>
      </c>
      <c r="D50" s="2" t="n">
        <v>-73013.45</v>
      </c>
      <c r="E50" s="2" t="n">
        <v>73013.45</v>
      </c>
      <c r="F50" s="2" t="n">
        <v>22074.17</v>
      </c>
      <c r="G50" s="2" t="n">
        <v>50939.28</v>
      </c>
      <c r="H50" s="2" t="n">
        <v>-22074.17</v>
      </c>
    </row>
    <row r="51" customFormat="false" ht="12.75" hidden="false" customHeight="false" outlineLevel="0" collapsed="false">
      <c r="A51" s="0" t="s">
        <v>144</v>
      </c>
      <c r="B51" s="0" t="s">
        <v>144</v>
      </c>
      <c r="C51" s="0" t="s">
        <v>146</v>
      </c>
      <c r="D51" s="2" t="n">
        <v>0</v>
      </c>
      <c r="E51" s="2" t="n">
        <v>4583.32</v>
      </c>
      <c r="F51" s="2" t="n">
        <v>4583.32</v>
      </c>
      <c r="G51" s="2" t="n">
        <v>0</v>
      </c>
      <c r="H51" s="2" t="n">
        <v>0</v>
      </c>
    </row>
    <row r="52" customFormat="false" ht="12.75" hidden="false" customHeight="false" outlineLevel="0" collapsed="false">
      <c r="A52" s="0" t="s">
        <v>147</v>
      </c>
      <c r="B52" s="0" t="s">
        <v>147</v>
      </c>
      <c r="C52" s="0" t="s">
        <v>149</v>
      </c>
      <c r="D52" s="2" t="n">
        <v>-282514.01</v>
      </c>
      <c r="E52" s="2" t="n">
        <v>15289.16</v>
      </c>
      <c r="F52" s="2" t="n">
        <v>0</v>
      </c>
      <c r="G52" s="2" t="n">
        <v>15289.16</v>
      </c>
      <c r="H52" s="2" t="n">
        <v>-267224.85</v>
      </c>
    </row>
    <row r="53" customFormat="false" ht="12.75" hidden="false" customHeight="false" outlineLevel="0" collapsed="false">
      <c r="A53" s="0" t="s">
        <v>150</v>
      </c>
      <c r="B53" s="0" t="s">
        <v>150</v>
      </c>
      <c r="C53" s="0" t="s">
        <v>152</v>
      </c>
      <c r="D53" s="2" t="n">
        <v>-695366428.85</v>
      </c>
      <c r="E53" s="2" t="n">
        <v>0</v>
      </c>
      <c r="F53" s="2" t="n">
        <v>0</v>
      </c>
      <c r="G53" s="2" t="n">
        <v>0</v>
      </c>
      <c r="H53" s="2" t="n">
        <v>-695366428.85</v>
      </c>
    </row>
    <row r="54" customFormat="false" ht="12.75" hidden="false" customHeight="false" outlineLevel="0" collapsed="false">
      <c r="A54" s="0" t="s">
        <v>153</v>
      </c>
      <c r="B54" s="0" t="s">
        <v>153</v>
      </c>
      <c r="C54" s="0" t="s">
        <v>155</v>
      </c>
      <c r="D54" s="2" t="n">
        <v>-1000</v>
      </c>
      <c r="E54" s="2" t="n">
        <v>0</v>
      </c>
      <c r="F54" s="2" t="n">
        <v>0</v>
      </c>
      <c r="G54" s="2" t="n">
        <v>0</v>
      </c>
      <c r="H54" s="2" t="n">
        <v>-1000</v>
      </c>
    </row>
    <row r="55" customFormat="false" ht="12.75" hidden="false" customHeight="false" outlineLevel="0" collapsed="false">
      <c r="A55" s="0" t="s">
        <v>156</v>
      </c>
      <c r="D55" s="2"/>
      <c r="E55" s="2"/>
      <c r="F55" s="2"/>
      <c r="G55" s="2"/>
      <c r="H55" s="2"/>
    </row>
    <row r="56" customFormat="false" ht="12.75" hidden="false" customHeight="false" outlineLevel="0" collapsed="false">
      <c r="A56" s="4" t="n">
        <v>770664</v>
      </c>
      <c r="B56" s="4" t="n">
        <v>770664</v>
      </c>
      <c r="C56" s="0" t="s">
        <v>160</v>
      </c>
      <c r="D56" s="2" t="n">
        <v>-88939.77</v>
      </c>
      <c r="E56" s="2" t="n">
        <v>0</v>
      </c>
      <c r="F56" s="2" t="n">
        <v>36919.97</v>
      </c>
      <c r="G56" s="2" t="n">
        <v>-36919.97</v>
      </c>
      <c r="H56" s="2" t="n">
        <v>-125859.74</v>
      </c>
    </row>
    <row r="57" customFormat="false" ht="12.75" hidden="false" customHeight="false" outlineLevel="0" collapsed="false">
      <c r="A57" s="4" t="n">
        <v>770665</v>
      </c>
      <c r="B57" s="4" t="n">
        <v>770665</v>
      </c>
      <c r="C57" s="0" t="s">
        <v>162</v>
      </c>
      <c r="D57" s="2" t="n">
        <v>-620471.15</v>
      </c>
      <c r="E57" s="2" t="n">
        <v>0</v>
      </c>
      <c r="F57" s="2" t="n">
        <v>141387.86</v>
      </c>
      <c r="G57" s="2" t="n">
        <v>-141387.86</v>
      </c>
      <c r="H57" s="2" t="n">
        <v>-761859.01</v>
      </c>
    </row>
    <row r="58" customFormat="false" ht="12.75" hidden="false" customHeight="false" outlineLevel="0" collapsed="false">
      <c r="A58" s="4" t="n">
        <v>770666</v>
      </c>
      <c r="B58" s="4" t="n">
        <v>770666</v>
      </c>
      <c r="C58" s="0" t="s">
        <v>164</v>
      </c>
      <c r="D58" s="2" t="n">
        <v>-5481.12</v>
      </c>
      <c r="E58" s="2" t="n">
        <v>0</v>
      </c>
      <c r="F58" s="2" t="n">
        <v>0</v>
      </c>
      <c r="G58" s="2" t="n">
        <v>0</v>
      </c>
      <c r="H58" s="2" t="n">
        <v>-5481.12</v>
      </c>
    </row>
    <row r="59" customFormat="false" ht="12.75" hidden="false" customHeight="false" outlineLevel="0" collapsed="false">
      <c r="A59" s="4" t="n">
        <v>770667</v>
      </c>
      <c r="B59" s="4" t="n">
        <v>770667</v>
      </c>
      <c r="C59" s="0" t="s">
        <v>166</v>
      </c>
      <c r="D59" s="2" t="n">
        <v>-965.85</v>
      </c>
      <c r="E59" s="2" t="n">
        <v>0</v>
      </c>
      <c r="F59" s="2" t="n">
        <v>140.53</v>
      </c>
      <c r="G59" s="2" t="n">
        <v>-140.53</v>
      </c>
      <c r="H59" s="2" t="n">
        <v>-1106.38</v>
      </c>
    </row>
    <row r="60" customFormat="false" ht="12.75" hidden="false" customHeight="false" outlineLevel="0" collapsed="false">
      <c r="A60" s="4" t="n">
        <v>770668</v>
      </c>
      <c r="B60" s="4" t="n">
        <v>770668</v>
      </c>
      <c r="C60" s="0" t="s">
        <v>168</v>
      </c>
      <c r="D60" s="2" t="n">
        <v>-6527.68</v>
      </c>
      <c r="E60" s="2" t="n">
        <v>0</v>
      </c>
      <c r="F60" s="2" t="n">
        <v>2238.42</v>
      </c>
      <c r="G60" s="2" t="n">
        <v>-2238.42</v>
      </c>
      <c r="H60" s="2" t="n">
        <v>-8766.1</v>
      </c>
    </row>
    <row r="61" customFormat="false" ht="12.75" hidden="false" customHeight="false" outlineLevel="0" collapsed="false">
      <c r="A61" s="0" t="s">
        <v>169</v>
      </c>
      <c r="B61" s="0" t="s">
        <v>169</v>
      </c>
      <c r="C61" s="0" t="s">
        <v>171</v>
      </c>
      <c r="D61" s="2" t="n">
        <v>-237.74</v>
      </c>
      <c r="E61" s="2" t="n">
        <v>0</v>
      </c>
      <c r="F61" s="2" t="n">
        <v>1.06</v>
      </c>
      <c r="G61" s="2" t="n">
        <v>-1.06</v>
      </c>
      <c r="H61" s="2" t="n">
        <v>-238.8</v>
      </c>
    </row>
    <row r="62" customFormat="false" ht="12.75" hidden="false" customHeight="false" outlineLevel="0" collapsed="false">
      <c r="A62" s="0" t="s">
        <v>172</v>
      </c>
      <c r="B62" s="0" t="s">
        <v>172</v>
      </c>
      <c r="C62" s="0" t="s">
        <v>174</v>
      </c>
      <c r="D62" s="2" t="n">
        <v>-39.4</v>
      </c>
      <c r="E62" s="2" t="n">
        <v>0</v>
      </c>
      <c r="F62" s="2" t="n">
        <v>0</v>
      </c>
      <c r="G62" s="2" t="n">
        <v>0</v>
      </c>
      <c r="H62" s="2" t="n">
        <v>-39.4</v>
      </c>
    </row>
    <row r="63" customFormat="false" ht="12.75" hidden="false" customHeight="false" outlineLevel="0" collapsed="false">
      <c r="A63" s="0" t="s">
        <v>175</v>
      </c>
      <c r="B63" s="0" t="s">
        <v>175</v>
      </c>
      <c r="C63" s="0" t="s">
        <v>177</v>
      </c>
      <c r="D63" s="2" t="n">
        <v>-16706.36</v>
      </c>
      <c r="E63" s="2" t="n">
        <v>0</v>
      </c>
      <c r="F63" s="2" t="n">
        <v>7176.4</v>
      </c>
      <c r="G63" s="2" t="n">
        <v>-7176.4</v>
      </c>
      <c r="H63" s="2" t="n">
        <v>-23882.76</v>
      </c>
    </row>
    <row r="64" customFormat="false" ht="12.75" hidden="false" customHeight="false" outlineLevel="0" collapsed="false">
      <c r="A64" s="0" t="s">
        <v>178</v>
      </c>
      <c r="D64" s="2"/>
      <c r="E64" s="2"/>
      <c r="F64" s="2"/>
      <c r="G64" s="2"/>
      <c r="H64" s="2"/>
    </row>
    <row r="65" customFormat="false" ht="12.75" hidden="false" customHeight="false" outlineLevel="0" collapsed="false">
      <c r="A65" s="0" t="s">
        <v>181</v>
      </c>
      <c r="D65" s="2"/>
      <c r="E65" s="2"/>
      <c r="F65" s="2"/>
      <c r="G65" s="2"/>
      <c r="H65" s="2"/>
    </row>
    <row r="66" customFormat="false" ht="12.75" hidden="false" customHeight="false" outlineLevel="0" collapsed="false">
      <c r="A66" s="4" t="n">
        <v>774316</v>
      </c>
      <c r="B66" s="4" t="n">
        <v>774316</v>
      </c>
      <c r="C66" s="0" t="s">
        <v>185</v>
      </c>
      <c r="D66" s="2" t="n">
        <v>-601043.83</v>
      </c>
      <c r="E66" s="2" t="n">
        <v>0</v>
      </c>
      <c r="F66" s="2" t="n">
        <v>299640.33</v>
      </c>
      <c r="G66" s="2" t="n">
        <v>-299640.33</v>
      </c>
      <c r="H66" s="2" t="n">
        <v>-900684.16</v>
      </c>
    </row>
    <row r="67" customFormat="false" ht="12.75" hidden="false" customHeight="false" outlineLevel="0" collapsed="false">
      <c r="A67" s="4" t="n">
        <v>774320</v>
      </c>
      <c r="B67" s="4" t="n">
        <v>774320</v>
      </c>
      <c r="C67" s="0" t="s">
        <v>187</v>
      </c>
      <c r="D67" s="2" t="n">
        <v>-63165.83</v>
      </c>
      <c r="E67" s="2" t="n">
        <v>0</v>
      </c>
      <c r="F67" s="2" t="n">
        <v>185761.92</v>
      </c>
      <c r="G67" s="2" t="n">
        <v>-185761.92</v>
      </c>
      <c r="H67" s="2" t="n">
        <v>-248927.75</v>
      </c>
    </row>
    <row r="68" customFormat="false" ht="12.75" hidden="false" customHeight="false" outlineLevel="0" collapsed="false">
      <c r="A68" s="0" t="s">
        <v>188</v>
      </c>
      <c r="B68" s="0" t="s">
        <v>188</v>
      </c>
      <c r="C68" s="0" t="s">
        <v>190</v>
      </c>
      <c r="D68" s="2" t="n">
        <v>0</v>
      </c>
      <c r="E68" s="2" t="n">
        <v>0</v>
      </c>
      <c r="F68" s="2" t="n">
        <v>30</v>
      </c>
      <c r="G68" s="2" t="n">
        <v>-30</v>
      </c>
      <c r="H68" s="2" t="n">
        <v>-30</v>
      </c>
    </row>
    <row r="69" customFormat="false" ht="12.75" hidden="false" customHeight="false" outlineLevel="0" collapsed="false">
      <c r="A69" s="0" t="s">
        <v>191</v>
      </c>
      <c r="D69" s="2"/>
      <c r="E69" s="2"/>
      <c r="F69" s="2"/>
      <c r="G69" s="2"/>
      <c r="H69" s="2"/>
    </row>
    <row r="70" customFormat="false" ht="12.75" hidden="false" customHeight="false" outlineLevel="0" collapsed="false">
      <c r="A70" s="0" t="s">
        <v>194</v>
      </c>
      <c r="D70" s="2"/>
      <c r="E70" s="2"/>
      <c r="F70" s="2"/>
      <c r="G70" s="2"/>
      <c r="H70" s="2"/>
    </row>
    <row r="71" customFormat="false" ht="12.75" hidden="false" customHeight="false" outlineLevel="0" collapsed="false">
      <c r="A71" s="0" t="s">
        <v>197</v>
      </c>
      <c r="D71" s="2"/>
      <c r="E71" s="2"/>
      <c r="F71" s="2"/>
      <c r="G71" s="2"/>
      <c r="H71" s="2"/>
    </row>
    <row r="72" customFormat="false" ht="12.75" hidden="false" customHeight="false" outlineLevel="0" collapsed="false">
      <c r="A72" s="0" t="s">
        <v>200</v>
      </c>
      <c r="D72" s="2"/>
      <c r="E72" s="2"/>
      <c r="F72" s="2"/>
      <c r="G72" s="2"/>
      <c r="H72" s="2"/>
    </row>
    <row r="73" customFormat="false" ht="12.75" hidden="false" customHeight="false" outlineLevel="0" collapsed="false">
      <c r="A73" s="4" t="n">
        <v>781621</v>
      </c>
      <c r="D73" s="2"/>
      <c r="E73" s="2"/>
      <c r="F73" s="2"/>
      <c r="G73" s="2"/>
      <c r="H73" s="2"/>
    </row>
    <row r="74" customFormat="false" ht="12.75" hidden="false" customHeight="false" outlineLevel="0" collapsed="false">
      <c r="A74" s="4" t="n">
        <v>781622</v>
      </c>
      <c r="D74" s="2"/>
      <c r="E74" s="2"/>
      <c r="F74" s="2"/>
      <c r="G74" s="2"/>
      <c r="H74" s="2"/>
    </row>
    <row r="75" customFormat="false" ht="12.75" hidden="false" customHeight="false" outlineLevel="0" collapsed="false">
      <c r="A75" s="4" t="n">
        <v>781623</v>
      </c>
      <c r="D75" s="2"/>
      <c r="E75" s="2"/>
      <c r="F75" s="2"/>
      <c r="G75" s="2"/>
      <c r="H75" s="2"/>
    </row>
    <row r="76" customFormat="false" ht="12.75" hidden="false" customHeight="false" outlineLevel="0" collapsed="false">
      <c r="A76" s="4" t="n">
        <v>781624</v>
      </c>
      <c r="B76" s="4" t="n">
        <v>781624</v>
      </c>
      <c r="C76" s="0" t="s">
        <v>210</v>
      </c>
      <c r="D76" s="2" t="n">
        <v>-718955.24</v>
      </c>
      <c r="E76" s="2" t="n">
        <v>0</v>
      </c>
      <c r="F76" s="2" t="n">
        <v>53373.56</v>
      </c>
      <c r="G76" s="2" t="n">
        <v>-53373.56</v>
      </c>
      <c r="H76" s="2" t="n">
        <v>-772328.8</v>
      </c>
    </row>
    <row r="77" customFormat="false" ht="12.75" hidden="false" customHeight="false" outlineLevel="0" collapsed="false">
      <c r="A77" s="4" t="n">
        <v>781625</v>
      </c>
      <c r="B77" s="4" t="n">
        <v>781625</v>
      </c>
      <c r="C77" s="0" t="s">
        <v>212</v>
      </c>
      <c r="D77" s="2" t="n">
        <v>-99254.52</v>
      </c>
      <c r="E77" s="2" t="n">
        <v>0</v>
      </c>
      <c r="F77" s="2" t="n">
        <v>0</v>
      </c>
      <c r="G77" s="2" t="n">
        <v>0</v>
      </c>
      <c r="H77" s="2" t="n">
        <v>-99254.52</v>
      </c>
    </row>
    <row r="78" customFormat="false" ht="12.75" hidden="false" customHeight="false" outlineLevel="0" collapsed="false">
      <c r="A78" s="4" t="n">
        <v>781626</v>
      </c>
      <c r="B78" s="4" t="n">
        <v>781626</v>
      </c>
      <c r="C78" s="0" t="s">
        <v>214</v>
      </c>
      <c r="D78" s="2" t="n">
        <v>-502552.09</v>
      </c>
      <c r="E78" s="2" t="n">
        <v>0</v>
      </c>
      <c r="F78" s="2" t="n">
        <v>267503.2</v>
      </c>
      <c r="G78" s="2" t="n">
        <v>-267503.2</v>
      </c>
      <c r="H78" s="2" t="n">
        <v>-770055.29</v>
      </c>
    </row>
    <row r="79" customFormat="false" ht="12.75" hidden="false" customHeight="false" outlineLevel="0" collapsed="false">
      <c r="A79" s="4" t="n">
        <v>781630</v>
      </c>
      <c r="B79" s="4" t="n">
        <v>781630</v>
      </c>
      <c r="C79" s="0" t="s">
        <v>216</v>
      </c>
      <c r="D79" s="2" t="n">
        <v>-104004.73</v>
      </c>
      <c r="E79" s="2" t="n">
        <v>21792.85</v>
      </c>
      <c r="F79" s="2" t="n">
        <v>0</v>
      </c>
      <c r="G79" s="2" t="n">
        <v>21792.85</v>
      </c>
      <c r="H79" s="2" t="n">
        <v>-82211.88</v>
      </c>
    </row>
    <row r="80" customFormat="false" ht="12.75" hidden="false" customHeight="false" outlineLevel="0" collapsed="false">
      <c r="A80" s="4" t="n">
        <v>781640</v>
      </c>
      <c r="B80" s="4" t="n">
        <v>781640</v>
      </c>
      <c r="C80" s="0" t="s">
        <v>218</v>
      </c>
      <c r="D80" s="2" t="n">
        <v>65343.05</v>
      </c>
      <c r="E80" s="2" t="n">
        <v>0</v>
      </c>
      <c r="F80" s="2" t="n">
        <v>684.36</v>
      </c>
      <c r="G80" s="2" t="n">
        <v>-684.36</v>
      </c>
      <c r="H80" s="2" t="n">
        <v>64658.69</v>
      </c>
    </row>
    <row r="81" customFormat="false" ht="12.75" hidden="false" customHeight="false" outlineLevel="0" collapsed="false">
      <c r="A81" s="4" t="n">
        <v>781650</v>
      </c>
      <c r="B81" s="4" t="n">
        <v>781650</v>
      </c>
      <c r="C81" s="0" t="s">
        <v>220</v>
      </c>
      <c r="D81" s="2" t="n">
        <v>2729.06</v>
      </c>
      <c r="E81" s="2" t="n">
        <v>0</v>
      </c>
      <c r="F81" s="2" t="n">
        <v>0</v>
      </c>
      <c r="G81" s="2" t="n">
        <v>0</v>
      </c>
      <c r="H81" s="2" t="n">
        <v>2729.06</v>
      </c>
    </row>
    <row r="82" customFormat="false" ht="12.75" hidden="false" customHeight="false" outlineLevel="0" collapsed="false">
      <c r="A82" s="0" t="s">
        <v>221</v>
      </c>
      <c r="B82" s="0" t="s">
        <v>221</v>
      </c>
      <c r="C82" s="0" t="s">
        <v>223</v>
      </c>
      <c r="D82" s="2" t="n">
        <v>320.59</v>
      </c>
      <c r="E82" s="2" t="n">
        <v>39.62</v>
      </c>
      <c r="F82" s="2" t="n">
        <v>0</v>
      </c>
      <c r="G82" s="2" t="n">
        <v>39.62</v>
      </c>
      <c r="H82" s="2" t="n">
        <v>360.21</v>
      </c>
    </row>
    <row r="83" customFormat="false" ht="12.75" hidden="false" customHeight="false" outlineLevel="0" collapsed="false">
      <c r="A83" s="0" t="s">
        <v>224</v>
      </c>
      <c r="B83" s="0" t="s">
        <v>224</v>
      </c>
      <c r="C83" s="0" t="s">
        <v>226</v>
      </c>
      <c r="D83" s="2" t="n">
        <v>39554.89</v>
      </c>
      <c r="E83" s="2" t="n">
        <v>119636.87</v>
      </c>
      <c r="F83" s="2" t="n">
        <v>0</v>
      </c>
      <c r="G83" s="2" t="n">
        <v>119636.87</v>
      </c>
      <c r="H83" s="2" t="n">
        <v>159191.76</v>
      </c>
    </row>
    <row r="84" customFormat="false" ht="12.75" hidden="false" customHeight="false" outlineLevel="0" collapsed="false">
      <c r="A84" s="0" t="s">
        <v>227</v>
      </c>
      <c r="B84" s="0" t="s">
        <v>227</v>
      </c>
      <c r="C84" s="0" t="s">
        <v>229</v>
      </c>
      <c r="D84" s="2" t="n">
        <v>6460415</v>
      </c>
      <c r="E84" s="2" t="n">
        <v>0</v>
      </c>
      <c r="F84" s="2" t="n">
        <v>187250</v>
      </c>
      <c r="G84" s="2" t="n">
        <v>-187250</v>
      </c>
      <c r="H84" s="2" t="n">
        <v>6273165</v>
      </c>
    </row>
    <row r="85" customFormat="false" ht="12.75" hidden="false" customHeight="false" outlineLevel="0" collapsed="false">
      <c r="A85" s="0" t="s">
        <v>230</v>
      </c>
      <c r="D85" s="2"/>
      <c r="E85" s="2"/>
      <c r="F85" s="2"/>
      <c r="G85" s="2"/>
      <c r="H85" s="2"/>
    </row>
    <row r="86" customFormat="false" ht="12.75" hidden="false" customHeight="false" outlineLevel="0" collapsed="false">
      <c r="A86" s="0" t="s">
        <v>233</v>
      </c>
      <c r="D86" s="2"/>
      <c r="E86" s="2"/>
      <c r="F86" s="2"/>
      <c r="G86" s="2"/>
      <c r="H86" s="2"/>
    </row>
    <row r="87" customFormat="false" ht="12.75" hidden="false" customHeight="false" outlineLevel="0" collapsed="false">
      <c r="A87" s="0" t="s">
        <v>236</v>
      </c>
      <c r="B87" s="0" t="s">
        <v>236</v>
      </c>
      <c r="C87" s="0" t="s">
        <v>137</v>
      </c>
      <c r="D87" s="2" t="n">
        <v>3680033.89</v>
      </c>
      <c r="E87" s="2" t="n">
        <v>1389476.55</v>
      </c>
      <c r="F87" s="2" t="n">
        <v>413096.54</v>
      </c>
      <c r="G87" s="2" t="n">
        <v>976380.01</v>
      </c>
      <c r="H87" s="2" t="n">
        <v>4656413.9</v>
      </c>
    </row>
    <row r="88" customFormat="false" ht="12.75" hidden="false" customHeight="false" outlineLevel="0" collapsed="false">
      <c r="A88" s="0" t="s">
        <v>238</v>
      </c>
      <c r="B88" s="0" t="s">
        <v>238</v>
      </c>
      <c r="C88" s="0" t="s">
        <v>140</v>
      </c>
      <c r="D88" s="2" t="n">
        <v>65000.01</v>
      </c>
      <c r="E88" s="2" t="n">
        <v>21666.67</v>
      </c>
      <c r="F88" s="2" t="n">
        <v>17618.11</v>
      </c>
      <c r="G88" s="2" t="n">
        <v>4048.56</v>
      </c>
      <c r="H88" s="2" t="n">
        <v>69048.57</v>
      </c>
    </row>
    <row r="89" customFormat="false" ht="12.75" hidden="false" customHeight="false" outlineLevel="0" collapsed="false">
      <c r="A89" s="4" t="n">
        <v>1139649</v>
      </c>
      <c r="B89" s="4" t="n">
        <v>1139649</v>
      </c>
      <c r="C89" s="0" t="s">
        <v>241</v>
      </c>
      <c r="D89" s="2" t="n">
        <v>1253</v>
      </c>
      <c r="E89" s="2" t="n">
        <v>765</v>
      </c>
      <c r="F89" s="2" t="n">
        <v>0</v>
      </c>
      <c r="G89" s="2" t="n">
        <v>765</v>
      </c>
      <c r="H89" s="2" t="n">
        <v>2018</v>
      </c>
    </row>
    <row r="90" customFormat="false" ht="12.75" hidden="false" customHeight="false" outlineLevel="0" collapsed="false">
      <c r="A90" s="4" t="n">
        <v>1139650</v>
      </c>
      <c r="B90" s="4" t="n">
        <v>1139650</v>
      </c>
      <c r="C90" s="0" t="s">
        <v>242</v>
      </c>
      <c r="D90" s="2" t="n">
        <v>283</v>
      </c>
      <c r="E90" s="2" t="n">
        <v>0</v>
      </c>
      <c r="F90" s="2" t="n">
        <v>0</v>
      </c>
      <c r="G90" s="2" t="n">
        <v>0</v>
      </c>
      <c r="H90" s="2" t="n">
        <v>283</v>
      </c>
    </row>
    <row r="91" customFormat="false" ht="12.75" hidden="false" customHeight="false" outlineLevel="0" collapsed="false">
      <c r="A91" s="4" t="n">
        <v>1139652</v>
      </c>
      <c r="B91" s="4" t="n">
        <v>1139652</v>
      </c>
      <c r="C91" s="0" t="s">
        <v>243</v>
      </c>
      <c r="D91" s="2" t="n">
        <v>36236.73</v>
      </c>
      <c r="E91" s="2" t="n">
        <v>3808</v>
      </c>
      <c r="F91" s="2" t="n">
        <v>0</v>
      </c>
      <c r="G91" s="2" t="n">
        <v>3808</v>
      </c>
      <c r="H91" s="2" t="n">
        <v>40044.73</v>
      </c>
    </row>
    <row r="92" customFormat="false" ht="12.75" hidden="false" customHeight="false" outlineLevel="0" collapsed="false">
      <c r="A92" s="4" t="n">
        <v>1139654</v>
      </c>
      <c r="B92" s="4" t="n">
        <v>1139654</v>
      </c>
      <c r="C92" s="0" t="s">
        <v>244</v>
      </c>
      <c r="D92" s="2" t="n">
        <v>64007</v>
      </c>
      <c r="E92" s="2" t="n">
        <v>0</v>
      </c>
      <c r="F92" s="2" t="n">
        <v>0</v>
      </c>
      <c r="G92" s="2" t="n">
        <v>0</v>
      </c>
      <c r="H92" s="2" t="n">
        <v>64007</v>
      </c>
    </row>
    <row r="93" customFormat="false" ht="12.75" hidden="false" customHeight="false" outlineLevel="0" collapsed="false">
      <c r="A93" s="0" t="s">
        <v>245</v>
      </c>
      <c r="B93" s="0" t="s">
        <v>245</v>
      </c>
      <c r="C93" s="0" t="s">
        <v>247</v>
      </c>
      <c r="D93" s="2" t="n">
        <v>-3902.16</v>
      </c>
      <c r="E93" s="2" t="n">
        <v>0</v>
      </c>
      <c r="F93" s="2" t="n">
        <v>1105.35</v>
      </c>
      <c r="G93" s="2" t="n">
        <v>-1105.35</v>
      </c>
      <c r="H93" s="2" t="n">
        <v>-5007.51</v>
      </c>
    </row>
    <row r="94" customFormat="false" ht="12.75" hidden="false" customHeight="false" outlineLevel="0" collapsed="false">
      <c r="A94" s="0" t="s">
        <v>248</v>
      </c>
      <c r="B94" s="0" t="s">
        <v>248</v>
      </c>
      <c r="C94" s="0" t="s">
        <v>250</v>
      </c>
      <c r="D94" s="2" t="n">
        <v>202500</v>
      </c>
      <c r="E94" s="2" t="n">
        <v>67500</v>
      </c>
      <c r="F94" s="2" t="n">
        <v>0</v>
      </c>
      <c r="G94" s="2" t="n">
        <v>67500</v>
      </c>
      <c r="H94" s="2" t="n">
        <v>270000</v>
      </c>
    </row>
    <row r="95" customFormat="false" ht="12.75" hidden="false" customHeight="false" outlineLevel="0" collapsed="false">
      <c r="A95" s="0" t="s">
        <v>251</v>
      </c>
      <c r="B95" s="0" t="s">
        <v>251</v>
      </c>
      <c r="C95" s="0" t="s">
        <v>253</v>
      </c>
      <c r="D95" s="2" t="n">
        <v>16250.01</v>
      </c>
      <c r="E95" s="2" t="n">
        <v>5416.67</v>
      </c>
      <c r="F95" s="2" t="n">
        <v>0</v>
      </c>
      <c r="G95" s="2" t="n">
        <v>5416.67</v>
      </c>
      <c r="H95" s="2" t="n">
        <v>21666.68</v>
      </c>
    </row>
    <row r="96" customFormat="false" ht="12.75" hidden="false" customHeight="false" outlineLevel="0" collapsed="false">
      <c r="A96" s="0" t="s">
        <v>254</v>
      </c>
      <c r="B96" s="0" t="s">
        <v>254</v>
      </c>
      <c r="C96" s="0" t="s">
        <v>256</v>
      </c>
      <c r="D96" s="2" t="n">
        <v>443892.67</v>
      </c>
      <c r="E96" s="2" t="n">
        <v>154405.3</v>
      </c>
      <c r="F96" s="2" t="n">
        <v>0</v>
      </c>
      <c r="G96" s="2" t="n">
        <v>154405.3</v>
      </c>
      <c r="H96" s="2" t="n">
        <v>598297.97</v>
      </c>
    </row>
    <row r="97" customFormat="false" ht="12.75" hidden="false" customHeight="false" outlineLevel="0" collapsed="false">
      <c r="A97" s="0" t="s">
        <v>257</v>
      </c>
      <c r="B97" s="0" t="s">
        <v>257</v>
      </c>
      <c r="C97" s="0" t="s">
        <v>259</v>
      </c>
      <c r="D97" s="2" t="n">
        <v>32387.31</v>
      </c>
      <c r="E97" s="2" t="n">
        <v>9262.97</v>
      </c>
      <c r="F97" s="2" t="n">
        <v>0</v>
      </c>
      <c r="G97" s="2" t="n">
        <v>9262.97</v>
      </c>
      <c r="H97" s="2" t="n">
        <v>41650.28</v>
      </c>
    </row>
    <row r="98" customFormat="false" ht="12.75" hidden="false" customHeight="false" outlineLevel="0" collapsed="false">
      <c r="A98" s="0" t="s">
        <v>260</v>
      </c>
      <c r="D98" s="2"/>
      <c r="E98" s="2"/>
      <c r="F98" s="2"/>
      <c r="G98" s="2"/>
      <c r="H98" s="2"/>
    </row>
    <row r="99" customFormat="false" ht="12.75" hidden="false" customHeight="false" outlineLevel="0" collapsed="false">
      <c r="A99" s="0" t="s">
        <v>263</v>
      </c>
      <c r="B99" s="0" t="s">
        <v>263</v>
      </c>
      <c r="C99" s="0" t="s">
        <v>265</v>
      </c>
      <c r="D99" s="2" t="n">
        <v>6107</v>
      </c>
      <c r="E99" s="2" t="n">
        <v>0</v>
      </c>
      <c r="F99" s="2" t="n">
        <v>0</v>
      </c>
      <c r="G99" s="2" t="n">
        <v>0</v>
      </c>
      <c r="H99" s="2" t="n">
        <v>6107</v>
      </c>
    </row>
    <row r="100" customFormat="false" ht="12.75" hidden="false" customHeight="false" outlineLevel="0" collapsed="false">
      <c r="A100" s="0" t="s">
        <v>266</v>
      </c>
      <c r="B100" s="0" t="s">
        <v>266</v>
      </c>
      <c r="C100" s="0" t="s">
        <v>268</v>
      </c>
      <c r="D100" s="2" t="n">
        <v>73013.45</v>
      </c>
      <c r="E100" s="2" t="n">
        <v>22074.17</v>
      </c>
      <c r="F100" s="2" t="n">
        <v>0</v>
      </c>
      <c r="G100" s="2" t="n">
        <v>22074.17</v>
      </c>
      <c r="H100" s="2" t="n">
        <v>95087.62</v>
      </c>
    </row>
    <row r="101" customFormat="false" ht="12.75" hidden="false" customHeight="false" outlineLevel="0" collapsed="false">
      <c r="A101" s="0" t="s">
        <v>269</v>
      </c>
      <c r="B101" s="0" t="s">
        <v>269</v>
      </c>
      <c r="C101" s="0" t="s">
        <v>270</v>
      </c>
      <c r="D101" s="2" t="n">
        <v>43302</v>
      </c>
      <c r="E101" s="2" t="n">
        <v>0</v>
      </c>
      <c r="F101" s="2" t="n">
        <v>43302</v>
      </c>
      <c r="G101" s="2" t="n">
        <v>-43302</v>
      </c>
      <c r="H101" s="2" t="n">
        <v>0</v>
      </c>
    </row>
    <row r="102" customFormat="false" ht="12.75" hidden="false" customHeight="false" outlineLevel="0" collapsed="false">
      <c r="A102" s="4" t="n">
        <v>1147015</v>
      </c>
      <c r="B102" s="4" t="n">
        <v>1147015</v>
      </c>
      <c r="C102" s="0" t="s">
        <v>272</v>
      </c>
      <c r="D102" s="2" t="n">
        <v>0</v>
      </c>
      <c r="E102" s="2" t="n">
        <v>57735</v>
      </c>
      <c r="F102" s="2" t="n">
        <v>0</v>
      </c>
      <c r="G102" s="2" t="n">
        <v>57735</v>
      </c>
      <c r="H102" s="2" t="n">
        <v>57735</v>
      </c>
    </row>
    <row r="103" customFormat="false" ht="12.75" hidden="false" customHeight="false" outlineLevel="0" collapsed="false">
      <c r="A103" s="0" t="s">
        <v>273</v>
      </c>
      <c r="B103" s="0" t="s">
        <v>273</v>
      </c>
      <c r="C103" s="0" t="s">
        <v>275</v>
      </c>
      <c r="D103" s="2" t="n">
        <v>51507.38</v>
      </c>
      <c r="E103" s="2" t="n">
        <v>11260.05</v>
      </c>
      <c r="F103" s="2" t="n">
        <v>0</v>
      </c>
      <c r="G103" s="2" t="n">
        <v>11260.05</v>
      </c>
      <c r="H103" s="2" t="n">
        <v>62767.43</v>
      </c>
    </row>
    <row r="104" customFormat="false" ht="12.75" hidden="false" customHeight="false" outlineLevel="0" collapsed="false">
      <c r="A104" s="4" t="n">
        <v>1147076</v>
      </c>
      <c r="B104" s="4" t="n">
        <v>1147076</v>
      </c>
      <c r="C104" s="0" t="s">
        <v>277</v>
      </c>
      <c r="D104" s="2" t="n">
        <v>3754.3</v>
      </c>
      <c r="E104" s="2" t="n">
        <v>1318.03</v>
      </c>
      <c r="F104" s="2" t="n">
        <v>0</v>
      </c>
      <c r="G104" s="2" t="n">
        <v>1318.03</v>
      </c>
      <c r="H104" s="2" t="n">
        <v>5072.33</v>
      </c>
    </row>
    <row r="105" customFormat="false" ht="12.75" hidden="false" customHeight="false" outlineLevel="0" collapsed="false">
      <c r="A105" s="4" t="n">
        <v>1147077</v>
      </c>
      <c r="B105" s="4" t="n">
        <v>1147077</v>
      </c>
      <c r="C105" s="0" t="s">
        <v>279</v>
      </c>
      <c r="D105" s="2" t="n">
        <v>302.14</v>
      </c>
      <c r="E105" s="2" t="n">
        <v>133.7</v>
      </c>
      <c r="F105" s="2" t="n">
        <v>24.54</v>
      </c>
      <c r="G105" s="2" t="n">
        <v>109.16</v>
      </c>
      <c r="H105" s="2" t="n">
        <v>411.3</v>
      </c>
    </row>
    <row r="106" customFormat="false" ht="12.75" hidden="false" customHeight="false" outlineLevel="0" collapsed="false">
      <c r="A106" s="0" t="s">
        <v>280</v>
      </c>
      <c r="B106" s="0" t="s">
        <v>280</v>
      </c>
      <c r="C106" s="0" t="s">
        <v>282</v>
      </c>
      <c r="D106" s="2" t="n">
        <v>5438.38</v>
      </c>
      <c r="E106" s="2" t="n">
        <v>1848.11</v>
      </c>
      <c r="F106" s="2" t="n">
        <v>0</v>
      </c>
      <c r="G106" s="2" t="n">
        <v>1848.11</v>
      </c>
      <c r="H106" s="2" t="n">
        <v>7286.49</v>
      </c>
    </row>
    <row r="107" customFormat="false" ht="12.75" hidden="false" customHeight="false" outlineLevel="0" collapsed="false">
      <c r="A107" s="0" t="s">
        <v>283</v>
      </c>
      <c r="B107" s="0" t="s">
        <v>283</v>
      </c>
      <c r="C107" s="0" t="s">
        <v>285</v>
      </c>
      <c r="D107" s="2" t="n">
        <v>93.97</v>
      </c>
      <c r="E107" s="2" t="n">
        <v>35.64</v>
      </c>
      <c r="F107" s="2" t="n">
        <v>0</v>
      </c>
      <c r="G107" s="2" t="n">
        <v>35.64</v>
      </c>
      <c r="H107" s="2" t="n">
        <v>129.61</v>
      </c>
    </row>
    <row r="108" customFormat="false" ht="12.75" hidden="false" customHeight="false" outlineLevel="0" collapsed="false">
      <c r="A108" s="0" t="s">
        <v>286</v>
      </c>
      <c r="B108" s="0" t="s">
        <v>286</v>
      </c>
      <c r="C108" s="0" t="s">
        <v>288</v>
      </c>
      <c r="D108" s="2" t="n">
        <v>1334.47</v>
      </c>
      <c r="E108" s="2" t="n">
        <v>18696.56</v>
      </c>
      <c r="F108" s="2" t="n">
        <v>0</v>
      </c>
      <c r="G108" s="2" t="n">
        <v>18696.56</v>
      </c>
      <c r="H108" s="2" t="n">
        <v>20031.03</v>
      </c>
    </row>
    <row r="109" customFormat="false" ht="12.75" hidden="false" customHeight="false" outlineLevel="0" collapsed="false">
      <c r="A109" s="0" t="s">
        <v>289</v>
      </c>
      <c r="B109" s="0" t="s">
        <v>289</v>
      </c>
      <c r="C109" s="0" t="s">
        <v>291</v>
      </c>
      <c r="D109" s="2" t="n">
        <v>-2174.62</v>
      </c>
      <c r="E109" s="2" t="n">
        <v>3888.26</v>
      </c>
      <c r="F109" s="2" t="n">
        <v>1154.86</v>
      </c>
      <c r="G109" s="2" t="n">
        <v>2733.4</v>
      </c>
      <c r="H109" s="2" t="n">
        <v>558.78</v>
      </c>
    </row>
    <row r="110" customFormat="false" ht="12.75" hidden="false" customHeight="false" outlineLevel="0" collapsed="false">
      <c r="A110" s="0" t="s">
        <v>292</v>
      </c>
      <c r="B110" s="0" t="s">
        <v>292</v>
      </c>
      <c r="C110" s="0" t="s">
        <v>294</v>
      </c>
      <c r="D110" s="2" t="n">
        <v>378</v>
      </c>
      <c r="E110" s="2" t="n">
        <v>126</v>
      </c>
      <c r="F110" s="2" t="n">
        <v>0</v>
      </c>
      <c r="G110" s="2" t="n">
        <v>126</v>
      </c>
      <c r="H110" s="2" t="n">
        <v>504</v>
      </c>
    </row>
    <row r="111" customFormat="false" ht="12.75" hidden="false" customHeight="false" outlineLevel="0" collapsed="false">
      <c r="A111" s="0" t="s">
        <v>295</v>
      </c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0" t="s">
        <v>298</v>
      </c>
      <c r="B112" s="0" t="s">
        <v>298</v>
      </c>
      <c r="C112" s="0" t="s">
        <v>300</v>
      </c>
      <c r="D112" s="2" t="n">
        <v>11136.69</v>
      </c>
      <c r="E112" s="2" t="n">
        <v>2765.41</v>
      </c>
      <c r="F112" s="2" t="n">
        <v>2371.66</v>
      </c>
      <c r="G112" s="2" t="n">
        <v>393.75</v>
      </c>
      <c r="H112" s="2" t="n">
        <v>11530.44</v>
      </c>
    </row>
    <row r="113" customFormat="false" ht="12.75" hidden="false" customHeight="false" outlineLevel="0" collapsed="false">
      <c r="A113" s="0" t="s">
        <v>301</v>
      </c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0" t="s">
        <v>304</v>
      </c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0" t="s">
        <v>307</v>
      </c>
      <c r="B115" s="0" t="s">
        <v>307</v>
      </c>
      <c r="C115" s="0" t="s">
        <v>309</v>
      </c>
      <c r="D115" s="2" t="n">
        <v>61250.01</v>
      </c>
      <c r="E115" s="2" t="n">
        <v>20749.99</v>
      </c>
      <c r="F115" s="2" t="n">
        <v>0</v>
      </c>
      <c r="G115" s="2" t="n">
        <v>20749.99</v>
      </c>
      <c r="H115" s="2" t="n">
        <v>82000</v>
      </c>
    </row>
    <row r="116" customFormat="false" ht="12.75" hidden="false" customHeight="false" outlineLevel="0" collapsed="false">
      <c r="A116" s="0" t="s">
        <v>310</v>
      </c>
      <c r="B116" s="0" t="s">
        <v>310</v>
      </c>
      <c r="C116" s="0" t="s">
        <v>312</v>
      </c>
      <c r="D116" s="2" t="n">
        <v>31125</v>
      </c>
      <c r="E116" s="2" t="n">
        <v>10375</v>
      </c>
      <c r="F116" s="2" t="n">
        <v>2625</v>
      </c>
      <c r="G116" s="2" t="n">
        <v>7750</v>
      </c>
      <c r="H116" s="2" t="n">
        <v>38875</v>
      </c>
    </row>
    <row r="117" customFormat="false" ht="12.75" hidden="false" customHeight="false" outlineLevel="0" collapsed="false">
      <c r="A117" s="0" t="s">
        <v>313</v>
      </c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0" t="s">
        <v>316</v>
      </c>
      <c r="B118" s="0" t="s">
        <v>316</v>
      </c>
      <c r="C118" s="0" t="s">
        <v>318</v>
      </c>
      <c r="D118" s="2" t="n">
        <v>15163</v>
      </c>
      <c r="E118" s="2" t="n">
        <v>0</v>
      </c>
      <c r="F118" s="2" t="n">
        <v>0</v>
      </c>
      <c r="G118" s="2" t="n">
        <v>0</v>
      </c>
      <c r="H118" s="2" t="n">
        <v>15163</v>
      </c>
    </row>
    <row r="119" customFormat="false" ht="12.75" hidden="false" customHeight="false" outlineLevel="0" collapsed="false">
      <c r="A119" s="4" t="n">
        <v>1154168</v>
      </c>
      <c r="B119" s="4" t="n">
        <v>1154168</v>
      </c>
      <c r="C119" s="0" t="s">
        <v>320</v>
      </c>
      <c r="D119" s="2" t="n">
        <v>7824.83</v>
      </c>
      <c r="E119" s="2" t="n">
        <v>1185.37</v>
      </c>
      <c r="F119" s="2" t="n">
        <v>547.1</v>
      </c>
      <c r="G119" s="2" t="n">
        <v>638.27</v>
      </c>
      <c r="H119" s="2" t="n">
        <v>8463.1</v>
      </c>
    </row>
    <row r="120" customFormat="false" ht="12.75" hidden="false" customHeight="false" outlineLevel="0" collapsed="false">
      <c r="A120" s="4" t="n">
        <v>1154169</v>
      </c>
      <c r="B120" s="4" t="n">
        <v>1154169</v>
      </c>
      <c r="C120" s="0" t="s">
        <v>322</v>
      </c>
      <c r="D120" s="2" t="n">
        <v>4748.48</v>
      </c>
      <c r="E120" s="2" t="n">
        <v>2121.87</v>
      </c>
      <c r="F120" s="2" t="n">
        <v>297.1</v>
      </c>
      <c r="G120" s="2" t="n">
        <v>1824.77</v>
      </c>
      <c r="H120" s="2" t="n">
        <v>6573.25</v>
      </c>
    </row>
    <row r="121" customFormat="false" ht="12.75" hidden="false" customHeight="false" outlineLevel="0" collapsed="false">
      <c r="A121" s="4" t="n">
        <v>1154170</v>
      </c>
      <c r="B121" s="4" t="n">
        <v>1154170</v>
      </c>
      <c r="C121" s="0" t="s">
        <v>324</v>
      </c>
      <c r="D121" s="2" t="n">
        <v>3235.19</v>
      </c>
      <c r="E121" s="2" t="n">
        <v>2285.54</v>
      </c>
      <c r="F121" s="2" t="n">
        <v>307.1</v>
      </c>
      <c r="G121" s="2" t="n">
        <v>1978.44</v>
      </c>
      <c r="H121" s="2" t="n">
        <v>5213.63</v>
      </c>
    </row>
    <row r="122" customFormat="false" ht="12.75" hidden="false" customHeight="false" outlineLevel="0" collapsed="false">
      <c r="A122" s="4" t="n">
        <v>1154171</v>
      </c>
      <c r="B122" s="4" t="n">
        <v>1154171</v>
      </c>
      <c r="C122" s="0" t="s">
        <v>326</v>
      </c>
      <c r="D122" s="2" t="n">
        <v>4352.49</v>
      </c>
      <c r="E122" s="2" t="n">
        <v>2054.17</v>
      </c>
      <c r="F122" s="2" t="n">
        <v>331.5</v>
      </c>
      <c r="G122" s="2" t="n">
        <v>1722.67</v>
      </c>
      <c r="H122" s="2" t="n">
        <v>6075.16</v>
      </c>
    </row>
    <row r="123" customFormat="false" ht="12.75" hidden="false" customHeight="false" outlineLevel="0" collapsed="false">
      <c r="A123" s="4" t="n">
        <v>1154172</v>
      </c>
      <c r="B123" s="4" t="n">
        <v>1154172</v>
      </c>
      <c r="C123" s="0" t="s">
        <v>328</v>
      </c>
      <c r="D123" s="2" t="n">
        <v>11791.16</v>
      </c>
      <c r="E123" s="2" t="n">
        <v>2412.57</v>
      </c>
      <c r="F123" s="2" t="n">
        <v>8169</v>
      </c>
      <c r="G123" s="2" t="n">
        <v>-5756.43</v>
      </c>
      <c r="H123" s="2" t="n">
        <v>6034.73</v>
      </c>
    </row>
    <row r="124" customFormat="false" ht="12.75" hidden="false" customHeight="false" outlineLevel="0" collapsed="false">
      <c r="A124" s="4" t="n">
        <v>1154173</v>
      </c>
      <c r="B124" s="4" t="n">
        <v>1154173</v>
      </c>
      <c r="C124" s="0" t="s">
        <v>330</v>
      </c>
      <c r="D124" s="2" t="n">
        <v>569.4</v>
      </c>
      <c r="E124" s="2" t="n">
        <v>35</v>
      </c>
      <c r="F124" s="2" t="n">
        <v>0</v>
      </c>
      <c r="G124" s="2" t="n">
        <v>35</v>
      </c>
      <c r="H124" s="2" t="n">
        <v>604.4</v>
      </c>
    </row>
    <row r="125" customFormat="false" ht="12.75" hidden="false" customHeight="false" outlineLevel="0" collapsed="false">
      <c r="A125" s="4" t="n">
        <v>1154174</v>
      </c>
      <c r="B125" s="4"/>
      <c r="D125" s="2"/>
      <c r="E125" s="2"/>
      <c r="F125" s="2"/>
      <c r="G125" s="2"/>
      <c r="H125" s="2"/>
    </row>
    <row r="126" customFormat="false" ht="12.75" hidden="false" customHeight="false" outlineLevel="0" collapsed="false">
      <c r="A126" s="4" t="n">
        <v>1154175</v>
      </c>
      <c r="B126" s="4" t="n">
        <v>1154175</v>
      </c>
      <c r="C126" s="0" t="s">
        <v>334</v>
      </c>
      <c r="D126" s="2" t="n">
        <v>2228.75</v>
      </c>
      <c r="E126" s="2" t="n">
        <v>0</v>
      </c>
      <c r="F126" s="2" t="n">
        <v>0</v>
      </c>
      <c r="G126" s="2" t="n">
        <v>0</v>
      </c>
      <c r="H126" s="2" t="n">
        <v>2228.75</v>
      </c>
    </row>
    <row r="127" customFormat="false" ht="12.75" hidden="false" customHeight="false" outlineLevel="0" collapsed="false">
      <c r="A127" s="4" t="n">
        <v>1154176</v>
      </c>
      <c r="B127" s="4" t="n">
        <v>1154176</v>
      </c>
      <c r="C127" s="0" t="s">
        <v>336</v>
      </c>
      <c r="D127" s="2" t="n">
        <v>0</v>
      </c>
      <c r="E127" s="2" t="n">
        <v>16.76</v>
      </c>
      <c r="F127" s="2" t="n">
        <v>0</v>
      </c>
      <c r="G127" s="2" t="n">
        <v>16.76</v>
      </c>
      <c r="H127" s="2" t="n">
        <v>16.76</v>
      </c>
    </row>
    <row r="128" customFormat="false" ht="12.75" hidden="false" customHeight="false" outlineLevel="0" collapsed="false">
      <c r="A128" s="4" t="n">
        <v>1154177</v>
      </c>
      <c r="B128" s="4"/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4" t="n">
        <v>1154180</v>
      </c>
      <c r="B129" s="4" t="n">
        <v>1154180</v>
      </c>
      <c r="C129" s="0" t="s">
        <v>340</v>
      </c>
      <c r="D129" s="2" t="n">
        <v>404.6</v>
      </c>
      <c r="E129" s="2" t="n">
        <v>289.95</v>
      </c>
      <c r="F129" s="2" t="n">
        <v>0</v>
      </c>
      <c r="G129" s="2" t="n">
        <v>289.95</v>
      </c>
      <c r="H129" s="2" t="n">
        <v>694.55</v>
      </c>
    </row>
    <row r="130" customFormat="false" ht="12.75" hidden="false" customHeight="false" outlineLevel="0" collapsed="false">
      <c r="A130" s="0" t="s">
        <v>341</v>
      </c>
      <c r="B130" s="0" t="s">
        <v>341</v>
      </c>
      <c r="C130" s="0" t="s">
        <v>343</v>
      </c>
      <c r="D130" s="2" t="n">
        <v>14800</v>
      </c>
      <c r="E130" s="2" t="n">
        <v>15422</v>
      </c>
      <c r="F130" s="2" t="n">
        <v>14800</v>
      </c>
      <c r="G130" s="2" t="n">
        <v>622</v>
      </c>
      <c r="H130" s="2" t="n">
        <v>15422</v>
      </c>
    </row>
    <row r="131" customFormat="false" ht="12.75" hidden="false" customHeight="false" outlineLevel="0" collapsed="false">
      <c r="A131" s="4" t="n">
        <v>1154199</v>
      </c>
      <c r="B131" s="4" t="n">
        <v>1154199</v>
      </c>
      <c r="C131" s="0" t="s">
        <v>345</v>
      </c>
      <c r="D131" s="2" t="n">
        <v>37615.45</v>
      </c>
      <c r="E131" s="2" t="n">
        <v>0</v>
      </c>
      <c r="F131" s="2" t="n">
        <v>0</v>
      </c>
      <c r="G131" s="2" t="n">
        <v>0</v>
      </c>
      <c r="H131" s="2" t="n">
        <v>37615.45</v>
      </c>
    </row>
    <row r="132" customFormat="false" ht="12.75" hidden="false" customHeight="false" outlineLevel="0" collapsed="false">
      <c r="A132" s="4" t="n">
        <v>1154200</v>
      </c>
      <c r="B132" s="4" t="n">
        <v>1154200</v>
      </c>
      <c r="C132" s="0" t="s">
        <v>347</v>
      </c>
      <c r="D132" s="2" t="n">
        <v>0</v>
      </c>
      <c r="E132" s="2" t="n">
        <v>30000</v>
      </c>
      <c r="F132" s="2" t="n">
        <v>0</v>
      </c>
      <c r="G132" s="2" t="n">
        <v>30000</v>
      </c>
      <c r="H132" s="2" t="n">
        <v>30000</v>
      </c>
    </row>
    <row r="133" customFormat="false" ht="12.75" hidden="false" customHeight="false" outlineLevel="0" collapsed="false">
      <c r="A133" s="4" t="n">
        <v>1154201</v>
      </c>
      <c r="B133" s="4" t="n">
        <v>1154201</v>
      </c>
      <c r="C133" s="0" t="s">
        <v>349</v>
      </c>
      <c r="D133" s="2" t="n">
        <v>1941.98</v>
      </c>
      <c r="E133" s="2" t="n">
        <v>10902.6</v>
      </c>
      <c r="F133" s="2" t="n">
        <v>0</v>
      </c>
      <c r="G133" s="2" t="n">
        <v>10902.6</v>
      </c>
      <c r="H133" s="2" t="n">
        <v>12844.58</v>
      </c>
    </row>
    <row r="134" customFormat="false" ht="12.75" hidden="false" customHeight="false" outlineLevel="0" collapsed="false">
      <c r="A134" s="4" t="n">
        <v>1154202</v>
      </c>
      <c r="B134" s="4" t="n">
        <v>1154202</v>
      </c>
      <c r="C134" s="0" t="s">
        <v>351</v>
      </c>
      <c r="D134" s="2" t="n">
        <v>1411.84</v>
      </c>
      <c r="E134" s="2" t="n">
        <v>15345.9</v>
      </c>
      <c r="F134" s="2" t="n">
        <v>14979.6</v>
      </c>
      <c r="G134" s="2" t="n">
        <v>366.3</v>
      </c>
      <c r="H134" s="2" t="n">
        <v>1778.14</v>
      </c>
    </row>
    <row r="135" customFormat="false" ht="12.75" hidden="false" customHeight="false" outlineLevel="0" collapsed="false">
      <c r="A135" s="4" t="n">
        <v>1154203</v>
      </c>
    </row>
    <row r="136" customFormat="false" ht="12.75" hidden="false" customHeight="false" outlineLevel="0" collapsed="false">
      <c r="A136" s="4" t="n">
        <v>1154204</v>
      </c>
      <c r="B136" s="4" t="n">
        <v>1154204</v>
      </c>
      <c r="C136" s="0" t="s">
        <v>355</v>
      </c>
      <c r="D136" s="2" t="n">
        <v>0</v>
      </c>
      <c r="E136" s="2" t="n">
        <v>400000</v>
      </c>
      <c r="F136" s="2" t="n">
        <v>0</v>
      </c>
      <c r="G136" s="2" t="n">
        <v>400000</v>
      </c>
      <c r="H136" s="2" t="n">
        <v>400000</v>
      </c>
    </row>
    <row r="137" customFormat="false" ht="12.75" hidden="false" customHeight="false" outlineLevel="0" collapsed="false">
      <c r="A137" s="4" t="n">
        <v>1154205</v>
      </c>
      <c r="B137" s="4"/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4" t="n">
        <v>1154206</v>
      </c>
      <c r="B138" s="4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0" t="s">
        <v>359</v>
      </c>
      <c r="B139" s="0" t="s">
        <v>359</v>
      </c>
      <c r="C139" s="0" t="s">
        <v>361</v>
      </c>
      <c r="D139" s="2" t="n">
        <v>119.34</v>
      </c>
      <c r="E139" s="2" t="n">
        <v>134.01</v>
      </c>
      <c r="F139" s="2" t="n">
        <v>0</v>
      </c>
      <c r="G139" s="2" t="n">
        <v>134.01</v>
      </c>
      <c r="H139" s="2" t="n">
        <v>253.35</v>
      </c>
    </row>
    <row r="140" customFormat="false" ht="12.75" hidden="false" customHeight="false" outlineLevel="0" collapsed="false">
      <c r="A140" s="0" t="s">
        <v>362</v>
      </c>
      <c r="B140" s="0" t="s">
        <v>362</v>
      </c>
      <c r="C140" s="0" t="s">
        <v>364</v>
      </c>
      <c r="D140" s="2" t="n">
        <v>4624.05</v>
      </c>
      <c r="E140" s="2" t="n">
        <v>833.32</v>
      </c>
      <c r="F140" s="2" t="n">
        <v>0</v>
      </c>
      <c r="G140" s="2" t="n">
        <v>833.32</v>
      </c>
      <c r="H140" s="2" t="n">
        <v>5457.37</v>
      </c>
    </row>
    <row r="141" customFormat="false" ht="12.75" hidden="false" customHeight="false" outlineLevel="0" collapsed="false">
      <c r="A141" s="0" t="s">
        <v>365</v>
      </c>
      <c r="B141" s="0" t="s">
        <v>365</v>
      </c>
      <c r="C141" s="0" t="s">
        <v>367</v>
      </c>
      <c r="D141" s="2" t="n">
        <v>12498.56</v>
      </c>
      <c r="E141" s="2" t="n">
        <v>3495.4</v>
      </c>
      <c r="F141" s="2" t="n">
        <v>0</v>
      </c>
      <c r="G141" s="2" t="n">
        <v>3495.4</v>
      </c>
      <c r="H141" s="2" t="n">
        <v>15993.96</v>
      </c>
    </row>
    <row r="142" customFormat="false" ht="12.75" hidden="false" customHeight="false" outlineLevel="0" collapsed="false">
      <c r="A142" s="0" t="s">
        <v>368</v>
      </c>
      <c r="B142" s="0" t="s">
        <v>368</v>
      </c>
      <c r="C142" s="0" t="s">
        <v>370</v>
      </c>
      <c r="D142" s="2" t="n">
        <v>26986.33</v>
      </c>
      <c r="E142" s="2" t="n">
        <v>0</v>
      </c>
      <c r="F142" s="2" t="n">
        <v>0</v>
      </c>
      <c r="G142" s="2" t="n">
        <v>0</v>
      </c>
      <c r="H142" s="2" t="n">
        <v>26986.33</v>
      </c>
    </row>
    <row r="143" customFormat="false" ht="12.75" hidden="false" customHeight="false" outlineLevel="0" collapsed="false">
      <c r="A143" s="0" t="s">
        <v>371</v>
      </c>
      <c r="B143" s="0" t="s">
        <v>371</v>
      </c>
      <c r="C143" s="0" t="s">
        <v>373</v>
      </c>
      <c r="D143" s="2" t="n">
        <v>563.58</v>
      </c>
      <c r="E143" s="2" t="n">
        <v>193.96</v>
      </c>
      <c r="F143" s="2" t="n">
        <v>0</v>
      </c>
      <c r="G143" s="2" t="n">
        <v>193.96</v>
      </c>
      <c r="H143" s="2" t="n">
        <v>757.54</v>
      </c>
    </row>
    <row r="144" customFormat="false" ht="12.75" hidden="false" customHeight="false" outlineLevel="0" collapsed="false">
      <c r="A144" s="0" t="s">
        <v>374</v>
      </c>
      <c r="B144" s="0" t="s">
        <v>374</v>
      </c>
      <c r="C144" s="0" t="s">
        <v>376</v>
      </c>
      <c r="D144" s="2" t="n">
        <v>2503.95</v>
      </c>
      <c r="E144" s="2" t="n">
        <v>0</v>
      </c>
      <c r="F144" s="2" t="n">
        <v>0</v>
      </c>
      <c r="G144" s="2" t="n">
        <v>0</v>
      </c>
      <c r="H144" s="2" t="n">
        <v>2503.95</v>
      </c>
    </row>
    <row r="145" customFormat="false" ht="12.75" hidden="false" customHeight="false" outlineLevel="0" collapsed="false">
      <c r="A145" s="0" t="s">
        <v>377</v>
      </c>
      <c r="B145" s="0" t="s">
        <v>377</v>
      </c>
      <c r="C145" s="0" t="s">
        <v>379</v>
      </c>
      <c r="D145" s="2" t="n">
        <v>11880.88</v>
      </c>
      <c r="E145" s="2" t="n">
        <v>3908.23</v>
      </c>
      <c r="F145" s="2" t="n">
        <v>0</v>
      </c>
      <c r="G145" s="2" t="n">
        <v>3908.23</v>
      </c>
      <c r="H145" s="2" t="n">
        <v>15789.11</v>
      </c>
    </row>
    <row r="146" customFormat="false" ht="12.75" hidden="false" customHeight="false" outlineLevel="0" collapsed="false">
      <c r="A146" s="0" t="s">
        <v>380</v>
      </c>
      <c r="B146" s="0" t="s">
        <v>380</v>
      </c>
      <c r="C146" s="0" t="s">
        <v>382</v>
      </c>
      <c r="D146" s="2" t="n">
        <v>4510.56</v>
      </c>
      <c r="E146" s="2" t="n">
        <v>0</v>
      </c>
      <c r="F146" s="2" t="n">
        <v>0</v>
      </c>
      <c r="G146" s="2" t="n">
        <v>0</v>
      </c>
      <c r="H146" s="2" t="n">
        <v>4510.56</v>
      </c>
    </row>
    <row r="147" customFormat="false" ht="12.75" hidden="false" customHeight="false" outlineLevel="0" collapsed="false">
      <c r="A147" s="0" t="s">
        <v>383</v>
      </c>
      <c r="D147" s="2"/>
      <c r="E147" s="2"/>
      <c r="F147" s="2"/>
      <c r="G147" s="2"/>
      <c r="H147" s="2"/>
    </row>
    <row r="148" customFormat="false" ht="12.75" hidden="false" customHeight="false" outlineLevel="0" collapsed="false">
      <c r="A148" s="0" t="s">
        <v>386</v>
      </c>
      <c r="B148" s="0" t="s">
        <v>386</v>
      </c>
      <c r="C148" s="0" t="s">
        <v>388</v>
      </c>
      <c r="D148" s="2" t="n">
        <v>1776.27</v>
      </c>
      <c r="E148" s="2" t="n">
        <v>596.09</v>
      </c>
      <c r="F148" s="2" t="n">
        <v>0</v>
      </c>
      <c r="G148" s="2" t="n">
        <v>596.09</v>
      </c>
      <c r="H148" s="2" t="n">
        <v>2372.36</v>
      </c>
    </row>
    <row r="149" customFormat="false" ht="12.75" hidden="false" customHeight="false" outlineLevel="0" collapsed="false">
      <c r="A149" s="0" t="s">
        <v>389</v>
      </c>
      <c r="B149" s="0" t="s">
        <v>389</v>
      </c>
      <c r="C149" s="0" t="s">
        <v>391</v>
      </c>
      <c r="D149" s="2" t="n">
        <v>0</v>
      </c>
      <c r="E149" s="2" t="n">
        <v>813</v>
      </c>
      <c r="F149" s="2" t="n">
        <v>0</v>
      </c>
      <c r="G149" s="2" t="n">
        <v>813</v>
      </c>
      <c r="H149" s="2" t="n">
        <v>813</v>
      </c>
    </row>
    <row r="150" customFormat="false" ht="12.75" hidden="false" customHeight="false" outlineLevel="0" collapsed="false">
      <c r="A150" s="0" t="s">
        <v>392</v>
      </c>
      <c r="B150" s="0" t="s">
        <v>392</v>
      </c>
      <c r="C150" s="0" t="s">
        <v>394</v>
      </c>
      <c r="D150" s="2" t="n">
        <v>1538.92</v>
      </c>
      <c r="E150" s="2" t="n">
        <v>618.43</v>
      </c>
      <c r="F150" s="2" t="n">
        <v>0</v>
      </c>
      <c r="G150" s="2" t="n">
        <v>618.43</v>
      </c>
      <c r="H150" s="2" t="n">
        <v>2157.35</v>
      </c>
    </row>
    <row r="151" customFormat="false" ht="12.75" hidden="false" customHeight="false" outlineLevel="0" collapsed="false">
      <c r="A151" s="0" t="s">
        <v>395</v>
      </c>
      <c r="B151" s="0" t="s">
        <v>395</v>
      </c>
      <c r="C151" s="0" t="s">
        <v>397</v>
      </c>
      <c r="D151" s="2" t="n">
        <v>1257.6</v>
      </c>
      <c r="E151" s="2" t="n">
        <v>0</v>
      </c>
      <c r="F151" s="2" t="n">
        <v>0</v>
      </c>
      <c r="G151" s="2" t="n">
        <v>0</v>
      </c>
      <c r="H151" s="2" t="n">
        <v>1257.6</v>
      </c>
    </row>
    <row r="152" customFormat="false" ht="12.75" hidden="false" customHeight="false" outlineLevel="0" collapsed="false">
      <c r="A152" s="0" t="s">
        <v>398</v>
      </c>
      <c r="B152" s="0" t="s">
        <v>398</v>
      </c>
      <c r="C152" s="0" t="s">
        <v>400</v>
      </c>
      <c r="D152" s="2" t="n">
        <v>368</v>
      </c>
      <c r="E152" s="2" t="n">
        <v>0</v>
      </c>
      <c r="F152" s="2" t="n">
        <v>92</v>
      </c>
      <c r="G152" s="2" t="n">
        <v>-92</v>
      </c>
      <c r="H152" s="2" t="n">
        <v>276</v>
      </c>
    </row>
    <row r="153" customFormat="false" ht="12.75" hidden="false" customHeight="false" outlineLevel="0" collapsed="false">
      <c r="A153" s="0" t="s">
        <v>401</v>
      </c>
      <c r="B153" s="0" t="s">
        <v>401</v>
      </c>
      <c r="C153" s="0" t="s">
        <v>403</v>
      </c>
      <c r="D153" s="2" t="n">
        <v>44.35</v>
      </c>
      <c r="E153" s="2" t="n">
        <v>0</v>
      </c>
      <c r="F153" s="2" t="n">
        <v>0</v>
      </c>
      <c r="G153" s="2" t="n">
        <v>0</v>
      </c>
      <c r="H153" s="2" t="n">
        <v>44.35</v>
      </c>
    </row>
    <row r="154" customFormat="false" ht="12.75" hidden="false" customHeight="false" outlineLevel="0" collapsed="false">
      <c r="A154" s="0" t="s">
        <v>404</v>
      </c>
      <c r="B154" s="0" t="s">
        <v>404</v>
      </c>
      <c r="C154" s="0" t="s">
        <v>406</v>
      </c>
      <c r="D154" s="2" t="n">
        <v>0</v>
      </c>
      <c r="E154" s="2" t="n">
        <v>78.8</v>
      </c>
      <c r="F154" s="2" t="n">
        <v>0</v>
      </c>
      <c r="G154" s="2" t="n">
        <v>78.8</v>
      </c>
      <c r="H154" s="2" t="n">
        <v>78.8</v>
      </c>
    </row>
    <row r="155" customFormat="false" ht="12.75" hidden="false" customHeight="false" outlineLevel="0" collapsed="false">
      <c r="A155" s="0" t="s">
        <v>407</v>
      </c>
      <c r="B155" s="0" t="s">
        <v>407</v>
      </c>
      <c r="C155" s="0" t="s">
        <v>409</v>
      </c>
      <c r="D155" s="2" t="n">
        <v>2887.9</v>
      </c>
      <c r="E155" s="2" t="n">
        <v>851.46</v>
      </c>
      <c r="F155" s="2" t="n">
        <v>0</v>
      </c>
      <c r="G155" s="2" t="n">
        <v>851.46</v>
      </c>
      <c r="H155" s="2" t="n">
        <v>3739.36</v>
      </c>
    </row>
    <row r="156" customFormat="false" ht="12.75" hidden="false" customHeight="false" outlineLevel="0" collapsed="false">
      <c r="A156" s="0" t="s">
        <v>410</v>
      </c>
      <c r="B156" s="0" t="s">
        <v>410</v>
      </c>
      <c r="C156" s="0" t="s">
        <v>412</v>
      </c>
      <c r="D156" s="2" t="n">
        <v>28325.01</v>
      </c>
      <c r="E156" s="2" t="n">
        <v>9441.67</v>
      </c>
      <c r="F156" s="2" t="n">
        <v>0</v>
      </c>
      <c r="G156" s="2" t="n">
        <v>9441.67</v>
      </c>
      <c r="H156" s="2" t="n">
        <v>37766.68</v>
      </c>
    </row>
    <row r="157" customFormat="false" ht="12.75" hidden="false" customHeight="false" outlineLevel="0" collapsed="false">
      <c r="A157" s="0" t="s">
        <v>413</v>
      </c>
      <c r="B157" s="0" t="s">
        <v>413</v>
      </c>
      <c r="C157" s="0" t="s">
        <v>415</v>
      </c>
      <c r="D157" s="2" t="n">
        <v>31200</v>
      </c>
      <c r="E157" s="2" t="n">
        <v>10400</v>
      </c>
      <c r="F157" s="2" t="n">
        <v>0</v>
      </c>
      <c r="G157" s="2" t="n">
        <v>10400</v>
      </c>
      <c r="H157" s="2" t="n">
        <v>41600</v>
      </c>
    </row>
    <row r="158" customFormat="false" ht="12.75" hidden="false" customHeight="false" outlineLevel="0" collapsed="false">
      <c r="A158" s="0" t="s">
        <v>416</v>
      </c>
      <c r="B158" s="0" t="s">
        <v>416</v>
      </c>
      <c r="C158" s="0" t="s">
        <v>418</v>
      </c>
      <c r="D158" s="2" t="n">
        <v>19374.99</v>
      </c>
      <c r="E158" s="2" t="n">
        <v>6458.33</v>
      </c>
      <c r="F158" s="2" t="n">
        <v>0</v>
      </c>
      <c r="G158" s="2" t="n">
        <v>6458.33</v>
      </c>
      <c r="H158" s="2" t="n">
        <v>25833.32</v>
      </c>
    </row>
    <row r="159" customFormat="false" ht="12.75" hidden="false" customHeight="false" outlineLevel="0" collapsed="false">
      <c r="A159" s="0" t="s">
        <v>419</v>
      </c>
      <c r="B159" s="0" t="s">
        <v>419</v>
      </c>
      <c r="C159" s="0" t="s">
        <v>420</v>
      </c>
      <c r="D159" s="2" t="n">
        <v>653.28</v>
      </c>
      <c r="E159" s="2" t="n">
        <v>1213.5</v>
      </c>
      <c r="F159" s="2" t="n">
        <v>0</v>
      </c>
      <c r="G159" s="2" t="n">
        <v>1213.5</v>
      </c>
      <c r="H159" s="2" t="n">
        <v>1866.78</v>
      </c>
    </row>
    <row r="160" customFormat="false" ht="12.75" hidden="false" customHeight="false" outlineLevel="0" collapsed="false">
      <c r="A160" s="0" t="s">
        <v>421</v>
      </c>
      <c r="B160" s="0" t="s">
        <v>421</v>
      </c>
      <c r="C160" s="0" t="s">
        <v>423</v>
      </c>
      <c r="D160" s="2" t="n">
        <v>3694.15</v>
      </c>
      <c r="E160" s="2" t="n">
        <v>187.06</v>
      </c>
      <c r="F160" s="2" t="n">
        <v>0.2</v>
      </c>
      <c r="G160" s="2" t="n">
        <v>186.86</v>
      </c>
      <c r="H160" s="2" t="n">
        <v>3881.01</v>
      </c>
    </row>
    <row r="161" customFormat="false" ht="12.75" hidden="false" customHeight="false" outlineLevel="0" collapsed="false">
      <c r="A161" s="0" t="s">
        <v>424</v>
      </c>
      <c r="B161" s="0" t="s">
        <v>424</v>
      </c>
      <c r="C161" s="0" t="s">
        <v>426</v>
      </c>
      <c r="D161" s="2" t="n">
        <v>4201.73</v>
      </c>
      <c r="E161" s="2" t="n">
        <v>232.45</v>
      </c>
      <c r="F161" s="2" t="n">
        <v>0</v>
      </c>
      <c r="G161" s="2" t="n">
        <v>232.45</v>
      </c>
      <c r="H161" s="2" t="n">
        <v>4434.18</v>
      </c>
    </row>
    <row r="162" customFormat="false" ht="12.75" hidden="false" customHeight="false" outlineLevel="0" collapsed="false">
      <c r="A162" s="0" t="s">
        <v>427</v>
      </c>
      <c r="B162" s="0" t="s">
        <v>427</v>
      </c>
      <c r="C162" s="0" t="s">
        <v>429</v>
      </c>
      <c r="D162" s="2" t="n">
        <v>3124.95</v>
      </c>
      <c r="E162" s="2" t="n">
        <v>891.03</v>
      </c>
      <c r="F162" s="2" t="n">
        <v>0</v>
      </c>
      <c r="G162" s="2" t="n">
        <v>891.03</v>
      </c>
      <c r="H162" s="2" t="n">
        <v>4015.98</v>
      </c>
    </row>
    <row r="163" customFormat="false" ht="12.75" hidden="false" customHeight="false" outlineLevel="0" collapsed="false">
      <c r="A163" s="0" t="s">
        <v>430</v>
      </c>
      <c r="D163" s="2"/>
      <c r="E163" s="2"/>
      <c r="F163" s="2"/>
      <c r="G163" s="2"/>
      <c r="H163" s="2"/>
    </row>
    <row r="164" customFormat="false" ht="12.75" hidden="false" customHeight="false" outlineLevel="0" collapsed="false">
      <c r="A164" s="0" t="s">
        <v>433</v>
      </c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0" t="s">
        <v>436</v>
      </c>
      <c r="B165" s="0" t="s">
        <v>436</v>
      </c>
      <c r="C165" s="0" t="s">
        <v>438</v>
      </c>
      <c r="D165" s="2" t="n">
        <v>3135</v>
      </c>
      <c r="E165" s="2" t="n">
        <v>0</v>
      </c>
      <c r="F165" s="2" t="n">
        <v>0</v>
      </c>
      <c r="G165" s="2" t="n">
        <v>0</v>
      </c>
      <c r="H165" s="2" t="n">
        <v>3135</v>
      </c>
    </row>
    <row r="166" customFormat="false" ht="12.75" hidden="false" customHeight="false" outlineLevel="0" collapsed="false">
      <c r="A166" s="0" t="s">
        <v>439</v>
      </c>
      <c r="B166" s="0" t="s">
        <v>439</v>
      </c>
      <c r="C166" s="0" t="s">
        <v>441</v>
      </c>
      <c r="D166" s="2" t="n">
        <v>597.61</v>
      </c>
      <c r="E166" s="2" t="n">
        <v>154.84</v>
      </c>
      <c r="F166" s="2" t="n">
        <v>0</v>
      </c>
      <c r="G166" s="2" t="n">
        <v>154.84</v>
      </c>
      <c r="H166" s="2" t="n">
        <v>752.45</v>
      </c>
    </row>
    <row r="167" customFormat="false" ht="12.75" hidden="false" customHeight="false" outlineLevel="0" collapsed="false">
      <c r="A167" s="0" t="s">
        <v>442</v>
      </c>
      <c r="B167" s="0" t="s">
        <v>442</v>
      </c>
      <c r="C167" s="0" t="s">
        <v>444</v>
      </c>
      <c r="D167" s="2" t="n">
        <v>413.9</v>
      </c>
      <c r="E167" s="2" t="n">
        <v>0</v>
      </c>
      <c r="F167" s="2" t="n">
        <v>0</v>
      </c>
      <c r="G167" s="2" t="n">
        <v>0</v>
      </c>
      <c r="H167" s="2" t="n">
        <v>413.9</v>
      </c>
    </row>
    <row r="168" customFormat="false" ht="12.75" hidden="false" customHeight="false" outlineLevel="0" collapsed="false">
      <c r="A168" s="0" t="s">
        <v>445</v>
      </c>
      <c r="B168" s="0" t="s">
        <v>445</v>
      </c>
      <c r="C168" s="0" t="s">
        <v>447</v>
      </c>
      <c r="D168" s="2" t="n">
        <v>25197.05</v>
      </c>
      <c r="E168" s="2" t="n">
        <v>8930.18</v>
      </c>
      <c r="F168" s="2" t="n">
        <v>0</v>
      </c>
      <c r="G168" s="2" t="n">
        <v>8930.18</v>
      </c>
      <c r="H168" s="2" t="n">
        <v>34127.23</v>
      </c>
    </row>
    <row r="169" customFormat="false" ht="12.75" hidden="false" customHeight="false" outlineLevel="0" collapsed="false">
      <c r="A169" s="0" t="s">
        <v>448</v>
      </c>
      <c r="B169" s="0" t="s">
        <v>448</v>
      </c>
      <c r="C169" s="0" t="s">
        <v>450</v>
      </c>
      <c r="D169" s="2" t="n">
        <v>151.79</v>
      </c>
      <c r="E169" s="2" t="n">
        <v>0</v>
      </c>
      <c r="F169" s="2" t="n">
        <v>0</v>
      </c>
      <c r="G169" s="2" t="n">
        <v>0</v>
      </c>
      <c r="H169" s="2" t="n">
        <v>151.79</v>
      </c>
    </row>
    <row r="170" customFormat="false" ht="12.75" hidden="false" customHeight="false" outlineLevel="0" collapsed="false">
      <c r="A170" s="0" t="s">
        <v>451</v>
      </c>
      <c r="B170" s="0" t="s">
        <v>451</v>
      </c>
      <c r="C170" s="0" t="s">
        <v>453</v>
      </c>
      <c r="D170" s="2" t="n">
        <v>7420.14</v>
      </c>
      <c r="E170" s="2" t="n">
        <v>3273.87</v>
      </c>
      <c r="F170" s="2" t="n">
        <v>0</v>
      </c>
      <c r="G170" s="2" t="n">
        <v>3273.87</v>
      </c>
      <c r="H170" s="2" t="n">
        <v>10694.01</v>
      </c>
    </row>
    <row r="171" customFormat="false" ht="12.75" hidden="false" customHeight="false" outlineLevel="0" collapsed="false">
      <c r="A171" s="0" t="s">
        <v>454</v>
      </c>
      <c r="B171" s="0" t="s">
        <v>454</v>
      </c>
      <c r="C171" s="0" t="s">
        <v>456</v>
      </c>
      <c r="D171" s="2" t="n">
        <v>798</v>
      </c>
      <c r="E171" s="2" t="n">
        <v>0</v>
      </c>
      <c r="F171" s="2" t="n">
        <v>0</v>
      </c>
      <c r="G171" s="2" t="n">
        <v>0</v>
      </c>
      <c r="H171" s="2" t="n">
        <v>798</v>
      </c>
    </row>
    <row r="172" customFormat="false" ht="12.75" hidden="false" customHeight="false" outlineLevel="0" collapsed="false">
      <c r="A172" s="0" t="s">
        <v>457</v>
      </c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0" t="s">
        <v>459</v>
      </c>
      <c r="B173" s="0" t="s">
        <v>459</v>
      </c>
      <c r="C173" s="0" t="s">
        <v>461</v>
      </c>
      <c r="D173" s="2" t="n">
        <v>689.89</v>
      </c>
      <c r="E173" s="2" t="n">
        <v>337.25</v>
      </c>
      <c r="F173" s="2" t="n">
        <v>20.95</v>
      </c>
      <c r="G173" s="2" t="n">
        <v>316.3</v>
      </c>
      <c r="H173" s="2" t="n">
        <v>1006.19</v>
      </c>
    </row>
    <row r="174" customFormat="false" ht="12.75" hidden="false" customHeight="false" outlineLevel="0" collapsed="false">
      <c r="A174" s="0" t="s">
        <v>462</v>
      </c>
      <c r="B174" s="0" t="s">
        <v>462</v>
      </c>
      <c r="C174" s="0" t="s">
        <v>464</v>
      </c>
      <c r="D174" s="2" t="n">
        <v>2745.19</v>
      </c>
      <c r="E174" s="2" t="n">
        <v>502.6</v>
      </c>
      <c r="F174" s="2" t="n">
        <v>0</v>
      </c>
      <c r="G174" s="2" t="n">
        <v>502.6</v>
      </c>
      <c r="H174" s="2" t="n">
        <v>3247.79</v>
      </c>
    </row>
    <row r="175" customFormat="false" ht="12.75" hidden="false" customHeight="false" outlineLevel="0" collapsed="false">
      <c r="A175" s="0" t="s">
        <v>465</v>
      </c>
      <c r="B175" s="0" t="s">
        <v>465</v>
      </c>
      <c r="C175" s="0" t="s">
        <v>467</v>
      </c>
      <c r="D175" s="2" t="n">
        <v>52358.02</v>
      </c>
      <c r="E175" s="2" t="n">
        <v>1188.37</v>
      </c>
      <c r="F175" s="2" t="n">
        <v>0</v>
      </c>
      <c r="G175" s="2" t="n">
        <v>1188.37</v>
      </c>
      <c r="H175" s="2" t="n">
        <v>53546.39</v>
      </c>
    </row>
    <row r="176" customFormat="false" ht="12.75" hidden="false" customHeight="false" outlineLevel="0" collapsed="false">
      <c r="A176" s="0" t="s">
        <v>468</v>
      </c>
      <c r="B176" s="0" t="s">
        <v>468</v>
      </c>
      <c r="C176" s="0" t="s">
        <v>470</v>
      </c>
      <c r="D176" s="2" t="n">
        <v>16012.45</v>
      </c>
      <c r="E176" s="2" t="n">
        <v>5125</v>
      </c>
      <c r="F176" s="2" t="n">
        <v>0</v>
      </c>
      <c r="G176" s="2" t="n">
        <v>5125</v>
      </c>
      <c r="H176" s="2" t="n">
        <v>21137.45</v>
      </c>
    </row>
    <row r="177" customFormat="false" ht="12.75" hidden="false" customHeight="false" outlineLevel="0" collapsed="false">
      <c r="A177" s="0" t="s">
        <v>471</v>
      </c>
      <c r="B177" s="0" t="s">
        <v>471</v>
      </c>
      <c r="C177" s="0" t="s">
        <v>473</v>
      </c>
      <c r="D177" s="2" t="n">
        <v>30450</v>
      </c>
      <c r="E177" s="2" t="n">
        <v>0</v>
      </c>
      <c r="F177" s="2" t="n">
        <v>0</v>
      </c>
      <c r="G177" s="2" t="n">
        <v>0</v>
      </c>
      <c r="H177" s="2" t="n">
        <v>30450</v>
      </c>
    </row>
    <row r="178" customFormat="false" ht="12.75" hidden="false" customHeight="false" outlineLevel="0" collapsed="false">
      <c r="A178" s="0" t="s">
        <v>474</v>
      </c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0" t="s">
        <v>477</v>
      </c>
      <c r="B179" s="0" t="s">
        <v>477</v>
      </c>
      <c r="C179" s="0" t="s">
        <v>479</v>
      </c>
      <c r="D179" s="2" t="n">
        <v>26149</v>
      </c>
      <c r="E179" s="2" t="n">
        <v>4044.49</v>
      </c>
      <c r="F179" s="2" t="n">
        <v>0</v>
      </c>
      <c r="G179" s="2" t="n">
        <v>4044.49</v>
      </c>
      <c r="H179" s="2" t="n">
        <v>30193.49</v>
      </c>
    </row>
    <row r="180" customFormat="false" ht="12.75" hidden="false" customHeight="false" outlineLevel="0" collapsed="false">
      <c r="A180" s="0" t="s">
        <v>480</v>
      </c>
      <c r="B180" s="0" t="s">
        <v>480</v>
      </c>
      <c r="C180" s="0" t="s">
        <v>482</v>
      </c>
      <c r="D180" s="2" t="n">
        <v>1171.85</v>
      </c>
      <c r="E180" s="2" t="n">
        <v>149</v>
      </c>
      <c r="F180" s="2" t="n">
        <v>0</v>
      </c>
      <c r="G180" s="2" t="n">
        <v>149</v>
      </c>
      <c r="H180" s="2" t="n">
        <v>1320.85</v>
      </c>
    </row>
    <row r="181" customFormat="false" ht="12.75" hidden="false" customHeight="false" outlineLevel="0" collapsed="false">
      <c r="A181" s="0" t="s">
        <v>483</v>
      </c>
      <c r="B181" s="0" t="s">
        <v>483</v>
      </c>
      <c r="C181" s="0" t="s">
        <v>485</v>
      </c>
      <c r="D181" s="2" t="n">
        <v>1629.29</v>
      </c>
      <c r="E181" s="2" t="n">
        <v>531.75</v>
      </c>
      <c r="F181" s="2" t="n">
        <v>0</v>
      </c>
      <c r="G181" s="2" t="n">
        <v>531.75</v>
      </c>
      <c r="H181" s="2" t="n">
        <v>2161.04</v>
      </c>
    </row>
    <row r="182" customFormat="false" ht="12.75" hidden="false" customHeight="false" outlineLevel="0" collapsed="false">
      <c r="A182" s="0" t="s">
        <v>486</v>
      </c>
      <c r="B182" s="0" t="s">
        <v>486</v>
      </c>
      <c r="C182" s="0" t="s">
        <v>488</v>
      </c>
      <c r="D182" s="2" t="n">
        <v>46605.19</v>
      </c>
      <c r="E182" s="2" t="n">
        <v>88970.63</v>
      </c>
      <c r="F182" s="2" t="n">
        <v>0</v>
      </c>
      <c r="G182" s="2" t="n">
        <v>88970.63</v>
      </c>
      <c r="H182" s="2" t="n">
        <v>135575.82</v>
      </c>
    </row>
    <row r="183" customFormat="false" ht="12.75" hidden="false" customHeight="false" outlineLevel="0" collapsed="false">
      <c r="A183" s="0" t="s">
        <v>489</v>
      </c>
      <c r="B183" s="0" t="s">
        <v>489</v>
      </c>
      <c r="C183" s="0" t="s">
        <v>491</v>
      </c>
      <c r="D183" s="2" t="n">
        <v>-8441.13</v>
      </c>
      <c r="E183" s="2" t="n">
        <v>9985.43</v>
      </c>
      <c r="F183" s="2" t="n">
        <v>0</v>
      </c>
      <c r="G183" s="2" t="n">
        <v>9985.43</v>
      </c>
      <c r="H183" s="2" t="n">
        <v>1544.3</v>
      </c>
    </row>
    <row r="184" customFormat="false" ht="12.75" hidden="false" customHeight="false" outlineLevel="0" collapsed="false">
      <c r="A184" s="0" t="s">
        <v>492</v>
      </c>
      <c r="B184" s="0" t="s">
        <v>492</v>
      </c>
      <c r="C184" s="0" t="s">
        <v>494</v>
      </c>
      <c r="D184" s="2" t="n">
        <v>-2509654.37</v>
      </c>
      <c r="E184" s="2" t="n">
        <v>0</v>
      </c>
      <c r="F184" s="2" t="n">
        <v>2087050.18</v>
      </c>
      <c r="G184" s="2" t="n">
        <v>-2087050.18</v>
      </c>
      <c r="H184" s="2" t="n">
        <v>-4596704.55</v>
      </c>
    </row>
    <row r="185" customFormat="false" ht="12.75" hidden="false" customHeight="false" outlineLevel="0" collapsed="false">
      <c r="A185" s="0" t="s">
        <v>495</v>
      </c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4" t="n">
        <v>1501270</v>
      </c>
      <c r="B186" s="4" t="n">
        <v>1501270</v>
      </c>
      <c r="C186" s="0" t="s">
        <v>499</v>
      </c>
      <c r="D186" s="2" t="n">
        <v>-269.84</v>
      </c>
      <c r="E186" s="2" t="n">
        <v>0</v>
      </c>
      <c r="F186" s="2" t="n">
        <v>749.53</v>
      </c>
      <c r="G186" s="2" t="n">
        <v>-749.53</v>
      </c>
      <c r="H186" s="2" t="n">
        <v>-1019.37</v>
      </c>
    </row>
    <row r="187" customFormat="false" ht="12.75" hidden="false" customHeight="false" outlineLevel="0" collapsed="false">
      <c r="A187" s="4" t="n">
        <v>1501271</v>
      </c>
      <c r="B187" s="4" t="n">
        <v>1501271</v>
      </c>
      <c r="C187" s="0" t="s">
        <v>501</v>
      </c>
      <c r="D187" s="2" t="n">
        <v>-565955.58</v>
      </c>
      <c r="E187" s="2" t="n">
        <v>0</v>
      </c>
      <c r="F187" s="2" t="n">
        <v>411343.62</v>
      </c>
      <c r="G187" s="2" t="n">
        <v>-411343.62</v>
      </c>
      <c r="H187" s="2" t="n">
        <v>-977299.2</v>
      </c>
    </row>
    <row r="188" customFormat="false" ht="12.75" hidden="false" customHeight="false" outlineLevel="0" collapsed="false">
      <c r="A188" s="4" t="n">
        <v>1501272</v>
      </c>
      <c r="B188" s="4" t="n">
        <v>1501272</v>
      </c>
      <c r="C188" s="0" t="s">
        <v>503</v>
      </c>
      <c r="D188" s="2" t="n">
        <v>-2261879.24</v>
      </c>
      <c r="E188" s="2" t="n">
        <v>0</v>
      </c>
      <c r="F188" s="2" t="n">
        <v>498878.83</v>
      </c>
      <c r="G188" s="2" t="n">
        <v>-498878.83</v>
      </c>
      <c r="H188" s="2" t="n">
        <v>-2760758.07</v>
      </c>
    </row>
    <row r="189" customFormat="false" ht="12.75" hidden="false" customHeight="false" outlineLevel="0" collapsed="false">
      <c r="A189" s="0" t="s">
        <v>504</v>
      </c>
      <c r="B189" s="0" t="s">
        <v>504</v>
      </c>
      <c r="C189" s="0" t="s">
        <v>506</v>
      </c>
      <c r="D189" s="2" t="n">
        <v>-6077003.41</v>
      </c>
      <c r="E189" s="2" t="n">
        <v>0</v>
      </c>
      <c r="F189" s="2" t="n">
        <v>3165361.66</v>
      </c>
      <c r="G189" s="2" t="n">
        <v>-3165361.66</v>
      </c>
      <c r="H189" s="2" t="n">
        <v>-9242365.07</v>
      </c>
    </row>
    <row r="190" customFormat="false" ht="12.75" hidden="false" customHeight="false" outlineLevel="0" collapsed="false">
      <c r="A190" s="0" t="s">
        <v>507</v>
      </c>
      <c r="B190" s="0" t="s">
        <v>507</v>
      </c>
      <c r="C190" s="0" t="s">
        <v>509</v>
      </c>
      <c r="D190" s="2" t="n">
        <v>324703.19</v>
      </c>
      <c r="E190" s="2" t="n">
        <v>2162.32</v>
      </c>
      <c r="F190" s="2" t="n">
        <v>0</v>
      </c>
      <c r="G190" s="2" t="n">
        <v>2162.32</v>
      </c>
      <c r="H190" s="2" t="n">
        <v>326865.51</v>
      </c>
    </row>
    <row r="191" customFormat="false" ht="12.75" hidden="false" customHeight="false" outlineLevel="0" collapsed="false">
      <c r="A191" s="0" t="s">
        <v>510</v>
      </c>
      <c r="B191" s="0" t="s">
        <v>510</v>
      </c>
      <c r="C191" s="0" t="s">
        <v>512</v>
      </c>
      <c r="D191" s="2" t="n">
        <v>-25922410.57</v>
      </c>
      <c r="E191" s="2" t="n">
        <v>0</v>
      </c>
      <c r="F191" s="2" t="n">
        <v>6360627.64</v>
      </c>
      <c r="G191" s="2" t="n">
        <v>-6360627.64</v>
      </c>
      <c r="H191" s="2" t="n">
        <v>-32283038.21</v>
      </c>
    </row>
    <row r="192" customFormat="false" ht="12.75" hidden="false" customHeight="false" outlineLevel="0" collapsed="false">
      <c r="A192" s="0" t="s">
        <v>513</v>
      </c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4" t="n">
        <v>1504861</v>
      </c>
      <c r="B193" s="4" t="n">
        <v>1504861</v>
      </c>
      <c r="C193" s="0" t="s">
        <v>516</v>
      </c>
      <c r="D193" s="2" t="n">
        <v>-1363007.26</v>
      </c>
      <c r="E193" s="2" t="n">
        <v>0</v>
      </c>
      <c r="F193" s="2" t="n">
        <v>836707.76</v>
      </c>
      <c r="G193" s="2" t="n">
        <v>-836707.76</v>
      </c>
      <c r="H193" s="2" t="n">
        <v>-2199715.02</v>
      </c>
    </row>
    <row r="194" customFormat="false" ht="12.75" hidden="false" customHeight="false" outlineLevel="0" collapsed="false">
      <c r="A194" s="4" t="n">
        <v>1504862</v>
      </c>
      <c r="B194" s="4" t="n">
        <v>1504862</v>
      </c>
      <c r="C194" s="0" t="s">
        <v>518</v>
      </c>
      <c r="D194" s="2" t="n">
        <v>544245.27</v>
      </c>
      <c r="E194" s="2" t="n">
        <v>0</v>
      </c>
      <c r="F194" s="2" t="n">
        <v>281469.44</v>
      </c>
      <c r="G194" s="2" t="n">
        <v>-281469.44</v>
      </c>
      <c r="H194" s="2" t="n">
        <v>262775.83</v>
      </c>
    </row>
    <row r="195" customFormat="false" ht="12.75" hidden="false" customHeight="false" outlineLevel="0" collapsed="false">
      <c r="A195" s="4" t="n">
        <v>1504863</v>
      </c>
      <c r="B195" s="4" t="n">
        <v>1504863</v>
      </c>
      <c r="C195" s="0" t="s">
        <v>520</v>
      </c>
      <c r="D195" s="2" t="n">
        <v>-2793771.13</v>
      </c>
      <c r="E195" s="2" t="n">
        <v>716946.4</v>
      </c>
      <c r="F195" s="2" t="n">
        <v>0</v>
      </c>
      <c r="G195" s="2" t="n">
        <v>716946.4</v>
      </c>
      <c r="H195" s="2" t="n">
        <v>-2076824.73</v>
      </c>
    </row>
    <row r="196" customFormat="false" ht="12.75" hidden="false" customHeight="false" outlineLevel="0" collapsed="false">
      <c r="A196" s="0" t="s">
        <v>521</v>
      </c>
      <c r="B196" s="0" t="s">
        <v>521</v>
      </c>
      <c r="C196" s="0" t="s">
        <v>523</v>
      </c>
      <c r="D196" s="2" t="n">
        <v>-10470670.4</v>
      </c>
      <c r="E196" s="2" t="n">
        <v>0</v>
      </c>
      <c r="F196" s="2" t="n">
        <v>3335867.64</v>
      </c>
      <c r="G196" s="2" t="n">
        <v>-3335867.64</v>
      </c>
      <c r="H196" s="2" t="n">
        <v>-13806538.04</v>
      </c>
    </row>
    <row r="197" customFormat="false" ht="12.75" hidden="false" customHeight="false" outlineLevel="0" collapsed="false">
      <c r="B197" s="0" t="s">
        <v>533</v>
      </c>
      <c r="C197" s="0" t="s">
        <v>534</v>
      </c>
      <c r="D197" s="0" t="s">
        <v>541</v>
      </c>
      <c r="E197" s="0" t="s">
        <v>542</v>
      </c>
      <c r="F197" s="0" t="s">
        <v>532</v>
      </c>
    </row>
    <row r="198" customFormat="false" ht="12.75" hidden="false" customHeight="false" outlineLevel="0" collapsed="false">
      <c r="B198" s="0" t="n">
        <v>155</v>
      </c>
      <c r="C198" s="2" t="n">
        <v>0</v>
      </c>
      <c r="D198" s="2" t="n">
        <v>26040988.5</v>
      </c>
      <c r="E198" s="2" t="n">
        <v>26040988.5</v>
      </c>
      <c r="F198" s="2" t="n">
        <v>0</v>
      </c>
      <c r="G19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6" activeCellId="0" sqref="G8:G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0" t="s">
        <v>543</v>
      </c>
      <c r="B1" s="0" t="s">
        <v>524</v>
      </c>
      <c r="C1" s="4" t="n">
        <v>39115</v>
      </c>
      <c r="D1" s="5" t="n">
        <v>0.689050925925926</v>
      </c>
      <c r="E1" s="0" t="s">
        <v>535</v>
      </c>
      <c r="F1" s="0" t="n">
        <v>1</v>
      </c>
      <c r="G1" s="0" t="s">
        <v>536</v>
      </c>
      <c r="H1" s="4" t="n">
        <v>39115</v>
      </c>
      <c r="I1" s="0" t="s">
        <v>525</v>
      </c>
      <c r="J1" s="0" t="s">
        <v>526</v>
      </c>
    </row>
    <row r="2" customFormat="false" ht="12.75" hidden="false" customHeight="false" outlineLevel="0" collapsed="false">
      <c r="A2" s="0" t="s">
        <v>544</v>
      </c>
    </row>
    <row r="3" customFormat="false" ht="12.75" hidden="false" customHeight="false" outlineLevel="0" collapsed="false">
      <c r="A3" s="0" t="s">
        <v>545</v>
      </c>
    </row>
    <row r="5" customFormat="false" ht="12.75" hidden="false" customHeight="false" outlineLevel="0" collapsed="false">
      <c r="A5" s="0" t="s">
        <v>546</v>
      </c>
      <c r="B5" s="0" t="s">
        <v>527</v>
      </c>
      <c r="C5" s="0" t="s">
        <v>528</v>
      </c>
      <c r="D5" s="0" t="s">
        <v>537</v>
      </c>
      <c r="E5" s="4" t="n">
        <v>38838</v>
      </c>
      <c r="F5" s="4" t="n">
        <v>38868</v>
      </c>
      <c r="G5" s="0" t="s">
        <v>538</v>
      </c>
      <c r="H5" s="0" t="s">
        <v>529</v>
      </c>
    </row>
    <row r="6" customFormat="false" ht="12.75" hidden="false" customHeight="false" outlineLevel="0" collapsed="false">
      <c r="A6" s="0" t="s">
        <v>547</v>
      </c>
      <c r="B6" s="0" t="s">
        <v>530</v>
      </c>
      <c r="C6" s="0" t="s">
        <v>531</v>
      </c>
      <c r="D6" s="0" t="s">
        <v>539</v>
      </c>
      <c r="E6" s="0" t="s">
        <v>540</v>
      </c>
    </row>
    <row r="7" customFormat="false" ht="12.75" hidden="false" customHeight="false" outlineLevel="0" collapsed="false">
      <c r="A7" s="0" t="s">
        <v>548</v>
      </c>
      <c r="B7" s="0" t="s">
        <v>1</v>
      </c>
      <c r="C7" s="0" t="s">
        <v>3</v>
      </c>
      <c r="D7" s="0" t="s">
        <v>533</v>
      </c>
      <c r="E7" s="0" t="s">
        <v>534</v>
      </c>
      <c r="F7" s="0" t="s">
        <v>541</v>
      </c>
      <c r="G7" s="0" t="s">
        <v>542</v>
      </c>
      <c r="H7" s="0" t="s">
        <v>532</v>
      </c>
    </row>
    <row r="8" customFormat="false" ht="12.75" hidden="false" customHeight="false" outlineLevel="0" collapsed="false">
      <c r="A8" s="0" t="s">
        <v>18</v>
      </c>
      <c r="B8" s="0" t="s">
        <v>18</v>
      </c>
      <c r="C8" s="0" t="s">
        <v>20</v>
      </c>
      <c r="D8" s="2" t="n">
        <v>-20176.13</v>
      </c>
      <c r="E8" s="2" t="n">
        <v>515062.23</v>
      </c>
      <c r="F8" s="2" t="n">
        <v>527231.49</v>
      </c>
      <c r="G8" s="2" t="n">
        <v>-12169.26</v>
      </c>
      <c r="H8" s="2" t="n">
        <v>-32345.39</v>
      </c>
    </row>
    <row r="9" customFormat="false" ht="12.75" hidden="false" customHeight="false" outlineLevel="0" collapsed="false">
      <c r="A9" s="0" t="s">
        <v>21</v>
      </c>
      <c r="B9" s="0" t="s">
        <v>21</v>
      </c>
      <c r="C9" s="0" t="s">
        <v>23</v>
      </c>
      <c r="D9" s="2" t="n">
        <v>-387365</v>
      </c>
      <c r="E9" s="2" t="n">
        <v>1165909</v>
      </c>
      <c r="F9" s="2" t="n">
        <v>818044</v>
      </c>
      <c r="G9" s="2" t="n">
        <v>347865</v>
      </c>
      <c r="H9" s="2" t="n">
        <v>-39500</v>
      </c>
    </row>
    <row r="10" customFormat="false" ht="12.75" hidden="false" customHeight="false" outlineLevel="0" collapsed="false">
      <c r="A10" s="0" t="s">
        <v>24</v>
      </c>
      <c r="B10" s="0" t="s">
        <v>24</v>
      </c>
      <c r="C10" s="0" t="s">
        <v>26</v>
      </c>
      <c r="D10" s="2" t="n">
        <v>300</v>
      </c>
      <c r="E10" s="2" t="n">
        <v>0</v>
      </c>
      <c r="F10" s="2" t="n">
        <v>0</v>
      </c>
      <c r="G10" s="2" t="n">
        <v>0</v>
      </c>
      <c r="H10" s="2" t="n">
        <v>300</v>
      </c>
    </row>
    <row r="11" customFormat="false" ht="12.75" hidden="false" customHeight="false" outlineLevel="0" collapsed="false">
      <c r="A11" s="0" t="s">
        <v>27</v>
      </c>
      <c r="B11" s="0" t="s">
        <v>27</v>
      </c>
      <c r="C11" s="0" t="s">
        <v>29</v>
      </c>
      <c r="D11" s="2" t="n">
        <v>1012.01</v>
      </c>
      <c r="E11" s="2" t="n">
        <v>1034.63</v>
      </c>
      <c r="F11" s="2" t="n">
        <v>962.01</v>
      </c>
      <c r="G11" s="2" t="n">
        <v>72.62</v>
      </c>
      <c r="H11" s="2" t="n">
        <v>1084.63</v>
      </c>
    </row>
    <row r="12" customFormat="false" ht="12.75" hidden="false" customHeight="false" outlineLevel="0" collapsed="false">
      <c r="A12" s="0" t="s">
        <v>30</v>
      </c>
      <c r="B12" s="0" t="s">
        <v>30</v>
      </c>
      <c r="C12" s="0" t="s">
        <v>32</v>
      </c>
      <c r="D12" s="2" t="n">
        <v>670499.8</v>
      </c>
      <c r="E12" s="2" t="n">
        <v>276064.47</v>
      </c>
      <c r="F12" s="2" t="n">
        <v>0</v>
      </c>
      <c r="G12" s="2" t="n">
        <v>276064.47</v>
      </c>
      <c r="H12" s="2" t="n">
        <v>946564.27</v>
      </c>
    </row>
    <row r="13" customFormat="false" ht="12.75" hidden="false" customHeight="false" outlineLevel="0" collapsed="false">
      <c r="A13" s="0" t="s">
        <v>33</v>
      </c>
      <c r="B13" s="0" t="s">
        <v>33</v>
      </c>
      <c r="C13" s="0" t="s">
        <v>35</v>
      </c>
      <c r="D13" s="2" t="n">
        <v>21.76</v>
      </c>
      <c r="E13" s="2" t="n">
        <v>0</v>
      </c>
      <c r="F13" s="2" t="n">
        <v>0</v>
      </c>
      <c r="G13" s="2" t="n">
        <v>0</v>
      </c>
      <c r="H13" s="2" t="n">
        <v>21.76</v>
      </c>
    </row>
    <row r="14" customFormat="false" ht="12.75" hidden="false" customHeight="false" outlineLevel="0" collapsed="false">
      <c r="A14" s="0" t="s">
        <v>36</v>
      </c>
      <c r="D14" s="2"/>
      <c r="E14" s="2"/>
      <c r="F14" s="2"/>
      <c r="G14" s="2"/>
      <c r="H14" s="2"/>
    </row>
    <row r="15" customFormat="false" ht="12.75" hidden="false" customHeight="false" outlineLevel="0" collapsed="false">
      <c r="A15" s="0" t="s">
        <v>39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A16" s="0" t="s">
        <v>42</v>
      </c>
      <c r="B16" s="0" t="s">
        <v>42</v>
      </c>
      <c r="C16" s="0" t="s">
        <v>44</v>
      </c>
      <c r="D16" s="2" t="n">
        <v>354608094.96</v>
      </c>
      <c r="E16" s="2" t="n">
        <v>0</v>
      </c>
      <c r="F16" s="2" t="n">
        <v>22105697.42</v>
      </c>
      <c r="G16" s="2" t="n">
        <v>-22105697.42</v>
      </c>
      <c r="H16" s="2" t="n">
        <v>332502397.54</v>
      </c>
    </row>
    <row r="17" customFormat="false" ht="12.75" hidden="false" customHeight="false" outlineLevel="0" collapsed="false">
      <c r="A17" s="0" t="s">
        <v>45</v>
      </c>
      <c r="B17" s="0" t="s">
        <v>45</v>
      </c>
      <c r="C17" s="0" t="s">
        <v>47</v>
      </c>
      <c r="D17" s="2" t="n">
        <v>72356065.94</v>
      </c>
      <c r="E17" s="2" t="n">
        <v>3042529.13</v>
      </c>
      <c r="F17" s="2" t="n">
        <v>1679338.97</v>
      </c>
      <c r="G17" s="2" t="n">
        <v>1363190.16</v>
      </c>
      <c r="H17" s="2" t="n">
        <v>73719256.1</v>
      </c>
    </row>
    <row r="18" customFormat="false" ht="12.75" hidden="false" customHeight="false" outlineLevel="0" collapsed="false">
      <c r="A18" s="0" t="s">
        <v>48</v>
      </c>
      <c r="B18" s="0" t="s">
        <v>48</v>
      </c>
      <c r="C18" s="0" t="s">
        <v>50</v>
      </c>
      <c r="D18" s="2" t="n">
        <v>47101006.65</v>
      </c>
      <c r="E18" s="2" t="n">
        <v>563149.43</v>
      </c>
      <c r="F18" s="2" t="n">
        <v>0</v>
      </c>
      <c r="G18" s="2" t="n">
        <v>563149.43</v>
      </c>
      <c r="H18" s="2" t="n">
        <v>47664156.08</v>
      </c>
    </row>
    <row r="19" customFormat="false" ht="12.75" hidden="false" customHeight="false" outlineLevel="0" collapsed="false">
      <c r="A19" s="0" t="s">
        <v>51</v>
      </c>
      <c r="B19" s="0" t="s">
        <v>51</v>
      </c>
      <c r="C19" s="0" t="s">
        <v>53</v>
      </c>
      <c r="D19" s="2" t="n">
        <v>29330713</v>
      </c>
      <c r="E19" s="2" t="n">
        <v>0</v>
      </c>
      <c r="F19" s="2" t="n">
        <v>866430</v>
      </c>
      <c r="G19" s="2" t="n">
        <v>-866430</v>
      </c>
      <c r="H19" s="2" t="n">
        <v>28464283</v>
      </c>
    </row>
    <row r="20" customFormat="false" ht="12.75" hidden="false" customHeight="false" outlineLevel="0" collapsed="false">
      <c r="A20" s="0" t="s">
        <v>54</v>
      </c>
      <c r="B20" s="0" t="s">
        <v>54</v>
      </c>
      <c r="C20" s="0" t="s">
        <v>56</v>
      </c>
      <c r="D20" s="2" t="n">
        <v>61715394.72</v>
      </c>
      <c r="E20" s="2" t="n">
        <v>0</v>
      </c>
      <c r="F20" s="2" t="n">
        <v>1238484.93</v>
      </c>
      <c r="G20" s="2" t="n">
        <v>-1238484.93</v>
      </c>
      <c r="H20" s="2" t="n">
        <v>60476909.79</v>
      </c>
    </row>
    <row r="21" customFormat="false" ht="12.75" hidden="false" customHeight="false" outlineLevel="0" collapsed="false">
      <c r="A21" s="0" t="s">
        <v>57</v>
      </c>
      <c r="B21" s="0" t="s">
        <v>57</v>
      </c>
      <c r="C21" s="0" t="s">
        <v>59</v>
      </c>
      <c r="D21" s="2" t="n">
        <v>190493354.7</v>
      </c>
      <c r="E21" s="2" t="n">
        <v>0</v>
      </c>
      <c r="F21" s="2" t="n">
        <v>8836385.47</v>
      </c>
      <c r="G21" s="2" t="n">
        <v>-8836385.47</v>
      </c>
      <c r="H21" s="2" t="n">
        <v>181656969.23</v>
      </c>
    </row>
    <row r="22" customFormat="false" ht="12.75" hidden="false" customHeight="false" outlineLevel="0" collapsed="false">
      <c r="A22" s="0" t="s">
        <v>60</v>
      </c>
      <c r="D22" s="2"/>
      <c r="E22" s="2"/>
      <c r="F22" s="2"/>
      <c r="G22" s="2"/>
      <c r="H22" s="2"/>
    </row>
    <row r="23" customFormat="false" ht="12.75" hidden="false" customHeight="false" outlineLevel="0" collapsed="false">
      <c r="A23" s="0" t="s">
        <v>62</v>
      </c>
      <c r="B23" s="0" t="s">
        <v>62</v>
      </c>
      <c r="C23" s="0" t="s">
        <v>64</v>
      </c>
      <c r="D23" s="2" t="n">
        <v>75613.76</v>
      </c>
      <c r="E23" s="2" t="n">
        <v>0</v>
      </c>
      <c r="F23" s="2" t="n">
        <v>0</v>
      </c>
      <c r="G23" s="2" t="n">
        <v>0</v>
      </c>
      <c r="H23" s="2" t="n">
        <v>75613.76</v>
      </c>
    </row>
    <row r="24" customFormat="false" ht="12.75" hidden="false" customHeight="false" outlineLevel="0" collapsed="false">
      <c r="A24" s="0" t="s">
        <v>65</v>
      </c>
      <c r="B24" s="0" t="s">
        <v>65</v>
      </c>
      <c r="C24" s="0" t="s">
        <v>67</v>
      </c>
      <c r="D24" s="2" t="n">
        <v>250000</v>
      </c>
      <c r="E24" s="2" t="n">
        <v>0</v>
      </c>
      <c r="F24" s="2" t="n">
        <v>0</v>
      </c>
      <c r="G24" s="2" t="n">
        <v>0</v>
      </c>
      <c r="H24" s="2" t="n">
        <v>250000</v>
      </c>
    </row>
    <row r="25" customFormat="false" ht="12.75" hidden="false" customHeight="false" outlineLevel="0" collapsed="false">
      <c r="A25" s="0" t="s">
        <v>68</v>
      </c>
      <c r="B25" s="0" t="s">
        <v>68</v>
      </c>
      <c r="C25" s="0" t="s">
        <v>70</v>
      </c>
      <c r="D25" s="2" t="n">
        <v>250000</v>
      </c>
      <c r="E25" s="2" t="n">
        <v>0</v>
      </c>
      <c r="F25" s="2" t="n">
        <v>0</v>
      </c>
      <c r="G25" s="2" t="n">
        <v>0</v>
      </c>
      <c r="H25" s="2" t="n">
        <v>250000</v>
      </c>
    </row>
    <row r="26" customFormat="false" ht="12.75" hidden="false" customHeight="false" outlineLevel="0" collapsed="false">
      <c r="A26" s="0" t="s">
        <v>71</v>
      </c>
      <c r="B26" s="0" t="s">
        <v>71</v>
      </c>
      <c r="C26" s="0" t="s">
        <v>73</v>
      </c>
      <c r="D26" s="2" t="n">
        <v>61231.58</v>
      </c>
      <c r="E26" s="2" t="n">
        <v>15000</v>
      </c>
      <c r="F26" s="2" t="n">
        <v>0</v>
      </c>
      <c r="G26" s="2" t="n">
        <v>15000</v>
      </c>
      <c r="H26" s="2" t="n">
        <v>76231.58</v>
      </c>
    </row>
    <row r="27" customFormat="false" ht="12.75" hidden="false" customHeight="false" outlineLevel="0" collapsed="false">
      <c r="A27" s="0" t="s">
        <v>74</v>
      </c>
      <c r="B27" s="0" t="s">
        <v>74</v>
      </c>
      <c r="C27" s="0" t="s">
        <v>76</v>
      </c>
      <c r="D27" s="2" t="n">
        <v>818818.41</v>
      </c>
      <c r="E27" s="2" t="n">
        <v>0</v>
      </c>
      <c r="F27" s="2" t="n">
        <v>0</v>
      </c>
      <c r="G27" s="2" t="n">
        <v>0</v>
      </c>
      <c r="H27" s="2" t="n">
        <v>818818.41</v>
      </c>
    </row>
    <row r="28" customFormat="false" ht="12.75" hidden="false" customHeight="false" outlineLevel="0" collapsed="false">
      <c r="A28" s="0" t="s">
        <v>77</v>
      </c>
      <c r="B28" s="0" t="s">
        <v>77</v>
      </c>
      <c r="C28" s="0" t="s">
        <v>79</v>
      </c>
      <c r="D28" s="2" t="n">
        <v>2019827.35</v>
      </c>
      <c r="E28" s="2" t="n">
        <v>0</v>
      </c>
      <c r="F28" s="2" t="n">
        <v>0</v>
      </c>
      <c r="G28" s="2" t="n">
        <v>0</v>
      </c>
      <c r="H28" s="2" t="n">
        <v>2019827.35</v>
      </c>
    </row>
    <row r="29" customFormat="false" ht="12.75" hidden="false" customHeight="false" outlineLevel="0" collapsed="false">
      <c r="A29" s="0" t="s">
        <v>80</v>
      </c>
      <c r="B29" s="0" t="s">
        <v>80</v>
      </c>
      <c r="C29" s="0" t="s">
        <v>82</v>
      </c>
      <c r="D29" s="2" t="n">
        <v>-1136663.92</v>
      </c>
      <c r="E29" s="2" t="n">
        <v>0</v>
      </c>
      <c r="F29" s="2" t="n">
        <v>9441.67</v>
      </c>
      <c r="G29" s="2" t="n">
        <v>-9441.67</v>
      </c>
      <c r="H29" s="2" t="n">
        <v>-1146105.59</v>
      </c>
    </row>
    <row r="30" customFormat="false" ht="12.75" hidden="false" customHeight="false" outlineLevel="0" collapsed="false">
      <c r="A30" s="0" t="s">
        <v>83</v>
      </c>
      <c r="B30" s="0" t="s">
        <v>83</v>
      </c>
      <c r="C30" s="0" t="s">
        <v>85</v>
      </c>
      <c r="D30" s="2" t="n">
        <v>529447.56</v>
      </c>
      <c r="E30" s="2" t="n">
        <v>0</v>
      </c>
      <c r="F30" s="2" t="n">
        <v>0</v>
      </c>
      <c r="G30" s="2" t="n">
        <v>0</v>
      </c>
      <c r="H30" s="2" t="n">
        <v>529447.56</v>
      </c>
    </row>
    <row r="31" customFormat="false" ht="12.75" hidden="false" customHeight="false" outlineLevel="0" collapsed="false">
      <c r="A31" s="0" t="s">
        <v>86</v>
      </c>
      <c r="B31" s="0" t="s">
        <v>86</v>
      </c>
      <c r="C31" s="0" t="s">
        <v>88</v>
      </c>
      <c r="D31" s="2" t="n">
        <v>2639357.93</v>
      </c>
      <c r="E31" s="2" t="n">
        <v>0</v>
      </c>
      <c r="F31" s="2" t="n">
        <v>0</v>
      </c>
      <c r="G31" s="2" t="n">
        <v>0</v>
      </c>
      <c r="H31" s="2" t="n">
        <v>2639357.93</v>
      </c>
    </row>
    <row r="32" customFormat="false" ht="12.75" hidden="false" customHeight="false" outlineLevel="0" collapsed="false">
      <c r="A32" s="0" t="s">
        <v>89</v>
      </c>
      <c r="B32" s="0" t="s">
        <v>89</v>
      </c>
      <c r="C32" s="0" t="s">
        <v>82</v>
      </c>
      <c r="D32" s="2" t="n">
        <v>-777057.32</v>
      </c>
      <c r="E32" s="2" t="n">
        <v>0</v>
      </c>
      <c r="F32" s="2" t="n">
        <v>10400</v>
      </c>
      <c r="G32" s="2" t="n">
        <v>-10400</v>
      </c>
      <c r="H32" s="2" t="n">
        <v>-787457.32</v>
      </c>
    </row>
    <row r="33" customFormat="false" ht="12.75" hidden="false" customHeight="false" outlineLevel="0" collapsed="false">
      <c r="A33" s="0" t="s">
        <v>91</v>
      </c>
      <c r="B33" s="0" t="s">
        <v>91</v>
      </c>
      <c r="C33" s="0" t="s">
        <v>93</v>
      </c>
      <c r="D33" s="2" t="n">
        <v>284585.49</v>
      </c>
      <c r="E33" s="2" t="n">
        <v>0</v>
      </c>
      <c r="F33" s="2" t="n">
        <v>0</v>
      </c>
      <c r="G33" s="2" t="n">
        <v>0</v>
      </c>
      <c r="H33" s="2" t="n">
        <v>284585.49</v>
      </c>
    </row>
    <row r="34" customFormat="false" ht="12.75" hidden="false" customHeight="false" outlineLevel="0" collapsed="false">
      <c r="A34" s="0" t="s">
        <v>94</v>
      </c>
      <c r="B34" s="0" t="s">
        <v>94</v>
      </c>
      <c r="C34" s="0" t="s">
        <v>96</v>
      </c>
      <c r="D34" s="2" t="n">
        <v>-87568.04</v>
      </c>
      <c r="E34" s="2" t="n">
        <v>0</v>
      </c>
      <c r="F34" s="2" t="n">
        <v>6458.33</v>
      </c>
      <c r="G34" s="2" t="n">
        <v>-6458.33</v>
      </c>
      <c r="H34" s="2" t="n">
        <v>-94026.37</v>
      </c>
    </row>
    <row r="35" customFormat="false" ht="12.75" hidden="false" customHeight="false" outlineLevel="0" collapsed="false">
      <c r="A35" s="0" t="s">
        <v>97</v>
      </c>
      <c r="B35" s="0" t="s">
        <v>97</v>
      </c>
      <c r="C35" s="0" t="s">
        <v>99</v>
      </c>
      <c r="D35" s="2" t="n">
        <v>-5685750.67</v>
      </c>
      <c r="E35" s="2" t="n">
        <v>817500</v>
      </c>
      <c r="F35" s="2" t="n">
        <v>8302011</v>
      </c>
      <c r="G35" s="2" t="n">
        <v>-7484511</v>
      </c>
      <c r="H35" s="2" t="n">
        <v>-13170261.67</v>
      </c>
    </row>
    <row r="36" customFormat="false" ht="12.75" hidden="false" customHeight="false" outlineLevel="0" collapsed="false">
      <c r="A36" s="0" t="s">
        <v>100</v>
      </c>
      <c r="D36" s="2"/>
      <c r="E36" s="2"/>
      <c r="F36" s="2"/>
      <c r="G36" s="2"/>
      <c r="H36" s="2"/>
    </row>
    <row r="37" customFormat="false" ht="12.75" hidden="false" customHeight="false" outlineLevel="0" collapsed="false">
      <c r="A37" s="0" t="s">
        <v>103</v>
      </c>
      <c r="B37" s="0" t="s">
        <v>103</v>
      </c>
      <c r="C37" s="0" t="s">
        <v>105</v>
      </c>
      <c r="D37" s="2" t="n">
        <v>0</v>
      </c>
      <c r="E37" s="2" t="n">
        <v>361644.41</v>
      </c>
      <c r="F37" s="2" t="n">
        <v>361644.41</v>
      </c>
      <c r="G37" s="2" t="n">
        <v>0</v>
      </c>
      <c r="H37" s="2" t="n">
        <v>0</v>
      </c>
    </row>
    <row r="38" customFormat="false" ht="12.75" hidden="false" customHeight="false" outlineLevel="0" collapsed="false">
      <c r="A38" s="0" t="s">
        <v>106</v>
      </c>
      <c r="B38" s="0" t="s">
        <v>106</v>
      </c>
      <c r="C38" s="0" t="s">
        <v>108</v>
      </c>
      <c r="D38" s="2" t="n">
        <v>-90043.62</v>
      </c>
      <c r="E38" s="2" t="n">
        <v>0</v>
      </c>
      <c r="F38" s="2" t="n">
        <v>0</v>
      </c>
      <c r="G38" s="2" t="n">
        <v>0</v>
      </c>
      <c r="H38" s="2" t="n">
        <v>-90043.62</v>
      </c>
    </row>
    <row r="39" customFormat="false" ht="12.75" hidden="false" customHeight="false" outlineLevel="0" collapsed="false">
      <c r="A39" s="0" t="s">
        <v>109</v>
      </c>
      <c r="B39" s="0" t="s">
        <v>109</v>
      </c>
      <c r="C39" s="0" t="s">
        <v>111</v>
      </c>
      <c r="D39" s="2" t="n">
        <v>-30791.71</v>
      </c>
      <c r="E39" s="2" t="n">
        <v>0</v>
      </c>
      <c r="F39" s="2" t="n">
        <v>30791.67</v>
      </c>
      <c r="G39" s="2" t="n">
        <v>-30791.67</v>
      </c>
      <c r="H39" s="2" t="n">
        <v>-61583.38</v>
      </c>
    </row>
    <row r="40" customFormat="false" ht="12.75" hidden="false" customHeight="false" outlineLevel="0" collapsed="false">
      <c r="A40" s="0" t="s">
        <v>112</v>
      </c>
      <c r="B40" s="0" t="s">
        <v>112</v>
      </c>
      <c r="C40" s="0" t="s">
        <v>114</v>
      </c>
      <c r="D40" s="2" t="n">
        <v>-46296.3</v>
      </c>
      <c r="E40" s="2" t="n">
        <v>0</v>
      </c>
      <c r="F40" s="2" t="n">
        <v>0</v>
      </c>
      <c r="G40" s="2" t="n">
        <v>0</v>
      </c>
      <c r="H40" s="2" t="n">
        <v>-46296.3</v>
      </c>
    </row>
    <row r="41" customFormat="false" ht="12.75" hidden="false" customHeight="false" outlineLevel="0" collapsed="false">
      <c r="A41" s="0" t="s">
        <v>115</v>
      </c>
      <c r="B41" s="0" t="s">
        <v>115</v>
      </c>
      <c r="C41" s="0" t="s">
        <v>117</v>
      </c>
      <c r="D41" s="2" t="n">
        <v>-159816</v>
      </c>
      <c r="E41" s="2" t="n">
        <v>174250</v>
      </c>
      <c r="F41" s="2" t="n">
        <v>14434</v>
      </c>
      <c r="G41" s="2" t="n">
        <v>159816</v>
      </c>
      <c r="H41" s="2" t="n">
        <v>0</v>
      </c>
    </row>
    <row r="42" customFormat="false" ht="12.75" hidden="false" customHeight="false" outlineLevel="0" collapsed="false">
      <c r="A42" s="0" t="s">
        <v>118</v>
      </c>
      <c r="D42" s="2"/>
      <c r="E42" s="2"/>
      <c r="F42" s="2"/>
      <c r="G42" s="2"/>
      <c r="H42" s="2"/>
    </row>
    <row r="43" customFormat="false" ht="12.75" hidden="false" customHeight="false" outlineLevel="0" collapsed="false">
      <c r="A43" s="0" t="s">
        <v>120</v>
      </c>
      <c r="B43" s="0" t="s">
        <v>120</v>
      </c>
      <c r="C43" s="0" t="s">
        <v>122</v>
      </c>
      <c r="D43" s="2" t="n">
        <v>-74602.49</v>
      </c>
      <c r="E43" s="2" t="n">
        <v>0</v>
      </c>
      <c r="F43" s="2" t="n">
        <v>0</v>
      </c>
      <c r="G43" s="2" t="n">
        <v>0</v>
      </c>
      <c r="H43" s="2" t="n">
        <v>-74602.49</v>
      </c>
    </row>
    <row r="44" customFormat="false" ht="12.75" hidden="false" customHeight="false" outlineLevel="0" collapsed="false">
      <c r="A44" s="0" t="s">
        <v>123</v>
      </c>
      <c r="B44" s="0" t="s">
        <v>123</v>
      </c>
      <c r="C44" s="0" t="s">
        <v>125</v>
      </c>
      <c r="D44" s="2" t="n">
        <v>-61005.98</v>
      </c>
      <c r="E44" s="2" t="n">
        <v>0</v>
      </c>
      <c r="F44" s="2" t="n">
        <v>0</v>
      </c>
      <c r="G44" s="2" t="n">
        <v>0</v>
      </c>
      <c r="H44" s="2" t="n">
        <v>-61005.98</v>
      </c>
    </row>
    <row r="45" customFormat="false" ht="12.75" hidden="false" customHeight="false" outlineLevel="0" collapsed="false">
      <c r="A45" s="0" t="s">
        <v>126</v>
      </c>
      <c r="B45" s="0" t="s">
        <v>126</v>
      </c>
      <c r="C45" s="0" t="s">
        <v>128</v>
      </c>
      <c r="D45" s="2" t="n">
        <v>-35400.46</v>
      </c>
      <c r="E45" s="2" t="n">
        <v>0</v>
      </c>
      <c r="F45" s="2" t="n">
        <v>3315.83</v>
      </c>
      <c r="G45" s="2" t="n">
        <v>-3315.83</v>
      </c>
      <c r="H45" s="2" t="n">
        <v>-38716.29</v>
      </c>
    </row>
    <row r="46" customFormat="false" ht="12.75" hidden="false" customHeight="false" outlineLevel="0" collapsed="false">
      <c r="A46" s="0" t="s">
        <v>129</v>
      </c>
      <c r="B46" s="0" t="s">
        <v>129</v>
      </c>
      <c r="C46" s="0" t="s">
        <v>131</v>
      </c>
      <c r="D46" s="2" t="n">
        <v>-511000</v>
      </c>
      <c r="E46" s="2" t="n">
        <v>575000</v>
      </c>
      <c r="F46" s="2" t="n">
        <v>67500</v>
      </c>
      <c r="G46" s="2" t="n">
        <v>507500</v>
      </c>
      <c r="H46" s="2" t="n">
        <v>-3500</v>
      </c>
    </row>
    <row r="47" customFormat="false" ht="12.75" hidden="false" customHeight="false" outlineLevel="0" collapsed="false">
      <c r="A47" s="0" t="s">
        <v>132</v>
      </c>
      <c r="B47" s="0" t="s">
        <v>132</v>
      </c>
      <c r="C47" s="0" t="s">
        <v>134</v>
      </c>
      <c r="D47" s="2" t="n">
        <v>-227511.68</v>
      </c>
      <c r="E47" s="2" t="n">
        <v>343557</v>
      </c>
      <c r="F47" s="2" t="n">
        <v>5416.67</v>
      </c>
      <c r="G47" s="2" t="n">
        <v>338140.33</v>
      </c>
      <c r="H47" s="2" t="n">
        <v>110628.65</v>
      </c>
    </row>
    <row r="48" customFormat="false" ht="12.75" hidden="false" customHeight="false" outlineLevel="0" collapsed="false">
      <c r="A48" s="0" t="s">
        <v>135</v>
      </c>
      <c r="B48" s="0" t="s">
        <v>135</v>
      </c>
      <c r="C48" s="0" t="s">
        <v>137</v>
      </c>
      <c r="D48" s="2" t="n">
        <v>-721168.74</v>
      </c>
      <c r="E48" s="2" t="n">
        <v>260676.8</v>
      </c>
      <c r="F48" s="2" t="n">
        <v>374166.67</v>
      </c>
      <c r="G48" s="2" t="n">
        <v>-113489.87</v>
      </c>
      <c r="H48" s="2" t="n">
        <v>-834658.61</v>
      </c>
    </row>
    <row r="49" customFormat="false" ht="12.75" hidden="false" customHeight="false" outlineLevel="0" collapsed="false">
      <c r="A49" s="0" t="s">
        <v>138</v>
      </c>
      <c r="B49" s="0" t="s">
        <v>138</v>
      </c>
      <c r="C49" s="0" t="s">
        <v>140</v>
      </c>
      <c r="D49" s="2" t="n">
        <v>-69048.57</v>
      </c>
      <c r="E49" s="2" t="n">
        <v>0</v>
      </c>
      <c r="F49" s="2" t="n">
        <v>21666.67</v>
      </c>
      <c r="G49" s="2" t="n">
        <v>-21666.67</v>
      </c>
      <c r="H49" s="2" t="n">
        <v>-90715.24</v>
      </c>
    </row>
    <row r="50" customFormat="false" ht="12.75" hidden="false" customHeight="false" outlineLevel="0" collapsed="false">
      <c r="A50" s="0" t="s">
        <v>141</v>
      </c>
      <c r="B50" s="0" t="s">
        <v>141</v>
      </c>
      <c r="C50" s="0" t="s">
        <v>143</v>
      </c>
      <c r="D50" s="2" t="n">
        <v>-22074.17</v>
      </c>
      <c r="E50" s="2" t="n">
        <v>896.31</v>
      </c>
      <c r="F50" s="2" t="n">
        <v>20133.49</v>
      </c>
      <c r="G50" s="2" t="n">
        <v>-19237.18</v>
      </c>
      <c r="H50" s="2" t="n">
        <v>-41311.35</v>
      </c>
    </row>
    <row r="51" customFormat="false" ht="12.75" hidden="false" customHeight="false" outlineLevel="0" collapsed="false">
      <c r="A51" s="0" t="s">
        <v>144</v>
      </c>
      <c r="B51" s="0" t="s">
        <v>144</v>
      </c>
      <c r="C51" s="0" t="s">
        <v>146</v>
      </c>
      <c r="D51" s="2" t="n">
        <v>0</v>
      </c>
      <c r="E51" s="2" t="n">
        <v>4583.32</v>
      </c>
      <c r="F51" s="2" t="n">
        <v>4583.32</v>
      </c>
      <c r="G51" s="2" t="n">
        <v>0</v>
      </c>
      <c r="H51" s="2" t="n">
        <v>0</v>
      </c>
    </row>
    <row r="52" customFormat="false" ht="12.75" hidden="false" customHeight="false" outlineLevel="0" collapsed="false">
      <c r="A52" s="0" t="s">
        <v>147</v>
      </c>
      <c r="B52" s="0" t="s">
        <v>147</v>
      </c>
      <c r="C52" s="0" t="s">
        <v>149</v>
      </c>
      <c r="D52" s="2" t="n">
        <v>-267224.85</v>
      </c>
      <c r="E52" s="2" t="n">
        <v>15358.24</v>
      </c>
      <c r="F52" s="2" t="n">
        <v>0</v>
      </c>
      <c r="G52" s="2" t="n">
        <v>15358.24</v>
      </c>
      <c r="H52" s="2" t="n">
        <v>-251866.61</v>
      </c>
    </row>
    <row r="53" customFormat="false" ht="12.75" hidden="false" customHeight="false" outlineLevel="0" collapsed="false">
      <c r="A53" s="0" t="s">
        <v>150</v>
      </c>
      <c r="B53" s="0" t="s">
        <v>150</v>
      </c>
      <c r="C53" s="0" t="s">
        <v>152</v>
      </c>
      <c r="D53" s="2" t="n">
        <v>-695366428.85</v>
      </c>
      <c r="E53" s="2" t="n">
        <v>0</v>
      </c>
      <c r="F53" s="2" t="n">
        <v>0</v>
      </c>
      <c r="G53" s="2" t="n">
        <v>0</v>
      </c>
      <c r="H53" s="2" t="n">
        <v>-695366428.85</v>
      </c>
    </row>
    <row r="54" customFormat="false" ht="12.75" hidden="false" customHeight="false" outlineLevel="0" collapsed="false">
      <c r="A54" s="0" t="s">
        <v>153</v>
      </c>
      <c r="B54" s="0" t="s">
        <v>153</v>
      </c>
      <c r="C54" s="0" t="s">
        <v>155</v>
      </c>
      <c r="D54" s="2" t="n">
        <v>-1000</v>
      </c>
      <c r="E54" s="2" t="n">
        <v>0</v>
      </c>
      <c r="F54" s="2" t="n">
        <v>0</v>
      </c>
      <c r="G54" s="2" t="n">
        <v>0</v>
      </c>
      <c r="H54" s="2" t="n">
        <v>-1000</v>
      </c>
    </row>
    <row r="55" customFormat="false" ht="12.75" hidden="false" customHeight="false" outlineLevel="0" collapsed="false">
      <c r="A55" s="0" t="s">
        <v>156</v>
      </c>
      <c r="D55" s="2"/>
      <c r="E55" s="2"/>
      <c r="F55" s="2"/>
      <c r="G55" s="2"/>
      <c r="H55" s="2"/>
    </row>
    <row r="56" customFormat="false" ht="12.75" hidden="false" customHeight="false" outlineLevel="0" collapsed="false">
      <c r="A56" s="4" t="n">
        <v>770664</v>
      </c>
      <c r="B56" s="4" t="n">
        <v>770664</v>
      </c>
      <c r="C56" s="0" t="s">
        <v>160</v>
      </c>
      <c r="D56" s="2" t="n">
        <v>-125859.74</v>
      </c>
      <c r="E56" s="2" t="n">
        <v>18883.63</v>
      </c>
      <c r="F56" s="2" t="n">
        <v>0</v>
      </c>
      <c r="G56" s="2" t="n">
        <v>18883.63</v>
      </c>
      <c r="H56" s="2" t="n">
        <v>-106976.11</v>
      </c>
    </row>
    <row r="57" customFormat="false" ht="12.75" hidden="false" customHeight="false" outlineLevel="0" collapsed="false">
      <c r="A57" s="4" t="n">
        <v>770665</v>
      </c>
      <c r="B57" s="4" t="n">
        <v>770665</v>
      </c>
      <c r="C57" s="0" t="s">
        <v>162</v>
      </c>
      <c r="D57" s="2" t="n">
        <v>-761859.01</v>
      </c>
      <c r="E57" s="2" t="n">
        <v>0</v>
      </c>
      <c r="F57" s="2" t="n">
        <v>93127.57</v>
      </c>
      <c r="G57" s="2" t="n">
        <v>-93127.57</v>
      </c>
      <c r="H57" s="2" t="n">
        <v>-854986.58</v>
      </c>
    </row>
    <row r="58" customFormat="false" ht="12.75" hidden="false" customHeight="false" outlineLevel="0" collapsed="false">
      <c r="A58" s="4" t="n">
        <v>770666</v>
      </c>
      <c r="B58" s="4" t="n">
        <v>770666</v>
      </c>
      <c r="C58" s="0" t="s">
        <v>164</v>
      </c>
      <c r="D58" s="2" t="n">
        <v>-5481.12</v>
      </c>
      <c r="E58" s="2" t="n">
        <v>0</v>
      </c>
      <c r="F58" s="2" t="n">
        <v>0</v>
      </c>
      <c r="G58" s="2" t="n">
        <v>0</v>
      </c>
      <c r="H58" s="2" t="n">
        <v>-5481.12</v>
      </c>
    </row>
    <row r="59" customFormat="false" ht="12.75" hidden="false" customHeight="false" outlineLevel="0" collapsed="false">
      <c r="A59" s="4" t="n">
        <v>770667</v>
      </c>
      <c r="B59" s="4" t="n">
        <v>770667</v>
      </c>
      <c r="C59" s="0" t="s">
        <v>166</v>
      </c>
      <c r="D59" s="2" t="n">
        <v>-1106.38</v>
      </c>
      <c r="E59" s="2" t="n">
        <v>0</v>
      </c>
      <c r="F59" s="2" t="n">
        <v>100.82</v>
      </c>
      <c r="G59" s="2" t="n">
        <v>-100.82</v>
      </c>
      <c r="H59" s="2" t="n">
        <v>-1207.2</v>
      </c>
    </row>
    <row r="60" customFormat="false" ht="12.75" hidden="false" customHeight="false" outlineLevel="0" collapsed="false">
      <c r="A60" s="4" t="n">
        <v>770668</v>
      </c>
      <c r="B60" s="4" t="n">
        <v>770668</v>
      </c>
      <c r="C60" s="0" t="s">
        <v>168</v>
      </c>
      <c r="D60" s="2" t="n">
        <v>-8766.1</v>
      </c>
      <c r="E60" s="2" t="n">
        <v>0</v>
      </c>
      <c r="F60" s="2" t="n">
        <v>2688.49</v>
      </c>
      <c r="G60" s="2" t="n">
        <v>-2688.49</v>
      </c>
      <c r="H60" s="2" t="n">
        <v>-11454.59</v>
      </c>
    </row>
    <row r="61" customFormat="false" ht="12.75" hidden="false" customHeight="false" outlineLevel="0" collapsed="false">
      <c r="A61" s="0" t="s">
        <v>169</v>
      </c>
      <c r="B61" s="0" t="s">
        <v>169</v>
      </c>
      <c r="C61" s="0" t="s">
        <v>171</v>
      </c>
      <c r="D61" s="2" t="n">
        <v>-238.8</v>
      </c>
      <c r="E61" s="2" t="n">
        <v>0</v>
      </c>
      <c r="F61" s="2" t="n">
        <v>0.41</v>
      </c>
      <c r="G61" s="2" t="n">
        <v>-0.41</v>
      </c>
      <c r="H61" s="2" t="n">
        <v>-239.21</v>
      </c>
    </row>
    <row r="62" customFormat="false" ht="12.75" hidden="false" customHeight="false" outlineLevel="0" collapsed="false">
      <c r="A62" s="0" t="s">
        <v>172</v>
      </c>
      <c r="B62" s="0" t="s">
        <v>172</v>
      </c>
      <c r="C62" s="0" t="s">
        <v>174</v>
      </c>
      <c r="D62" s="2" t="n">
        <v>-39.4</v>
      </c>
      <c r="E62" s="2" t="n">
        <v>0</v>
      </c>
      <c r="F62" s="2" t="n">
        <v>0</v>
      </c>
      <c r="G62" s="2" t="n">
        <v>0</v>
      </c>
      <c r="H62" s="2" t="n">
        <v>-39.4</v>
      </c>
    </row>
    <row r="63" customFormat="false" ht="12.75" hidden="false" customHeight="false" outlineLevel="0" collapsed="false">
      <c r="A63" s="0" t="s">
        <v>175</v>
      </c>
      <c r="B63" s="0" t="s">
        <v>175</v>
      </c>
      <c r="C63" s="0" t="s">
        <v>177</v>
      </c>
      <c r="D63" s="2" t="n">
        <v>-23882.76</v>
      </c>
      <c r="E63" s="2" t="n">
        <v>0</v>
      </c>
      <c r="F63" s="2" t="n">
        <v>8896.26</v>
      </c>
      <c r="G63" s="2" t="n">
        <v>-8896.26</v>
      </c>
      <c r="H63" s="2" t="n">
        <v>-32779.02</v>
      </c>
    </row>
    <row r="64" customFormat="false" ht="12.75" hidden="false" customHeight="false" outlineLevel="0" collapsed="false">
      <c r="A64" s="0" t="s">
        <v>178</v>
      </c>
      <c r="D64" s="2"/>
      <c r="E64" s="2"/>
      <c r="F64" s="2"/>
      <c r="G64" s="2"/>
      <c r="H64" s="2"/>
    </row>
    <row r="65" customFormat="false" ht="12.75" hidden="false" customHeight="false" outlineLevel="0" collapsed="false">
      <c r="A65" s="0" t="s">
        <v>181</v>
      </c>
      <c r="D65" s="2"/>
      <c r="E65" s="2"/>
      <c r="F65" s="2"/>
      <c r="G65" s="2"/>
      <c r="H65" s="2"/>
    </row>
    <row r="66" customFormat="false" ht="12.75" hidden="false" customHeight="false" outlineLevel="0" collapsed="false">
      <c r="A66" s="4" t="n">
        <v>774316</v>
      </c>
      <c r="B66" s="4" t="n">
        <v>774316</v>
      </c>
      <c r="C66" s="0" t="s">
        <v>185</v>
      </c>
      <c r="D66" s="2" t="n">
        <v>-900684.16</v>
      </c>
      <c r="E66" s="2" t="n">
        <v>0</v>
      </c>
      <c r="F66" s="2" t="n">
        <v>529170.44</v>
      </c>
      <c r="G66" s="2" t="n">
        <v>-529170.44</v>
      </c>
      <c r="H66" s="2" t="n">
        <v>-1429854.6</v>
      </c>
    </row>
    <row r="67" customFormat="false" ht="12.75" hidden="false" customHeight="false" outlineLevel="0" collapsed="false">
      <c r="A67" s="4" t="n">
        <v>774320</v>
      </c>
      <c r="B67" s="4" t="n">
        <v>774320</v>
      </c>
      <c r="C67" s="0" t="s">
        <v>187</v>
      </c>
      <c r="D67" s="2" t="n">
        <v>-248927.75</v>
      </c>
      <c r="E67" s="2" t="n">
        <v>0</v>
      </c>
      <c r="F67" s="2" t="n">
        <v>114611.46</v>
      </c>
      <c r="G67" s="2" t="n">
        <v>-114611.46</v>
      </c>
      <c r="H67" s="2" t="n">
        <v>-363539.21</v>
      </c>
    </row>
    <row r="68" customFormat="false" ht="12.75" hidden="false" customHeight="false" outlineLevel="0" collapsed="false">
      <c r="A68" s="0" t="s">
        <v>188</v>
      </c>
      <c r="B68" s="0" t="s">
        <v>188</v>
      </c>
      <c r="C68" s="0" t="s">
        <v>190</v>
      </c>
      <c r="D68" s="2" t="n">
        <v>-30</v>
      </c>
      <c r="E68" s="2" t="n">
        <v>0</v>
      </c>
      <c r="F68" s="2" t="n">
        <v>0</v>
      </c>
      <c r="G68" s="2" t="n">
        <v>0</v>
      </c>
      <c r="H68" s="2" t="n">
        <v>-30</v>
      </c>
    </row>
    <row r="69" customFormat="false" ht="12.75" hidden="false" customHeight="false" outlineLevel="0" collapsed="false">
      <c r="A69" s="0" t="s">
        <v>191</v>
      </c>
      <c r="D69" s="2"/>
      <c r="E69" s="2"/>
      <c r="F69" s="2"/>
      <c r="G69" s="2"/>
      <c r="H69" s="2"/>
    </row>
    <row r="70" customFormat="false" ht="12.75" hidden="false" customHeight="false" outlineLevel="0" collapsed="false">
      <c r="A70" s="0" t="s">
        <v>194</v>
      </c>
      <c r="B70" s="0" t="s">
        <v>194</v>
      </c>
      <c r="C70" s="0" t="s">
        <v>196</v>
      </c>
      <c r="D70" s="2" t="n">
        <v>0</v>
      </c>
      <c r="E70" s="2" t="n">
        <v>0</v>
      </c>
      <c r="F70" s="2" t="n">
        <v>29.98</v>
      </c>
      <c r="G70" s="2" t="n">
        <v>-29.98</v>
      </c>
      <c r="H70" s="2" t="n">
        <v>-29.98</v>
      </c>
    </row>
    <row r="71" customFormat="false" ht="12.75" hidden="false" customHeight="false" outlineLevel="0" collapsed="false">
      <c r="A71" s="0" t="s">
        <v>197</v>
      </c>
      <c r="D71" s="2"/>
      <c r="E71" s="2"/>
      <c r="F71" s="2"/>
      <c r="G71" s="2"/>
      <c r="H71" s="2"/>
    </row>
    <row r="72" customFormat="false" ht="12.75" hidden="false" customHeight="false" outlineLevel="0" collapsed="false">
      <c r="A72" s="0" t="s">
        <v>200</v>
      </c>
      <c r="D72" s="2"/>
      <c r="E72" s="2"/>
      <c r="F72" s="2"/>
      <c r="G72" s="2"/>
      <c r="H72" s="2"/>
    </row>
    <row r="73" customFormat="false" ht="12.75" hidden="false" customHeight="false" outlineLevel="0" collapsed="false">
      <c r="A73" s="4" t="n">
        <v>781621</v>
      </c>
      <c r="D73" s="2"/>
      <c r="E73" s="2"/>
      <c r="F73" s="2"/>
      <c r="G73" s="2"/>
      <c r="H73" s="2"/>
    </row>
    <row r="74" customFormat="false" ht="12.75" hidden="false" customHeight="false" outlineLevel="0" collapsed="false">
      <c r="A74" s="4" t="n">
        <v>781622</v>
      </c>
      <c r="D74" s="2"/>
      <c r="E74" s="2"/>
      <c r="F74" s="2"/>
      <c r="G74" s="2"/>
      <c r="H74" s="2"/>
    </row>
    <row r="75" customFormat="false" ht="12.75" hidden="false" customHeight="false" outlineLevel="0" collapsed="false">
      <c r="A75" s="4" t="n">
        <v>781623</v>
      </c>
      <c r="D75" s="2"/>
      <c r="E75" s="2"/>
      <c r="F75" s="2"/>
      <c r="G75" s="2"/>
      <c r="H75" s="2"/>
    </row>
    <row r="76" customFormat="false" ht="12.75" hidden="false" customHeight="false" outlineLevel="0" collapsed="false">
      <c r="A76" s="4" t="n">
        <v>781624</v>
      </c>
      <c r="B76" s="4" t="n">
        <v>781624</v>
      </c>
      <c r="C76" s="0" t="s">
        <v>210</v>
      </c>
      <c r="D76" s="2" t="n">
        <v>-772328.8</v>
      </c>
      <c r="E76" s="2" t="n">
        <v>0</v>
      </c>
      <c r="F76" s="2" t="n">
        <v>318629</v>
      </c>
      <c r="G76" s="2" t="n">
        <v>-318629</v>
      </c>
      <c r="H76" s="2" t="n">
        <v>-1090957.8</v>
      </c>
    </row>
    <row r="77" customFormat="false" ht="12.75" hidden="false" customHeight="false" outlineLevel="0" collapsed="false">
      <c r="A77" s="4" t="n">
        <v>781625</v>
      </c>
      <c r="B77" s="4" t="n">
        <v>781625</v>
      </c>
      <c r="C77" s="0" t="s">
        <v>212</v>
      </c>
      <c r="D77" s="2" t="n">
        <v>-99254.52</v>
      </c>
      <c r="E77" s="2" t="n">
        <v>0</v>
      </c>
      <c r="F77" s="2" t="n">
        <v>0</v>
      </c>
      <c r="G77" s="2" t="n">
        <v>0</v>
      </c>
      <c r="H77" s="2" t="n">
        <v>-99254.52</v>
      </c>
    </row>
    <row r="78" customFormat="false" ht="12.75" hidden="false" customHeight="false" outlineLevel="0" collapsed="false">
      <c r="A78" s="4" t="n">
        <v>781626</v>
      </c>
      <c r="B78" s="4" t="n">
        <v>781626</v>
      </c>
      <c r="C78" s="0" t="s">
        <v>214</v>
      </c>
      <c r="D78" s="2" t="n">
        <v>-770055.29</v>
      </c>
      <c r="E78" s="2" t="n">
        <v>0</v>
      </c>
      <c r="F78" s="2" t="n">
        <v>130907.65</v>
      </c>
      <c r="G78" s="2" t="n">
        <v>-130907.65</v>
      </c>
      <c r="H78" s="2" t="n">
        <v>-900962.94</v>
      </c>
    </row>
    <row r="79" customFormat="false" ht="12.75" hidden="false" customHeight="false" outlineLevel="0" collapsed="false">
      <c r="A79" s="4" t="n">
        <v>781630</v>
      </c>
      <c r="B79" s="4" t="n">
        <v>781630</v>
      </c>
      <c r="C79" s="0" t="s">
        <v>216</v>
      </c>
      <c r="D79" s="2" t="n">
        <v>-82211.88</v>
      </c>
      <c r="E79" s="2" t="n">
        <v>0</v>
      </c>
      <c r="F79" s="2" t="n">
        <v>123055.4</v>
      </c>
      <c r="G79" s="2" t="n">
        <v>-123055.4</v>
      </c>
      <c r="H79" s="2" t="n">
        <v>-205267.28</v>
      </c>
    </row>
    <row r="80" customFormat="false" ht="12.75" hidden="false" customHeight="false" outlineLevel="0" collapsed="false">
      <c r="A80" s="4" t="n">
        <v>781640</v>
      </c>
      <c r="B80" s="4" t="n">
        <v>781640</v>
      </c>
      <c r="C80" s="0" t="s">
        <v>218</v>
      </c>
      <c r="D80" s="2" t="n">
        <v>64658.69</v>
      </c>
      <c r="E80" s="2" t="n">
        <v>0</v>
      </c>
      <c r="F80" s="2" t="n">
        <v>145691.36</v>
      </c>
      <c r="G80" s="2" t="n">
        <v>-145691.36</v>
      </c>
      <c r="H80" s="2" t="n">
        <v>-81032.67</v>
      </c>
    </row>
    <row r="81" customFormat="false" ht="12.75" hidden="false" customHeight="false" outlineLevel="0" collapsed="false">
      <c r="A81" s="4" t="n">
        <v>781650</v>
      </c>
      <c r="B81" s="4" t="n">
        <v>781650</v>
      </c>
      <c r="C81" s="0" t="s">
        <v>220</v>
      </c>
      <c r="D81" s="2" t="n">
        <v>2729.06</v>
      </c>
      <c r="E81" s="2" t="n">
        <v>0</v>
      </c>
      <c r="F81" s="2" t="n">
        <v>0</v>
      </c>
      <c r="G81" s="2" t="n">
        <v>0</v>
      </c>
      <c r="H81" s="2" t="n">
        <v>2729.06</v>
      </c>
    </row>
    <row r="82" customFormat="false" ht="12.75" hidden="false" customHeight="false" outlineLevel="0" collapsed="false">
      <c r="A82" s="0" t="s">
        <v>221</v>
      </c>
      <c r="B82" s="0" t="s">
        <v>221</v>
      </c>
      <c r="C82" s="0" t="s">
        <v>223</v>
      </c>
      <c r="D82" s="2" t="n">
        <v>360.21</v>
      </c>
      <c r="E82" s="2" t="n">
        <v>0</v>
      </c>
      <c r="F82" s="2" t="n">
        <v>353.23</v>
      </c>
      <c r="G82" s="2" t="n">
        <v>-353.23</v>
      </c>
      <c r="H82" s="2" t="n">
        <v>6.98</v>
      </c>
    </row>
    <row r="83" customFormat="false" ht="12.75" hidden="false" customHeight="false" outlineLevel="0" collapsed="false">
      <c r="A83" s="0" t="s">
        <v>224</v>
      </c>
      <c r="B83" s="0" t="s">
        <v>224</v>
      </c>
      <c r="C83" s="0" t="s">
        <v>226</v>
      </c>
      <c r="D83" s="2" t="n">
        <v>159191.76</v>
      </c>
      <c r="E83" s="2" t="n">
        <v>0</v>
      </c>
      <c r="F83" s="2" t="n">
        <v>6964.48</v>
      </c>
      <c r="G83" s="2" t="n">
        <v>-6964.48</v>
      </c>
      <c r="H83" s="2" t="n">
        <v>152227.28</v>
      </c>
    </row>
    <row r="84" customFormat="false" ht="12.75" hidden="false" customHeight="false" outlineLevel="0" collapsed="false">
      <c r="A84" s="0" t="s">
        <v>227</v>
      </c>
      <c r="B84" s="0" t="s">
        <v>227</v>
      </c>
      <c r="C84" s="0" t="s">
        <v>229</v>
      </c>
      <c r="D84" s="2" t="n">
        <v>6273165</v>
      </c>
      <c r="E84" s="2" t="n">
        <v>8302011</v>
      </c>
      <c r="F84" s="2" t="n">
        <v>0</v>
      </c>
      <c r="G84" s="2" t="n">
        <v>8302011</v>
      </c>
      <c r="H84" s="2" t="n">
        <v>14575176</v>
      </c>
    </row>
    <row r="85" customFormat="false" ht="12.75" hidden="false" customHeight="false" outlineLevel="0" collapsed="false">
      <c r="A85" s="0" t="s">
        <v>230</v>
      </c>
      <c r="D85" s="2"/>
      <c r="E85" s="2"/>
      <c r="F85" s="2"/>
      <c r="G85" s="2"/>
      <c r="H85" s="2"/>
    </row>
    <row r="86" customFormat="false" ht="12.75" hidden="false" customHeight="false" outlineLevel="0" collapsed="false">
      <c r="A86" s="0" t="s">
        <v>233</v>
      </c>
      <c r="D86" s="2"/>
      <c r="E86" s="2"/>
      <c r="F86" s="2"/>
      <c r="G86" s="2"/>
      <c r="H86" s="2"/>
    </row>
    <row r="87" customFormat="false" ht="12.75" hidden="false" customHeight="false" outlineLevel="0" collapsed="false">
      <c r="A87" s="0" t="s">
        <v>236</v>
      </c>
      <c r="B87" s="0" t="s">
        <v>236</v>
      </c>
      <c r="C87" s="0" t="s">
        <v>137</v>
      </c>
      <c r="D87" s="2" t="n">
        <v>4656413.9</v>
      </c>
      <c r="E87" s="2" t="n">
        <v>374166.67</v>
      </c>
      <c r="F87" s="2" t="n">
        <v>1559362.15</v>
      </c>
      <c r="G87" s="2" t="n">
        <v>-1185195.48</v>
      </c>
      <c r="H87" s="2" t="n">
        <v>3471218.42</v>
      </c>
    </row>
    <row r="88" customFormat="false" ht="12.75" hidden="false" customHeight="false" outlineLevel="0" collapsed="false">
      <c r="A88" s="0" t="s">
        <v>238</v>
      </c>
      <c r="B88" s="0" t="s">
        <v>238</v>
      </c>
      <c r="C88" s="0" t="s">
        <v>140</v>
      </c>
      <c r="D88" s="2" t="n">
        <v>69048.57</v>
      </c>
      <c r="E88" s="2" t="n">
        <v>21666.67</v>
      </c>
      <c r="F88" s="2" t="n">
        <v>0</v>
      </c>
      <c r="G88" s="2" t="n">
        <v>21666.67</v>
      </c>
      <c r="H88" s="2" t="n">
        <v>90715.24</v>
      </c>
    </row>
    <row r="89" customFormat="false" ht="12.75" hidden="false" customHeight="false" outlineLevel="0" collapsed="false">
      <c r="A89" s="4" t="n">
        <v>1139649</v>
      </c>
      <c r="B89" s="4" t="n">
        <v>1139649</v>
      </c>
      <c r="C89" s="0" t="s">
        <v>241</v>
      </c>
      <c r="D89" s="2" t="n">
        <v>2018</v>
      </c>
      <c r="E89" s="2" t="n">
        <v>245</v>
      </c>
      <c r="F89" s="2" t="n">
        <v>0</v>
      </c>
      <c r="G89" s="2" t="n">
        <v>245</v>
      </c>
      <c r="H89" s="2" t="n">
        <v>2263</v>
      </c>
    </row>
    <row r="90" customFormat="false" ht="12.75" hidden="false" customHeight="false" outlineLevel="0" collapsed="false">
      <c r="A90" s="4" t="n">
        <v>1139650</v>
      </c>
      <c r="B90" s="4" t="n">
        <v>1139650</v>
      </c>
      <c r="C90" s="0" t="s">
        <v>242</v>
      </c>
      <c r="D90" s="2" t="n">
        <v>283</v>
      </c>
      <c r="E90" s="2" t="n">
        <v>0</v>
      </c>
      <c r="F90" s="2" t="n">
        <v>0</v>
      </c>
      <c r="G90" s="2" t="n">
        <v>0</v>
      </c>
      <c r="H90" s="2" t="n">
        <v>283</v>
      </c>
    </row>
    <row r="91" customFormat="false" ht="12.75" hidden="false" customHeight="false" outlineLevel="0" collapsed="false">
      <c r="A91" s="4" t="n">
        <v>1139652</v>
      </c>
      <c r="B91" s="4" t="n">
        <v>1139652</v>
      </c>
      <c r="C91" s="0" t="s">
        <v>243</v>
      </c>
      <c r="D91" s="2" t="n">
        <v>40044.73</v>
      </c>
      <c r="E91" s="2" t="n">
        <v>0</v>
      </c>
      <c r="F91" s="2" t="n">
        <v>0</v>
      </c>
      <c r="G91" s="2" t="n">
        <v>0</v>
      </c>
      <c r="H91" s="2" t="n">
        <v>40044.73</v>
      </c>
    </row>
    <row r="92" customFormat="false" ht="12.75" hidden="false" customHeight="false" outlineLevel="0" collapsed="false">
      <c r="A92" s="4" t="n">
        <v>1139654</v>
      </c>
      <c r="B92" s="4" t="n">
        <v>1139654</v>
      </c>
      <c r="C92" s="0" t="s">
        <v>244</v>
      </c>
      <c r="D92" s="2" t="n">
        <v>64007</v>
      </c>
      <c r="E92" s="2" t="n">
        <v>0</v>
      </c>
      <c r="F92" s="2" t="n">
        <v>0</v>
      </c>
      <c r="G92" s="2" t="n">
        <v>0</v>
      </c>
      <c r="H92" s="2" t="n">
        <v>64007</v>
      </c>
    </row>
    <row r="93" customFormat="false" ht="12.75" hidden="false" customHeight="false" outlineLevel="0" collapsed="false">
      <c r="A93" s="0" t="s">
        <v>245</v>
      </c>
      <c r="B93" s="0" t="s">
        <v>245</v>
      </c>
      <c r="C93" s="0" t="s">
        <v>247</v>
      </c>
      <c r="D93" s="2" t="n">
        <v>-5007.51</v>
      </c>
      <c r="E93" s="2" t="n">
        <v>0</v>
      </c>
      <c r="F93" s="2" t="n">
        <v>1996.82</v>
      </c>
      <c r="G93" s="2" t="n">
        <v>-1996.82</v>
      </c>
      <c r="H93" s="2" t="n">
        <v>-7004.33</v>
      </c>
    </row>
    <row r="94" customFormat="false" ht="12.75" hidden="false" customHeight="false" outlineLevel="0" collapsed="false">
      <c r="A94" s="0" t="s">
        <v>248</v>
      </c>
      <c r="B94" s="0" t="s">
        <v>248</v>
      </c>
      <c r="C94" s="0" t="s">
        <v>250</v>
      </c>
      <c r="D94" s="2" t="n">
        <v>270000</v>
      </c>
      <c r="E94" s="2" t="n">
        <v>67500</v>
      </c>
      <c r="F94" s="2" t="n">
        <v>0</v>
      </c>
      <c r="G94" s="2" t="n">
        <v>67500</v>
      </c>
      <c r="H94" s="2" t="n">
        <v>337500</v>
      </c>
    </row>
    <row r="95" customFormat="false" ht="12.75" hidden="false" customHeight="false" outlineLevel="0" collapsed="false">
      <c r="A95" s="0" t="s">
        <v>251</v>
      </c>
      <c r="B95" s="0" t="s">
        <v>251</v>
      </c>
      <c r="C95" s="0" t="s">
        <v>253</v>
      </c>
      <c r="D95" s="2" t="n">
        <v>21666.68</v>
      </c>
      <c r="E95" s="2" t="n">
        <v>5416.67</v>
      </c>
      <c r="F95" s="2" t="n">
        <v>0</v>
      </c>
      <c r="G95" s="2" t="n">
        <v>5416.67</v>
      </c>
      <c r="H95" s="2" t="n">
        <v>27083.35</v>
      </c>
    </row>
    <row r="96" customFormat="false" ht="12.75" hidden="false" customHeight="false" outlineLevel="0" collapsed="false">
      <c r="A96" s="0" t="s">
        <v>254</v>
      </c>
      <c r="B96" s="0" t="s">
        <v>254</v>
      </c>
      <c r="C96" s="0" t="s">
        <v>256</v>
      </c>
      <c r="D96" s="2" t="n">
        <v>598297.97</v>
      </c>
      <c r="E96" s="2" t="n">
        <v>150492.19</v>
      </c>
      <c r="F96" s="2" t="n">
        <v>0</v>
      </c>
      <c r="G96" s="2" t="n">
        <v>150492.19</v>
      </c>
      <c r="H96" s="2" t="n">
        <v>748790.16</v>
      </c>
    </row>
    <row r="97" customFormat="false" ht="12.75" hidden="false" customHeight="false" outlineLevel="0" collapsed="false">
      <c r="A97" s="0" t="s">
        <v>257</v>
      </c>
      <c r="B97" s="0" t="s">
        <v>257</v>
      </c>
      <c r="C97" s="0" t="s">
        <v>259</v>
      </c>
      <c r="D97" s="2" t="n">
        <v>41650.28</v>
      </c>
      <c r="E97" s="2" t="n">
        <v>10874.44</v>
      </c>
      <c r="F97" s="2" t="n">
        <v>0</v>
      </c>
      <c r="G97" s="2" t="n">
        <v>10874.44</v>
      </c>
      <c r="H97" s="2" t="n">
        <v>52524.72</v>
      </c>
    </row>
    <row r="98" customFormat="false" ht="12.75" hidden="false" customHeight="false" outlineLevel="0" collapsed="false">
      <c r="A98" s="0" t="s">
        <v>260</v>
      </c>
      <c r="D98" s="2"/>
      <c r="E98" s="2"/>
      <c r="F98" s="2"/>
      <c r="G98" s="2"/>
      <c r="H98" s="2"/>
    </row>
    <row r="99" customFormat="false" ht="12.75" hidden="false" customHeight="false" outlineLevel="0" collapsed="false">
      <c r="A99" s="0" t="s">
        <v>263</v>
      </c>
      <c r="B99" s="0" t="s">
        <v>263</v>
      </c>
      <c r="C99" s="0" t="s">
        <v>265</v>
      </c>
      <c r="D99" s="2" t="n">
        <v>6107</v>
      </c>
      <c r="E99" s="2" t="n">
        <v>0</v>
      </c>
      <c r="F99" s="2" t="n">
        <v>0</v>
      </c>
      <c r="G99" s="2" t="n">
        <v>0</v>
      </c>
      <c r="H99" s="2" t="n">
        <v>6107</v>
      </c>
    </row>
    <row r="100" customFormat="false" ht="12.75" hidden="false" customHeight="false" outlineLevel="0" collapsed="false">
      <c r="A100" s="0" t="s">
        <v>266</v>
      </c>
      <c r="B100" s="0" t="s">
        <v>266</v>
      </c>
      <c r="C100" s="0" t="s">
        <v>268</v>
      </c>
      <c r="D100" s="2" t="n">
        <v>95087.62</v>
      </c>
      <c r="E100" s="2" t="n">
        <v>19237.18</v>
      </c>
      <c r="F100" s="2" t="n">
        <v>0</v>
      </c>
      <c r="G100" s="2" t="n">
        <v>19237.18</v>
      </c>
      <c r="H100" s="2" t="n">
        <v>114324.8</v>
      </c>
    </row>
    <row r="101" customFormat="false" ht="12.75" hidden="false" customHeight="false" outlineLevel="0" collapsed="false">
      <c r="A101" s="0" t="s">
        <v>269</v>
      </c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4" t="n">
        <v>1147015</v>
      </c>
      <c r="B102" s="4" t="n">
        <v>1147015</v>
      </c>
      <c r="C102" s="0" t="s">
        <v>272</v>
      </c>
      <c r="D102" s="2" t="n">
        <v>57735</v>
      </c>
      <c r="E102" s="2" t="n">
        <v>14434</v>
      </c>
      <c r="F102" s="2" t="n">
        <v>0</v>
      </c>
      <c r="G102" s="2" t="n">
        <v>14434</v>
      </c>
      <c r="H102" s="2" t="n">
        <v>72169</v>
      </c>
    </row>
    <row r="103" customFormat="false" ht="12.75" hidden="false" customHeight="false" outlineLevel="0" collapsed="false">
      <c r="A103" s="0" t="s">
        <v>273</v>
      </c>
      <c r="B103" s="0" t="s">
        <v>273</v>
      </c>
      <c r="C103" s="0" t="s">
        <v>275</v>
      </c>
      <c r="D103" s="2" t="n">
        <v>62767.43</v>
      </c>
      <c r="E103" s="2" t="n">
        <v>18491.83</v>
      </c>
      <c r="F103" s="2" t="n">
        <v>1285.45</v>
      </c>
      <c r="G103" s="2" t="n">
        <v>17206.38</v>
      </c>
      <c r="H103" s="2" t="n">
        <v>79973.81</v>
      </c>
    </row>
    <row r="104" customFormat="false" ht="12.75" hidden="false" customHeight="false" outlineLevel="0" collapsed="false">
      <c r="A104" s="4" t="n">
        <v>1147076</v>
      </c>
      <c r="B104" s="4" t="n">
        <v>1147076</v>
      </c>
      <c r="C104" s="0" t="s">
        <v>277</v>
      </c>
      <c r="D104" s="2" t="n">
        <v>5072.33</v>
      </c>
      <c r="E104" s="2" t="n">
        <v>1285.45</v>
      </c>
      <c r="F104" s="2" t="n">
        <v>0</v>
      </c>
      <c r="G104" s="2" t="n">
        <v>1285.45</v>
      </c>
      <c r="H104" s="2" t="n">
        <v>6357.78</v>
      </c>
    </row>
    <row r="105" customFormat="false" ht="12.75" hidden="false" customHeight="false" outlineLevel="0" collapsed="false">
      <c r="A105" s="4" t="n">
        <v>1147077</v>
      </c>
      <c r="B105" s="4" t="n">
        <v>1147077</v>
      </c>
      <c r="C105" s="0" t="s">
        <v>279</v>
      </c>
      <c r="D105" s="2" t="n">
        <v>411.3</v>
      </c>
      <c r="E105" s="2" t="n">
        <v>126.5</v>
      </c>
      <c r="F105" s="2" t="n">
        <v>24.54</v>
      </c>
      <c r="G105" s="2" t="n">
        <v>101.96</v>
      </c>
      <c r="H105" s="2" t="n">
        <v>513.26</v>
      </c>
    </row>
    <row r="106" customFormat="false" ht="12.75" hidden="false" customHeight="false" outlineLevel="0" collapsed="false">
      <c r="A106" s="0" t="s">
        <v>280</v>
      </c>
      <c r="B106" s="0" t="s">
        <v>280</v>
      </c>
      <c r="C106" s="0" t="s">
        <v>282</v>
      </c>
      <c r="D106" s="2" t="n">
        <v>7286.49</v>
      </c>
      <c r="E106" s="2" t="n">
        <v>1848.11</v>
      </c>
      <c r="F106" s="2" t="n">
        <v>0</v>
      </c>
      <c r="G106" s="2" t="n">
        <v>1848.11</v>
      </c>
      <c r="H106" s="2" t="n">
        <v>9134.6</v>
      </c>
    </row>
    <row r="107" customFormat="false" ht="12.75" hidden="false" customHeight="false" outlineLevel="0" collapsed="false">
      <c r="A107" s="0" t="s">
        <v>283</v>
      </c>
      <c r="B107" s="0" t="s">
        <v>283</v>
      </c>
      <c r="C107" s="0" t="s">
        <v>285</v>
      </c>
      <c r="D107" s="2" t="n">
        <v>129.61</v>
      </c>
      <c r="E107" s="2" t="n">
        <v>36.81</v>
      </c>
      <c r="F107" s="2" t="n">
        <v>0</v>
      </c>
      <c r="G107" s="2" t="n">
        <v>36.81</v>
      </c>
      <c r="H107" s="2" t="n">
        <v>166.42</v>
      </c>
    </row>
    <row r="108" customFormat="false" ht="12.75" hidden="false" customHeight="false" outlineLevel="0" collapsed="false">
      <c r="A108" s="0" t="s">
        <v>286</v>
      </c>
      <c r="B108" s="0" t="s">
        <v>286</v>
      </c>
      <c r="C108" s="0" t="s">
        <v>288</v>
      </c>
      <c r="D108" s="2" t="n">
        <v>20031.03</v>
      </c>
      <c r="E108" s="2" t="n">
        <v>32765.02</v>
      </c>
      <c r="F108" s="2" t="n">
        <v>0</v>
      </c>
      <c r="G108" s="2" t="n">
        <v>32765.02</v>
      </c>
      <c r="H108" s="2" t="n">
        <v>52796.05</v>
      </c>
    </row>
    <row r="109" customFormat="false" ht="12.75" hidden="false" customHeight="false" outlineLevel="0" collapsed="false">
      <c r="A109" s="0" t="s">
        <v>289</v>
      </c>
      <c r="B109" s="0" t="s">
        <v>289</v>
      </c>
      <c r="C109" s="0" t="s">
        <v>291</v>
      </c>
      <c r="D109" s="2" t="n">
        <v>558.78</v>
      </c>
      <c r="E109" s="2" t="n">
        <v>1344.7</v>
      </c>
      <c r="F109" s="2" t="n">
        <v>1154.86</v>
      </c>
      <c r="G109" s="2" t="n">
        <v>189.84</v>
      </c>
      <c r="H109" s="2" t="n">
        <v>748.62</v>
      </c>
    </row>
    <row r="110" customFormat="false" ht="12.75" hidden="false" customHeight="false" outlineLevel="0" collapsed="false">
      <c r="A110" s="0" t="s">
        <v>292</v>
      </c>
      <c r="B110" s="0" t="s">
        <v>292</v>
      </c>
      <c r="C110" s="0" t="s">
        <v>294</v>
      </c>
      <c r="D110" s="2" t="n">
        <v>504</v>
      </c>
      <c r="E110" s="2" t="n">
        <v>126</v>
      </c>
      <c r="F110" s="2" t="n">
        <v>0</v>
      </c>
      <c r="G110" s="2" t="n">
        <v>126</v>
      </c>
      <c r="H110" s="2" t="n">
        <v>630</v>
      </c>
    </row>
    <row r="111" customFormat="false" ht="12.75" hidden="false" customHeight="false" outlineLevel="0" collapsed="false">
      <c r="A111" s="0" t="s">
        <v>295</v>
      </c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0" t="s">
        <v>298</v>
      </c>
      <c r="B112" s="0" t="s">
        <v>298</v>
      </c>
      <c r="C112" s="0" t="s">
        <v>300</v>
      </c>
      <c r="D112" s="2" t="n">
        <v>11530.44</v>
      </c>
      <c r="E112" s="2" t="n">
        <v>1234.16</v>
      </c>
      <c r="F112" s="2" t="n">
        <v>1234.16</v>
      </c>
      <c r="G112" s="2" t="n">
        <v>0</v>
      </c>
      <c r="H112" s="2" t="n">
        <v>11530.44</v>
      </c>
    </row>
    <row r="113" customFormat="false" ht="12.75" hidden="false" customHeight="false" outlineLevel="0" collapsed="false">
      <c r="A113" s="0" t="s">
        <v>301</v>
      </c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0" t="s">
        <v>304</v>
      </c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0" t="s">
        <v>307</v>
      </c>
      <c r="B115" s="0" t="s">
        <v>307</v>
      </c>
      <c r="C115" s="0" t="s">
        <v>309</v>
      </c>
      <c r="D115" s="2" t="n">
        <v>82000</v>
      </c>
      <c r="E115" s="2" t="n">
        <v>20416.67</v>
      </c>
      <c r="F115" s="2" t="n">
        <v>0</v>
      </c>
      <c r="G115" s="2" t="n">
        <v>20416.67</v>
      </c>
      <c r="H115" s="2" t="n">
        <v>102416.67</v>
      </c>
    </row>
    <row r="116" customFormat="false" ht="12.75" hidden="false" customHeight="false" outlineLevel="0" collapsed="false">
      <c r="A116" s="0" t="s">
        <v>310</v>
      </c>
      <c r="B116" s="0" t="s">
        <v>310</v>
      </c>
      <c r="C116" s="0" t="s">
        <v>312</v>
      </c>
      <c r="D116" s="2" t="n">
        <v>38875</v>
      </c>
      <c r="E116" s="2" t="n">
        <v>10375</v>
      </c>
      <c r="F116" s="2" t="n">
        <v>0</v>
      </c>
      <c r="G116" s="2" t="n">
        <v>10375</v>
      </c>
      <c r="H116" s="2" t="n">
        <v>49250</v>
      </c>
    </row>
    <row r="117" customFormat="false" ht="12.75" hidden="false" customHeight="false" outlineLevel="0" collapsed="false">
      <c r="A117" s="0" t="s">
        <v>313</v>
      </c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0" t="s">
        <v>316</v>
      </c>
      <c r="B118" s="0" t="s">
        <v>316</v>
      </c>
      <c r="C118" s="0" t="s">
        <v>318</v>
      </c>
      <c r="D118" s="2" t="n">
        <v>15163</v>
      </c>
      <c r="E118" s="2" t="n">
        <v>0</v>
      </c>
      <c r="F118" s="2" t="n">
        <v>0</v>
      </c>
      <c r="G118" s="2" t="n">
        <v>0</v>
      </c>
      <c r="H118" s="2" t="n">
        <v>15163</v>
      </c>
    </row>
    <row r="119" customFormat="false" ht="12.75" hidden="false" customHeight="false" outlineLevel="0" collapsed="false">
      <c r="A119" s="4" t="n">
        <v>1154168</v>
      </c>
      <c r="B119" s="4" t="n">
        <v>1154168</v>
      </c>
      <c r="C119" s="0" t="s">
        <v>320</v>
      </c>
      <c r="D119" s="2" t="n">
        <v>8463.1</v>
      </c>
      <c r="E119" s="2" t="n">
        <v>4741.55</v>
      </c>
      <c r="F119" s="2" t="n">
        <v>0</v>
      </c>
      <c r="G119" s="2" t="n">
        <v>4741.55</v>
      </c>
      <c r="H119" s="2" t="n">
        <v>13204.65</v>
      </c>
    </row>
    <row r="120" customFormat="false" ht="12.75" hidden="false" customHeight="false" outlineLevel="0" collapsed="false">
      <c r="A120" s="4" t="n">
        <v>1154169</v>
      </c>
      <c r="B120" s="4" t="n">
        <v>1154169</v>
      </c>
      <c r="C120" s="0" t="s">
        <v>322</v>
      </c>
      <c r="D120" s="2" t="n">
        <v>6573.25</v>
      </c>
      <c r="E120" s="2" t="n">
        <v>2099.37</v>
      </c>
      <c r="F120" s="2" t="n">
        <v>50</v>
      </c>
      <c r="G120" s="2" t="n">
        <v>2049.37</v>
      </c>
      <c r="H120" s="2" t="n">
        <v>8622.62</v>
      </c>
    </row>
    <row r="121" customFormat="false" ht="12.75" hidden="false" customHeight="false" outlineLevel="0" collapsed="false">
      <c r="A121" s="4" t="n">
        <v>1154170</v>
      </c>
      <c r="B121" s="4" t="n">
        <v>1154170</v>
      </c>
      <c r="C121" s="0" t="s">
        <v>324</v>
      </c>
      <c r="D121" s="2" t="n">
        <v>5213.63</v>
      </c>
      <c r="E121" s="2" t="n">
        <v>2889.17</v>
      </c>
      <c r="F121" s="2" t="n">
        <v>76.83</v>
      </c>
      <c r="G121" s="2" t="n">
        <v>2812.34</v>
      </c>
      <c r="H121" s="2" t="n">
        <v>8025.97</v>
      </c>
    </row>
    <row r="122" customFormat="false" ht="12.75" hidden="false" customHeight="false" outlineLevel="0" collapsed="false">
      <c r="A122" s="4" t="n">
        <v>1154171</v>
      </c>
      <c r="B122" s="4" t="n">
        <v>1154171</v>
      </c>
      <c r="C122" s="0" t="s">
        <v>326</v>
      </c>
      <c r="D122" s="2" t="n">
        <v>6075.16</v>
      </c>
      <c r="E122" s="2" t="n">
        <v>1358.41</v>
      </c>
      <c r="F122" s="2" t="n">
        <v>198.3</v>
      </c>
      <c r="G122" s="2" t="n">
        <v>1160.11</v>
      </c>
      <c r="H122" s="2" t="n">
        <v>7235.27</v>
      </c>
    </row>
    <row r="123" customFormat="false" ht="12.75" hidden="false" customHeight="false" outlineLevel="0" collapsed="false">
      <c r="A123" s="4" t="n">
        <v>1154172</v>
      </c>
      <c r="B123" s="4" t="n">
        <v>1154172</v>
      </c>
      <c r="C123" s="0" t="s">
        <v>328</v>
      </c>
      <c r="D123" s="2" t="n">
        <v>6034.73</v>
      </c>
      <c r="E123" s="2" t="n">
        <v>3988.11</v>
      </c>
      <c r="F123" s="2" t="n">
        <v>0</v>
      </c>
      <c r="G123" s="2" t="n">
        <v>3988.11</v>
      </c>
      <c r="H123" s="2" t="n">
        <v>10022.84</v>
      </c>
    </row>
    <row r="124" customFormat="false" ht="12.75" hidden="false" customHeight="false" outlineLevel="0" collapsed="false">
      <c r="A124" s="4" t="n">
        <v>1154173</v>
      </c>
      <c r="B124" s="4" t="n">
        <v>1154173</v>
      </c>
      <c r="C124" s="0" t="s">
        <v>330</v>
      </c>
      <c r="D124" s="2" t="n">
        <v>604.4</v>
      </c>
      <c r="E124" s="2" t="n">
        <v>315.27</v>
      </c>
      <c r="F124" s="2" t="n">
        <v>0</v>
      </c>
      <c r="G124" s="2" t="n">
        <v>315.27</v>
      </c>
      <c r="H124" s="2" t="n">
        <v>919.67</v>
      </c>
    </row>
    <row r="125" customFormat="false" ht="12.75" hidden="false" customHeight="false" outlineLevel="0" collapsed="false">
      <c r="A125" s="4" t="n">
        <v>1154174</v>
      </c>
      <c r="B125" s="4"/>
      <c r="D125" s="2"/>
      <c r="E125" s="2"/>
      <c r="F125" s="2"/>
      <c r="G125" s="2"/>
      <c r="H125" s="2"/>
    </row>
    <row r="126" customFormat="false" ht="12.75" hidden="false" customHeight="false" outlineLevel="0" collapsed="false">
      <c r="A126" s="4" t="n">
        <v>1154175</v>
      </c>
      <c r="B126" s="4" t="n">
        <v>1154175</v>
      </c>
      <c r="C126" s="0" t="s">
        <v>334</v>
      </c>
      <c r="D126" s="2" t="n">
        <v>2228.75</v>
      </c>
      <c r="E126" s="2" t="n">
        <v>2400</v>
      </c>
      <c r="F126" s="2" t="n">
        <v>0</v>
      </c>
      <c r="G126" s="2" t="n">
        <v>2400</v>
      </c>
      <c r="H126" s="2" t="n">
        <v>4628.75</v>
      </c>
    </row>
    <row r="127" customFormat="false" ht="12.75" hidden="false" customHeight="false" outlineLevel="0" collapsed="false">
      <c r="A127" s="4" t="n">
        <v>1154176</v>
      </c>
      <c r="B127" s="4" t="n">
        <v>1154176</v>
      </c>
      <c r="C127" s="0" t="s">
        <v>336</v>
      </c>
      <c r="D127" s="2" t="n">
        <v>16.76</v>
      </c>
      <c r="E127" s="2" t="n">
        <v>0</v>
      </c>
      <c r="F127" s="2" t="n">
        <v>0</v>
      </c>
      <c r="G127" s="2" t="n">
        <v>0</v>
      </c>
      <c r="H127" s="2" t="n">
        <v>16.76</v>
      </c>
    </row>
    <row r="128" customFormat="false" ht="12.75" hidden="false" customHeight="false" outlineLevel="0" collapsed="false">
      <c r="A128" s="4" t="n">
        <v>1154177</v>
      </c>
      <c r="B128" s="4" t="n">
        <v>1154177</v>
      </c>
      <c r="C128" s="0" t="s">
        <v>338</v>
      </c>
      <c r="D128" s="2" t="n">
        <v>0</v>
      </c>
      <c r="E128" s="2" t="n">
        <v>215.14</v>
      </c>
      <c r="F128" s="2" t="n">
        <v>0</v>
      </c>
      <c r="G128" s="2" t="n">
        <v>215.14</v>
      </c>
      <c r="H128" s="2" t="n">
        <v>215.14</v>
      </c>
    </row>
    <row r="129" customFormat="false" ht="12.75" hidden="false" customHeight="false" outlineLevel="0" collapsed="false">
      <c r="A129" s="4" t="n">
        <v>1154180</v>
      </c>
      <c r="B129" s="4" t="n">
        <v>1154180</v>
      </c>
      <c r="C129" s="0" t="s">
        <v>340</v>
      </c>
      <c r="D129" s="2" t="n">
        <v>694.55</v>
      </c>
      <c r="E129" s="2" t="n">
        <v>0</v>
      </c>
      <c r="F129" s="2" t="n">
        <v>0</v>
      </c>
      <c r="G129" s="2" t="n">
        <v>0</v>
      </c>
      <c r="H129" s="2" t="n">
        <v>694.55</v>
      </c>
    </row>
    <row r="130" customFormat="false" ht="12.75" hidden="false" customHeight="false" outlineLevel="0" collapsed="false">
      <c r="A130" s="0" t="s">
        <v>341</v>
      </c>
      <c r="B130" s="0" t="s">
        <v>341</v>
      </c>
      <c r="C130" s="0" t="s">
        <v>343</v>
      </c>
      <c r="D130" s="2" t="n">
        <v>15422</v>
      </c>
      <c r="E130" s="2" t="n">
        <v>1254.2</v>
      </c>
      <c r="F130" s="2" t="n">
        <v>0</v>
      </c>
      <c r="G130" s="2" t="n">
        <v>1254.2</v>
      </c>
      <c r="H130" s="2" t="n">
        <v>16676.2</v>
      </c>
    </row>
    <row r="131" customFormat="false" ht="12.75" hidden="false" customHeight="false" outlineLevel="0" collapsed="false">
      <c r="A131" s="4" t="n">
        <v>1154199</v>
      </c>
      <c r="B131" s="4" t="n">
        <v>1154199</v>
      </c>
      <c r="C131" s="0" t="s">
        <v>345</v>
      </c>
      <c r="D131" s="2" t="n">
        <v>37615.45</v>
      </c>
      <c r="E131" s="2" t="n">
        <v>32020</v>
      </c>
      <c r="F131" s="2" t="n">
        <v>0</v>
      </c>
      <c r="G131" s="2" t="n">
        <v>32020</v>
      </c>
      <c r="H131" s="2" t="n">
        <v>69635.45</v>
      </c>
    </row>
    <row r="132" customFormat="false" ht="12.75" hidden="false" customHeight="false" outlineLevel="0" collapsed="false">
      <c r="A132" s="4" t="n">
        <v>1154200</v>
      </c>
      <c r="B132" s="4" t="n">
        <v>1154200</v>
      </c>
      <c r="C132" s="0" t="s">
        <v>347</v>
      </c>
      <c r="D132" s="2" t="n">
        <v>30000</v>
      </c>
      <c r="E132" s="2" t="n">
        <v>0</v>
      </c>
      <c r="F132" s="2" t="n">
        <v>0</v>
      </c>
      <c r="G132" s="2" t="n">
        <v>0</v>
      </c>
      <c r="H132" s="2" t="n">
        <v>30000</v>
      </c>
    </row>
    <row r="133" customFormat="false" ht="12.75" hidden="false" customHeight="false" outlineLevel="0" collapsed="false">
      <c r="A133" s="4" t="n">
        <v>1154201</v>
      </c>
      <c r="B133" s="4" t="n">
        <v>1154201</v>
      </c>
      <c r="C133" s="0" t="s">
        <v>349</v>
      </c>
      <c r="D133" s="2" t="n">
        <v>12844.58</v>
      </c>
      <c r="E133" s="2" t="n">
        <v>2577.7</v>
      </c>
      <c r="F133" s="2" t="n">
        <v>0</v>
      </c>
      <c r="G133" s="2" t="n">
        <v>2577.7</v>
      </c>
      <c r="H133" s="2" t="n">
        <v>15422.28</v>
      </c>
    </row>
    <row r="134" customFormat="false" ht="12.75" hidden="false" customHeight="false" outlineLevel="0" collapsed="false">
      <c r="A134" s="4" t="n">
        <v>1154202</v>
      </c>
      <c r="B134" s="4" t="n">
        <v>1154202</v>
      </c>
      <c r="C134" s="0" t="s">
        <v>351</v>
      </c>
      <c r="D134" s="2" t="n">
        <v>1778.14</v>
      </c>
      <c r="E134" s="2" t="n">
        <v>4871.86</v>
      </c>
      <c r="F134" s="2" t="n">
        <v>0</v>
      </c>
      <c r="G134" s="2" t="n">
        <v>4871.86</v>
      </c>
      <c r="H134" s="2" t="n">
        <v>6650</v>
      </c>
    </row>
    <row r="135" customFormat="false" ht="12.75" hidden="false" customHeight="false" outlineLevel="0" collapsed="false">
      <c r="A135" s="4" t="n">
        <v>1154203</v>
      </c>
      <c r="B135" s="4" t="n">
        <v>1154203</v>
      </c>
      <c r="C135" s="0" t="s">
        <v>353</v>
      </c>
      <c r="D135" s="2" t="n">
        <v>0</v>
      </c>
      <c r="E135" s="2" t="n">
        <v>3451.19</v>
      </c>
      <c r="F135" s="2" t="n">
        <v>0</v>
      </c>
      <c r="G135" s="2" t="n">
        <v>3451.19</v>
      </c>
      <c r="H135" s="2" t="n">
        <v>3451.19</v>
      </c>
    </row>
    <row r="136" customFormat="false" ht="12.75" hidden="false" customHeight="false" outlineLevel="0" collapsed="false">
      <c r="A136" s="4" t="n">
        <v>1154204</v>
      </c>
      <c r="B136" s="4" t="n">
        <v>1154204</v>
      </c>
      <c r="C136" s="0" t="s">
        <v>355</v>
      </c>
      <c r="D136" s="2" t="n">
        <v>400000</v>
      </c>
      <c r="E136" s="2" t="n">
        <v>169322</v>
      </c>
      <c r="F136" s="2" t="n">
        <v>0</v>
      </c>
      <c r="G136" s="2" t="n">
        <v>169322</v>
      </c>
      <c r="H136" s="2" t="n">
        <v>569322</v>
      </c>
    </row>
    <row r="137" customFormat="false" ht="12.75" hidden="false" customHeight="false" outlineLevel="0" collapsed="false">
      <c r="A137" s="4" t="n">
        <v>1154205</v>
      </c>
      <c r="B137" s="4" t="n">
        <v>1154205</v>
      </c>
      <c r="C137" s="0" t="s">
        <v>357</v>
      </c>
      <c r="D137" s="2" t="n">
        <v>0</v>
      </c>
      <c r="E137" s="2" t="n">
        <v>16.59</v>
      </c>
      <c r="F137" s="2" t="n">
        <v>0</v>
      </c>
      <c r="G137" s="2" t="n">
        <v>16.59</v>
      </c>
      <c r="H137" s="2" t="n">
        <v>16.59</v>
      </c>
    </row>
    <row r="138" customFormat="false" ht="12.75" hidden="false" customHeight="false" outlineLevel="0" collapsed="false">
      <c r="A138" s="4" t="n">
        <v>1154206</v>
      </c>
      <c r="B138" s="4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0" t="s">
        <v>359</v>
      </c>
      <c r="B139" s="0" t="s">
        <v>359</v>
      </c>
      <c r="C139" s="0" t="s">
        <v>361</v>
      </c>
      <c r="D139" s="2" t="n">
        <v>253.35</v>
      </c>
      <c r="E139" s="2" t="n">
        <v>98.01</v>
      </c>
      <c r="F139" s="2" t="n">
        <v>0</v>
      </c>
      <c r="G139" s="2" t="n">
        <v>98.01</v>
      </c>
      <c r="H139" s="2" t="n">
        <v>351.36</v>
      </c>
    </row>
    <row r="140" customFormat="false" ht="12.75" hidden="false" customHeight="false" outlineLevel="0" collapsed="false">
      <c r="A140" s="0" t="s">
        <v>362</v>
      </c>
      <c r="B140" s="0" t="s">
        <v>362</v>
      </c>
      <c r="C140" s="0" t="s">
        <v>364</v>
      </c>
      <c r="D140" s="2" t="n">
        <v>5457.37</v>
      </c>
      <c r="E140" s="2" t="n">
        <v>833.32</v>
      </c>
      <c r="F140" s="2" t="n">
        <v>0</v>
      </c>
      <c r="G140" s="2" t="n">
        <v>833.32</v>
      </c>
      <c r="H140" s="2" t="n">
        <v>6290.69</v>
      </c>
    </row>
    <row r="141" customFormat="false" ht="12.75" hidden="false" customHeight="false" outlineLevel="0" collapsed="false">
      <c r="A141" s="0" t="s">
        <v>365</v>
      </c>
      <c r="B141" s="0" t="s">
        <v>365</v>
      </c>
      <c r="C141" s="0" t="s">
        <v>367</v>
      </c>
      <c r="D141" s="2" t="n">
        <v>15993.96</v>
      </c>
      <c r="E141" s="2" t="n">
        <v>2572.79</v>
      </c>
      <c r="F141" s="2" t="n">
        <v>0</v>
      </c>
      <c r="G141" s="2" t="n">
        <v>2572.79</v>
      </c>
      <c r="H141" s="2" t="n">
        <v>18566.75</v>
      </c>
    </row>
    <row r="142" customFormat="false" ht="12.75" hidden="false" customHeight="false" outlineLevel="0" collapsed="false">
      <c r="A142" s="0" t="s">
        <v>368</v>
      </c>
      <c r="B142" s="0" t="s">
        <v>368</v>
      </c>
      <c r="C142" s="0" t="s">
        <v>370</v>
      </c>
      <c r="D142" s="2" t="n">
        <v>26986.33</v>
      </c>
      <c r="E142" s="2" t="n">
        <v>962</v>
      </c>
      <c r="F142" s="2" t="n">
        <v>0</v>
      </c>
      <c r="G142" s="2" t="n">
        <v>962</v>
      </c>
      <c r="H142" s="2" t="n">
        <v>27948.33</v>
      </c>
    </row>
    <row r="143" customFormat="false" ht="12.75" hidden="false" customHeight="false" outlineLevel="0" collapsed="false">
      <c r="A143" s="0" t="s">
        <v>371</v>
      </c>
      <c r="B143" s="0" t="s">
        <v>371</v>
      </c>
      <c r="C143" s="0" t="s">
        <v>373</v>
      </c>
      <c r="D143" s="2" t="n">
        <v>757.54</v>
      </c>
      <c r="E143" s="2" t="n">
        <v>196.74</v>
      </c>
      <c r="F143" s="2" t="n">
        <v>0</v>
      </c>
      <c r="G143" s="2" t="n">
        <v>196.74</v>
      </c>
      <c r="H143" s="2" t="n">
        <v>954.28</v>
      </c>
    </row>
    <row r="144" customFormat="false" ht="12.75" hidden="false" customHeight="false" outlineLevel="0" collapsed="false">
      <c r="A144" s="0" t="s">
        <v>374</v>
      </c>
      <c r="B144" s="0" t="s">
        <v>374</v>
      </c>
      <c r="C144" s="0" t="s">
        <v>376</v>
      </c>
      <c r="D144" s="2" t="n">
        <v>2503.95</v>
      </c>
      <c r="E144" s="2" t="n">
        <v>0</v>
      </c>
      <c r="F144" s="2" t="n">
        <v>0</v>
      </c>
      <c r="G144" s="2" t="n">
        <v>0</v>
      </c>
      <c r="H144" s="2" t="n">
        <v>2503.95</v>
      </c>
    </row>
    <row r="145" customFormat="false" ht="12.75" hidden="false" customHeight="false" outlineLevel="0" collapsed="false">
      <c r="A145" s="0" t="s">
        <v>377</v>
      </c>
      <c r="B145" s="0" t="s">
        <v>377</v>
      </c>
      <c r="C145" s="0" t="s">
        <v>379</v>
      </c>
      <c r="D145" s="2" t="n">
        <v>15789.11</v>
      </c>
      <c r="E145" s="2" t="n">
        <v>4198.7</v>
      </c>
      <c r="F145" s="2" t="n">
        <v>0</v>
      </c>
      <c r="G145" s="2" t="n">
        <v>4198.7</v>
      </c>
      <c r="H145" s="2" t="n">
        <v>19987.81</v>
      </c>
    </row>
    <row r="146" customFormat="false" ht="12.75" hidden="false" customHeight="false" outlineLevel="0" collapsed="false">
      <c r="A146" s="0" t="s">
        <v>380</v>
      </c>
      <c r="B146" s="0" t="s">
        <v>380</v>
      </c>
      <c r="C146" s="0" t="s">
        <v>382</v>
      </c>
      <c r="D146" s="2" t="n">
        <v>4510.56</v>
      </c>
      <c r="E146" s="2" t="n">
        <v>0</v>
      </c>
      <c r="F146" s="2" t="n">
        <v>0</v>
      </c>
      <c r="G146" s="2" t="n">
        <v>0</v>
      </c>
      <c r="H146" s="2" t="n">
        <v>4510.56</v>
      </c>
    </row>
    <row r="147" customFormat="false" ht="12.75" hidden="false" customHeight="false" outlineLevel="0" collapsed="false">
      <c r="A147" s="0" t="s">
        <v>383</v>
      </c>
      <c r="D147" s="2"/>
      <c r="E147" s="2"/>
      <c r="F147" s="2"/>
      <c r="G147" s="2"/>
      <c r="H147" s="2"/>
    </row>
    <row r="148" customFormat="false" ht="12.75" hidden="false" customHeight="false" outlineLevel="0" collapsed="false">
      <c r="A148" s="0" t="s">
        <v>386</v>
      </c>
      <c r="B148" s="0" t="s">
        <v>386</v>
      </c>
      <c r="C148" s="0" t="s">
        <v>388</v>
      </c>
      <c r="D148" s="2" t="n">
        <v>2372.36</v>
      </c>
      <c r="E148" s="2" t="n">
        <v>596.09</v>
      </c>
      <c r="F148" s="2" t="n">
        <v>0</v>
      </c>
      <c r="G148" s="2" t="n">
        <v>596.09</v>
      </c>
      <c r="H148" s="2" t="n">
        <v>2968.45</v>
      </c>
    </row>
    <row r="149" customFormat="false" ht="12.75" hidden="false" customHeight="false" outlineLevel="0" collapsed="false">
      <c r="A149" s="0" t="s">
        <v>389</v>
      </c>
      <c r="B149" s="0" t="s">
        <v>389</v>
      </c>
      <c r="C149" s="0" t="s">
        <v>391</v>
      </c>
      <c r="D149" s="2" t="n">
        <v>813</v>
      </c>
      <c r="E149" s="2" t="n">
        <v>657</v>
      </c>
      <c r="F149" s="2" t="n">
        <v>0</v>
      </c>
      <c r="G149" s="2" t="n">
        <v>657</v>
      </c>
      <c r="H149" s="2" t="n">
        <v>1470</v>
      </c>
    </row>
    <row r="150" customFormat="false" ht="12.75" hidden="false" customHeight="false" outlineLevel="0" collapsed="false">
      <c r="A150" s="0" t="s">
        <v>392</v>
      </c>
      <c r="B150" s="0" t="s">
        <v>392</v>
      </c>
      <c r="C150" s="0" t="s">
        <v>394</v>
      </c>
      <c r="D150" s="2" t="n">
        <v>2157.35</v>
      </c>
      <c r="E150" s="2" t="n">
        <v>492.8</v>
      </c>
      <c r="F150" s="2" t="n">
        <v>0</v>
      </c>
      <c r="G150" s="2" t="n">
        <v>492.8</v>
      </c>
      <c r="H150" s="2" t="n">
        <v>2650.15</v>
      </c>
    </row>
    <row r="151" customFormat="false" ht="12.75" hidden="false" customHeight="false" outlineLevel="0" collapsed="false">
      <c r="A151" s="0" t="s">
        <v>395</v>
      </c>
      <c r="B151" s="0" t="s">
        <v>395</v>
      </c>
      <c r="C151" s="0" t="s">
        <v>397</v>
      </c>
      <c r="D151" s="2" t="n">
        <v>1257.6</v>
      </c>
      <c r="E151" s="2" t="n">
        <v>0</v>
      </c>
      <c r="F151" s="2" t="n">
        <v>0</v>
      </c>
      <c r="G151" s="2" t="n">
        <v>0</v>
      </c>
      <c r="H151" s="2" t="n">
        <v>1257.6</v>
      </c>
    </row>
    <row r="152" customFormat="false" ht="12.75" hidden="false" customHeight="false" outlineLevel="0" collapsed="false">
      <c r="A152" s="0" t="s">
        <v>398</v>
      </c>
      <c r="B152" s="0" t="s">
        <v>398</v>
      </c>
      <c r="C152" s="0" t="s">
        <v>400</v>
      </c>
      <c r="D152" s="2" t="n">
        <v>276</v>
      </c>
      <c r="E152" s="2" t="n">
        <v>188.28</v>
      </c>
      <c r="F152" s="2" t="n">
        <v>0</v>
      </c>
      <c r="G152" s="2" t="n">
        <v>188.28</v>
      </c>
      <c r="H152" s="2" t="n">
        <v>464.28</v>
      </c>
    </row>
    <row r="153" customFormat="false" ht="12.75" hidden="false" customHeight="false" outlineLevel="0" collapsed="false">
      <c r="A153" s="0" t="s">
        <v>401</v>
      </c>
      <c r="B153" s="0" t="s">
        <v>401</v>
      </c>
      <c r="C153" s="0" t="s">
        <v>403</v>
      </c>
      <c r="D153" s="2" t="n">
        <v>44.35</v>
      </c>
      <c r="E153" s="2" t="n">
        <v>0</v>
      </c>
      <c r="F153" s="2" t="n">
        <v>0</v>
      </c>
      <c r="G153" s="2" t="n">
        <v>0</v>
      </c>
      <c r="H153" s="2" t="n">
        <v>44.35</v>
      </c>
    </row>
    <row r="154" customFormat="false" ht="12.75" hidden="false" customHeight="false" outlineLevel="0" collapsed="false">
      <c r="A154" s="0" t="s">
        <v>404</v>
      </c>
      <c r="B154" s="0" t="s">
        <v>404</v>
      </c>
      <c r="C154" s="0" t="s">
        <v>406</v>
      </c>
      <c r="D154" s="2" t="n">
        <v>78.8</v>
      </c>
      <c r="E154" s="2" t="n">
        <v>0</v>
      </c>
      <c r="F154" s="2" t="n">
        <v>0</v>
      </c>
      <c r="G154" s="2" t="n">
        <v>0</v>
      </c>
      <c r="H154" s="2" t="n">
        <v>78.8</v>
      </c>
    </row>
    <row r="155" customFormat="false" ht="12.75" hidden="false" customHeight="false" outlineLevel="0" collapsed="false">
      <c r="A155" s="0" t="s">
        <v>407</v>
      </c>
      <c r="B155" s="0" t="s">
        <v>407</v>
      </c>
      <c r="C155" s="0" t="s">
        <v>409</v>
      </c>
      <c r="D155" s="2" t="n">
        <v>3739.36</v>
      </c>
      <c r="E155" s="2" t="n">
        <v>941.73</v>
      </c>
      <c r="F155" s="2" t="n">
        <v>0</v>
      </c>
      <c r="G155" s="2" t="n">
        <v>941.73</v>
      </c>
      <c r="H155" s="2" t="n">
        <v>4681.09</v>
      </c>
    </row>
    <row r="156" customFormat="false" ht="12.75" hidden="false" customHeight="false" outlineLevel="0" collapsed="false">
      <c r="A156" s="0" t="s">
        <v>410</v>
      </c>
      <c r="B156" s="0" t="s">
        <v>410</v>
      </c>
      <c r="C156" s="0" t="s">
        <v>412</v>
      </c>
      <c r="D156" s="2" t="n">
        <v>37766.68</v>
      </c>
      <c r="E156" s="2" t="n">
        <v>9441.67</v>
      </c>
      <c r="F156" s="2" t="n">
        <v>0</v>
      </c>
      <c r="G156" s="2" t="n">
        <v>9441.67</v>
      </c>
      <c r="H156" s="2" t="n">
        <v>47208.35</v>
      </c>
    </row>
    <row r="157" customFormat="false" ht="12.75" hidden="false" customHeight="false" outlineLevel="0" collapsed="false">
      <c r="A157" s="0" t="s">
        <v>413</v>
      </c>
      <c r="B157" s="0" t="s">
        <v>413</v>
      </c>
      <c r="C157" s="0" t="s">
        <v>415</v>
      </c>
      <c r="D157" s="2" t="n">
        <v>41600</v>
      </c>
      <c r="E157" s="2" t="n">
        <v>10400</v>
      </c>
      <c r="F157" s="2" t="n">
        <v>0</v>
      </c>
      <c r="G157" s="2" t="n">
        <v>10400</v>
      </c>
      <c r="H157" s="2" t="n">
        <v>52000</v>
      </c>
    </row>
    <row r="158" customFormat="false" ht="12.75" hidden="false" customHeight="false" outlineLevel="0" collapsed="false">
      <c r="A158" s="0" t="s">
        <v>416</v>
      </c>
      <c r="B158" s="0" t="s">
        <v>416</v>
      </c>
      <c r="C158" s="0" t="s">
        <v>418</v>
      </c>
      <c r="D158" s="2" t="n">
        <v>25833.32</v>
      </c>
      <c r="E158" s="2" t="n">
        <v>6458.33</v>
      </c>
      <c r="F158" s="2" t="n">
        <v>0</v>
      </c>
      <c r="G158" s="2" t="n">
        <v>6458.33</v>
      </c>
      <c r="H158" s="2" t="n">
        <v>32291.65</v>
      </c>
    </row>
    <row r="159" customFormat="false" ht="12.75" hidden="false" customHeight="false" outlineLevel="0" collapsed="false">
      <c r="A159" s="0" t="s">
        <v>419</v>
      </c>
      <c r="B159" s="0" t="s">
        <v>419</v>
      </c>
      <c r="C159" s="0" t="s">
        <v>420</v>
      </c>
      <c r="D159" s="2" t="n">
        <v>1866.78</v>
      </c>
      <c r="E159" s="2" t="n">
        <v>594.3</v>
      </c>
      <c r="F159" s="2" t="n">
        <v>0</v>
      </c>
      <c r="G159" s="2" t="n">
        <v>594.3</v>
      </c>
      <c r="H159" s="2" t="n">
        <v>2461.08</v>
      </c>
    </row>
    <row r="160" customFormat="false" ht="12.75" hidden="false" customHeight="false" outlineLevel="0" collapsed="false">
      <c r="A160" s="0" t="s">
        <v>421</v>
      </c>
      <c r="B160" s="0" t="s">
        <v>421</v>
      </c>
      <c r="C160" s="0" t="s">
        <v>423</v>
      </c>
      <c r="D160" s="2" t="n">
        <v>3881.01</v>
      </c>
      <c r="E160" s="2" t="n">
        <v>2643.7</v>
      </c>
      <c r="F160" s="2" t="n">
        <v>27.12</v>
      </c>
      <c r="G160" s="2" t="n">
        <v>2616.58</v>
      </c>
      <c r="H160" s="2" t="n">
        <v>6497.59</v>
      </c>
    </row>
    <row r="161" customFormat="false" ht="12.75" hidden="false" customHeight="false" outlineLevel="0" collapsed="false">
      <c r="A161" s="0" t="s">
        <v>424</v>
      </c>
      <c r="B161" s="0" t="s">
        <v>424</v>
      </c>
      <c r="C161" s="0" t="s">
        <v>426</v>
      </c>
      <c r="D161" s="2" t="n">
        <v>4434.18</v>
      </c>
      <c r="E161" s="2" t="n">
        <v>838</v>
      </c>
      <c r="F161" s="2" t="n">
        <v>1039.86</v>
      </c>
      <c r="G161" s="2" t="n">
        <v>-201.86</v>
      </c>
      <c r="H161" s="2" t="n">
        <v>4232.32</v>
      </c>
    </row>
    <row r="162" customFormat="false" ht="12.75" hidden="false" customHeight="false" outlineLevel="0" collapsed="false">
      <c r="A162" s="0" t="s">
        <v>427</v>
      </c>
      <c r="B162" s="0" t="s">
        <v>427</v>
      </c>
      <c r="C162" s="0" t="s">
        <v>429</v>
      </c>
      <c r="D162" s="2" t="n">
        <v>4015.98</v>
      </c>
      <c r="E162" s="2" t="n">
        <v>1102.31</v>
      </c>
      <c r="F162" s="2" t="n">
        <v>0</v>
      </c>
      <c r="G162" s="2" t="n">
        <v>1102.31</v>
      </c>
      <c r="H162" s="2" t="n">
        <v>5118.29</v>
      </c>
    </row>
    <row r="163" customFormat="false" ht="12.75" hidden="false" customHeight="false" outlineLevel="0" collapsed="false">
      <c r="A163" s="0" t="s">
        <v>430</v>
      </c>
      <c r="B163" s="0" t="s">
        <v>430</v>
      </c>
      <c r="C163" s="0" t="s">
        <v>432</v>
      </c>
      <c r="D163" s="2" t="n">
        <v>0</v>
      </c>
      <c r="E163" s="2" t="n">
        <v>92</v>
      </c>
      <c r="F163" s="2" t="n">
        <v>0</v>
      </c>
      <c r="G163" s="2" t="n">
        <v>92</v>
      </c>
      <c r="H163" s="2" t="n">
        <v>92</v>
      </c>
    </row>
    <row r="164" customFormat="false" ht="12.75" hidden="false" customHeight="false" outlineLevel="0" collapsed="false">
      <c r="A164" s="0" t="s">
        <v>433</v>
      </c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0" t="s">
        <v>436</v>
      </c>
      <c r="B165" s="0" t="s">
        <v>436</v>
      </c>
      <c r="C165" s="0" t="s">
        <v>438</v>
      </c>
      <c r="D165" s="2" t="n">
        <v>3135</v>
      </c>
      <c r="E165" s="2" t="n">
        <v>3667</v>
      </c>
      <c r="F165" s="2" t="n">
        <v>0</v>
      </c>
      <c r="G165" s="2" t="n">
        <v>3667</v>
      </c>
      <c r="H165" s="2" t="n">
        <v>6802</v>
      </c>
    </row>
    <row r="166" customFormat="false" ht="12.75" hidden="false" customHeight="false" outlineLevel="0" collapsed="false">
      <c r="A166" s="0" t="s">
        <v>439</v>
      </c>
      <c r="B166" s="0" t="s">
        <v>439</v>
      </c>
      <c r="C166" s="0" t="s">
        <v>441</v>
      </c>
      <c r="D166" s="2" t="n">
        <v>752.45</v>
      </c>
      <c r="E166" s="2" t="n">
        <v>6801.99</v>
      </c>
      <c r="F166" s="2" t="n">
        <v>0</v>
      </c>
      <c r="G166" s="2" t="n">
        <v>6801.99</v>
      </c>
      <c r="H166" s="2" t="n">
        <v>7554.44</v>
      </c>
    </row>
    <row r="167" customFormat="false" ht="12.75" hidden="false" customHeight="false" outlineLevel="0" collapsed="false">
      <c r="A167" s="0" t="s">
        <v>442</v>
      </c>
      <c r="B167" s="0" t="s">
        <v>442</v>
      </c>
      <c r="C167" s="0" t="s">
        <v>444</v>
      </c>
      <c r="D167" s="2" t="n">
        <v>413.9</v>
      </c>
      <c r="E167" s="2" t="n">
        <v>0</v>
      </c>
      <c r="F167" s="2" t="n">
        <v>0</v>
      </c>
      <c r="G167" s="2" t="n">
        <v>0</v>
      </c>
      <c r="H167" s="2" t="n">
        <v>413.9</v>
      </c>
    </row>
    <row r="168" customFormat="false" ht="12.75" hidden="false" customHeight="false" outlineLevel="0" collapsed="false">
      <c r="A168" s="0" t="s">
        <v>445</v>
      </c>
      <c r="B168" s="0" t="s">
        <v>445</v>
      </c>
      <c r="C168" s="0" t="s">
        <v>447</v>
      </c>
      <c r="D168" s="2" t="n">
        <v>34127.23</v>
      </c>
      <c r="E168" s="2" t="n">
        <v>680.18</v>
      </c>
      <c r="F168" s="2" t="n">
        <v>0</v>
      </c>
      <c r="G168" s="2" t="n">
        <v>680.18</v>
      </c>
      <c r="H168" s="2" t="n">
        <v>34807.41</v>
      </c>
    </row>
    <row r="169" customFormat="false" ht="12.75" hidden="false" customHeight="false" outlineLevel="0" collapsed="false">
      <c r="A169" s="0" t="s">
        <v>448</v>
      </c>
      <c r="B169" s="0" t="s">
        <v>448</v>
      </c>
      <c r="C169" s="0" t="s">
        <v>450</v>
      </c>
      <c r="D169" s="2" t="n">
        <v>151.79</v>
      </c>
      <c r="E169" s="2" t="n">
        <v>0</v>
      </c>
      <c r="F169" s="2" t="n">
        <v>0</v>
      </c>
      <c r="G169" s="2" t="n">
        <v>0</v>
      </c>
      <c r="H169" s="2" t="n">
        <v>151.79</v>
      </c>
    </row>
    <row r="170" customFormat="false" ht="12.75" hidden="false" customHeight="false" outlineLevel="0" collapsed="false">
      <c r="A170" s="0" t="s">
        <v>451</v>
      </c>
      <c r="B170" s="0" t="s">
        <v>451</v>
      </c>
      <c r="C170" s="0" t="s">
        <v>453</v>
      </c>
      <c r="D170" s="2" t="n">
        <v>10694.01</v>
      </c>
      <c r="E170" s="2" t="n">
        <v>3685.39</v>
      </c>
      <c r="F170" s="2" t="n">
        <v>0</v>
      </c>
      <c r="G170" s="2" t="n">
        <v>3685.39</v>
      </c>
      <c r="H170" s="2" t="n">
        <v>14379.4</v>
      </c>
    </row>
    <row r="171" customFormat="false" ht="12.75" hidden="false" customHeight="false" outlineLevel="0" collapsed="false">
      <c r="A171" s="0" t="s">
        <v>454</v>
      </c>
      <c r="B171" s="0" t="s">
        <v>454</v>
      </c>
      <c r="C171" s="0" t="s">
        <v>456</v>
      </c>
      <c r="D171" s="2" t="n">
        <v>798</v>
      </c>
      <c r="E171" s="2" t="n">
        <v>0</v>
      </c>
      <c r="F171" s="2" t="n">
        <v>0</v>
      </c>
      <c r="G171" s="2" t="n">
        <v>0</v>
      </c>
      <c r="H171" s="2" t="n">
        <v>798</v>
      </c>
    </row>
    <row r="172" customFormat="false" ht="12.75" hidden="false" customHeight="false" outlineLevel="0" collapsed="false">
      <c r="A172" s="0" t="s">
        <v>457</v>
      </c>
      <c r="B172" s="0" t="s">
        <v>457</v>
      </c>
      <c r="C172" s="0" t="s">
        <v>458</v>
      </c>
      <c r="D172" s="2" t="n">
        <v>0</v>
      </c>
      <c r="E172" s="2" t="n">
        <v>271.51</v>
      </c>
      <c r="F172" s="2" t="n">
        <v>0</v>
      </c>
      <c r="G172" s="2" t="n">
        <v>271.51</v>
      </c>
      <c r="H172" s="2" t="n">
        <v>271.51</v>
      </c>
    </row>
    <row r="173" customFormat="false" ht="12.75" hidden="false" customHeight="false" outlineLevel="0" collapsed="false">
      <c r="A173" s="0" t="s">
        <v>459</v>
      </c>
      <c r="B173" s="0" t="s">
        <v>459</v>
      </c>
      <c r="C173" s="0" t="s">
        <v>461</v>
      </c>
      <c r="D173" s="2" t="n">
        <v>1006.19</v>
      </c>
      <c r="E173" s="2" t="n">
        <v>310.88</v>
      </c>
      <c r="F173" s="2" t="n">
        <v>138.15</v>
      </c>
      <c r="G173" s="2" t="n">
        <v>172.73</v>
      </c>
      <c r="H173" s="2" t="n">
        <v>1178.92</v>
      </c>
    </row>
    <row r="174" customFormat="false" ht="12.75" hidden="false" customHeight="false" outlineLevel="0" collapsed="false">
      <c r="A174" s="0" t="s">
        <v>462</v>
      </c>
      <c r="B174" s="0" t="s">
        <v>462</v>
      </c>
      <c r="C174" s="0" t="s">
        <v>464</v>
      </c>
      <c r="D174" s="2" t="n">
        <v>3247.79</v>
      </c>
      <c r="E174" s="2" t="n">
        <v>1163.05</v>
      </c>
      <c r="F174" s="2" t="n">
        <v>13.59</v>
      </c>
      <c r="G174" s="2" t="n">
        <v>1149.46</v>
      </c>
      <c r="H174" s="2" t="n">
        <v>4397.25</v>
      </c>
    </row>
    <row r="175" customFormat="false" ht="12.75" hidden="false" customHeight="false" outlineLevel="0" collapsed="false">
      <c r="A175" s="0" t="s">
        <v>465</v>
      </c>
      <c r="B175" s="0" t="s">
        <v>465</v>
      </c>
      <c r="C175" s="0" t="s">
        <v>467</v>
      </c>
      <c r="D175" s="2" t="n">
        <v>53546.39</v>
      </c>
      <c r="E175" s="2" t="n">
        <v>1680</v>
      </c>
      <c r="F175" s="2" t="n">
        <v>0</v>
      </c>
      <c r="G175" s="2" t="n">
        <v>1680</v>
      </c>
      <c r="H175" s="2" t="n">
        <v>55226.39</v>
      </c>
    </row>
    <row r="176" customFormat="false" ht="12.75" hidden="false" customHeight="false" outlineLevel="0" collapsed="false">
      <c r="A176" s="0" t="s">
        <v>468</v>
      </c>
      <c r="B176" s="0" t="s">
        <v>468</v>
      </c>
      <c r="C176" s="0" t="s">
        <v>470</v>
      </c>
      <c r="D176" s="2" t="n">
        <v>21137.45</v>
      </c>
      <c r="E176" s="2" t="n">
        <v>767.5</v>
      </c>
      <c r="F176" s="2" t="n">
        <v>0</v>
      </c>
      <c r="G176" s="2" t="n">
        <v>767.5</v>
      </c>
      <c r="H176" s="2" t="n">
        <v>21904.95</v>
      </c>
    </row>
    <row r="177" customFormat="false" ht="12.75" hidden="false" customHeight="false" outlineLevel="0" collapsed="false">
      <c r="A177" s="0" t="s">
        <v>471</v>
      </c>
      <c r="B177" s="0" t="s">
        <v>471</v>
      </c>
      <c r="C177" s="0" t="s">
        <v>473</v>
      </c>
      <c r="D177" s="2" t="n">
        <v>30450</v>
      </c>
      <c r="E177" s="2" t="n">
        <v>0</v>
      </c>
      <c r="F177" s="2" t="n">
        <v>0</v>
      </c>
      <c r="G177" s="2" t="n">
        <v>0</v>
      </c>
      <c r="H177" s="2" t="n">
        <v>30450</v>
      </c>
    </row>
    <row r="178" customFormat="false" ht="12.75" hidden="false" customHeight="false" outlineLevel="0" collapsed="false">
      <c r="A178" s="0" t="s">
        <v>474</v>
      </c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0" t="s">
        <v>477</v>
      </c>
      <c r="B179" s="0" t="s">
        <v>477</v>
      </c>
      <c r="C179" s="0" t="s">
        <v>479</v>
      </c>
      <c r="D179" s="2" t="n">
        <v>30193.49</v>
      </c>
      <c r="E179" s="2" t="n">
        <v>4063.15</v>
      </c>
      <c r="F179" s="2" t="n">
        <v>0</v>
      </c>
      <c r="G179" s="2" t="n">
        <v>4063.15</v>
      </c>
      <c r="H179" s="2" t="n">
        <v>34256.64</v>
      </c>
    </row>
    <row r="180" customFormat="false" ht="12.75" hidden="false" customHeight="false" outlineLevel="0" collapsed="false">
      <c r="A180" s="0" t="s">
        <v>480</v>
      </c>
      <c r="B180" s="0" t="s">
        <v>480</v>
      </c>
      <c r="C180" s="0" t="s">
        <v>482</v>
      </c>
      <c r="D180" s="2" t="n">
        <v>1320.85</v>
      </c>
      <c r="E180" s="2" t="n">
        <v>149</v>
      </c>
      <c r="F180" s="2" t="n">
        <v>0</v>
      </c>
      <c r="G180" s="2" t="n">
        <v>149</v>
      </c>
      <c r="H180" s="2" t="n">
        <v>1469.85</v>
      </c>
    </row>
    <row r="181" customFormat="false" ht="12.75" hidden="false" customHeight="false" outlineLevel="0" collapsed="false">
      <c r="A181" s="0" t="s">
        <v>483</v>
      </c>
      <c r="B181" s="0" t="s">
        <v>483</v>
      </c>
      <c r="C181" s="0" t="s">
        <v>485</v>
      </c>
      <c r="D181" s="2" t="n">
        <v>2161.04</v>
      </c>
      <c r="E181" s="2" t="n">
        <v>544</v>
      </c>
      <c r="F181" s="2" t="n">
        <v>0</v>
      </c>
      <c r="G181" s="2" t="n">
        <v>544</v>
      </c>
      <c r="H181" s="2" t="n">
        <v>2705.04</v>
      </c>
    </row>
    <row r="182" customFormat="false" ht="12.75" hidden="false" customHeight="false" outlineLevel="0" collapsed="false">
      <c r="A182" s="0" t="s">
        <v>486</v>
      </c>
      <c r="B182" s="0" t="s">
        <v>486</v>
      </c>
      <c r="C182" s="0" t="s">
        <v>488</v>
      </c>
      <c r="D182" s="2" t="n">
        <v>135575.82</v>
      </c>
      <c r="E182" s="2" t="n">
        <v>0</v>
      </c>
      <c r="F182" s="2" t="n">
        <v>0</v>
      </c>
      <c r="G182" s="2" t="n">
        <v>0</v>
      </c>
      <c r="H182" s="2" t="n">
        <v>135575.82</v>
      </c>
    </row>
    <row r="183" customFormat="false" ht="12.75" hidden="false" customHeight="false" outlineLevel="0" collapsed="false">
      <c r="A183" s="0" t="s">
        <v>489</v>
      </c>
      <c r="B183" s="0" t="s">
        <v>489</v>
      </c>
      <c r="C183" s="0" t="s">
        <v>491</v>
      </c>
      <c r="D183" s="2" t="n">
        <v>1544.3</v>
      </c>
      <c r="E183" s="2" t="n">
        <v>695844.48</v>
      </c>
      <c r="F183" s="2" t="n">
        <v>0</v>
      </c>
      <c r="G183" s="2" t="n">
        <v>695844.48</v>
      </c>
      <c r="H183" s="2" t="n">
        <v>697388.78</v>
      </c>
    </row>
    <row r="184" customFormat="false" ht="12.75" hidden="false" customHeight="false" outlineLevel="0" collapsed="false">
      <c r="A184" s="0" t="s">
        <v>492</v>
      </c>
      <c r="B184" s="0" t="s">
        <v>492</v>
      </c>
      <c r="C184" s="0" t="s">
        <v>494</v>
      </c>
      <c r="D184" s="2" t="n">
        <v>-4596704.55</v>
      </c>
      <c r="E184" s="2" t="n">
        <v>0</v>
      </c>
      <c r="F184" s="2" t="n">
        <v>2642488.88</v>
      </c>
      <c r="G184" s="2" t="n">
        <v>-2642488.88</v>
      </c>
      <c r="H184" s="2" t="n">
        <v>-7239193.43</v>
      </c>
    </row>
    <row r="185" customFormat="false" ht="12.75" hidden="false" customHeight="false" outlineLevel="0" collapsed="false">
      <c r="A185" s="0" t="s">
        <v>495</v>
      </c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4" t="n">
        <v>1501270</v>
      </c>
      <c r="B186" s="4" t="n">
        <v>1501270</v>
      </c>
      <c r="C186" s="0" t="s">
        <v>499</v>
      </c>
      <c r="D186" s="2" t="n">
        <v>-1019.37</v>
      </c>
      <c r="E186" s="2" t="n">
        <v>0</v>
      </c>
      <c r="F186" s="2" t="n">
        <v>141.85</v>
      </c>
      <c r="G186" s="2" t="n">
        <v>-141.85</v>
      </c>
      <c r="H186" s="2" t="n">
        <v>-1161.22</v>
      </c>
    </row>
    <row r="187" customFormat="false" ht="12.75" hidden="false" customHeight="false" outlineLevel="0" collapsed="false">
      <c r="A187" s="4" t="n">
        <v>1501271</v>
      </c>
      <c r="B187" s="4" t="n">
        <v>1501271</v>
      </c>
      <c r="C187" s="0" t="s">
        <v>501</v>
      </c>
      <c r="D187" s="2" t="n">
        <v>-977299.2</v>
      </c>
      <c r="E187" s="2" t="n">
        <v>0</v>
      </c>
      <c r="F187" s="2" t="n">
        <v>26127</v>
      </c>
      <c r="G187" s="2" t="n">
        <v>-26127</v>
      </c>
      <c r="H187" s="2" t="n">
        <v>-1003426.2</v>
      </c>
    </row>
    <row r="188" customFormat="false" ht="12.75" hidden="false" customHeight="false" outlineLevel="0" collapsed="false">
      <c r="A188" s="4" t="n">
        <v>1501272</v>
      </c>
      <c r="B188" s="4" t="n">
        <v>1501272</v>
      </c>
      <c r="C188" s="0" t="s">
        <v>503</v>
      </c>
      <c r="D188" s="2" t="n">
        <v>-2760758.07</v>
      </c>
      <c r="E188" s="2" t="n">
        <v>0</v>
      </c>
      <c r="F188" s="2" t="n">
        <v>331553.26</v>
      </c>
      <c r="G188" s="2" t="n">
        <v>-331553.26</v>
      </c>
      <c r="H188" s="2" t="n">
        <v>-3092311.33</v>
      </c>
    </row>
    <row r="189" customFormat="false" ht="12.75" hidden="false" customHeight="false" outlineLevel="0" collapsed="false">
      <c r="A189" s="0" t="s">
        <v>504</v>
      </c>
      <c r="B189" s="0" t="s">
        <v>504</v>
      </c>
      <c r="C189" s="0" t="s">
        <v>506</v>
      </c>
      <c r="D189" s="2" t="n">
        <v>-9242365.07</v>
      </c>
      <c r="E189" s="2" t="n">
        <v>0</v>
      </c>
      <c r="F189" s="2" t="n">
        <v>4284485.83</v>
      </c>
      <c r="G189" s="2" t="n">
        <v>-4284485.83</v>
      </c>
      <c r="H189" s="2" t="n">
        <v>-13526850.9</v>
      </c>
    </row>
    <row r="190" customFormat="false" ht="12.75" hidden="false" customHeight="false" outlineLevel="0" collapsed="false">
      <c r="A190" s="0" t="s">
        <v>507</v>
      </c>
      <c r="B190" s="0" t="s">
        <v>507</v>
      </c>
      <c r="C190" s="0" t="s">
        <v>509</v>
      </c>
      <c r="D190" s="2" t="n">
        <v>326865.51</v>
      </c>
      <c r="E190" s="2" t="n">
        <v>0</v>
      </c>
      <c r="F190" s="2" t="n">
        <v>504877.96</v>
      </c>
      <c r="G190" s="2" t="n">
        <v>-504877.96</v>
      </c>
      <c r="H190" s="2" t="n">
        <v>-178012.45</v>
      </c>
    </row>
    <row r="191" customFormat="false" ht="12.75" hidden="false" customHeight="false" outlineLevel="0" collapsed="false">
      <c r="A191" s="0" t="s">
        <v>510</v>
      </c>
      <c r="B191" s="0" t="s">
        <v>510</v>
      </c>
      <c r="C191" s="0" t="s">
        <v>512</v>
      </c>
      <c r="D191" s="2" t="n">
        <v>-32283038.21</v>
      </c>
      <c r="E191" s="2" t="n">
        <v>21711136.31</v>
      </c>
      <c r="F191" s="2" t="n">
        <v>0</v>
      </c>
      <c r="G191" s="2" t="n">
        <v>21711136.31</v>
      </c>
      <c r="H191" s="2" t="n">
        <v>-10571901.9</v>
      </c>
    </row>
    <row r="192" customFormat="false" ht="12.75" hidden="false" customHeight="false" outlineLevel="0" collapsed="false">
      <c r="A192" s="0" t="s">
        <v>513</v>
      </c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4" t="n">
        <v>1504861</v>
      </c>
      <c r="B193" s="4" t="n">
        <v>1504861</v>
      </c>
      <c r="C193" s="0" t="s">
        <v>516</v>
      </c>
      <c r="D193" s="2" t="n">
        <v>-2199715.02</v>
      </c>
      <c r="E193" s="2" t="n">
        <v>0</v>
      </c>
      <c r="F193" s="2" t="n">
        <v>563007.58</v>
      </c>
      <c r="G193" s="2" t="n">
        <v>-563007.58</v>
      </c>
      <c r="H193" s="2" t="n">
        <v>-2762722.6</v>
      </c>
    </row>
    <row r="194" customFormat="false" ht="12.75" hidden="false" customHeight="false" outlineLevel="0" collapsed="false">
      <c r="A194" s="4" t="n">
        <v>1504862</v>
      </c>
      <c r="B194" s="4" t="n">
        <v>1504862</v>
      </c>
      <c r="C194" s="0" t="s">
        <v>518</v>
      </c>
      <c r="D194" s="2" t="n">
        <v>262775.83</v>
      </c>
      <c r="E194" s="2" t="n">
        <v>302369.08</v>
      </c>
      <c r="F194" s="2" t="n">
        <v>0</v>
      </c>
      <c r="G194" s="2" t="n">
        <v>302369.08</v>
      </c>
      <c r="H194" s="2" t="n">
        <v>565144.91</v>
      </c>
    </row>
    <row r="195" customFormat="false" ht="12.75" hidden="false" customHeight="false" outlineLevel="0" collapsed="false">
      <c r="A195" s="4" t="n">
        <v>1504863</v>
      </c>
      <c r="B195" s="4" t="n">
        <v>1504863</v>
      </c>
      <c r="C195" s="0" t="s">
        <v>520</v>
      </c>
      <c r="D195" s="2" t="n">
        <v>-2076824.73</v>
      </c>
      <c r="E195" s="2" t="n">
        <v>1673753.14</v>
      </c>
      <c r="F195" s="2" t="n">
        <v>0</v>
      </c>
      <c r="G195" s="2" t="n">
        <v>1673753.14</v>
      </c>
      <c r="H195" s="2" t="n">
        <v>-403071.59</v>
      </c>
    </row>
    <row r="196" customFormat="false" ht="12.75" hidden="false" customHeight="false" outlineLevel="0" collapsed="false">
      <c r="A196" s="0" t="s">
        <v>521</v>
      </c>
      <c r="B196" s="0" t="s">
        <v>521</v>
      </c>
      <c r="C196" s="0" t="s">
        <v>523</v>
      </c>
      <c r="D196" s="2" t="n">
        <v>-13806538.04</v>
      </c>
      <c r="E196" s="2" t="n">
        <v>14811141.1</v>
      </c>
      <c r="F196" s="2" t="n">
        <v>0</v>
      </c>
      <c r="G196" s="2" t="n">
        <v>14811141.1</v>
      </c>
      <c r="H196" s="2" t="n">
        <v>1004603.06</v>
      </c>
    </row>
    <row r="197" customFormat="false" ht="12.75" hidden="false" customHeight="false" outlineLevel="0" collapsed="false">
      <c r="B197" s="0" t="s">
        <v>533</v>
      </c>
      <c r="C197" s="0" t="s">
        <v>534</v>
      </c>
      <c r="D197" s="0" t="s">
        <v>541</v>
      </c>
      <c r="E197" s="0" t="s">
        <v>542</v>
      </c>
      <c r="F197" s="0" t="s">
        <v>532</v>
      </c>
    </row>
    <row r="198" customFormat="false" ht="12.75" hidden="false" customHeight="false" outlineLevel="0" collapsed="false">
      <c r="B198" s="0" t="n">
        <v>160</v>
      </c>
      <c r="C198" s="2" t="n">
        <v>0</v>
      </c>
      <c r="D198" s="2" t="n">
        <v>56698048.76</v>
      </c>
      <c r="E198" s="2" t="n">
        <v>56698048.76</v>
      </c>
      <c r="F198" s="2" t="n">
        <v>0</v>
      </c>
      <c r="G19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G196" activeCellId="0" sqref="G8:G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42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0" t="s">
        <v>543</v>
      </c>
      <c r="B1" s="0" t="s">
        <v>524</v>
      </c>
      <c r="C1" s="4" t="n">
        <v>39115</v>
      </c>
      <c r="D1" s="5" t="n">
        <v>0.6890625</v>
      </c>
      <c r="E1" s="0" t="s">
        <v>535</v>
      </c>
      <c r="F1" s="0" t="n">
        <v>1</v>
      </c>
      <c r="G1" s="0" t="s">
        <v>536</v>
      </c>
      <c r="H1" s="4" t="n">
        <v>39115</v>
      </c>
      <c r="I1" s="0" t="s">
        <v>525</v>
      </c>
      <c r="J1" s="0" t="s">
        <v>526</v>
      </c>
    </row>
    <row r="2" customFormat="false" ht="12.75" hidden="false" customHeight="false" outlineLevel="0" collapsed="false">
      <c r="A2" s="0" t="s">
        <v>544</v>
      </c>
    </row>
    <row r="3" customFormat="false" ht="12.75" hidden="false" customHeight="false" outlineLevel="0" collapsed="false">
      <c r="A3" s="0" t="s">
        <v>545</v>
      </c>
    </row>
    <row r="5" customFormat="false" ht="12.75" hidden="false" customHeight="false" outlineLevel="0" collapsed="false">
      <c r="A5" s="0" t="s">
        <v>546</v>
      </c>
      <c r="B5" s="0" t="s">
        <v>527</v>
      </c>
      <c r="C5" s="0" t="s">
        <v>528</v>
      </c>
      <c r="D5" s="0" t="s">
        <v>537</v>
      </c>
      <c r="E5" s="4" t="n">
        <v>38869</v>
      </c>
      <c r="F5" s="4" t="n">
        <v>38898</v>
      </c>
      <c r="G5" s="0" t="s">
        <v>538</v>
      </c>
      <c r="H5" s="0" t="s">
        <v>529</v>
      </c>
    </row>
    <row r="6" customFormat="false" ht="12.75" hidden="false" customHeight="false" outlineLevel="0" collapsed="false">
      <c r="A6" s="0" t="s">
        <v>547</v>
      </c>
      <c r="B6" s="0" t="s">
        <v>530</v>
      </c>
      <c r="C6" s="0" t="s">
        <v>531</v>
      </c>
      <c r="D6" s="0" t="s">
        <v>539</v>
      </c>
      <c r="E6" s="0" t="s">
        <v>540</v>
      </c>
    </row>
    <row r="7" customFormat="false" ht="12.75" hidden="false" customHeight="false" outlineLevel="0" collapsed="false">
      <c r="A7" s="0" t="s">
        <v>548</v>
      </c>
      <c r="B7" s="0" t="s">
        <v>1</v>
      </c>
      <c r="C7" s="0" t="s">
        <v>3</v>
      </c>
      <c r="D7" s="0" t="s">
        <v>533</v>
      </c>
      <c r="E7" s="0" t="s">
        <v>534</v>
      </c>
      <c r="F7" s="0" t="s">
        <v>541</v>
      </c>
      <c r="G7" s="0" t="s">
        <v>542</v>
      </c>
      <c r="H7" s="0" t="s">
        <v>532</v>
      </c>
    </row>
    <row r="8" customFormat="false" ht="12.75" hidden="false" customHeight="false" outlineLevel="0" collapsed="false">
      <c r="A8" s="0" t="s">
        <v>18</v>
      </c>
      <c r="B8" s="0" t="s">
        <v>18</v>
      </c>
      <c r="C8" s="0" t="s">
        <v>20</v>
      </c>
      <c r="D8" s="2" t="n">
        <v>-32345.39</v>
      </c>
      <c r="E8" s="2" t="n">
        <v>298995.76</v>
      </c>
      <c r="F8" s="2" t="n">
        <v>351036.34</v>
      </c>
      <c r="G8" s="2" t="n">
        <v>-52040.58</v>
      </c>
      <c r="H8" s="2" t="n">
        <v>-84385.97</v>
      </c>
    </row>
    <row r="9" customFormat="false" ht="12.75" hidden="false" customHeight="false" outlineLevel="0" collapsed="false">
      <c r="A9" s="0" t="s">
        <v>21</v>
      </c>
      <c r="B9" s="0" t="s">
        <v>21</v>
      </c>
      <c r="C9" s="0" t="s">
        <v>23</v>
      </c>
      <c r="D9" s="2" t="n">
        <v>-39500</v>
      </c>
      <c r="E9" s="2" t="n">
        <v>5251782.35</v>
      </c>
      <c r="F9" s="2" t="n">
        <v>6304282.35</v>
      </c>
      <c r="G9" s="2" t="n">
        <v>-1052500</v>
      </c>
      <c r="H9" s="2" t="n">
        <v>-1092000</v>
      </c>
    </row>
    <row r="10" customFormat="false" ht="12.75" hidden="false" customHeight="false" outlineLevel="0" collapsed="false">
      <c r="A10" s="0" t="s">
        <v>24</v>
      </c>
      <c r="B10" s="0" t="s">
        <v>24</v>
      </c>
      <c r="C10" s="0" t="s">
        <v>26</v>
      </c>
      <c r="D10" s="2" t="n">
        <v>300</v>
      </c>
      <c r="E10" s="2" t="n">
        <v>0</v>
      </c>
      <c r="F10" s="2" t="n">
        <v>0</v>
      </c>
      <c r="G10" s="2" t="n">
        <v>0</v>
      </c>
      <c r="H10" s="2" t="n">
        <v>300</v>
      </c>
    </row>
    <row r="11" customFormat="false" ht="12.75" hidden="false" customHeight="false" outlineLevel="0" collapsed="false">
      <c r="A11" s="0" t="s">
        <v>27</v>
      </c>
      <c r="B11" s="0" t="s">
        <v>27</v>
      </c>
      <c r="C11" s="0" t="s">
        <v>29</v>
      </c>
      <c r="D11" s="2" t="n">
        <v>1084.63</v>
      </c>
      <c r="E11" s="2" t="n">
        <v>29950.56</v>
      </c>
      <c r="F11" s="2" t="n">
        <v>1034.63</v>
      </c>
      <c r="G11" s="2" t="n">
        <v>28915.93</v>
      </c>
      <c r="H11" s="2" t="n">
        <v>30000.56</v>
      </c>
    </row>
    <row r="12" customFormat="false" ht="12.75" hidden="false" customHeight="false" outlineLevel="0" collapsed="false">
      <c r="A12" s="0" t="s">
        <v>30</v>
      </c>
      <c r="B12" s="0" t="s">
        <v>30</v>
      </c>
      <c r="C12" s="0" t="s">
        <v>32</v>
      </c>
      <c r="D12" s="2" t="n">
        <v>946564.27</v>
      </c>
      <c r="E12" s="2" t="n">
        <v>0</v>
      </c>
      <c r="F12" s="2" t="n">
        <v>66119.2</v>
      </c>
      <c r="G12" s="2" t="n">
        <v>-66119.2</v>
      </c>
      <c r="H12" s="2" t="n">
        <v>880445.07</v>
      </c>
    </row>
    <row r="13" customFormat="false" ht="12.75" hidden="false" customHeight="false" outlineLevel="0" collapsed="false">
      <c r="A13" s="0" t="s">
        <v>33</v>
      </c>
      <c r="B13" s="0" t="s">
        <v>33</v>
      </c>
      <c r="C13" s="0" t="s">
        <v>35</v>
      </c>
      <c r="D13" s="2" t="n">
        <v>21.76</v>
      </c>
      <c r="E13" s="2" t="n">
        <v>0</v>
      </c>
      <c r="F13" s="2" t="n">
        <v>0</v>
      </c>
      <c r="G13" s="2" t="n">
        <v>0</v>
      </c>
      <c r="H13" s="2" t="n">
        <v>21.76</v>
      </c>
    </row>
    <row r="14" customFormat="false" ht="12.75" hidden="false" customHeight="false" outlineLevel="0" collapsed="false">
      <c r="A14" s="0" t="s">
        <v>36</v>
      </c>
      <c r="D14" s="2"/>
      <c r="E14" s="2"/>
      <c r="F14" s="2"/>
      <c r="G14" s="2"/>
      <c r="H14" s="2"/>
    </row>
    <row r="15" customFormat="false" ht="12.75" hidden="false" customHeight="false" outlineLevel="0" collapsed="false">
      <c r="A15" s="0" t="s">
        <v>39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A16" s="0" t="s">
        <v>42</v>
      </c>
      <c r="B16" s="0" t="s">
        <v>42</v>
      </c>
      <c r="C16" s="0" t="s">
        <v>44</v>
      </c>
      <c r="D16" s="2" t="n">
        <v>332502397.54</v>
      </c>
      <c r="E16" s="2" t="n">
        <v>0</v>
      </c>
      <c r="F16" s="2" t="n">
        <v>7854354.24</v>
      </c>
      <c r="G16" s="2" t="n">
        <v>-7854354.24</v>
      </c>
      <c r="H16" s="2" t="n">
        <v>324648043.3</v>
      </c>
    </row>
    <row r="17" customFormat="false" ht="12.75" hidden="false" customHeight="false" outlineLevel="0" collapsed="false">
      <c r="A17" s="0" t="s">
        <v>45</v>
      </c>
      <c r="B17" s="0" t="s">
        <v>45</v>
      </c>
      <c r="C17" s="0" t="s">
        <v>47</v>
      </c>
      <c r="D17" s="2" t="n">
        <v>73719256.1</v>
      </c>
      <c r="E17" s="2" t="n">
        <v>4511663.61</v>
      </c>
      <c r="F17" s="2" t="n">
        <v>3873401.86</v>
      </c>
      <c r="G17" s="2" t="n">
        <v>638261.75</v>
      </c>
      <c r="H17" s="2" t="n">
        <v>74357517.85</v>
      </c>
    </row>
    <row r="18" customFormat="false" ht="12.75" hidden="false" customHeight="false" outlineLevel="0" collapsed="false">
      <c r="A18" s="0" t="s">
        <v>48</v>
      </c>
      <c r="B18" s="0" t="s">
        <v>48</v>
      </c>
      <c r="C18" s="0" t="s">
        <v>50</v>
      </c>
      <c r="D18" s="2" t="n">
        <v>47664156.08</v>
      </c>
      <c r="E18" s="2" t="n">
        <v>1984178.41</v>
      </c>
      <c r="F18" s="2" t="n">
        <v>0</v>
      </c>
      <c r="G18" s="2" t="n">
        <v>1984178.41</v>
      </c>
      <c r="H18" s="2" t="n">
        <v>49648334.49</v>
      </c>
    </row>
    <row r="19" customFormat="false" ht="12.75" hidden="false" customHeight="false" outlineLevel="0" collapsed="false">
      <c r="A19" s="0" t="s">
        <v>51</v>
      </c>
      <c r="B19" s="0" t="s">
        <v>51</v>
      </c>
      <c r="C19" s="0" t="s">
        <v>53</v>
      </c>
      <c r="D19" s="2" t="n">
        <v>28464283</v>
      </c>
      <c r="E19" s="2" t="n">
        <v>0</v>
      </c>
      <c r="F19" s="2" t="n">
        <v>762371.46</v>
      </c>
      <c r="G19" s="2" t="n">
        <v>-762371.46</v>
      </c>
      <c r="H19" s="2" t="n">
        <v>27701911.54</v>
      </c>
    </row>
    <row r="20" customFormat="false" ht="12.75" hidden="false" customHeight="false" outlineLevel="0" collapsed="false">
      <c r="A20" s="0" t="s">
        <v>54</v>
      </c>
      <c r="B20" s="0" t="s">
        <v>54</v>
      </c>
      <c r="C20" s="0" t="s">
        <v>56</v>
      </c>
      <c r="D20" s="2" t="n">
        <v>60476909.79</v>
      </c>
      <c r="E20" s="2" t="n">
        <v>2045937.26</v>
      </c>
      <c r="F20" s="2" t="n">
        <v>0</v>
      </c>
      <c r="G20" s="2" t="n">
        <v>2045937.26</v>
      </c>
      <c r="H20" s="2" t="n">
        <v>62522847.05</v>
      </c>
    </row>
    <row r="21" customFormat="false" ht="12.75" hidden="false" customHeight="false" outlineLevel="0" collapsed="false">
      <c r="A21" s="0" t="s">
        <v>57</v>
      </c>
      <c r="B21" s="0" t="s">
        <v>57</v>
      </c>
      <c r="C21" s="0" t="s">
        <v>59</v>
      </c>
      <c r="D21" s="2" t="n">
        <v>181656969.23</v>
      </c>
      <c r="E21" s="2" t="n">
        <v>0</v>
      </c>
      <c r="F21" s="2" t="n">
        <v>2890364.12</v>
      </c>
      <c r="G21" s="2" t="n">
        <v>-2890364.12</v>
      </c>
      <c r="H21" s="2" t="n">
        <v>178766605.11</v>
      </c>
    </row>
    <row r="22" customFormat="false" ht="12.75" hidden="false" customHeight="false" outlineLevel="0" collapsed="false">
      <c r="A22" s="0" t="s">
        <v>60</v>
      </c>
      <c r="D22" s="2"/>
      <c r="E22" s="2"/>
      <c r="F22" s="2"/>
      <c r="G22" s="2"/>
      <c r="H22" s="2"/>
    </row>
    <row r="23" customFormat="false" ht="12.75" hidden="false" customHeight="false" outlineLevel="0" collapsed="false">
      <c r="A23" s="0" t="s">
        <v>62</v>
      </c>
      <c r="B23" s="0" t="s">
        <v>62</v>
      </c>
      <c r="C23" s="0" t="s">
        <v>64</v>
      </c>
      <c r="D23" s="2" t="n">
        <v>75613.76</v>
      </c>
      <c r="E23" s="2" t="n">
        <v>0</v>
      </c>
      <c r="F23" s="2" t="n">
        <v>0</v>
      </c>
      <c r="G23" s="2" t="n">
        <v>0</v>
      </c>
      <c r="H23" s="2" t="n">
        <v>75613.76</v>
      </c>
    </row>
    <row r="24" customFormat="false" ht="12.75" hidden="false" customHeight="false" outlineLevel="0" collapsed="false">
      <c r="A24" s="0" t="s">
        <v>65</v>
      </c>
      <c r="B24" s="0" t="s">
        <v>65</v>
      </c>
      <c r="C24" s="0" t="s">
        <v>67</v>
      </c>
      <c r="D24" s="2" t="n">
        <v>250000</v>
      </c>
      <c r="E24" s="2" t="n">
        <v>0</v>
      </c>
      <c r="F24" s="2" t="n">
        <v>0</v>
      </c>
      <c r="G24" s="2" t="n">
        <v>0</v>
      </c>
      <c r="H24" s="2" t="n">
        <v>250000</v>
      </c>
    </row>
    <row r="25" customFormat="false" ht="12.75" hidden="false" customHeight="false" outlineLevel="0" collapsed="false">
      <c r="A25" s="0" t="s">
        <v>68</v>
      </c>
      <c r="B25" s="0" t="s">
        <v>68</v>
      </c>
      <c r="C25" s="0" t="s">
        <v>70</v>
      </c>
      <c r="D25" s="2" t="n">
        <v>250000</v>
      </c>
      <c r="E25" s="2" t="n">
        <v>0</v>
      </c>
      <c r="F25" s="2" t="n">
        <v>0</v>
      </c>
      <c r="G25" s="2" t="n">
        <v>0</v>
      </c>
      <c r="H25" s="2" t="n">
        <v>250000</v>
      </c>
    </row>
    <row r="26" customFormat="false" ht="12.75" hidden="false" customHeight="false" outlineLevel="0" collapsed="false">
      <c r="A26" s="0" t="s">
        <v>71</v>
      </c>
      <c r="B26" s="0" t="s">
        <v>71</v>
      </c>
      <c r="C26" s="0" t="s">
        <v>73</v>
      </c>
      <c r="D26" s="2" t="n">
        <v>76231.58</v>
      </c>
      <c r="E26" s="2" t="n">
        <v>0</v>
      </c>
      <c r="F26" s="2" t="n">
        <v>0</v>
      </c>
      <c r="G26" s="2" t="n">
        <v>0</v>
      </c>
      <c r="H26" s="2" t="n">
        <v>76231.58</v>
      </c>
    </row>
    <row r="27" customFormat="false" ht="12.75" hidden="false" customHeight="false" outlineLevel="0" collapsed="false">
      <c r="A27" s="0" t="s">
        <v>74</v>
      </c>
      <c r="B27" s="0" t="s">
        <v>74</v>
      </c>
      <c r="C27" s="0" t="s">
        <v>76</v>
      </c>
      <c r="D27" s="2" t="n">
        <v>818818.41</v>
      </c>
      <c r="E27" s="2" t="n">
        <v>0</v>
      </c>
      <c r="F27" s="2" t="n">
        <v>0</v>
      </c>
      <c r="G27" s="2" t="n">
        <v>0</v>
      </c>
      <c r="H27" s="2" t="n">
        <v>818818.41</v>
      </c>
    </row>
    <row r="28" customFormat="false" ht="12.75" hidden="false" customHeight="false" outlineLevel="0" collapsed="false">
      <c r="A28" s="0" t="s">
        <v>77</v>
      </c>
      <c r="B28" s="0" t="s">
        <v>77</v>
      </c>
      <c r="C28" s="0" t="s">
        <v>79</v>
      </c>
      <c r="D28" s="2" t="n">
        <v>2019827.35</v>
      </c>
      <c r="E28" s="2" t="n">
        <v>0</v>
      </c>
      <c r="F28" s="2" t="n">
        <v>0</v>
      </c>
      <c r="G28" s="2" t="n">
        <v>0</v>
      </c>
      <c r="H28" s="2" t="n">
        <v>2019827.35</v>
      </c>
    </row>
    <row r="29" customFormat="false" ht="12.75" hidden="false" customHeight="false" outlineLevel="0" collapsed="false">
      <c r="A29" s="0" t="s">
        <v>80</v>
      </c>
      <c r="B29" s="0" t="s">
        <v>80</v>
      </c>
      <c r="C29" s="0" t="s">
        <v>82</v>
      </c>
      <c r="D29" s="2" t="n">
        <v>-1146105.59</v>
      </c>
      <c r="E29" s="2" t="n">
        <v>0</v>
      </c>
      <c r="F29" s="2" t="n">
        <v>9441.67</v>
      </c>
      <c r="G29" s="2" t="n">
        <v>-9441.67</v>
      </c>
      <c r="H29" s="2" t="n">
        <v>-1155547.26</v>
      </c>
    </row>
    <row r="30" customFormat="false" ht="12.75" hidden="false" customHeight="false" outlineLevel="0" collapsed="false">
      <c r="A30" s="0" t="s">
        <v>83</v>
      </c>
      <c r="B30" s="0" t="s">
        <v>83</v>
      </c>
      <c r="C30" s="0" t="s">
        <v>85</v>
      </c>
      <c r="D30" s="2" t="n">
        <v>529447.56</v>
      </c>
      <c r="E30" s="2" t="n">
        <v>0</v>
      </c>
      <c r="F30" s="2" t="n">
        <v>0</v>
      </c>
      <c r="G30" s="2" t="n">
        <v>0</v>
      </c>
      <c r="H30" s="2" t="n">
        <v>529447.56</v>
      </c>
    </row>
    <row r="31" customFormat="false" ht="12.75" hidden="false" customHeight="false" outlineLevel="0" collapsed="false">
      <c r="A31" s="0" t="s">
        <v>86</v>
      </c>
      <c r="B31" s="0" t="s">
        <v>86</v>
      </c>
      <c r="C31" s="0" t="s">
        <v>88</v>
      </c>
      <c r="D31" s="2" t="n">
        <v>2639357.93</v>
      </c>
      <c r="E31" s="2" t="n">
        <v>0</v>
      </c>
      <c r="F31" s="2" t="n">
        <v>0</v>
      </c>
      <c r="G31" s="2" t="n">
        <v>0</v>
      </c>
      <c r="H31" s="2" t="n">
        <v>2639357.93</v>
      </c>
    </row>
    <row r="32" customFormat="false" ht="12.75" hidden="false" customHeight="false" outlineLevel="0" collapsed="false">
      <c r="A32" s="0" t="s">
        <v>89</v>
      </c>
      <c r="B32" s="0" t="s">
        <v>89</v>
      </c>
      <c r="C32" s="0" t="s">
        <v>82</v>
      </c>
      <c r="D32" s="2" t="n">
        <v>-787457.32</v>
      </c>
      <c r="E32" s="2" t="n">
        <v>0</v>
      </c>
      <c r="F32" s="2" t="n">
        <v>10400</v>
      </c>
      <c r="G32" s="2" t="n">
        <v>-10400</v>
      </c>
      <c r="H32" s="2" t="n">
        <v>-797857.32</v>
      </c>
    </row>
    <row r="33" customFormat="false" ht="12.75" hidden="false" customHeight="false" outlineLevel="0" collapsed="false">
      <c r="A33" s="0" t="s">
        <v>91</v>
      </c>
      <c r="B33" s="0" t="s">
        <v>91</v>
      </c>
      <c r="C33" s="0" t="s">
        <v>93</v>
      </c>
      <c r="D33" s="2" t="n">
        <v>284585.49</v>
      </c>
      <c r="E33" s="2" t="n">
        <v>0</v>
      </c>
      <c r="F33" s="2" t="n">
        <v>0</v>
      </c>
      <c r="G33" s="2" t="n">
        <v>0</v>
      </c>
      <c r="H33" s="2" t="n">
        <v>284585.49</v>
      </c>
    </row>
    <row r="34" customFormat="false" ht="12.75" hidden="false" customHeight="false" outlineLevel="0" collapsed="false">
      <c r="A34" s="0" t="s">
        <v>94</v>
      </c>
      <c r="B34" s="0" t="s">
        <v>94</v>
      </c>
      <c r="C34" s="0" t="s">
        <v>96</v>
      </c>
      <c r="D34" s="2" t="n">
        <v>-94026.37</v>
      </c>
      <c r="E34" s="2" t="n">
        <v>0</v>
      </c>
      <c r="F34" s="2" t="n">
        <v>6458.33</v>
      </c>
      <c r="G34" s="2" t="n">
        <v>-6458.33</v>
      </c>
      <c r="H34" s="2" t="n">
        <v>-100484.7</v>
      </c>
    </row>
    <row r="35" customFormat="false" ht="12.75" hidden="false" customHeight="false" outlineLevel="0" collapsed="false">
      <c r="A35" s="0" t="s">
        <v>97</v>
      </c>
      <c r="B35" s="0" t="s">
        <v>97</v>
      </c>
      <c r="C35" s="0" t="s">
        <v>99</v>
      </c>
      <c r="D35" s="2" t="n">
        <v>-13170261.67</v>
      </c>
      <c r="E35" s="2" t="n">
        <v>14105500</v>
      </c>
      <c r="F35" s="2" t="n">
        <v>6016250</v>
      </c>
      <c r="G35" s="2" t="n">
        <v>8089250</v>
      </c>
      <c r="H35" s="2" t="n">
        <v>-5081011.67</v>
      </c>
    </row>
    <row r="36" customFormat="false" ht="12.75" hidden="false" customHeight="false" outlineLevel="0" collapsed="false">
      <c r="A36" s="0" t="s">
        <v>100</v>
      </c>
      <c r="B36" s="0" t="s">
        <v>100</v>
      </c>
      <c r="C36" s="0" t="s">
        <v>102</v>
      </c>
      <c r="D36" s="2" t="n">
        <v>0</v>
      </c>
      <c r="E36" s="2" t="n">
        <v>162148.38</v>
      </c>
      <c r="F36" s="2" t="n">
        <v>162439.88</v>
      </c>
      <c r="G36" s="2" t="n">
        <v>-291.5</v>
      </c>
      <c r="H36" s="2" t="n">
        <v>-291.5</v>
      </c>
    </row>
    <row r="37" customFormat="false" ht="12.75" hidden="false" customHeight="false" outlineLevel="0" collapsed="false">
      <c r="A37" s="0" t="s">
        <v>103</v>
      </c>
      <c r="B37" s="0" t="s">
        <v>103</v>
      </c>
      <c r="C37" s="0" t="s">
        <v>105</v>
      </c>
      <c r="D37" s="2" t="n">
        <v>0</v>
      </c>
      <c r="E37" s="2" t="n">
        <v>154786.97</v>
      </c>
      <c r="F37" s="2" t="n">
        <v>154748.46</v>
      </c>
      <c r="G37" s="2" t="n">
        <v>38.51</v>
      </c>
      <c r="H37" s="2" t="n">
        <v>38.51</v>
      </c>
    </row>
    <row r="38" customFormat="false" ht="12.75" hidden="false" customHeight="false" outlineLevel="0" collapsed="false">
      <c r="A38" s="0" t="s">
        <v>106</v>
      </c>
      <c r="B38" s="0" t="s">
        <v>106</v>
      </c>
      <c r="C38" s="0" t="s">
        <v>108</v>
      </c>
      <c r="D38" s="2" t="n">
        <v>-90043.62</v>
      </c>
      <c r="E38" s="2" t="n">
        <v>0</v>
      </c>
      <c r="F38" s="2" t="n">
        <v>0</v>
      </c>
      <c r="G38" s="2" t="n">
        <v>0</v>
      </c>
      <c r="H38" s="2" t="n">
        <v>-90043.62</v>
      </c>
    </row>
    <row r="39" customFormat="false" ht="12.75" hidden="false" customHeight="false" outlineLevel="0" collapsed="false">
      <c r="A39" s="0" t="s">
        <v>109</v>
      </c>
      <c r="B39" s="0" t="s">
        <v>109</v>
      </c>
      <c r="C39" s="0" t="s">
        <v>111</v>
      </c>
      <c r="D39" s="2" t="n">
        <v>-61583.38</v>
      </c>
      <c r="E39" s="2" t="n">
        <v>7250</v>
      </c>
      <c r="F39" s="2" t="n">
        <v>30791.67</v>
      </c>
      <c r="G39" s="2" t="n">
        <v>-23541.67</v>
      </c>
      <c r="H39" s="2" t="n">
        <v>-85125.05</v>
      </c>
    </row>
    <row r="40" customFormat="false" ht="12.75" hidden="false" customHeight="false" outlineLevel="0" collapsed="false">
      <c r="A40" s="0" t="s">
        <v>112</v>
      </c>
      <c r="B40" s="0" t="s">
        <v>112</v>
      </c>
      <c r="C40" s="0" t="s">
        <v>114</v>
      </c>
      <c r="D40" s="2" t="n">
        <v>-46296.3</v>
      </c>
      <c r="E40" s="2" t="n">
        <v>0</v>
      </c>
      <c r="F40" s="2" t="n">
        <v>0</v>
      </c>
      <c r="G40" s="2" t="n">
        <v>0</v>
      </c>
      <c r="H40" s="2" t="n">
        <v>-46296.3</v>
      </c>
    </row>
    <row r="41" customFormat="false" ht="12.75" hidden="false" customHeight="false" outlineLevel="0" collapsed="false">
      <c r="A41" s="0" t="s">
        <v>115</v>
      </c>
      <c r="B41" s="0" t="s">
        <v>115</v>
      </c>
      <c r="C41" s="0" t="s">
        <v>117</v>
      </c>
      <c r="D41" s="2" t="n">
        <v>0</v>
      </c>
      <c r="E41" s="2" t="n">
        <v>0</v>
      </c>
      <c r="F41" s="2" t="n">
        <v>15442</v>
      </c>
      <c r="G41" s="2" t="n">
        <v>-15442</v>
      </c>
      <c r="H41" s="2" t="n">
        <v>-15442</v>
      </c>
    </row>
    <row r="42" customFormat="false" ht="12.75" hidden="false" customHeight="false" outlineLevel="0" collapsed="false">
      <c r="A42" s="0" t="s">
        <v>118</v>
      </c>
      <c r="B42" s="0" t="s">
        <v>118</v>
      </c>
      <c r="C42" s="0" t="s">
        <v>119</v>
      </c>
      <c r="D42" s="2" t="n">
        <v>0</v>
      </c>
      <c r="E42" s="2" t="n">
        <v>500</v>
      </c>
      <c r="F42" s="2" t="n">
        <v>500</v>
      </c>
      <c r="G42" s="2" t="n">
        <v>0</v>
      </c>
      <c r="H42" s="2" t="n">
        <v>0</v>
      </c>
    </row>
    <row r="43" customFormat="false" ht="12.75" hidden="false" customHeight="false" outlineLevel="0" collapsed="false">
      <c r="A43" s="0" t="s">
        <v>120</v>
      </c>
      <c r="B43" s="0" t="s">
        <v>120</v>
      </c>
      <c r="C43" s="0" t="s">
        <v>122</v>
      </c>
      <c r="D43" s="2" t="n">
        <v>-74602.49</v>
      </c>
      <c r="E43" s="2" t="n">
        <v>0</v>
      </c>
      <c r="F43" s="2" t="n">
        <v>0</v>
      </c>
      <c r="G43" s="2" t="n">
        <v>0</v>
      </c>
      <c r="H43" s="2" t="n">
        <v>-74602.49</v>
      </c>
    </row>
    <row r="44" customFormat="false" ht="12.75" hidden="false" customHeight="false" outlineLevel="0" collapsed="false">
      <c r="A44" s="0" t="s">
        <v>123</v>
      </c>
      <c r="B44" s="0" t="s">
        <v>123</v>
      </c>
      <c r="C44" s="0" t="s">
        <v>125</v>
      </c>
      <c r="D44" s="2" t="n">
        <v>-61005.98</v>
      </c>
      <c r="E44" s="2" t="n">
        <v>0</v>
      </c>
      <c r="F44" s="2" t="n">
        <v>0</v>
      </c>
      <c r="G44" s="2" t="n">
        <v>0</v>
      </c>
      <c r="H44" s="2" t="n">
        <v>-61005.98</v>
      </c>
    </row>
    <row r="45" customFormat="false" ht="12.75" hidden="false" customHeight="false" outlineLevel="0" collapsed="false">
      <c r="A45" s="0" t="s">
        <v>126</v>
      </c>
      <c r="B45" s="0" t="s">
        <v>126</v>
      </c>
      <c r="C45" s="0" t="s">
        <v>128</v>
      </c>
      <c r="D45" s="2" t="n">
        <v>-38716.29</v>
      </c>
      <c r="E45" s="2" t="n">
        <v>967.57</v>
      </c>
      <c r="F45" s="2" t="n">
        <v>0</v>
      </c>
      <c r="G45" s="2" t="n">
        <v>967.57</v>
      </c>
      <c r="H45" s="2" t="n">
        <v>-37748.72</v>
      </c>
    </row>
    <row r="46" customFormat="false" ht="12.75" hidden="false" customHeight="false" outlineLevel="0" collapsed="false">
      <c r="A46" s="0" t="s">
        <v>129</v>
      </c>
      <c r="B46" s="0" t="s">
        <v>129</v>
      </c>
      <c r="C46" s="0" t="s">
        <v>131</v>
      </c>
      <c r="D46" s="2" t="n">
        <v>-3500</v>
      </c>
      <c r="E46" s="2" t="n">
        <v>0</v>
      </c>
      <c r="F46" s="2" t="n">
        <v>229500</v>
      </c>
      <c r="G46" s="2" t="n">
        <v>-229500</v>
      </c>
      <c r="H46" s="2" t="n">
        <v>-233000</v>
      </c>
    </row>
    <row r="47" customFormat="false" ht="12.75" hidden="false" customHeight="false" outlineLevel="0" collapsed="false">
      <c r="A47" s="0" t="s">
        <v>132</v>
      </c>
      <c r="B47" s="0" t="s">
        <v>132</v>
      </c>
      <c r="C47" s="0" t="s">
        <v>134</v>
      </c>
      <c r="D47" s="2" t="n">
        <v>110628.65</v>
      </c>
      <c r="E47" s="2" t="n">
        <v>62500</v>
      </c>
      <c r="F47" s="2" t="n">
        <v>141916.67</v>
      </c>
      <c r="G47" s="2" t="n">
        <v>-79416.67</v>
      </c>
      <c r="H47" s="2" t="n">
        <v>31211.98</v>
      </c>
    </row>
    <row r="48" customFormat="false" ht="12.75" hidden="false" customHeight="false" outlineLevel="0" collapsed="false">
      <c r="A48" s="0" t="s">
        <v>135</v>
      </c>
      <c r="B48" s="0" t="s">
        <v>135</v>
      </c>
      <c r="C48" s="0" t="s">
        <v>137</v>
      </c>
      <c r="D48" s="2" t="n">
        <v>-834658.61</v>
      </c>
      <c r="E48" s="2" t="n">
        <v>154839.27</v>
      </c>
      <c r="F48" s="2" t="n">
        <v>374166.67</v>
      </c>
      <c r="G48" s="2" t="n">
        <v>-219327.4</v>
      </c>
      <c r="H48" s="2" t="n">
        <v>-1053986.01</v>
      </c>
    </row>
    <row r="49" customFormat="false" ht="12.75" hidden="false" customHeight="false" outlineLevel="0" collapsed="false">
      <c r="A49" s="0" t="s">
        <v>138</v>
      </c>
      <c r="B49" s="0" t="s">
        <v>138</v>
      </c>
      <c r="C49" s="0" t="s">
        <v>140</v>
      </c>
      <c r="D49" s="2" t="n">
        <v>-90715.24</v>
      </c>
      <c r="E49" s="2" t="n">
        <v>47381.9</v>
      </c>
      <c r="F49" s="2" t="n">
        <v>21666.67</v>
      </c>
      <c r="G49" s="2" t="n">
        <v>25715.23</v>
      </c>
      <c r="H49" s="2" t="n">
        <v>-65000.01</v>
      </c>
    </row>
    <row r="50" customFormat="false" ht="12.75" hidden="false" customHeight="false" outlineLevel="0" collapsed="false">
      <c r="A50" s="0" t="s">
        <v>141</v>
      </c>
      <c r="B50" s="0" t="s">
        <v>141</v>
      </c>
      <c r="C50" s="0" t="s">
        <v>143</v>
      </c>
      <c r="D50" s="2" t="n">
        <v>-41311.35</v>
      </c>
      <c r="E50" s="2" t="n">
        <v>0</v>
      </c>
      <c r="F50" s="2" t="n">
        <v>16715.32</v>
      </c>
      <c r="G50" s="2" t="n">
        <v>-16715.32</v>
      </c>
      <c r="H50" s="2" t="n">
        <v>-58026.67</v>
      </c>
    </row>
    <row r="51" customFormat="false" ht="12.75" hidden="false" customHeight="false" outlineLevel="0" collapsed="false">
      <c r="A51" s="0" t="s">
        <v>144</v>
      </c>
      <c r="B51" s="0" t="s">
        <v>144</v>
      </c>
      <c r="C51" s="0" t="s">
        <v>146</v>
      </c>
      <c r="D51" s="2" t="n">
        <v>0</v>
      </c>
      <c r="E51" s="2" t="n">
        <v>4583.32</v>
      </c>
      <c r="F51" s="2" t="n">
        <v>4583.32</v>
      </c>
      <c r="G51" s="2" t="n">
        <v>0</v>
      </c>
      <c r="H51" s="2" t="n">
        <v>0</v>
      </c>
    </row>
    <row r="52" customFormat="false" ht="12.75" hidden="false" customHeight="false" outlineLevel="0" collapsed="false">
      <c r="A52" s="0" t="s">
        <v>147</v>
      </c>
      <c r="B52" s="0" t="s">
        <v>147</v>
      </c>
      <c r="C52" s="0" t="s">
        <v>149</v>
      </c>
      <c r="D52" s="2" t="n">
        <v>-251866.61</v>
      </c>
      <c r="E52" s="2" t="n">
        <v>15381.52</v>
      </c>
      <c r="F52" s="2" t="n">
        <v>0</v>
      </c>
      <c r="G52" s="2" t="n">
        <v>15381.52</v>
      </c>
      <c r="H52" s="2" t="n">
        <v>-236485.09</v>
      </c>
    </row>
    <row r="53" customFormat="false" ht="12.75" hidden="false" customHeight="false" outlineLevel="0" collapsed="false">
      <c r="A53" s="0" t="s">
        <v>150</v>
      </c>
      <c r="B53" s="0" t="s">
        <v>150</v>
      </c>
      <c r="C53" s="0" t="s">
        <v>152</v>
      </c>
      <c r="D53" s="2" t="n">
        <v>-695366428.85</v>
      </c>
      <c r="E53" s="2" t="n">
        <v>0</v>
      </c>
      <c r="F53" s="2" t="n">
        <v>0</v>
      </c>
      <c r="G53" s="2" t="n">
        <v>0</v>
      </c>
      <c r="H53" s="2" t="n">
        <v>-695366428.85</v>
      </c>
    </row>
    <row r="54" customFormat="false" ht="12.75" hidden="false" customHeight="false" outlineLevel="0" collapsed="false">
      <c r="A54" s="0" t="s">
        <v>153</v>
      </c>
      <c r="B54" s="0" t="s">
        <v>153</v>
      </c>
      <c r="C54" s="0" t="s">
        <v>155</v>
      </c>
      <c r="D54" s="2" t="n">
        <v>-1000</v>
      </c>
      <c r="E54" s="2" t="n">
        <v>0</v>
      </c>
      <c r="F54" s="2" t="n">
        <v>0</v>
      </c>
      <c r="G54" s="2" t="n">
        <v>0</v>
      </c>
      <c r="H54" s="2" t="n">
        <v>-1000</v>
      </c>
    </row>
    <row r="55" customFormat="false" ht="12.75" hidden="false" customHeight="false" outlineLevel="0" collapsed="false">
      <c r="A55" s="0" t="s">
        <v>156</v>
      </c>
      <c r="D55" s="2"/>
      <c r="E55" s="2"/>
      <c r="F55" s="2"/>
      <c r="G55" s="2"/>
      <c r="H55" s="2"/>
    </row>
    <row r="56" customFormat="false" ht="12.75" hidden="false" customHeight="false" outlineLevel="0" collapsed="false">
      <c r="A56" s="4" t="n">
        <v>770664</v>
      </c>
      <c r="B56" s="4" t="n">
        <v>770664</v>
      </c>
      <c r="C56" s="0" t="s">
        <v>160</v>
      </c>
      <c r="D56" s="2" t="n">
        <v>-106976.11</v>
      </c>
      <c r="E56" s="2" t="n">
        <v>0</v>
      </c>
      <c r="F56" s="2" t="n">
        <v>33940.38</v>
      </c>
      <c r="G56" s="2" t="n">
        <v>-33940.38</v>
      </c>
      <c r="H56" s="2" t="n">
        <v>-140916.49</v>
      </c>
    </row>
    <row r="57" customFormat="false" ht="12.75" hidden="false" customHeight="false" outlineLevel="0" collapsed="false">
      <c r="A57" s="4" t="n">
        <v>770665</v>
      </c>
      <c r="B57" s="4" t="n">
        <v>770665</v>
      </c>
      <c r="C57" s="0" t="s">
        <v>162</v>
      </c>
      <c r="D57" s="2" t="n">
        <v>-854986.58</v>
      </c>
      <c r="E57" s="2" t="n">
        <v>0</v>
      </c>
      <c r="F57" s="2" t="n">
        <v>251573.32</v>
      </c>
      <c r="G57" s="2" t="n">
        <v>-251573.32</v>
      </c>
      <c r="H57" s="2" t="n">
        <v>-1106559.9</v>
      </c>
    </row>
    <row r="58" customFormat="false" ht="12.75" hidden="false" customHeight="false" outlineLevel="0" collapsed="false">
      <c r="A58" s="4" t="n">
        <v>770666</v>
      </c>
      <c r="B58" s="4" t="n">
        <v>770666</v>
      </c>
      <c r="C58" s="0" t="s">
        <v>164</v>
      </c>
      <c r="D58" s="2" t="n">
        <v>-5481.12</v>
      </c>
      <c r="E58" s="2" t="n">
        <v>0</v>
      </c>
      <c r="F58" s="2" t="n">
        <v>0</v>
      </c>
      <c r="G58" s="2" t="n">
        <v>0</v>
      </c>
      <c r="H58" s="2" t="n">
        <v>-5481.12</v>
      </c>
    </row>
    <row r="59" customFormat="false" ht="12.75" hidden="false" customHeight="false" outlineLevel="0" collapsed="false">
      <c r="A59" s="4" t="n">
        <v>770667</v>
      </c>
      <c r="B59" s="4" t="n">
        <v>770667</v>
      </c>
      <c r="C59" s="0" t="s">
        <v>166</v>
      </c>
      <c r="D59" s="2" t="n">
        <v>-1207.2</v>
      </c>
      <c r="E59" s="2" t="n">
        <v>0</v>
      </c>
      <c r="F59" s="2" t="n">
        <v>454.05</v>
      </c>
      <c r="G59" s="2" t="n">
        <v>-454.05</v>
      </c>
      <c r="H59" s="2" t="n">
        <v>-1661.25</v>
      </c>
    </row>
    <row r="60" customFormat="false" ht="12.75" hidden="false" customHeight="false" outlineLevel="0" collapsed="false">
      <c r="A60" s="4" t="n">
        <v>770668</v>
      </c>
      <c r="B60" s="4" t="n">
        <v>770668</v>
      </c>
      <c r="C60" s="0" t="s">
        <v>168</v>
      </c>
      <c r="D60" s="2" t="n">
        <v>-11454.59</v>
      </c>
      <c r="E60" s="2" t="n">
        <v>0</v>
      </c>
      <c r="F60" s="2" t="n">
        <v>1966.93</v>
      </c>
      <c r="G60" s="2" t="n">
        <v>-1966.93</v>
      </c>
      <c r="H60" s="2" t="n">
        <v>-13421.52</v>
      </c>
    </row>
    <row r="61" customFormat="false" ht="12.75" hidden="false" customHeight="false" outlineLevel="0" collapsed="false">
      <c r="A61" s="0" t="s">
        <v>169</v>
      </c>
      <c r="B61" s="0" t="s">
        <v>169</v>
      </c>
      <c r="C61" s="0" t="s">
        <v>171</v>
      </c>
      <c r="D61" s="2" t="n">
        <v>-239.21</v>
      </c>
      <c r="E61" s="2" t="n">
        <v>0</v>
      </c>
      <c r="F61" s="2" t="n">
        <v>7.97</v>
      </c>
      <c r="G61" s="2" t="n">
        <v>-7.97</v>
      </c>
      <c r="H61" s="2" t="n">
        <v>-247.18</v>
      </c>
    </row>
    <row r="62" customFormat="false" ht="12.75" hidden="false" customHeight="false" outlineLevel="0" collapsed="false">
      <c r="A62" s="0" t="s">
        <v>172</v>
      </c>
      <c r="B62" s="0" t="s">
        <v>172</v>
      </c>
      <c r="C62" s="0" t="s">
        <v>174</v>
      </c>
      <c r="D62" s="2" t="n">
        <v>-39.4</v>
      </c>
      <c r="E62" s="2" t="n">
        <v>0</v>
      </c>
      <c r="F62" s="2" t="n">
        <v>0</v>
      </c>
      <c r="G62" s="2" t="n">
        <v>0</v>
      </c>
      <c r="H62" s="2" t="n">
        <v>-39.4</v>
      </c>
    </row>
    <row r="63" customFormat="false" ht="12.75" hidden="false" customHeight="false" outlineLevel="0" collapsed="false">
      <c r="A63" s="0" t="s">
        <v>175</v>
      </c>
      <c r="B63" s="0" t="s">
        <v>175</v>
      </c>
      <c r="C63" s="0" t="s">
        <v>177</v>
      </c>
      <c r="D63" s="2" t="n">
        <v>-32779.02</v>
      </c>
      <c r="E63" s="2" t="n">
        <v>0</v>
      </c>
      <c r="F63" s="2" t="n">
        <v>12082.62</v>
      </c>
      <c r="G63" s="2" t="n">
        <v>-12082.62</v>
      </c>
      <c r="H63" s="2" t="n">
        <v>-44861.64</v>
      </c>
    </row>
    <row r="64" customFormat="false" ht="12.75" hidden="false" customHeight="false" outlineLevel="0" collapsed="false">
      <c r="A64" s="0" t="s">
        <v>178</v>
      </c>
      <c r="B64" s="0" t="s">
        <v>178</v>
      </c>
      <c r="C64" s="0" t="s">
        <v>180</v>
      </c>
      <c r="D64" s="2" t="n">
        <v>0</v>
      </c>
      <c r="E64" s="2" t="n">
        <v>0</v>
      </c>
      <c r="F64" s="2" t="n">
        <v>5982.82</v>
      </c>
      <c r="G64" s="2" t="n">
        <v>-5982.82</v>
      </c>
      <c r="H64" s="2" t="n">
        <v>-5982.82</v>
      </c>
    </row>
    <row r="65" customFormat="false" ht="12.75" hidden="false" customHeight="false" outlineLevel="0" collapsed="false">
      <c r="A65" s="0" t="s">
        <v>181</v>
      </c>
      <c r="D65" s="2"/>
      <c r="E65" s="2"/>
      <c r="F65" s="2"/>
      <c r="G65" s="2"/>
      <c r="H65" s="2"/>
    </row>
    <row r="66" customFormat="false" ht="12.75" hidden="false" customHeight="false" outlineLevel="0" collapsed="false">
      <c r="A66" s="4" t="n">
        <v>774316</v>
      </c>
      <c r="B66" s="4" t="n">
        <v>774316</v>
      </c>
      <c r="C66" s="0" t="s">
        <v>185</v>
      </c>
      <c r="D66" s="2" t="n">
        <v>-1429854.6</v>
      </c>
      <c r="E66" s="2" t="n">
        <v>0</v>
      </c>
      <c r="F66" s="2" t="n">
        <v>497763.96</v>
      </c>
      <c r="G66" s="2" t="n">
        <v>-497763.96</v>
      </c>
      <c r="H66" s="2" t="n">
        <v>-1927618.56</v>
      </c>
    </row>
    <row r="67" customFormat="false" ht="12.75" hidden="false" customHeight="false" outlineLevel="0" collapsed="false">
      <c r="A67" s="4" t="n">
        <v>774320</v>
      </c>
      <c r="B67" s="4" t="n">
        <v>774320</v>
      </c>
      <c r="C67" s="0" t="s">
        <v>187</v>
      </c>
      <c r="D67" s="2" t="n">
        <v>-363539.21</v>
      </c>
      <c r="E67" s="2" t="n">
        <v>0</v>
      </c>
      <c r="F67" s="2" t="n">
        <v>38567.23</v>
      </c>
      <c r="G67" s="2" t="n">
        <v>-38567.23</v>
      </c>
      <c r="H67" s="2" t="n">
        <v>-402106.44</v>
      </c>
    </row>
    <row r="68" customFormat="false" ht="12.75" hidden="false" customHeight="false" outlineLevel="0" collapsed="false">
      <c r="A68" s="0" t="s">
        <v>188</v>
      </c>
      <c r="B68" s="0" t="s">
        <v>188</v>
      </c>
      <c r="C68" s="0" t="s">
        <v>190</v>
      </c>
      <c r="D68" s="2" t="n">
        <v>-30</v>
      </c>
      <c r="E68" s="2" t="n">
        <v>0</v>
      </c>
      <c r="F68" s="2" t="n">
        <v>50</v>
      </c>
      <c r="G68" s="2" t="n">
        <v>-50</v>
      </c>
      <c r="H68" s="2" t="n">
        <v>-80</v>
      </c>
    </row>
    <row r="69" customFormat="false" ht="12.75" hidden="false" customHeight="false" outlineLevel="0" collapsed="false">
      <c r="A69" s="0" t="s">
        <v>191</v>
      </c>
      <c r="D69" s="2"/>
      <c r="E69" s="2"/>
      <c r="F69" s="2"/>
      <c r="G69" s="2"/>
      <c r="H69" s="2"/>
    </row>
    <row r="70" customFormat="false" ht="12.75" hidden="false" customHeight="false" outlineLevel="0" collapsed="false">
      <c r="A70" s="0" t="s">
        <v>194</v>
      </c>
      <c r="B70" s="0" t="s">
        <v>194</v>
      </c>
      <c r="C70" s="0" t="s">
        <v>196</v>
      </c>
      <c r="D70" s="2" t="n">
        <v>-29.98</v>
      </c>
      <c r="E70" s="2" t="n">
        <v>0</v>
      </c>
      <c r="F70" s="2" t="n">
        <v>0</v>
      </c>
      <c r="G70" s="2" t="n">
        <v>0</v>
      </c>
      <c r="H70" s="2" t="n">
        <v>-29.98</v>
      </c>
    </row>
    <row r="71" customFormat="false" ht="12.75" hidden="false" customHeight="false" outlineLevel="0" collapsed="false">
      <c r="A71" s="0" t="s">
        <v>197</v>
      </c>
      <c r="D71" s="2"/>
      <c r="E71" s="2"/>
      <c r="F71" s="2"/>
      <c r="G71" s="2"/>
      <c r="H71" s="2"/>
    </row>
    <row r="72" customFormat="false" ht="12.75" hidden="false" customHeight="false" outlineLevel="0" collapsed="false">
      <c r="A72" s="0" t="s">
        <v>200</v>
      </c>
      <c r="D72" s="2"/>
      <c r="E72" s="2"/>
      <c r="F72" s="2"/>
      <c r="G72" s="2"/>
      <c r="H72" s="2"/>
    </row>
    <row r="73" customFormat="false" ht="12.75" hidden="false" customHeight="false" outlineLevel="0" collapsed="false">
      <c r="A73" s="4" t="n">
        <v>781621</v>
      </c>
      <c r="D73" s="2"/>
      <c r="E73" s="2"/>
      <c r="F73" s="2"/>
      <c r="G73" s="2"/>
      <c r="H73" s="2"/>
    </row>
    <row r="74" customFormat="false" ht="12.75" hidden="false" customHeight="false" outlineLevel="0" collapsed="false">
      <c r="A74" s="4" t="n">
        <v>781622</v>
      </c>
      <c r="D74" s="2"/>
      <c r="E74" s="2"/>
      <c r="F74" s="2"/>
      <c r="G74" s="2"/>
      <c r="H74" s="2"/>
    </row>
    <row r="75" customFormat="false" ht="12.75" hidden="false" customHeight="false" outlineLevel="0" collapsed="false">
      <c r="A75" s="4" t="n">
        <v>781623</v>
      </c>
      <c r="D75" s="2"/>
      <c r="E75" s="2"/>
      <c r="F75" s="2"/>
      <c r="G75" s="2"/>
      <c r="H75" s="2"/>
    </row>
    <row r="76" customFormat="false" ht="12.75" hidden="false" customHeight="false" outlineLevel="0" collapsed="false">
      <c r="A76" s="4" t="n">
        <v>781624</v>
      </c>
      <c r="B76" s="4" t="n">
        <v>781624</v>
      </c>
      <c r="C76" s="0" t="s">
        <v>210</v>
      </c>
      <c r="D76" s="2" t="n">
        <v>-1090957.8</v>
      </c>
      <c r="E76" s="2" t="n">
        <v>0</v>
      </c>
      <c r="F76" s="2" t="n">
        <v>134005</v>
      </c>
      <c r="G76" s="2" t="n">
        <v>-134005</v>
      </c>
      <c r="H76" s="2" t="n">
        <v>-1224962.8</v>
      </c>
    </row>
    <row r="77" customFormat="false" ht="12.75" hidden="false" customHeight="false" outlineLevel="0" collapsed="false">
      <c r="A77" s="4" t="n">
        <v>781625</v>
      </c>
      <c r="B77" s="4" t="n">
        <v>781625</v>
      </c>
      <c r="C77" s="0" t="s">
        <v>212</v>
      </c>
      <c r="D77" s="2" t="n">
        <v>-99254.52</v>
      </c>
      <c r="E77" s="2" t="n">
        <v>0</v>
      </c>
      <c r="F77" s="2" t="n">
        <v>0</v>
      </c>
      <c r="G77" s="2" t="n">
        <v>0</v>
      </c>
      <c r="H77" s="2" t="n">
        <v>-99254.52</v>
      </c>
    </row>
    <row r="78" customFormat="false" ht="12.75" hidden="false" customHeight="false" outlineLevel="0" collapsed="false">
      <c r="A78" s="4" t="n">
        <v>781626</v>
      </c>
      <c r="B78" s="4" t="n">
        <v>781626</v>
      </c>
      <c r="C78" s="0" t="s">
        <v>214</v>
      </c>
      <c r="D78" s="2" t="n">
        <v>-900962.94</v>
      </c>
      <c r="E78" s="2" t="n">
        <v>0</v>
      </c>
      <c r="F78" s="2" t="n">
        <v>407086.06</v>
      </c>
      <c r="G78" s="2" t="n">
        <v>-407086.06</v>
      </c>
      <c r="H78" s="2" t="n">
        <v>-1308049</v>
      </c>
    </row>
    <row r="79" customFormat="false" ht="12.75" hidden="false" customHeight="false" outlineLevel="0" collapsed="false">
      <c r="A79" s="4" t="n">
        <v>781630</v>
      </c>
      <c r="B79" s="4" t="n">
        <v>781630</v>
      </c>
      <c r="C79" s="0" t="s">
        <v>216</v>
      </c>
      <c r="D79" s="2" t="n">
        <v>-205267.28</v>
      </c>
      <c r="E79" s="2" t="n">
        <v>206602</v>
      </c>
      <c r="F79" s="2" t="n">
        <v>0</v>
      </c>
      <c r="G79" s="2" t="n">
        <v>206602</v>
      </c>
      <c r="H79" s="2" t="n">
        <v>1334.72</v>
      </c>
    </row>
    <row r="80" customFormat="false" ht="12.75" hidden="false" customHeight="false" outlineLevel="0" collapsed="false">
      <c r="A80" s="4" t="n">
        <v>781640</v>
      </c>
      <c r="B80" s="4" t="n">
        <v>781640</v>
      </c>
      <c r="C80" s="0" t="s">
        <v>218</v>
      </c>
      <c r="D80" s="2" t="n">
        <v>-81032.67</v>
      </c>
      <c r="E80" s="2" t="n">
        <v>0</v>
      </c>
      <c r="F80" s="2" t="n">
        <v>15912.54</v>
      </c>
      <c r="G80" s="2" t="n">
        <v>-15912.54</v>
      </c>
      <c r="H80" s="2" t="n">
        <v>-96945.21</v>
      </c>
    </row>
    <row r="81" customFormat="false" ht="12.75" hidden="false" customHeight="false" outlineLevel="0" collapsed="false">
      <c r="A81" s="4" t="n">
        <v>781650</v>
      </c>
      <c r="B81" s="4" t="n">
        <v>781650</v>
      </c>
      <c r="C81" s="0" t="s">
        <v>220</v>
      </c>
      <c r="D81" s="2" t="n">
        <v>2729.06</v>
      </c>
      <c r="E81" s="2" t="n">
        <v>0</v>
      </c>
      <c r="F81" s="2" t="n">
        <v>0</v>
      </c>
      <c r="G81" s="2" t="n">
        <v>0</v>
      </c>
      <c r="H81" s="2" t="n">
        <v>2729.06</v>
      </c>
    </row>
    <row r="82" customFormat="false" ht="12.75" hidden="false" customHeight="false" outlineLevel="0" collapsed="false">
      <c r="A82" s="0" t="s">
        <v>221</v>
      </c>
      <c r="B82" s="0" t="s">
        <v>221</v>
      </c>
      <c r="C82" s="0" t="s">
        <v>223</v>
      </c>
      <c r="D82" s="2" t="n">
        <v>6.98</v>
      </c>
      <c r="E82" s="2" t="n">
        <v>30.94</v>
      </c>
      <c r="F82" s="2" t="n">
        <v>0</v>
      </c>
      <c r="G82" s="2" t="n">
        <v>30.94</v>
      </c>
      <c r="H82" s="2" t="n">
        <v>37.92</v>
      </c>
    </row>
    <row r="83" customFormat="false" ht="12.75" hidden="false" customHeight="false" outlineLevel="0" collapsed="false">
      <c r="A83" s="0" t="s">
        <v>224</v>
      </c>
      <c r="B83" s="0" t="s">
        <v>224</v>
      </c>
      <c r="C83" s="0" t="s">
        <v>226</v>
      </c>
      <c r="D83" s="2" t="n">
        <v>152227.28</v>
      </c>
      <c r="E83" s="2" t="n">
        <v>0</v>
      </c>
      <c r="F83" s="2" t="n">
        <v>124601.2</v>
      </c>
      <c r="G83" s="2" t="n">
        <v>-124601.2</v>
      </c>
      <c r="H83" s="2" t="n">
        <v>27626.08</v>
      </c>
    </row>
    <row r="84" customFormat="false" ht="12.75" hidden="false" customHeight="false" outlineLevel="0" collapsed="false">
      <c r="A84" s="0" t="s">
        <v>227</v>
      </c>
      <c r="B84" s="0" t="s">
        <v>227</v>
      </c>
      <c r="C84" s="0" t="s">
        <v>229</v>
      </c>
      <c r="D84" s="2" t="n">
        <v>14575176</v>
      </c>
      <c r="E84" s="2" t="n">
        <v>4341250</v>
      </c>
      <c r="F84" s="2" t="n">
        <v>7839250</v>
      </c>
      <c r="G84" s="2" t="n">
        <v>-3498000</v>
      </c>
      <c r="H84" s="2" t="n">
        <v>11077176</v>
      </c>
    </row>
    <row r="85" customFormat="false" ht="12.75" hidden="false" customHeight="false" outlineLevel="0" collapsed="false">
      <c r="A85" s="0" t="s">
        <v>230</v>
      </c>
      <c r="B85" s="0" t="s">
        <v>230</v>
      </c>
      <c r="C85" s="0" t="s">
        <v>232</v>
      </c>
      <c r="D85" s="2" t="n">
        <v>0</v>
      </c>
      <c r="E85" s="2" t="n">
        <v>0</v>
      </c>
      <c r="F85" s="2" t="n">
        <v>23340</v>
      </c>
      <c r="G85" s="2" t="n">
        <v>-23340</v>
      </c>
      <c r="H85" s="2" t="n">
        <v>-23340</v>
      </c>
    </row>
    <row r="86" customFormat="false" ht="12.75" hidden="false" customHeight="false" outlineLevel="0" collapsed="false">
      <c r="A86" s="0" t="s">
        <v>233</v>
      </c>
      <c r="D86" s="2"/>
      <c r="E86" s="2"/>
      <c r="F86" s="2"/>
      <c r="G86" s="2"/>
      <c r="H86" s="2"/>
    </row>
    <row r="87" customFormat="false" ht="12.75" hidden="false" customHeight="false" outlineLevel="0" collapsed="false">
      <c r="A87" s="0" t="s">
        <v>236</v>
      </c>
      <c r="B87" s="0" t="s">
        <v>236</v>
      </c>
      <c r="C87" s="0" t="s">
        <v>137</v>
      </c>
      <c r="D87" s="2" t="n">
        <v>3471218.42</v>
      </c>
      <c r="E87" s="2" t="n">
        <v>374166.67</v>
      </c>
      <c r="F87" s="2" t="n">
        <v>510064.25</v>
      </c>
      <c r="G87" s="2" t="n">
        <v>-135897.58</v>
      </c>
      <c r="H87" s="2" t="n">
        <v>3335320.84</v>
      </c>
    </row>
    <row r="88" customFormat="false" ht="12.75" hidden="false" customHeight="false" outlineLevel="0" collapsed="false">
      <c r="A88" s="0" t="s">
        <v>238</v>
      </c>
      <c r="B88" s="0" t="s">
        <v>238</v>
      </c>
      <c r="C88" s="0" t="s">
        <v>140</v>
      </c>
      <c r="D88" s="2" t="n">
        <v>90715.24</v>
      </c>
      <c r="E88" s="2" t="n">
        <v>21666.67</v>
      </c>
      <c r="F88" s="2" t="n">
        <v>0</v>
      </c>
      <c r="G88" s="2" t="n">
        <v>21666.67</v>
      </c>
      <c r="H88" s="2" t="n">
        <v>112381.91</v>
      </c>
    </row>
    <row r="89" customFormat="false" ht="12.75" hidden="false" customHeight="false" outlineLevel="0" collapsed="false">
      <c r="A89" s="4" t="n">
        <v>1139649</v>
      </c>
      <c r="B89" s="4" t="n">
        <v>1139649</v>
      </c>
      <c r="C89" s="0" t="s">
        <v>241</v>
      </c>
      <c r="D89" s="2" t="n">
        <v>2263</v>
      </c>
      <c r="E89" s="2" t="n">
        <v>1109.44</v>
      </c>
      <c r="F89" s="2" t="n">
        <v>0</v>
      </c>
      <c r="G89" s="2" t="n">
        <v>1109.44</v>
      </c>
      <c r="H89" s="2" t="n">
        <v>3372.44</v>
      </c>
    </row>
    <row r="90" customFormat="false" ht="12.75" hidden="false" customHeight="false" outlineLevel="0" collapsed="false">
      <c r="A90" s="4" t="n">
        <v>1139650</v>
      </c>
      <c r="B90" s="4" t="n">
        <v>1139650</v>
      </c>
      <c r="C90" s="0" t="s">
        <v>242</v>
      </c>
      <c r="D90" s="2" t="n">
        <v>283</v>
      </c>
      <c r="E90" s="2" t="n">
        <v>10</v>
      </c>
      <c r="F90" s="2" t="n">
        <v>0</v>
      </c>
      <c r="G90" s="2" t="n">
        <v>10</v>
      </c>
      <c r="H90" s="2" t="n">
        <v>293</v>
      </c>
    </row>
    <row r="91" customFormat="false" ht="12.75" hidden="false" customHeight="false" outlineLevel="0" collapsed="false">
      <c r="A91" s="4" t="n">
        <v>1139652</v>
      </c>
      <c r="B91" s="4" t="n">
        <v>1139652</v>
      </c>
      <c r="C91" s="0" t="s">
        <v>243</v>
      </c>
      <c r="D91" s="2" t="n">
        <v>40044.73</v>
      </c>
      <c r="E91" s="2" t="n">
        <v>12891</v>
      </c>
      <c r="F91" s="2" t="n">
        <v>0</v>
      </c>
      <c r="G91" s="2" t="n">
        <v>12891</v>
      </c>
      <c r="H91" s="2" t="n">
        <v>52935.73</v>
      </c>
    </row>
    <row r="92" customFormat="false" ht="12.75" hidden="false" customHeight="false" outlineLevel="0" collapsed="false">
      <c r="A92" s="4" t="n">
        <v>1139654</v>
      </c>
      <c r="B92" s="4" t="n">
        <v>1139654</v>
      </c>
      <c r="C92" s="0" t="s">
        <v>244</v>
      </c>
      <c r="D92" s="2" t="n">
        <v>64007</v>
      </c>
      <c r="E92" s="2" t="n">
        <v>0</v>
      </c>
      <c r="F92" s="2" t="n">
        <v>0</v>
      </c>
      <c r="G92" s="2" t="n">
        <v>0</v>
      </c>
      <c r="H92" s="2" t="n">
        <v>64007</v>
      </c>
    </row>
    <row r="93" customFormat="false" ht="12.75" hidden="false" customHeight="false" outlineLevel="0" collapsed="false">
      <c r="A93" s="0" t="s">
        <v>245</v>
      </c>
      <c r="B93" s="0" t="s">
        <v>245</v>
      </c>
      <c r="C93" s="0" t="s">
        <v>247</v>
      </c>
      <c r="D93" s="2" t="n">
        <v>-7004.33</v>
      </c>
      <c r="E93" s="2" t="n">
        <v>0</v>
      </c>
      <c r="F93" s="2" t="n">
        <v>1036.74</v>
      </c>
      <c r="G93" s="2" t="n">
        <v>-1036.74</v>
      </c>
      <c r="H93" s="2" t="n">
        <v>-8041.07</v>
      </c>
    </row>
    <row r="94" customFormat="false" ht="12.75" hidden="false" customHeight="false" outlineLevel="0" collapsed="false">
      <c r="A94" s="0" t="s">
        <v>248</v>
      </c>
      <c r="B94" s="0" t="s">
        <v>248</v>
      </c>
      <c r="C94" s="0" t="s">
        <v>250</v>
      </c>
      <c r="D94" s="2" t="n">
        <v>337500</v>
      </c>
      <c r="E94" s="2" t="n">
        <v>229500</v>
      </c>
      <c r="F94" s="2" t="n">
        <v>0</v>
      </c>
      <c r="G94" s="2" t="n">
        <v>229500</v>
      </c>
      <c r="H94" s="2" t="n">
        <v>567000</v>
      </c>
    </row>
    <row r="95" customFormat="false" ht="12.75" hidden="false" customHeight="false" outlineLevel="0" collapsed="false">
      <c r="A95" s="0" t="s">
        <v>251</v>
      </c>
      <c r="B95" s="0" t="s">
        <v>251</v>
      </c>
      <c r="C95" s="0" t="s">
        <v>253</v>
      </c>
      <c r="D95" s="2" t="n">
        <v>27083.35</v>
      </c>
      <c r="E95" s="2" t="n">
        <v>141916.67</v>
      </c>
      <c r="F95" s="2" t="n">
        <v>0</v>
      </c>
      <c r="G95" s="2" t="n">
        <v>141916.67</v>
      </c>
      <c r="H95" s="2" t="n">
        <v>169000.02</v>
      </c>
    </row>
    <row r="96" customFormat="false" ht="12.75" hidden="false" customHeight="false" outlineLevel="0" collapsed="false">
      <c r="A96" s="0" t="s">
        <v>254</v>
      </c>
      <c r="B96" s="0" t="s">
        <v>254</v>
      </c>
      <c r="C96" s="0" t="s">
        <v>256</v>
      </c>
      <c r="D96" s="2" t="n">
        <v>748790.16</v>
      </c>
      <c r="E96" s="2" t="n">
        <v>153702.34</v>
      </c>
      <c r="F96" s="2" t="n">
        <v>0</v>
      </c>
      <c r="G96" s="2" t="n">
        <v>153702.34</v>
      </c>
      <c r="H96" s="2" t="n">
        <v>902492.5</v>
      </c>
    </row>
    <row r="97" customFormat="false" ht="12.75" hidden="false" customHeight="false" outlineLevel="0" collapsed="false">
      <c r="A97" s="0" t="s">
        <v>257</v>
      </c>
      <c r="B97" s="0" t="s">
        <v>257</v>
      </c>
      <c r="C97" s="0" t="s">
        <v>259</v>
      </c>
      <c r="D97" s="2" t="n">
        <v>52524.72</v>
      </c>
      <c r="E97" s="2" t="n">
        <v>7833</v>
      </c>
      <c r="F97" s="2" t="n">
        <v>0</v>
      </c>
      <c r="G97" s="2" t="n">
        <v>7833</v>
      </c>
      <c r="H97" s="2" t="n">
        <v>60357.72</v>
      </c>
    </row>
    <row r="98" customFormat="false" ht="12.75" hidden="false" customHeight="false" outlineLevel="0" collapsed="false">
      <c r="A98" s="0" t="s">
        <v>260</v>
      </c>
      <c r="D98" s="2"/>
      <c r="E98" s="2"/>
      <c r="F98" s="2"/>
      <c r="G98" s="2"/>
      <c r="H98" s="2"/>
    </row>
    <row r="99" customFormat="false" ht="12.75" hidden="false" customHeight="false" outlineLevel="0" collapsed="false">
      <c r="A99" s="0" t="s">
        <v>263</v>
      </c>
      <c r="B99" s="0" t="s">
        <v>263</v>
      </c>
      <c r="C99" s="0" t="s">
        <v>265</v>
      </c>
      <c r="D99" s="2" t="n">
        <v>6107</v>
      </c>
      <c r="E99" s="2" t="n">
        <v>0</v>
      </c>
      <c r="F99" s="2" t="n">
        <v>0</v>
      </c>
      <c r="G99" s="2" t="n">
        <v>0</v>
      </c>
      <c r="H99" s="2" t="n">
        <v>6107</v>
      </c>
    </row>
    <row r="100" customFormat="false" ht="12.75" hidden="false" customHeight="false" outlineLevel="0" collapsed="false">
      <c r="A100" s="0" t="s">
        <v>266</v>
      </c>
      <c r="B100" s="0" t="s">
        <v>266</v>
      </c>
      <c r="C100" s="0" t="s">
        <v>268</v>
      </c>
      <c r="D100" s="2" t="n">
        <v>114324.8</v>
      </c>
      <c r="E100" s="2" t="n">
        <v>16715.32</v>
      </c>
      <c r="F100" s="2" t="n">
        <v>0</v>
      </c>
      <c r="G100" s="2" t="n">
        <v>16715.32</v>
      </c>
      <c r="H100" s="2" t="n">
        <v>131040.12</v>
      </c>
    </row>
    <row r="101" customFormat="false" ht="12.75" hidden="false" customHeight="false" outlineLevel="0" collapsed="false">
      <c r="A101" s="0" t="s">
        <v>269</v>
      </c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4" t="n">
        <v>1147015</v>
      </c>
      <c r="B102" s="4" t="n">
        <v>1147015</v>
      </c>
      <c r="C102" s="0" t="s">
        <v>272</v>
      </c>
      <c r="D102" s="2" t="n">
        <v>72169</v>
      </c>
      <c r="E102" s="2" t="n">
        <v>15442</v>
      </c>
      <c r="F102" s="2" t="n">
        <v>0</v>
      </c>
      <c r="G102" s="2" t="n">
        <v>15442</v>
      </c>
      <c r="H102" s="2" t="n">
        <v>87611</v>
      </c>
    </row>
    <row r="103" customFormat="false" ht="12.75" hidden="false" customHeight="false" outlineLevel="0" collapsed="false">
      <c r="A103" s="0" t="s">
        <v>273</v>
      </c>
      <c r="B103" s="0" t="s">
        <v>273</v>
      </c>
      <c r="C103" s="0" t="s">
        <v>275</v>
      </c>
      <c r="D103" s="2" t="n">
        <v>79973.81</v>
      </c>
      <c r="E103" s="2" t="n">
        <v>16665.38</v>
      </c>
      <c r="F103" s="2" t="n">
        <v>0</v>
      </c>
      <c r="G103" s="2" t="n">
        <v>16665.38</v>
      </c>
      <c r="H103" s="2" t="n">
        <v>96639.19</v>
      </c>
    </row>
    <row r="104" customFormat="false" ht="12.75" hidden="false" customHeight="false" outlineLevel="0" collapsed="false">
      <c r="A104" s="4" t="n">
        <v>1147076</v>
      </c>
      <c r="B104" s="4" t="n">
        <v>1147076</v>
      </c>
      <c r="C104" s="0" t="s">
        <v>277</v>
      </c>
      <c r="D104" s="2" t="n">
        <v>6357.78</v>
      </c>
      <c r="E104" s="2" t="n">
        <v>1285.45</v>
      </c>
      <c r="F104" s="2" t="n">
        <v>0</v>
      </c>
      <c r="G104" s="2" t="n">
        <v>1285.45</v>
      </c>
      <c r="H104" s="2" t="n">
        <v>7643.23</v>
      </c>
    </row>
    <row r="105" customFormat="false" ht="12.75" hidden="false" customHeight="false" outlineLevel="0" collapsed="false">
      <c r="A105" s="4" t="n">
        <v>1147077</v>
      </c>
      <c r="B105" s="4" t="n">
        <v>1147077</v>
      </c>
      <c r="C105" s="0" t="s">
        <v>279</v>
      </c>
      <c r="D105" s="2" t="n">
        <v>513.26</v>
      </c>
      <c r="E105" s="2" t="n">
        <v>133.7</v>
      </c>
      <c r="F105" s="2" t="n">
        <v>24.54</v>
      </c>
      <c r="G105" s="2" t="n">
        <v>109.16</v>
      </c>
      <c r="H105" s="2" t="n">
        <v>622.42</v>
      </c>
    </row>
    <row r="106" customFormat="false" ht="12.75" hidden="false" customHeight="false" outlineLevel="0" collapsed="false">
      <c r="A106" s="0" t="s">
        <v>280</v>
      </c>
      <c r="B106" s="0" t="s">
        <v>280</v>
      </c>
      <c r="C106" s="0" t="s">
        <v>282</v>
      </c>
      <c r="D106" s="2" t="n">
        <v>9134.6</v>
      </c>
      <c r="E106" s="2" t="n">
        <v>2025.42</v>
      </c>
      <c r="F106" s="2" t="n">
        <v>0</v>
      </c>
      <c r="G106" s="2" t="n">
        <v>2025.42</v>
      </c>
      <c r="H106" s="2" t="n">
        <v>11160.02</v>
      </c>
    </row>
    <row r="107" customFormat="false" ht="12.75" hidden="false" customHeight="false" outlineLevel="0" collapsed="false">
      <c r="A107" s="0" t="s">
        <v>283</v>
      </c>
      <c r="B107" s="0" t="s">
        <v>283</v>
      </c>
      <c r="C107" s="0" t="s">
        <v>285</v>
      </c>
      <c r="D107" s="2" t="n">
        <v>166.42</v>
      </c>
      <c r="E107" s="2" t="n">
        <v>38.39</v>
      </c>
      <c r="F107" s="2" t="n">
        <v>0</v>
      </c>
      <c r="G107" s="2" t="n">
        <v>38.39</v>
      </c>
      <c r="H107" s="2" t="n">
        <v>204.81</v>
      </c>
    </row>
    <row r="108" customFormat="false" ht="12.75" hidden="false" customHeight="false" outlineLevel="0" collapsed="false">
      <c r="A108" s="0" t="s">
        <v>286</v>
      </c>
      <c r="B108" s="0" t="s">
        <v>286</v>
      </c>
      <c r="C108" s="0" t="s">
        <v>288</v>
      </c>
      <c r="D108" s="2" t="n">
        <v>52796.05</v>
      </c>
      <c r="E108" s="2" t="n">
        <v>558.85</v>
      </c>
      <c r="F108" s="2" t="n">
        <v>0</v>
      </c>
      <c r="G108" s="2" t="n">
        <v>558.85</v>
      </c>
      <c r="H108" s="2" t="n">
        <v>53354.9</v>
      </c>
    </row>
    <row r="109" customFormat="false" ht="12.75" hidden="false" customHeight="false" outlineLevel="0" collapsed="false">
      <c r="A109" s="0" t="s">
        <v>289</v>
      </c>
      <c r="B109" s="0" t="s">
        <v>289</v>
      </c>
      <c r="C109" s="0" t="s">
        <v>291</v>
      </c>
      <c r="D109" s="2" t="n">
        <v>748.62</v>
      </c>
      <c r="E109" s="2" t="n">
        <v>1515.67</v>
      </c>
      <c r="F109" s="2" t="n">
        <v>1154.86</v>
      </c>
      <c r="G109" s="2" t="n">
        <v>360.81</v>
      </c>
      <c r="H109" s="2" t="n">
        <v>1109.43</v>
      </c>
    </row>
    <row r="110" customFormat="false" ht="12.75" hidden="false" customHeight="false" outlineLevel="0" collapsed="false">
      <c r="A110" s="0" t="s">
        <v>292</v>
      </c>
      <c r="B110" s="0" t="s">
        <v>292</v>
      </c>
      <c r="C110" s="0" t="s">
        <v>294</v>
      </c>
      <c r="D110" s="2" t="n">
        <v>630</v>
      </c>
      <c r="E110" s="2" t="n">
        <v>126</v>
      </c>
      <c r="F110" s="2" t="n">
        <v>0</v>
      </c>
      <c r="G110" s="2" t="n">
        <v>126</v>
      </c>
      <c r="H110" s="2" t="n">
        <v>756</v>
      </c>
    </row>
    <row r="111" customFormat="false" ht="12.75" hidden="false" customHeight="false" outlineLevel="0" collapsed="false">
      <c r="A111" s="0" t="s">
        <v>295</v>
      </c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0" t="s">
        <v>298</v>
      </c>
      <c r="B112" s="0" t="s">
        <v>298</v>
      </c>
      <c r="C112" s="0" t="s">
        <v>300</v>
      </c>
      <c r="D112" s="2" t="n">
        <v>11530.44</v>
      </c>
      <c r="E112" s="2" t="n">
        <v>1024.16</v>
      </c>
      <c r="F112" s="2" t="n">
        <v>1024.16</v>
      </c>
      <c r="G112" s="2" t="n">
        <v>0</v>
      </c>
      <c r="H112" s="2" t="n">
        <v>11530.44</v>
      </c>
    </row>
    <row r="113" customFormat="false" ht="12.75" hidden="false" customHeight="false" outlineLevel="0" collapsed="false">
      <c r="A113" s="0" t="s">
        <v>301</v>
      </c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0" t="s">
        <v>304</v>
      </c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0" t="s">
        <v>307</v>
      </c>
      <c r="B115" s="0" t="s">
        <v>307</v>
      </c>
      <c r="C115" s="0" t="s">
        <v>309</v>
      </c>
      <c r="D115" s="2" t="n">
        <v>102416.67</v>
      </c>
      <c r="E115" s="2" t="n">
        <v>20416.67</v>
      </c>
      <c r="F115" s="2" t="n">
        <v>0</v>
      </c>
      <c r="G115" s="2" t="n">
        <v>20416.67</v>
      </c>
      <c r="H115" s="2" t="n">
        <v>122833.34</v>
      </c>
    </row>
    <row r="116" customFormat="false" ht="12.75" hidden="false" customHeight="false" outlineLevel="0" collapsed="false">
      <c r="A116" s="0" t="s">
        <v>310</v>
      </c>
      <c r="B116" s="0" t="s">
        <v>310</v>
      </c>
      <c r="C116" s="0" t="s">
        <v>312</v>
      </c>
      <c r="D116" s="2" t="n">
        <v>49250</v>
      </c>
      <c r="E116" s="2" t="n">
        <v>10375</v>
      </c>
      <c r="F116" s="2" t="n">
        <v>0</v>
      </c>
      <c r="G116" s="2" t="n">
        <v>10375</v>
      </c>
      <c r="H116" s="2" t="n">
        <v>59625</v>
      </c>
    </row>
    <row r="117" customFormat="false" ht="12.75" hidden="false" customHeight="false" outlineLevel="0" collapsed="false">
      <c r="A117" s="0" t="s">
        <v>313</v>
      </c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0" t="s">
        <v>316</v>
      </c>
      <c r="B118" s="0" t="s">
        <v>316</v>
      </c>
      <c r="C118" s="0" t="s">
        <v>318</v>
      </c>
      <c r="D118" s="2" t="n">
        <v>15163</v>
      </c>
      <c r="E118" s="2" t="n">
        <v>0</v>
      </c>
      <c r="F118" s="2" t="n">
        <v>0</v>
      </c>
      <c r="G118" s="2" t="n">
        <v>0</v>
      </c>
      <c r="H118" s="2" t="n">
        <v>15163</v>
      </c>
    </row>
    <row r="119" customFormat="false" ht="12.75" hidden="false" customHeight="false" outlineLevel="0" collapsed="false">
      <c r="A119" s="4" t="n">
        <v>1154168</v>
      </c>
      <c r="B119" s="4" t="n">
        <v>1154168</v>
      </c>
      <c r="C119" s="0" t="s">
        <v>320</v>
      </c>
      <c r="D119" s="2" t="n">
        <v>13204.65</v>
      </c>
      <c r="E119" s="2" t="n">
        <v>7569.66</v>
      </c>
      <c r="F119" s="2" t="n">
        <v>1314.5</v>
      </c>
      <c r="G119" s="2" t="n">
        <v>6255.16</v>
      </c>
      <c r="H119" s="2" t="n">
        <v>19459.81</v>
      </c>
    </row>
    <row r="120" customFormat="false" ht="12.75" hidden="false" customHeight="false" outlineLevel="0" collapsed="false">
      <c r="A120" s="4" t="n">
        <v>1154169</v>
      </c>
      <c r="B120" s="4" t="n">
        <v>1154169</v>
      </c>
      <c r="C120" s="0" t="s">
        <v>322</v>
      </c>
      <c r="D120" s="2" t="n">
        <v>8622.62</v>
      </c>
      <c r="E120" s="2" t="n">
        <v>4052.7</v>
      </c>
      <c r="F120" s="2" t="n">
        <v>0</v>
      </c>
      <c r="G120" s="2" t="n">
        <v>4052.7</v>
      </c>
      <c r="H120" s="2" t="n">
        <v>12675.32</v>
      </c>
    </row>
    <row r="121" customFormat="false" ht="12.75" hidden="false" customHeight="false" outlineLevel="0" collapsed="false">
      <c r="A121" s="4" t="n">
        <v>1154170</v>
      </c>
      <c r="B121" s="4" t="n">
        <v>1154170</v>
      </c>
      <c r="C121" s="0" t="s">
        <v>324</v>
      </c>
      <c r="D121" s="2" t="n">
        <v>8025.97</v>
      </c>
      <c r="E121" s="2" t="n">
        <v>0</v>
      </c>
      <c r="F121" s="2" t="n">
        <v>0</v>
      </c>
      <c r="G121" s="2" t="n">
        <v>0</v>
      </c>
      <c r="H121" s="2" t="n">
        <v>8025.97</v>
      </c>
    </row>
    <row r="122" customFormat="false" ht="12.75" hidden="false" customHeight="false" outlineLevel="0" collapsed="false">
      <c r="A122" s="4" t="n">
        <v>1154171</v>
      </c>
      <c r="B122" s="4" t="n">
        <v>1154171</v>
      </c>
      <c r="C122" s="0" t="s">
        <v>326</v>
      </c>
      <c r="D122" s="2" t="n">
        <v>7235.27</v>
      </c>
      <c r="E122" s="2" t="n">
        <v>4830.24</v>
      </c>
      <c r="F122" s="2" t="n">
        <v>109.44</v>
      </c>
      <c r="G122" s="2" t="n">
        <v>4720.8</v>
      </c>
      <c r="H122" s="2" t="n">
        <v>11956.07</v>
      </c>
    </row>
    <row r="123" customFormat="false" ht="12.75" hidden="false" customHeight="false" outlineLevel="0" collapsed="false">
      <c r="A123" s="4" t="n">
        <v>1154172</v>
      </c>
      <c r="B123" s="4" t="n">
        <v>1154172</v>
      </c>
      <c r="C123" s="0" t="s">
        <v>328</v>
      </c>
      <c r="D123" s="2" t="n">
        <v>10022.84</v>
      </c>
      <c r="E123" s="2" t="n">
        <v>37165.27</v>
      </c>
      <c r="F123" s="2" t="n">
        <v>0</v>
      </c>
      <c r="G123" s="2" t="n">
        <v>37165.27</v>
      </c>
      <c r="H123" s="2" t="n">
        <v>47188.11</v>
      </c>
    </row>
    <row r="124" customFormat="false" ht="12.75" hidden="false" customHeight="false" outlineLevel="0" collapsed="false">
      <c r="A124" s="4" t="n">
        <v>1154173</v>
      </c>
      <c r="B124" s="4" t="n">
        <v>1154173</v>
      </c>
      <c r="C124" s="0" t="s">
        <v>330</v>
      </c>
      <c r="D124" s="2" t="n">
        <v>919.67</v>
      </c>
      <c r="E124" s="2" t="n">
        <v>1973.77</v>
      </c>
      <c r="F124" s="2" t="n">
        <v>0</v>
      </c>
      <c r="G124" s="2" t="n">
        <v>1973.77</v>
      </c>
      <c r="H124" s="2" t="n">
        <v>2893.44</v>
      </c>
    </row>
    <row r="125" customFormat="false" ht="12.75" hidden="false" customHeight="false" outlineLevel="0" collapsed="false">
      <c r="A125" s="4" t="n">
        <v>1154174</v>
      </c>
      <c r="B125" s="4" t="n">
        <v>1154174</v>
      </c>
      <c r="C125" s="0" t="s">
        <v>332</v>
      </c>
      <c r="D125" s="2" t="n">
        <v>0</v>
      </c>
      <c r="E125" s="2" t="n">
        <v>6748.14</v>
      </c>
      <c r="F125" s="2" t="n">
        <v>2240</v>
      </c>
      <c r="G125" s="2" t="n">
        <v>4508.14</v>
      </c>
      <c r="H125" s="2" t="n">
        <v>4508.14</v>
      </c>
    </row>
    <row r="126" customFormat="false" ht="12.75" hidden="false" customHeight="false" outlineLevel="0" collapsed="false">
      <c r="A126" s="4" t="n">
        <v>1154175</v>
      </c>
      <c r="B126" s="4" t="n">
        <v>1154175</v>
      </c>
      <c r="C126" s="0" t="s">
        <v>334</v>
      </c>
      <c r="D126" s="2" t="n">
        <v>4628.75</v>
      </c>
      <c r="E126" s="2" t="n">
        <v>240</v>
      </c>
      <c r="F126" s="2" t="n">
        <v>0</v>
      </c>
      <c r="G126" s="2" t="n">
        <v>240</v>
      </c>
      <c r="H126" s="2" t="n">
        <v>4868.75</v>
      </c>
    </row>
    <row r="127" customFormat="false" ht="12.75" hidden="false" customHeight="false" outlineLevel="0" collapsed="false">
      <c r="A127" s="4" t="n">
        <v>1154176</v>
      </c>
      <c r="B127" s="4" t="n">
        <v>1154176</v>
      </c>
      <c r="C127" s="0" t="s">
        <v>336</v>
      </c>
      <c r="D127" s="2" t="n">
        <v>16.76</v>
      </c>
      <c r="E127" s="2" t="n">
        <v>0</v>
      </c>
      <c r="F127" s="2" t="n">
        <v>0</v>
      </c>
      <c r="G127" s="2" t="n">
        <v>0</v>
      </c>
      <c r="H127" s="2" t="n">
        <v>16.76</v>
      </c>
    </row>
    <row r="128" customFormat="false" ht="12.75" hidden="false" customHeight="false" outlineLevel="0" collapsed="false">
      <c r="A128" s="4" t="n">
        <v>1154177</v>
      </c>
      <c r="B128" s="4" t="n">
        <v>1154177</v>
      </c>
      <c r="C128" s="0" t="s">
        <v>338</v>
      </c>
      <c r="D128" s="2" t="n">
        <v>215.14</v>
      </c>
      <c r="E128" s="2" t="n">
        <v>0</v>
      </c>
      <c r="F128" s="2" t="n">
        <v>0</v>
      </c>
      <c r="G128" s="2" t="n">
        <v>0</v>
      </c>
      <c r="H128" s="2" t="n">
        <v>215.14</v>
      </c>
    </row>
    <row r="129" customFormat="false" ht="12.75" hidden="false" customHeight="false" outlineLevel="0" collapsed="false">
      <c r="A129" s="4" t="n">
        <v>1154180</v>
      </c>
      <c r="B129" s="4" t="n">
        <v>1154180</v>
      </c>
      <c r="C129" s="0" t="s">
        <v>340</v>
      </c>
      <c r="D129" s="2" t="n">
        <v>694.55</v>
      </c>
      <c r="E129" s="2" t="n">
        <v>0</v>
      </c>
      <c r="F129" s="2" t="n">
        <v>0</v>
      </c>
      <c r="G129" s="2" t="n">
        <v>0</v>
      </c>
      <c r="H129" s="2" t="n">
        <v>694.55</v>
      </c>
    </row>
    <row r="130" customFormat="false" ht="12.75" hidden="false" customHeight="false" outlineLevel="0" collapsed="false">
      <c r="A130" s="0" t="s">
        <v>341</v>
      </c>
      <c r="B130" s="0" t="s">
        <v>341</v>
      </c>
      <c r="C130" s="0" t="s">
        <v>343</v>
      </c>
      <c r="D130" s="2" t="n">
        <v>16676.2</v>
      </c>
      <c r="E130" s="2" t="n">
        <v>408.14</v>
      </c>
      <c r="F130" s="2" t="n">
        <v>0</v>
      </c>
      <c r="G130" s="2" t="n">
        <v>408.14</v>
      </c>
      <c r="H130" s="2" t="n">
        <v>17084.34</v>
      </c>
    </row>
    <row r="131" customFormat="false" ht="12.75" hidden="false" customHeight="false" outlineLevel="0" collapsed="false">
      <c r="A131" s="4" t="n">
        <v>1154199</v>
      </c>
      <c r="B131" s="4" t="n">
        <v>1154199</v>
      </c>
      <c r="C131" s="0" t="s">
        <v>345</v>
      </c>
      <c r="D131" s="2" t="n">
        <v>69635.45</v>
      </c>
      <c r="E131" s="2" t="n">
        <v>10088.2</v>
      </c>
      <c r="F131" s="2" t="n">
        <v>0</v>
      </c>
      <c r="G131" s="2" t="n">
        <v>10088.2</v>
      </c>
      <c r="H131" s="2" t="n">
        <v>79723.65</v>
      </c>
    </row>
    <row r="132" customFormat="false" ht="12.75" hidden="false" customHeight="false" outlineLevel="0" collapsed="false">
      <c r="A132" s="4" t="n">
        <v>1154200</v>
      </c>
      <c r="B132" s="4" t="n">
        <v>1154200</v>
      </c>
      <c r="C132" s="0" t="s">
        <v>347</v>
      </c>
      <c r="D132" s="2" t="n">
        <v>30000</v>
      </c>
      <c r="E132" s="2" t="n">
        <v>0</v>
      </c>
      <c r="F132" s="2" t="n">
        <v>0</v>
      </c>
      <c r="G132" s="2" t="n">
        <v>0</v>
      </c>
      <c r="H132" s="2" t="n">
        <v>30000</v>
      </c>
    </row>
    <row r="133" customFormat="false" ht="12.75" hidden="false" customHeight="false" outlineLevel="0" collapsed="false">
      <c r="A133" s="4" t="n">
        <v>1154201</v>
      </c>
      <c r="B133" s="4" t="n">
        <v>1154201</v>
      </c>
      <c r="C133" s="0" t="s">
        <v>349</v>
      </c>
      <c r="D133" s="2" t="n">
        <v>15422.28</v>
      </c>
      <c r="E133" s="2" t="n">
        <v>30102.92</v>
      </c>
      <c r="F133" s="2" t="n">
        <v>8000</v>
      </c>
      <c r="G133" s="2" t="n">
        <v>22102.92</v>
      </c>
      <c r="H133" s="2" t="n">
        <v>37525.2</v>
      </c>
    </row>
    <row r="134" customFormat="false" ht="12.75" hidden="false" customHeight="false" outlineLevel="0" collapsed="false">
      <c r="A134" s="4" t="n">
        <v>1154202</v>
      </c>
      <c r="B134" s="4" t="n">
        <v>1154202</v>
      </c>
      <c r="C134" s="0" t="s">
        <v>351</v>
      </c>
      <c r="D134" s="2" t="n">
        <v>6650</v>
      </c>
      <c r="E134" s="2" t="n">
        <v>1679.02</v>
      </c>
      <c r="F134" s="2" t="n">
        <v>255.51</v>
      </c>
      <c r="G134" s="2" t="n">
        <v>1423.51</v>
      </c>
      <c r="H134" s="2" t="n">
        <v>8073.51</v>
      </c>
    </row>
    <row r="135" customFormat="false" ht="12.75" hidden="false" customHeight="false" outlineLevel="0" collapsed="false">
      <c r="A135" s="4" t="n">
        <v>1154203</v>
      </c>
      <c r="B135" s="4" t="n">
        <v>1154203</v>
      </c>
      <c r="C135" s="0" t="s">
        <v>353</v>
      </c>
      <c r="D135" s="2" t="n">
        <v>3451.19</v>
      </c>
      <c r="E135" s="2" t="n">
        <v>0</v>
      </c>
      <c r="F135" s="2" t="n">
        <v>0</v>
      </c>
      <c r="G135" s="2" t="n">
        <v>0</v>
      </c>
      <c r="H135" s="2" t="n">
        <v>3451.19</v>
      </c>
    </row>
    <row r="136" customFormat="false" ht="12.75" hidden="false" customHeight="false" outlineLevel="0" collapsed="false">
      <c r="A136" s="4" t="n">
        <v>1154204</v>
      </c>
      <c r="B136" s="4" t="n">
        <v>1154204</v>
      </c>
      <c r="C136" s="0" t="s">
        <v>355</v>
      </c>
      <c r="D136" s="2" t="n">
        <v>569322</v>
      </c>
      <c r="E136" s="2" t="n">
        <v>0</v>
      </c>
      <c r="F136" s="2" t="n">
        <v>0</v>
      </c>
      <c r="G136" s="2" t="n">
        <v>0</v>
      </c>
      <c r="H136" s="2" t="n">
        <v>569322</v>
      </c>
    </row>
    <row r="137" customFormat="false" ht="12.75" hidden="false" customHeight="false" outlineLevel="0" collapsed="false">
      <c r="A137" s="4" t="n">
        <v>1154205</v>
      </c>
      <c r="B137" s="4" t="n">
        <v>1154205</v>
      </c>
      <c r="C137" s="0" t="s">
        <v>357</v>
      </c>
      <c r="D137" s="2" t="n">
        <v>16.59</v>
      </c>
      <c r="E137" s="2" t="n">
        <v>2772</v>
      </c>
      <c r="F137" s="2" t="n">
        <v>0</v>
      </c>
      <c r="G137" s="2" t="n">
        <v>2772</v>
      </c>
      <c r="H137" s="2" t="n">
        <v>2788.59</v>
      </c>
    </row>
    <row r="138" customFormat="false" ht="12.75" hidden="false" customHeight="false" outlineLevel="0" collapsed="false">
      <c r="A138" s="4" t="n">
        <v>1154206</v>
      </c>
      <c r="B138" s="4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0" t="s">
        <v>359</v>
      </c>
      <c r="B139" s="0" t="s">
        <v>359</v>
      </c>
      <c r="C139" s="0" t="s">
        <v>361</v>
      </c>
      <c r="D139" s="2" t="n">
        <v>351.36</v>
      </c>
      <c r="E139" s="2" t="n">
        <v>62.8</v>
      </c>
      <c r="F139" s="2" t="n">
        <v>0</v>
      </c>
      <c r="G139" s="2" t="n">
        <v>62.8</v>
      </c>
      <c r="H139" s="2" t="n">
        <v>414.16</v>
      </c>
    </row>
    <row r="140" customFormat="false" ht="12.75" hidden="false" customHeight="false" outlineLevel="0" collapsed="false">
      <c r="A140" s="0" t="s">
        <v>362</v>
      </c>
      <c r="B140" s="0" t="s">
        <v>362</v>
      </c>
      <c r="C140" s="0" t="s">
        <v>364</v>
      </c>
      <c r="D140" s="2" t="n">
        <v>6290.69</v>
      </c>
      <c r="E140" s="2" t="n">
        <v>833.32</v>
      </c>
      <c r="F140" s="2" t="n">
        <v>0</v>
      </c>
      <c r="G140" s="2" t="n">
        <v>833.32</v>
      </c>
      <c r="H140" s="2" t="n">
        <v>7124.01</v>
      </c>
    </row>
    <row r="141" customFormat="false" ht="12.75" hidden="false" customHeight="false" outlineLevel="0" collapsed="false">
      <c r="A141" s="0" t="s">
        <v>365</v>
      </c>
      <c r="B141" s="0" t="s">
        <v>365</v>
      </c>
      <c r="C141" s="0" t="s">
        <v>367</v>
      </c>
      <c r="D141" s="2" t="n">
        <v>18566.75</v>
      </c>
      <c r="E141" s="2" t="n">
        <v>2437.18</v>
      </c>
      <c r="F141" s="2" t="n">
        <v>0</v>
      </c>
      <c r="G141" s="2" t="n">
        <v>2437.18</v>
      </c>
      <c r="H141" s="2" t="n">
        <v>21003.93</v>
      </c>
    </row>
    <row r="142" customFormat="false" ht="12.75" hidden="false" customHeight="false" outlineLevel="0" collapsed="false">
      <c r="A142" s="0" t="s">
        <v>368</v>
      </c>
      <c r="B142" s="0" t="s">
        <v>368</v>
      </c>
      <c r="C142" s="0" t="s">
        <v>370</v>
      </c>
      <c r="D142" s="2" t="n">
        <v>27948.33</v>
      </c>
      <c r="E142" s="2" t="n">
        <v>500</v>
      </c>
      <c r="F142" s="2" t="n">
        <v>0</v>
      </c>
      <c r="G142" s="2" t="n">
        <v>500</v>
      </c>
      <c r="H142" s="2" t="n">
        <v>28448.33</v>
      </c>
    </row>
    <row r="143" customFormat="false" ht="12.75" hidden="false" customHeight="false" outlineLevel="0" collapsed="false">
      <c r="A143" s="0" t="s">
        <v>371</v>
      </c>
      <c r="B143" s="0" t="s">
        <v>371</v>
      </c>
      <c r="C143" s="0" t="s">
        <v>373</v>
      </c>
      <c r="D143" s="2" t="n">
        <v>954.28</v>
      </c>
      <c r="E143" s="2" t="n">
        <v>196.84</v>
      </c>
      <c r="F143" s="2" t="n">
        <v>0</v>
      </c>
      <c r="G143" s="2" t="n">
        <v>196.84</v>
      </c>
      <c r="H143" s="2" t="n">
        <v>1151.12</v>
      </c>
    </row>
    <row r="144" customFormat="false" ht="12.75" hidden="false" customHeight="false" outlineLevel="0" collapsed="false">
      <c r="A144" s="0" t="s">
        <v>374</v>
      </c>
      <c r="B144" s="0" t="s">
        <v>374</v>
      </c>
      <c r="C144" s="0" t="s">
        <v>376</v>
      </c>
      <c r="D144" s="2" t="n">
        <v>2503.95</v>
      </c>
      <c r="E144" s="2" t="n">
        <v>0</v>
      </c>
      <c r="F144" s="2" t="n">
        <v>0</v>
      </c>
      <c r="G144" s="2" t="n">
        <v>0</v>
      </c>
      <c r="H144" s="2" t="n">
        <v>2503.95</v>
      </c>
    </row>
    <row r="145" customFormat="false" ht="12.75" hidden="false" customHeight="false" outlineLevel="0" collapsed="false">
      <c r="A145" s="0" t="s">
        <v>377</v>
      </c>
      <c r="B145" s="0" t="s">
        <v>377</v>
      </c>
      <c r="C145" s="0" t="s">
        <v>379</v>
      </c>
      <c r="D145" s="2" t="n">
        <v>19987.81</v>
      </c>
      <c r="E145" s="2" t="n">
        <v>3805.81</v>
      </c>
      <c r="F145" s="2" t="n">
        <v>0</v>
      </c>
      <c r="G145" s="2" t="n">
        <v>3805.81</v>
      </c>
      <c r="H145" s="2" t="n">
        <v>23793.62</v>
      </c>
    </row>
    <row r="146" customFormat="false" ht="12.75" hidden="false" customHeight="false" outlineLevel="0" collapsed="false">
      <c r="A146" s="0" t="s">
        <v>380</v>
      </c>
      <c r="B146" s="0" t="s">
        <v>380</v>
      </c>
      <c r="C146" s="0" t="s">
        <v>382</v>
      </c>
      <c r="D146" s="2" t="n">
        <v>4510.56</v>
      </c>
      <c r="E146" s="2" t="n">
        <v>0</v>
      </c>
      <c r="F146" s="2" t="n">
        <v>0</v>
      </c>
      <c r="G146" s="2" t="n">
        <v>0</v>
      </c>
      <c r="H146" s="2" t="n">
        <v>4510.56</v>
      </c>
    </row>
    <row r="147" customFormat="false" ht="12.75" hidden="false" customHeight="false" outlineLevel="0" collapsed="false">
      <c r="A147" s="0" t="s">
        <v>383</v>
      </c>
      <c r="D147" s="2"/>
      <c r="E147" s="2"/>
      <c r="F147" s="2"/>
      <c r="G147" s="2"/>
      <c r="H147" s="2"/>
    </row>
    <row r="148" customFormat="false" ht="12.75" hidden="false" customHeight="false" outlineLevel="0" collapsed="false">
      <c r="A148" s="0" t="s">
        <v>386</v>
      </c>
      <c r="B148" s="0" t="s">
        <v>386</v>
      </c>
      <c r="C148" s="0" t="s">
        <v>388</v>
      </c>
      <c r="D148" s="2" t="n">
        <v>2968.45</v>
      </c>
      <c r="E148" s="2" t="n">
        <v>596.09</v>
      </c>
      <c r="F148" s="2" t="n">
        <v>0</v>
      </c>
      <c r="G148" s="2" t="n">
        <v>596.09</v>
      </c>
      <c r="H148" s="2" t="n">
        <v>3564.54</v>
      </c>
    </row>
    <row r="149" customFormat="false" ht="12.75" hidden="false" customHeight="false" outlineLevel="0" collapsed="false">
      <c r="A149" s="0" t="s">
        <v>389</v>
      </c>
      <c r="B149" s="0" t="s">
        <v>389</v>
      </c>
      <c r="C149" s="0" t="s">
        <v>391</v>
      </c>
      <c r="D149" s="2" t="n">
        <v>1470</v>
      </c>
      <c r="E149" s="2" t="n">
        <v>337</v>
      </c>
      <c r="F149" s="2" t="n">
        <v>0</v>
      </c>
      <c r="G149" s="2" t="n">
        <v>337</v>
      </c>
      <c r="H149" s="2" t="n">
        <v>1807</v>
      </c>
    </row>
    <row r="150" customFormat="false" ht="12.75" hidden="false" customHeight="false" outlineLevel="0" collapsed="false">
      <c r="A150" s="0" t="s">
        <v>392</v>
      </c>
      <c r="B150" s="0" t="s">
        <v>392</v>
      </c>
      <c r="C150" s="0" t="s">
        <v>394</v>
      </c>
      <c r="D150" s="2" t="n">
        <v>2650.15</v>
      </c>
      <c r="E150" s="2" t="n">
        <v>31.97</v>
      </c>
      <c r="F150" s="2" t="n">
        <v>0</v>
      </c>
      <c r="G150" s="2" t="n">
        <v>31.97</v>
      </c>
      <c r="H150" s="2" t="n">
        <v>2682.12</v>
      </c>
    </row>
    <row r="151" customFormat="false" ht="12.75" hidden="false" customHeight="false" outlineLevel="0" collapsed="false">
      <c r="A151" s="0" t="s">
        <v>395</v>
      </c>
      <c r="B151" s="0" t="s">
        <v>395</v>
      </c>
      <c r="C151" s="0" t="s">
        <v>397</v>
      </c>
      <c r="D151" s="2" t="n">
        <v>1257.6</v>
      </c>
      <c r="E151" s="2" t="n">
        <v>2132.1</v>
      </c>
      <c r="F151" s="2" t="n">
        <v>0</v>
      </c>
      <c r="G151" s="2" t="n">
        <v>2132.1</v>
      </c>
      <c r="H151" s="2" t="n">
        <v>3389.7</v>
      </c>
    </row>
    <row r="152" customFormat="false" ht="12.75" hidden="false" customHeight="false" outlineLevel="0" collapsed="false">
      <c r="A152" s="0" t="s">
        <v>398</v>
      </c>
      <c r="B152" s="0" t="s">
        <v>398</v>
      </c>
      <c r="C152" s="0" t="s">
        <v>400</v>
      </c>
      <c r="D152" s="2" t="n">
        <v>464.28</v>
      </c>
      <c r="E152" s="2" t="n">
        <v>94</v>
      </c>
      <c r="F152" s="2" t="n">
        <v>0</v>
      </c>
      <c r="G152" s="2" t="n">
        <v>94</v>
      </c>
      <c r="H152" s="2" t="n">
        <v>558.28</v>
      </c>
    </row>
    <row r="153" customFormat="false" ht="12.75" hidden="false" customHeight="false" outlineLevel="0" collapsed="false">
      <c r="A153" s="0" t="s">
        <v>401</v>
      </c>
      <c r="B153" s="0" t="s">
        <v>401</v>
      </c>
      <c r="C153" s="0" t="s">
        <v>403</v>
      </c>
      <c r="D153" s="2" t="n">
        <v>44.35</v>
      </c>
      <c r="E153" s="2" t="n">
        <v>40</v>
      </c>
      <c r="F153" s="2" t="n">
        <v>0</v>
      </c>
      <c r="G153" s="2" t="n">
        <v>40</v>
      </c>
      <c r="H153" s="2" t="n">
        <v>84.35</v>
      </c>
    </row>
    <row r="154" customFormat="false" ht="12.75" hidden="false" customHeight="false" outlineLevel="0" collapsed="false">
      <c r="A154" s="0" t="s">
        <v>404</v>
      </c>
      <c r="B154" s="0" t="s">
        <v>404</v>
      </c>
      <c r="C154" s="0" t="s">
        <v>406</v>
      </c>
      <c r="D154" s="2" t="n">
        <v>78.8</v>
      </c>
      <c r="E154" s="2" t="n">
        <v>0</v>
      </c>
      <c r="F154" s="2" t="n">
        <v>0</v>
      </c>
      <c r="G154" s="2" t="n">
        <v>0</v>
      </c>
      <c r="H154" s="2" t="n">
        <v>78.8</v>
      </c>
    </row>
    <row r="155" customFormat="false" ht="12.75" hidden="false" customHeight="false" outlineLevel="0" collapsed="false">
      <c r="A155" s="0" t="s">
        <v>407</v>
      </c>
      <c r="B155" s="0" t="s">
        <v>407</v>
      </c>
      <c r="C155" s="0" t="s">
        <v>409</v>
      </c>
      <c r="D155" s="2" t="n">
        <v>4681.09</v>
      </c>
      <c r="E155" s="2" t="n">
        <v>924.86</v>
      </c>
      <c r="F155" s="2" t="n">
        <v>0</v>
      </c>
      <c r="G155" s="2" t="n">
        <v>924.86</v>
      </c>
      <c r="H155" s="2" t="n">
        <v>5605.95</v>
      </c>
    </row>
    <row r="156" customFormat="false" ht="12.75" hidden="false" customHeight="false" outlineLevel="0" collapsed="false">
      <c r="A156" s="0" t="s">
        <v>410</v>
      </c>
      <c r="B156" s="0" t="s">
        <v>410</v>
      </c>
      <c r="C156" s="0" t="s">
        <v>412</v>
      </c>
      <c r="D156" s="2" t="n">
        <v>47208.35</v>
      </c>
      <c r="E156" s="2" t="n">
        <v>9441.67</v>
      </c>
      <c r="F156" s="2" t="n">
        <v>0</v>
      </c>
      <c r="G156" s="2" t="n">
        <v>9441.67</v>
      </c>
      <c r="H156" s="2" t="n">
        <v>56650.02</v>
      </c>
    </row>
    <row r="157" customFormat="false" ht="12.75" hidden="false" customHeight="false" outlineLevel="0" collapsed="false">
      <c r="A157" s="0" t="s">
        <v>413</v>
      </c>
      <c r="B157" s="0" t="s">
        <v>413</v>
      </c>
      <c r="C157" s="0" t="s">
        <v>415</v>
      </c>
      <c r="D157" s="2" t="n">
        <v>52000</v>
      </c>
      <c r="E157" s="2" t="n">
        <v>10400</v>
      </c>
      <c r="F157" s="2" t="n">
        <v>0</v>
      </c>
      <c r="G157" s="2" t="n">
        <v>10400</v>
      </c>
      <c r="H157" s="2" t="n">
        <v>62400</v>
      </c>
    </row>
    <row r="158" customFormat="false" ht="12.75" hidden="false" customHeight="false" outlineLevel="0" collapsed="false">
      <c r="A158" s="0" t="s">
        <v>416</v>
      </c>
      <c r="B158" s="0" t="s">
        <v>416</v>
      </c>
      <c r="C158" s="0" t="s">
        <v>418</v>
      </c>
      <c r="D158" s="2" t="n">
        <v>32291.65</v>
      </c>
      <c r="E158" s="2" t="n">
        <v>6458.33</v>
      </c>
      <c r="F158" s="2" t="n">
        <v>0</v>
      </c>
      <c r="G158" s="2" t="n">
        <v>6458.33</v>
      </c>
      <c r="H158" s="2" t="n">
        <v>38749.98</v>
      </c>
    </row>
    <row r="159" customFormat="false" ht="12.75" hidden="false" customHeight="false" outlineLevel="0" collapsed="false">
      <c r="A159" s="0" t="s">
        <v>419</v>
      </c>
      <c r="B159" s="0" t="s">
        <v>419</v>
      </c>
      <c r="C159" s="0" t="s">
        <v>420</v>
      </c>
      <c r="D159" s="2" t="n">
        <v>2461.08</v>
      </c>
      <c r="E159" s="2" t="n">
        <v>983.78</v>
      </c>
      <c r="F159" s="2" t="n">
        <v>0</v>
      </c>
      <c r="G159" s="2" t="n">
        <v>983.78</v>
      </c>
      <c r="H159" s="2" t="n">
        <v>3444.86</v>
      </c>
    </row>
    <row r="160" customFormat="false" ht="12.75" hidden="false" customHeight="false" outlineLevel="0" collapsed="false">
      <c r="A160" s="0" t="s">
        <v>421</v>
      </c>
      <c r="B160" s="0" t="s">
        <v>421</v>
      </c>
      <c r="C160" s="0" t="s">
        <v>423</v>
      </c>
      <c r="D160" s="2" t="n">
        <v>6497.59</v>
      </c>
      <c r="E160" s="2" t="n">
        <v>1624.84</v>
      </c>
      <c r="F160" s="2" t="n">
        <v>42.65</v>
      </c>
      <c r="G160" s="2" t="n">
        <v>1582.19</v>
      </c>
      <c r="H160" s="2" t="n">
        <v>8079.78</v>
      </c>
    </row>
    <row r="161" customFormat="false" ht="12.75" hidden="false" customHeight="false" outlineLevel="0" collapsed="false">
      <c r="A161" s="0" t="s">
        <v>424</v>
      </c>
      <c r="B161" s="0" t="s">
        <v>424</v>
      </c>
      <c r="C161" s="0" t="s">
        <v>426</v>
      </c>
      <c r="D161" s="2" t="n">
        <v>4232.32</v>
      </c>
      <c r="E161" s="2" t="n">
        <v>1688.78</v>
      </c>
      <c r="F161" s="2" t="n">
        <v>0</v>
      </c>
      <c r="G161" s="2" t="n">
        <v>1688.78</v>
      </c>
      <c r="H161" s="2" t="n">
        <v>5921.1</v>
      </c>
    </row>
    <row r="162" customFormat="false" ht="12.75" hidden="false" customHeight="false" outlineLevel="0" collapsed="false">
      <c r="A162" s="0" t="s">
        <v>427</v>
      </c>
      <c r="B162" s="0" t="s">
        <v>427</v>
      </c>
      <c r="C162" s="0" t="s">
        <v>429</v>
      </c>
      <c r="D162" s="2" t="n">
        <v>5118.29</v>
      </c>
      <c r="E162" s="2" t="n">
        <v>947.31</v>
      </c>
      <c r="F162" s="2" t="n">
        <v>0</v>
      </c>
      <c r="G162" s="2" t="n">
        <v>947.31</v>
      </c>
      <c r="H162" s="2" t="n">
        <v>6065.6</v>
      </c>
    </row>
    <row r="163" customFormat="false" ht="12.75" hidden="false" customHeight="false" outlineLevel="0" collapsed="false">
      <c r="A163" s="0" t="s">
        <v>430</v>
      </c>
      <c r="B163" s="0" t="s">
        <v>430</v>
      </c>
      <c r="C163" s="0" t="s">
        <v>432</v>
      </c>
      <c r="D163" s="2" t="n">
        <v>92</v>
      </c>
      <c r="E163" s="2" t="n">
        <v>0</v>
      </c>
      <c r="F163" s="2" t="n">
        <v>0</v>
      </c>
      <c r="G163" s="2" t="n">
        <v>0</v>
      </c>
      <c r="H163" s="2" t="n">
        <v>92</v>
      </c>
    </row>
    <row r="164" customFormat="false" ht="12.75" hidden="false" customHeight="false" outlineLevel="0" collapsed="false">
      <c r="A164" s="0" t="s">
        <v>433</v>
      </c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0" t="s">
        <v>436</v>
      </c>
      <c r="B165" s="0" t="s">
        <v>436</v>
      </c>
      <c r="C165" s="0" t="s">
        <v>438</v>
      </c>
      <c r="D165" s="2" t="n">
        <v>6802</v>
      </c>
      <c r="E165" s="2" t="n">
        <v>0</v>
      </c>
      <c r="F165" s="2" t="n">
        <v>0</v>
      </c>
      <c r="G165" s="2" t="n">
        <v>0</v>
      </c>
      <c r="H165" s="2" t="n">
        <v>6802</v>
      </c>
    </row>
    <row r="166" customFormat="false" ht="12.75" hidden="false" customHeight="false" outlineLevel="0" collapsed="false">
      <c r="A166" s="0" t="s">
        <v>439</v>
      </c>
      <c r="B166" s="0" t="s">
        <v>439</v>
      </c>
      <c r="C166" s="0" t="s">
        <v>441</v>
      </c>
      <c r="D166" s="2" t="n">
        <v>7554.44</v>
      </c>
      <c r="E166" s="2" t="n">
        <v>1481.34</v>
      </c>
      <c r="F166" s="2" t="n">
        <v>0</v>
      </c>
      <c r="G166" s="2" t="n">
        <v>1481.34</v>
      </c>
      <c r="H166" s="2" t="n">
        <v>9035.78</v>
      </c>
    </row>
    <row r="167" customFormat="false" ht="12.75" hidden="false" customHeight="false" outlineLevel="0" collapsed="false">
      <c r="A167" s="0" t="s">
        <v>442</v>
      </c>
      <c r="B167" s="0" t="s">
        <v>442</v>
      </c>
      <c r="C167" s="0" t="s">
        <v>444</v>
      </c>
      <c r="D167" s="2" t="n">
        <v>413.9</v>
      </c>
      <c r="E167" s="2" t="n">
        <v>0</v>
      </c>
      <c r="F167" s="2" t="n">
        <v>0</v>
      </c>
      <c r="G167" s="2" t="n">
        <v>0</v>
      </c>
      <c r="H167" s="2" t="n">
        <v>413.9</v>
      </c>
    </row>
    <row r="168" customFormat="false" ht="12.75" hidden="false" customHeight="false" outlineLevel="0" collapsed="false">
      <c r="A168" s="0" t="s">
        <v>445</v>
      </c>
      <c r="B168" s="0" t="s">
        <v>445</v>
      </c>
      <c r="C168" s="0" t="s">
        <v>447</v>
      </c>
      <c r="D168" s="2" t="n">
        <v>34807.41</v>
      </c>
      <c r="E168" s="2" t="n">
        <v>3784.62</v>
      </c>
      <c r="F168" s="2" t="n">
        <v>0</v>
      </c>
      <c r="G168" s="2" t="n">
        <v>3784.62</v>
      </c>
      <c r="H168" s="2" t="n">
        <v>38592.03</v>
      </c>
    </row>
    <row r="169" customFormat="false" ht="12.75" hidden="false" customHeight="false" outlineLevel="0" collapsed="false">
      <c r="A169" s="0" t="s">
        <v>448</v>
      </c>
      <c r="B169" s="0" t="s">
        <v>448</v>
      </c>
      <c r="C169" s="0" t="s">
        <v>450</v>
      </c>
      <c r="D169" s="2" t="n">
        <v>151.79</v>
      </c>
      <c r="E169" s="2" t="n">
        <v>0</v>
      </c>
      <c r="F169" s="2" t="n">
        <v>0</v>
      </c>
      <c r="G169" s="2" t="n">
        <v>0</v>
      </c>
      <c r="H169" s="2" t="n">
        <v>151.79</v>
      </c>
    </row>
    <row r="170" customFormat="false" ht="12.75" hidden="false" customHeight="false" outlineLevel="0" collapsed="false">
      <c r="A170" s="0" t="s">
        <v>451</v>
      </c>
      <c r="B170" s="0" t="s">
        <v>451</v>
      </c>
      <c r="C170" s="0" t="s">
        <v>453</v>
      </c>
      <c r="D170" s="2" t="n">
        <v>14379.4</v>
      </c>
      <c r="E170" s="2" t="n">
        <v>2285.51</v>
      </c>
      <c r="F170" s="2" t="n">
        <v>0</v>
      </c>
      <c r="G170" s="2" t="n">
        <v>2285.51</v>
      </c>
      <c r="H170" s="2" t="n">
        <v>16664.91</v>
      </c>
    </row>
    <row r="171" customFormat="false" ht="12.75" hidden="false" customHeight="false" outlineLevel="0" collapsed="false">
      <c r="A171" s="0" t="s">
        <v>454</v>
      </c>
      <c r="B171" s="0" t="s">
        <v>454</v>
      </c>
      <c r="C171" s="0" t="s">
        <v>456</v>
      </c>
      <c r="D171" s="2" t="n">
        <v>798</v>
      </c>
      <c r="E171" s="2" t="n">
        <v>5000</v>
      </c>
      <c r="F171" s="2" t="n">
        <v>0</v>
      </c>
      <c r="G171" s="2" t="n">
        <v>5000</v>
      </c>
      <c r="H171" s="2" t="n">
        <v>5798</v>
      </c>
    </row>
    <row r="172" customFormat="false" ht="12.75" hidden="false" customHeight="false" outlineLevel="0" collapsed="false">
      <c r="A172" s="0" t="s">
        <v>457</v>
      </c>
      <c r="B172" s="0" t="s">
        <v>457</v>
      </c>
      <c r="C172" s="0" t="s">
        <v>458</v>
      </c>
      <c r="D172" s="2" t="n">
        <v>271.51</v>
      </c>
      <c r="E172" s="2" t="n">
        <v>0</v>
      </c>
      <c r="F172" s="2" t="n">
        <v>271.51</v>
      </c>
      <c r="G172" s="2" t="n">
        <v>-271.51</v>
      </c>
      <c r="H172" s="2" t="n">
        <v>0</v>
      </c>
    </row>
    <row r="173" customFormat="false" ht="12.75" hidden="false" customHeight="false" outlineLevel="0" collapsed="false">
      <c r="A173" s="0" t="s">
        <v>459</v>
      </c>
      <c r="B173" s="0" t="s">
        <v>459</v>
      </c>
      <c r="C173" s="0" t="s">
        <v>461</v>
      </c>
      <c r="D173" s="2" t="n">
        <v>1178.92</v>
      </c>
      <c r="E173" s="2" t="n">
        <v>347.67</v>
      </c>
      <c r="F173" s="2" t="n">
        <v>38.72</v>
      </c>
      <c r="G173" s="2" t="n">
        <v>308.95</v>
      </c>
      <c r="H173" s="2" t="n">
        <v>1487.87</v>
      </c>
    </row>
    <row r="174" customFormat="false" ht="12.75" hidden="false" customHeight="false" outlineLevel="0" collapsed="false">
      <c r="A174" s="0" t="s">
        <v>462</v>
      </c>
      <c r="B174" s="0" t="s">
        <v>462</v>
      </c>
      <c r="C174" s="0" t="s">
        <v>464</v>
      </c>
      <c r="D174" s="2" t="n">
        <v>4397.25</v>
      </c>
      <c r="E174" s="2" t="n">
        <v>9975.48</v>
      </c>
      <c r="F174" s="2" t="n">
        <v>5</v>
      </c>
      <c r="G174" s="2" t="n">
        <v>9970.48</v>
      </c>
      <c r="H174" s="2" t="n">
        <v>14367.73</v>
      </c>
    </row>
    <row r="175" customFormat="false" ht="12.75" hidden="false" customHeight="false" outlineLevel="0" collapsed="false">
      <c r="A175" s="0" t="s">
        <v>465</v>
      </c>
      <c r="B175" s="0" t="s">
        <v>465</v>
      </c>
      <c r="C175" s="0" t="s">
        <v>467</v>
      </c>
      <c r="D175" s="2" t="n">
        <v>55226.39</v>
      </c>
      <c r="E175" s="2" t="n">
        <v>1238.02</v>
      </c>
      <c r="F175" s="2" t="n">
        <v>0</v>
      </c>
      <c r="G175" s="2" t="n">
        <v>1238.02</v>
      </c>
      <c r="H175" s="2" t="n">
        <v>56464.41</v>
      </c>
    </row>
    <row r="176" customFormat="false" ht="12.75" hidden="false" customHeight="false" outlineLevel="0" collapsed="false">
      <c r="A176" s="0" t="s">
        <v>468</v>
      </c>
      <c r="B176" s="0" t="s">
        <v>468</v>
      </c>
      <c r="C176" s="0" t="s">
        <v>470</v>
      </c>
      <c r="D176" s="2" t="n">
        <v>21904.95</v>
      </c>
      <c r="E176" s="2" t="n">
        <v>9375.1</v>
      </c>
      <c r="F176" s="2" t="n">
        <v>0</v>
      </c>
      <c r="G176" s="2" t="n">
        <v>9375.1</v>
      </c>
      <c r="H176" s="2" t="n">
        <v>31280.05</v>
      </c>
    </row>
    <row r="177" customFormat="false" ht="12.75" hidden="false" customHeight="false" outlineLevel="0" collapsed="false">
      <c r="A177" s="0" t="s">
        <v>471</v>
      </c>
      <c r="B177" s="0" t="s">
        <v>471</v>
      </c>
      <c r="C177" s="0" t="s">
        <v>473</v>
      </c>
      <c r="D177" s="2" t="n">
        <v>30450</v>
      </c>
      <c r="E177" s="2" t="n">
        <v>0</v>
      </c>
      <c r="F177" s="2" t="n">
        <v>0</v>
      </c>
      <c r="G177" s="2" t="n">
        <v>0</v>
      </c>
      <c r="H177" s="2" t="n">
        <v>30450</v>
      </c>
    </row>
    <row r="178" customFormat="false" ht="12.75" hidden="false" customHeight="false" outlineLevel="0" collapsed="false">
      <c r="A178" s="0" t="s">
        <v>474</v>
      </c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0" t="s">
        <v>477</v>
      </c>
      <c r="B179" s="0" t="s">
        <v>477</v>
      </c>
      <c r="C179" s="0" t="s">
        <v>479</v>
      </c>
      <c r="D179" s="2" t="n">
        <v>34256.64</v>
      </c>
      <c r="E179" s="2" t="n">
        <v>5149.5</v>
      </c>
      <c r="F179" s="2" t="n">
        <v>0</v>
      </c>
      <c r="G179" s="2" t="n">
        <v>5149.5</v>
      </c>
      <c r="H179" s="2" t="n">
        <v>39406.14</v>
      </c>
    </row>
    <row r="180" customFormat="false" ht="12.75" hidden="false" customHeight="false" outlineLevel="0" collapsed="false">
      <c r="A180" s="0" t="s">
        <v>480</v>
      </c>
      <c r="B180" s="0" t="s">
        <v>480</v>
      </c>
      <c r="C180" s="0" t="s">
        <v>482</v>
      </c>
      <c r="D180" s="2" t="n">
        <v>1469.85</v>
      </c>
      <c r="E180" s="2" t="n">
        <v>222</v>
      </c>
      <c r="F180" s="2" t="n">
        <v>0</v>
      </c>
      <c r="G180" s="2" t="n">
        <v>222</v>
      </c>
      <c r="H180" s="2" t="n">
        <v>1691.85</v>
      </c>
    </row>
    <row r="181" customFormat="false" ht="12.75" hidden="false" customHeight="false" outlineLevel="0" collapsed="false">
      <c r="A181" s="0" t="s">
        <v>483</v>
      </c>
      <c r="B181" s="0" t="s">
        <v>483</v>
      </c>
      <c r="C181" s="0" t="s">
        <v>485</v>
      </c>
      <c r="D181" s="2" t="n">
        <v>2705.04</v>
      </c>
      <c r="E181" s="2" t="n">
        <v>532.35</v>
      </c>
      <c r="F181" s="2" t="n">
        <v>0</v>
      </c>
      <c r="G181" s="2" t="n">
        <v>532.35</v>
      </c>
      <c r="H181" s="2" t="n">
        <v>3237.39</v>
      </c>
    </row>
    <row r="182" customFormat="false" ht="12.75" hidden="false" customHeight="false" outlineLevel="0" collapsed="false">
      <c r="A182" s="0" t="s">
        <v>486</v>
      </c>
      <c r="B182" s="0" t="s">
        <v>486</v>
      </c>
      <c r="C182" s="0" t="s">
        <v>488</v>
      </c>
      <c r="D182" s="2" t="n">
        <v>135575.82</v>
      </c>
      <c r="E182" s="2" t="n">
        <v>40000</v>
      </c>
      <c r="F182" s="2" t="n">
        <v>0</v>
      </c>
      <c r="G182" s="2" t="n">
        <v>40000</v>
      </c>
      <c r="H182" s="2" t="n">
        <v>175575.82</v>
      </c>
    </row>
    <row r="183" customFormat="false" ht="12.75" hidden="false" customHeight="false" outlineLevel="0" collapsed="false">
      <c r="A183" s="0" t="s">
        <v>489</v>
      </c>
      <c r="B183" s="0" t="s">
        <v>489</v>
      </c>
      <c r="C183" s="0" t="s">
        <v>491</v>
      </c>
      <c r="D183" s="2" t="n">
        <v>697388.78</v>
      </c>
      <c r="E183" s="2" t="n">
        <v>16417.08</v>
      </c>
      <c r="F183" s="2" t="n">
        <v>0</v>
      </c>
      <c r="G183" s="2" t="n">
        <v>16417.08</v>
      </c>
      <c r="H183" s="2" t="n">
        <v>713805.86</v>
      </c>
    </row>
    <row r="184" customFormat="false" ht="12.75" hidden="false" customHeight="false" outlineLevel="0" collapsed="false">
      <c r="A184" s="0" t="s">
        <v>492</v>
      </c>
      <c r="B184" s="0" t="s">
        <v>492</v>
      </c>
      <c r="C184" s="0" t="s">
        <v>494</v>
      </c>
      <c r="D184" s="2" t="n">
        <v>-7239193.43</v>
      </c>
      <c r="E184" s="2" t="n">
        <v>0</v>
      </c>
      <c r="F184" s="2" t="n">
        <v>1298771.1</v>
      </c>
      <c r="G184" s="2" t="n">
        <v>-1298771.1</v>
      </c>
      <c r="H184" s="2" t="n">
        <v>-8537964.53</v>
      </c>
    </row>
    <row r="185" customFormat="false" ht="12.75" hidden="false" customHeight="false" outlineLevel="0" collapsed="false">
      <c r="A185" s="0" t="s">
        <v>495</v>
      </c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4" t="n">
        <v>1501270</v>
      </c>
      <c r="B186" s="4" t="n">
        <v>1501270</v>
      </c>
      <c r="C186" s="0" t="s">
        <v>499</v>
      </c>
      <c r="D186" s="2" t="n">
        <v>-1161.22</v>
      </c>
      <c r="E186" s="2" t="n">
        <v>0</v>
      </c>
      <c r="F186" s="2" t="n">
        <v>76.79</v>
      </c>
      <c r="G186" s="2" t="n">
        <v>-76.79</v>
      </c>
      <c r="H186" s="2" t="n">
        <v>-1238.01</v>
      </c>
    </row>
    <row r="187" customFormat="false" ht="12.75" hidden="false" customHeight="false" outlineLevel="0" collapsed="false">
      <c r="A187" s="4" t="n">
        <v>1501271</v>
      </c>
      <c r="B187" s="4" t="n">
        <v>1501271</v>
      </c>
      <c r="C187" s="0" t="s">
        <v>501</v>
      </c>
      <c r="D187" s="2" t="n">
        <v>-1003426.2</v>
      </c>
      <c r="E187" s="2" t="n">
        <v>0</v>
      </c>
      <c r="F187" s="2" t="n">
        <v>602252.74</v>
      </c>
      <c r="G187" s="2" t="n">
        <v>-602252.74</v>
      </c>
      <c r="H187" s="2" t="n">
        <v>-1605678.94</v>
      </c>
    </row>
    <row r="188" customFormat="false" ht="12.75" hidden="false" customHeight="false" outlineLevel="0" collapsed="false">
      <c r="A188" s="4" t="n">
        <v>1501272</v>
      </c>
      <c r="B188" s="4" t="n">
        <v>1501272</v>
      </c>
      <c r="C188" s="0" t="s">
        <v>503</v>
      </c>
      <c r="D188" s="2" t="n">
        <v>-3092311.33</v>
      </c>
      <c r="E188" s="2" t="n">
        <v>0</v>
      </c>
      <c r="F188" s="2" t="n">
        <v>150284.58</v>
      </c>
      <c r="G188" s="2" t="n">
        <v>-150284.58</v>
      </c>
      <c r="H188" s="2" t="n">
        <v>-3242595.91</v>
      </c>
    </row>
    <row r="189" customFormat="false" ht="12.75" hidden="false" customHeight="false" outlineLevel="0" collapsed="false">
      <c r="A189" s="0" t="s">
        <v>504</v>
      </c>
      <c r="B189" s="0" t="s">
        <v>504</v>
      </c>
      <c r="C189" s="0" t="s">
        <v>506</v>
      </c>
      <c r="D189" s="2" t="n">
        <v>-13526850.9</v>
      </c>
      <c r="E189" s="2" t="n">
        <v>0</v>
      </c>
      <c r="F189" s="2" t="n">
        <v>1156127.32</v>
      </c>
      <c r="G189" s="2" t="n">
        <v>-1156127.32</v>
      </c>
      <c r="H189" s="2" t="n">
        <v>-14682978.22</v>
      </c>
    </row>
    <row r="190" customFormat="false" ht="12.75" hidden="false" customHeight="false" outlineLevel="0" collapsed="false">
      <c r="A190" s="0" t="s">
        <v>507</v>
      </c>
      <c r="B190" s="0" t="s">
        <v>507</v>
      </c>
      <c r="C190" s="0" t="s">
        <v>509</v>
      </c>
      <c r="D190" s="2" t="n">
        <v>-178012.45</v>
      </c>
      <c r="E190" s="2" t="n">
        <v>278539.59</v>
      </c>
      <c r="F190" s="2" t="n">
        <v>0</v>
      </c>
      <c r="G190" s="2" t="n">
        <v>278539.59</v>
      </c>
      <c r="H190" s="2" t="n">
        <v>100527.14</v>
      </c>
    </row>
    <row r="191" customFormat="false" ht="12.75" hidden="false" customHeight="false" outlineLevel="0" collapsed="false">
      <c r="A191" s="0" t="s">
        <v>510</v>
      </c>
      <c r="B191" s="0" t="s">
        <v>510</v>
      </c>
      <c r="C191" s="0" t="s">
        <v>512</v>
      </c>
      <c r="D191" s="2" t="n">
        <v>-10571901.9</v>
      </c>
      <c r="E191" s="2" t="n">
        <v>3574173.76</v>
      </c>
      <c r="F191" s="2" t="n">
        <v>0</v>
      </c>
      <c r="G191" s="2" t="n">
        <v>3574173.76</v>
      </c>
      <c r="H191" s="2" t="n">
        <v>-6997728.14</v>
      </c>
    </row>
    <row r="192" customFormat="false" ht="12.75" hidden="false" customHeight="false" outlineLevel="0" collapsed="false">
      <c r="A192" s="0" t="s">
        <v>513</v>
      </c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4" t="n">
        <v>1504861</v>
      </c>
      <c r="B193" s="4" t="n">
        <v>1504861</v>
      </c>
      <c r="C193" s="0" t="s">
        <v>516</v>
      </c>
      <c r="D193" s="2" t="n">
        <v>-2762722.6</v>
      </c>
      <c r="E193" s="2" t="n">
        <v>1015898.38</v>
      </c>
      <c r="F193" s="2" t="n">
        <v>0</v>
      </c>
      <c r="G193" s="2" t="n">
        <v>1015898.38</v>
      </c>
      <c r="H193" s="2" t="n">
        <v>-1746824.22</v>
      </c>
    </row>
    <row r="194" customFormat="false" ht="12.75" hidden="false" customHeight="false" outlineLevel="0" collapsed="false">
      <c r="A194" s="4" t="n">
        <v>1504862</v>
      </c>
      <c r="B194" s="4" t="n">
        <v>1504862</v>
      </c>
      <c r="C194" s="0" t="s">
        <v>518</v>
      </c>
      <c r="D194" s="2" t="n">
        <v>565144.91</v>
      </c>
      <c r="E194" s="2" t="n">
        <v>0</v>
      </c>
      <c r="F194" s="2" t="n">
        <v>207326.64</v>
      </c>
      <c r="G194" s="2" t="n">
        <v>-207326.64</v>
      </c>
      <c r="H194" s="2" t="n">
        <v>357818.27</v>
      </c>
    </row>
    <row r="195" customFormat="false" ht="12.75" hidden="false" customHeight="false" outlineLevel="0" collapsed="false">
      <c r="A195" s="4" t="n">
        <v>1504863</v>
      </c>
      <c r="B195" s="4" t="n">
        <v>1504863</v>
      </c>
      <c r="C195" s="0" t="s">
        <v>520</v>
      </c>
      <c r="D195" s="2" t="n">
        <v>-403071.59</v>
      </c>
      <c r="E195" s="2" t="n">
        <v>0</v>
      </c>
      <c r="F195" s="2" t="n">
        <v>1869586.52</v>
      </c>
      <c r="G195" s="2" t="n">
        <v>-1869586.52</v>
      </c>
      <c r="H195" s="2" t="n">
        <v>-2272658.11</v>
      </c>
    </row>
    <row r="196" customFormat="false" ht="12.75" hidden="false" customHeight="false" outlineLevel="0" collapsed="false">
      <c r="A196" s="0" t="s">
        <v>521</v>
      </c>
      <c r="B196" s="0" t="s">
        <v>521</v>
      </c>
      <c r="C196" s="0" t="s">
        <v>523</v>
      </c>
      <c r="D196" s="2" t="n">
        <v>1004603.06</v>
      </c>
      <c r="E196" s="2" t="n">
        <v>4963641.75</v>
      </c>
      <c r="F196" s="2" t="n">
        <v>0</v>
      </c>
      <c r="G196" s="2" t="n">
        <v>4963641.75</v>
      </c>
      <c r="H196" s="2" t="n">
        <v>5968244.81</v>
      </c>
    </row>
    <row r="197" customFormat="false" ht="12.75" hidden="false" customHeight="false" outlineLevel="0" collapsed="false">
      <c r="B197" s="0" t="s">
        <v>533</v>
      </c>
      <c r="C197" s="0" t="s">
        <v>534</v>
      </c>
      <c r="D197" s="0" t="s">
        <v>541</v>
      </c>
      <c r="E197" s="0" t="s">
        <v>542</v>
      </c>
      <c r="F197" s="0" t="s">
        <v>532</v>
      </c>
    </row>
    <row r="198" customFormat="false" ht="12.75" hidden="false" customHeight="false" outlineLevel="0" collapsed="false">
      <c r="B198" s="0" t="n">
        <v>165</v>
      </c>
      <c r="C198" s="2" t="n">
        <v>0</v>
      </c>
      <c r="D198" s="2" t="n">
        <v>44494576.51</v>
      </c>
      <c r="E198" s="2" t="n">
        <v>44494576.51</v>
      </c>
      <c r="F198" s="2" t="n">
        <v>0</v>
      </c>
      <c r="G19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G196" activeCellId="0" sqref="G8:G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0" t="s">
        <v>543</v>
      </c>
      <c r="B1" s="0" t="s">
        <v>524</v>
      </c>
      <c r="C1" s="4" t="n">
        <v>39115</v>
      </c>
      <c r="D1" s="5" t="n">
        <v>0.689085648148148</v>
      </c>
      <c r="E1" s="0" t="s">
        <v>535</v>
      </c>
      <c r="F1" s="0" t="n">
        <v>1</v>
      </c>
      <c r="G1" s="0" t="s">
        <v>536</v>
      </c>
      <c r="H1" s="4" t="n">
        <v>39115</v>
      </c>
      <c r="I1" s="0" t="s">
        <v>525</v>
      </c>
      <c r="J1" s="0" t="s">
        <v>526</v>
      </c>
    </row>
    <row r="2" customFormat="false" ht="12.75" hidden="false" customHeight="false" outlineLevel="0" collapsed="false">
      <c r="A2" s="0" t="s">
        <v>544</v>
      </c>
    </row>
    <row r="3" customFormat="false" ht="12.75" hidden="false" customHeight="false" outlineLevel="0" collapsed="false">
      <c r="A3" s="0" t="s">
        <v>545</v>
      </c>
    </row>
    <row r="5" customFormat="false" ht="12.75" hidden="false" customHeight="false" outlineLevel="0" collapsed="false">
      <c r="A5" s="0" t="s">
        <v>546</v>
      </c>
      <c r="B5" s="0" t="s">
        <v>527</v>
      </c>
      <c r="C5" s="0" t="s">
        <v>528</v>
      </c>
      <c r="D5" s="0" t="s">
        <v>537</v>
      </c>
      <c r="E5" s="4" t="n">
        <v>38899</v>
      </c>
      <c r="F5" s="4" t="n">
        <v>38929</v>
      </c>
      <c r="G5" s="0" t="s">
        <v>538</v>
      </c>
      <c r="H5" s="0" t="s">
        <v>529</v>
      </c>
    </row>
    <row r="6" customFormat="false" ht="12.75" hidden="false" customHeight="false" outlineLevel="0" collapsed="false">
      <c r="A6" s="0" t="s">
        <v>547</v>
      </c>
      <c r="B6" s="0" t="s">
        <v>530</v>
      </c>
      <c r="C6" s="0" t="s">
        <v>531</v>
      </c>
      <c r="D6" s="0" t="s">
        <v>539</v>
      </c>
      <c r="E6" s="0" t="s">
        <v>540</v>
      </c>
    </row>
    <row r="7" customFormat="false" ht="12.75" hidden="false" customHeight="false" outlineLevel="0" collapsed="false">
      <c r="A7" s="0" t="s">
        <v>548</v>
      </c>
      <c r="B7" s="0" t="s">
        <v>1</v>
      </c>
      <c r="C7" s="0" t="s">
        <v>3</v>
      </c>
      <c r="D7" s="0" t="s">
        <v>533</v>
      </c>
      <c r="E7" s="0" t="s">
        <v>534</v>
      </c>
      <c r="F7" s="0" t="s">
        <v>541</v>
      </c>
      <c r="G7" s="0" t="s">
        <v>542</v>
      </c>
      <c r="H7" s="0" t="s">
        <v>532</v>
      </c>
    </row>
    <row r="8" customFormat="false" ht="12.75" hidden="false" customHeight="false" outlineLevel="0" collapsed="false">
      <c r="A8" s="0" t="s">
        <v>18</v>
      </c>
      <c r="B8" s="0" t="s">
        <v>18</v>
      </c>
      <c r="C8" s="0" t="s">
        <v>20</v>
      </c>
      <c r="D8" s="2" t="n">
        <v>-84385.97</v>
      </c>
      <c r="E8" s="2" t="n">
        <v>586520.87</v>
      </c>
      <c r="F8" s="2" t="n">
        <v>532568.28</v>
      </c>
      <c r="G8" s="2" t="n">
        <v>53952.59</v>
      </c>
      <c r="H8" s="2" t="n">
        <v>-30433.38</v>
      </c>
    </row>
    <row r="9" customFormat="false" ht="12.75" hidden="false" customHeight="false" outlineLevel="0" collapsed="false">
      <c r="A9" s="0" t="s">
        <v>21</v>
      </c>
      <c r="B9" s="0" t="s">
        <v>21</v>
      </c>
      <c r="C9" s="0" t="s">
        <v>23</v>
      </c>
      <c r="D9" s="2" t="n">
        <v>-1092000</v>
      </c>
      <c r="E9" s="2" t="n">
        <v>4431256.05</v>
      </c>
      <c r="F9" s="2" t="n">
        <v>3534256.05</v>
      </c>
      <c r="G9" s="2" t="n">
        <v>897000</v>
      </c>
      <c r="H9" s="2" t="n">
        <v>-195000</v>
      </c>
    </row>
    <row r="10" customFormat="false" ht="12.75" hidden="false" customHeight="false" outlineLevel="0" collapsed="false">
      <c r="A10" s="0" t="s">
        <v>24</v>
      </c>
      <c r="B10" s="0" t="s">
        <v>24</v>
      </c>
      <c r="C10" s="0" t="s">
        <v>26</v>
      </c>
      <c r="D10" s="2" t="n">
        <v>300</v>
      </c>
      <c r="E10" s="2" t="n">
        <v>0</v>
      </c>
      <c r="F10" s="2" t="n">
        <v>0</v>
      </c>
      <c r="G10" s="2" t="n">
        <v>0</v>
      </c>
      <c r="H10" s="2" t="n">
        <v>300</v>
      </c>
    </row>
    <row r="11" customFormat="false" ht="12.75" hidden="false" customHeight="false" outlineLevel="0" collapsed="false">
      <c r="A11" s="0" t="s">
        <v>27</v>
      </c>
      <c r="B11" s="0" t="s">
        <v>27</v>
      </c>
      <c r="C11" s="0" t="s">
        <v>29</v>
      </c>
      <c r="D11" s="2" t="n">
        <v>30000.56</v>
      </c>
      <c r="E11" s="2" t="n">
        <v>15748.61</v>
      </c>
      <c r="F11" s="2" t="n">
        <v>29950.56</v>
      </c>
      <c r="G11" s="2" t="n">
        <v>-14201.95</v>
      </c>
      <c r="H11" s="2" t="n">
        <v>15798.61</v>
      </c>
    </row>
    <row r="12" customFormat="false" ht="12.75" hidden="false" customHeight="false" outlineLevel="0" collapsed="false">
      <c r="A12" s="0" t="s">
        <v>30</v>
      </c>
      <c r="B12" s="0" t="s">
        <v>30</v>
      </c>
      <c r="C12" s="0" t="s">
        <v>32</v>
      </c>
      <c r="D12" s="2" t="n">
        <v>880445.07</v>
      </c>
      <c r="E12" s="2" t="n">
        <v>0</v>
      </c>
      <c r="F12" s="2" t="n">
        <v>348710.12</v>
      </c>
      <c r="G12" s="2" t="n">
        <v>-348710.12</v>
      </c>
      <c r="H12" s="2" t="n">
        <v>531734.95</v>
      </c>
    </row>
    <row r="13" customFormat="false" ht="12.75" hidden="false" customHeight="false" outlineLevel="0" collapsed="false">
      <c r="A13" s="0" t="s">
        <v>33</v>
      </c>
      <c r="B13" s="0" t="s">
        <v>33</v>
      </c>
      <c r="C13" s="0" t="s">
        <v>35</v>
      </c>
      <c r="D13" s="2" t="n">
        <v>21.76</v>
      </c>
      <c r="E13" s="2" t="n">
        <v>0</v>
      </c>
      <c r="F13" s="2" t="n">
        <v>0</v>
      </c>
      <c r="G13" s="2" t="n">
        <v>0</v>
      </c>
      <c r="H13" s="2" t="n">
        <v>21.76</v>
      </c>
    </row>
    <row r="14" customFormat="false" ht="12.75" hidden="false" customHeight="false" outlineLevel="0" collapsed="false">
      <c r="A14" s="0" t="s">
        <v>36</v>
      </c>
      <c r="B14" s="0" t="s">
        <v>36</v>
      </c>
      <c r="C14" s="0" t="s">
        <v>38</v>
      </c>
      <c r="D14" s="2" t="n">
        <v>0</v>
      </c>
      <c r="E14" s="2" t="n">
        <v>100803.98</v>
      </c>
      <c r="F14" s="2" t="n">
        <v>0</v>
      </c>
      <c r="G14" s="2" t="n">
        <v>100803.98</v>
      </c>
      <c r="H14" s="2" t="n">
        <v>100803.98</v>
      </c>
    </row>
    <row r="15" customFormat="false" ht="12.75" hidden="false" customHeight="false" outlineLevel="0" collapsed="false">
      <c r="A15" s="0" t="s">
        <v>39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A16" s="0" t="s">
        <v>42</v>
      </c>
      <c r="B16" s="0" t="s">
        <v>42</v>
      </c>
      <c r="C16" s="0" t="s">
        <v>44</v>
      </c>
      <c r="D16" s="2" t="n">
        <v>324648043.3</v>
      </c>
      <c r="E16" s="2" t="n">
        <v>0</v>
      </c>
      <c r="F16" s="2" t="n">
        <v>5340863.84</v>
      </c>
      <c r="G16" s="2" t="n">
        <v>-5340863.84</v>
      </c>
      <c r="H16" s="2" t="n">
        <v>319307179.46</v>
      </c>
    </row>
    <row r="17" customFormat="false" ht="12.75" hidden="false" customHeight="false" outlineLevel="0" collapsed="false">
      <c r="A17" s="0" t="s">
        <v>45</v>
      </c>
      <c r="B17" s="0" t="s">
        <v>45</v>
      </c>
      <c r="C17" s="0" t="s">
        <v>47</v>
      </c>
      <c r="D17" s="2" t="n">
        <v>74357517.85</v>
      </c>
      <c r="E17" s="2" t="n">
        <v>4264136.81</v>
      </c>
      <c r="F17" s="2" t="n">
        <v>4892638.41</v>
      </c>
      <c r="G17" s="2" t="n">
        <v>-628501.6</v>
      </c>
      <c r="H17" s="2" t="n">
        <v>73729016.25</v>
      </c>
    </row>
    <row r="18" customFormat="false" ht="12.75" hidden="false" customHeight="false" outlineLevel="0" collapsed="false">
      <c r="A18" s="0" t="s">
        <v>48</v>
      </c>
      <c r="B18" s="0" t="s">
        <v>48</v>
      </c>
      <c r="C18" s="0" t="s">
        <v>50</v>
      </c>
      <c r="D18" s="2" t="n">
        <v>49648334.49</v>
      </c>
      <c r="E18" s="2" t="n">
        <v>0</v>
      </c>
      <c r="F18" s="2" t="n">
        <v>343894.73</v>
      </c>
      <c r="G18" s="2" t="n">
        <v>-343894.73</v>
      </c>
      <c r="H18" s="2" t="n">
        <v>49304439.76</v>
      </c>
    </row>
    <row r="19" customFormat="false" ht="12.75" hidden="false" customHeight="false" outlineLevel="0" collapsed="false">
      <c r="A19" s="0" t="s">
        <v>51</v>
      </c>
      <c r="B19" s="0" t="s">
        <v>51</v>
      </c>
      <c r="C19" s="0" t="s">
        <v>53</v>
      </c>
      <c r="D19" s="2" t="n">
        <v>27701911.54</v>
      </c>
      <c r="E19" s="2" t="n">
        <v>0</v>
      </c>
      <c r="F19" s="2" t="n">
        <v>848491.54</v>
      </c>
      <c r="G19" s="2" t="n">
        <v>-848491.54</v>
      </c>
      <c r="H19" s="2" t="n">
        <v>26853420</v>
      </c>
    </row>
    <row r="20" customFormat="false" ht="12.75" hidden="false" customHeight="false" outlineLevel="0" collapsed="false">
      <c r="A20" s="0" t="s">
        <v>54</v>
      </c>
      <c r="B20" s="0" t="s">
        <v>54</v>
      </c>
      <c r="C20" s="0" t="s">
        <v>56</v>
      </c>
      <c r="D20" s="2" t="n">
        <v>62522847.05</v>
      </c>
      <c r="E20" s="2" t="n">
        <v>2046055.56</v>
      </c>
      <c r="F20" s="2" t="n">
        <v>0</v>
      </c>
      <c r="G20" s="2" t="n">
        <v>2046055.56</v>
      </c>
      <c r="H20" s="2" t="n">
        <v>64568902.61</v>
      </c>
    </row>
    <row r="21" customFormat="false" ht="12.75" hidden="false" customHeight="false" outlineLevel="0" collapsed="false">
      <c r="A21" s="0" t="s">
        <v>57</v>
      </c>
      <c r="B21" s="0" t="s">
        <v>57</v>
      </c>
      <c r="C21" s="0" t="s">
        <v>59</v>
      </c>
      <c r="D21" s="2" t="n">
        <v>178766605.11</v>
      </c>
      <c r="E21" s="2" t="n">
        <v>0</v>
      </c>
      <c r="F21" s="2" t="n">
        <v>4318583.3</v>
      </c>
      <c r="G21" s="2" t="n">
        <v>-4318583.3</v>
      </c>
      <c r="H21" s="2" t="n">
        <v>174448021.81</v>
      </c>
    </row>
    <row r="22" customFormat="false" ht="12.75" hidden="false" customHeight="false" outlineLevel="0" collapsed="false">
      <c r="A22" s="0" t="s">
        <v>60</v>
      </c>
      <c r="D22" s="2"/>
      <c r="E22" s="2"/>
      <c r="F22" s="2"/>
      <c r="G22" s="2"/>
      <c r="H22" s="2"/>
    </row>
    <row r="23" customFormat="false" ht="12.75" hidden="false" customHeight="false" outlineLevel="0" collapsed="false">
      <c r="A23" s="0" t="s">
        <v>62</v>
      </c>
      <c r="B23" s="0" t="s">
        <v>62</v>
      </c>
      <c r="C23" s="0" t="s">
        <v>64</v>
      </c>
      <c r="D23" s="2" t="n">
        <v>75613.76</v>
      </c>
      <c r="E23" s="2" t="n">
        <v>0</v>
      </c>
      <c r="F23" s="2" t="n">
        <v>0</v>
      </c>
      <c r="G23" s="2" t="n">
        <v>0</v>
      </c>
      <c r="H23" s="2" t="n">
        <v>75613.76</v>
      </c>
    </row>
    <row r="24" customFormat="false" ht="12.75" hidden="false" customHeight="false" outlineLevel="0" collapsed="false">
      <c r="A24" s="0" t="s">
        <v>65</v>
      </c>
      <c r="B24" s="0" t="s">
        <v>65</v>
      </c>
      <c r="C24" s="0" t="s">
        <v>67</v>
      </c>
      <c r="D24" s="2" t="n">
        <v>250000</v>
      </c>
      <c r="E24" s="2" t="n">
        <v>0</v>
      </c>
      <c r="F24" s="2" t="n">
        <v>0</v>
      </c>
      <c r="G24" s="2" t="n">
        <v>0</v>
      </c>
      <c r="H24" s="2" t="n">
        <v>250000</v>
      </c>
    </row>
    <row r="25" customFormat="false" ht="12.75" hidden="false" customHeight="false" outlineLevel="0" collapsed="false">
      <c r="A25" s="0" t="s">
        <v>68</v>
      </c>
      <c r="B25" s="0" t="s">
        <v>68</v>
      </c>
      <c r="C25" s="0" t="s">
        <v>70</v>
      </c>
      <c r="D25" s="2" t="n">
        <v>250000</v>
      </c>
      <c r="E25" s="2" t="n">
        <v>0</v>
      </c>
      <c r="F25" s="2" t="n">
        <v>0</v>
      </c>
      <c r="G25" s="2" t="n">
        <v>0</v>
      </c>
      <c r="H25" s="2" t="n">
        <v>250000</v>
      </c>
    </row>
    <row r="26" customFormat="false" ht="12.75" hidden="false" customHeight="false" outlineLevel="0" collapsed="false">
      <c r="A26" s="0" t="s">
        <v>71</v>
      </c>
      <c r="B26" s="0" t="s">
        <v>71</v>
      </c>
      <c r="C26" s="0" t="s">
        <v>73</v>
      </c>
      <c r="D26" s="2" t="n">
        <v>76231.58</v>
      </c>
      <c r="E26" s="2" t="n">
        <v>0</v>
      </c>
      <c r="F26" s="2" t="n">
        <v>0</v>
      </c>
      <c r="G26" s="2" t="n">
        <v>0</v>
      </c>
      <c r="H26" s="2" t="n">
        <v>76231.58</v>
      </c>
    </row>
    <row r="27" customFormat="false" ht="12.75" hidden="false" customHeight="false" outlineLevel="0" collapsed="false">
      <c r="A27" s="0" t="s">
        <v>74</v>
      </c>
      <c r="B27" s="0" t="s">
        <v>74</v>
      </c>
      <c r="C27" s="0" t="s">
        <v>76</v>
      </c>
      <c r="D27" s="2" t="n">
        <v>818818.41</v>
      </c>
      <c r="E27" s="2" t="n">
        <v>0</v>
      </c>
      <c r="F27" s="2" t="n">
        <v>0</v>
      </c>
      <c r="G27" s="2" t="n">
        <v>0</v>
      </c>
      <c r="H27" s="2" t="n">
        <v>818818.41</v>
      </c>
    </row>
    <row r="28" customFormat="false" ht="12.75" hidden="false" customHeight="false" outlineLevel="0" collapsed="false">
      <c r="A28" s="0" t="s">
        <v>77</v>
      </c>
      <c r="B28" s="0" t="s">
        <v>77</v>
      </c>
      <c r="C28" s="0" t="s">
        <v>79</v>
      </c>
      <c r="D28" s="2" t="n">
        <v>2019827.35</v>
      </c>
      <c r="E28" s="2" t="n">
        <v>0</v>
      </c>
      <c r="F28" s="2" t="n">
        <v>0</v>
      </c>
      <c r="G28" s="2" t="n">
        <v>0</v>
      </c>
      <c r="H28" s="2" t="n">
        <v>2019827.35</v>
      </c>
    </row>
    <row r="29" customFormat="false" ht="12.75" hidden="false" customHeight="false" outlineLevel="0" collapsed="false">
      <c r="A29" s="0" t="s">
        <v>80</v>
      </c>
      <c r="B29" s="0" t="s">
        <v>80</v>
      </c>
      <c r="C29" s="0" t="s">
        <v>82</v>
      </c>
      <c r="D29" s="2" t="n">
        <v>-1155547.26</v>
      </c>
      <c r="E29" s="2" t="n">
        <v>0</v>
      </c>
      <c r="F29" s="2" t="n">
        <v>9441.67</v>
      </c>
      <c r="G29" s="2" t="n">
        <v>-9441.67</v>
      </c>
      <c r="H29" s="2" t="n">
        <v>-1164988.93</v>
      </c>
    </row>
    <row r="30" customFormat="false" ht="12.75" hidden="false" customHeight="false" outlineLevel="0" collapsed="false">
      <c r="A30" s="0" t="s">
        <v>83</v>
      </c>
      <c r="B30" s="0" t="s">
        <v>83</v>
      </c>
      <c r="C30" s="0" t="s">
        <v>85</v>
      </c>
      <c r="D30" s="2" t="n">
        <v>529447.56</v>
      </c>
      <c r="E30" s="2" t="n">
        <v>0</v>
      </c>
      <c r="F30" s="2" t="n">
        <v>0</v>
      </c>
      <c r="G30" s="2" t="n">
        <v>0</v>
      </c>
      <c r="H30" s="2" t="n">
        <v>529447.56</v>
      </c>
    </row>
    <row r="31" customFormat="false" ht="12.75" hidden="false" customHeight="false" outlineLevel="0" collapsed="false">
      <c r="A31" s="0" t="s">
        <v>86</v>
      </c>
      <c r="B31" s="0" t="s">
        <v>86</v>
      </c>
      <c r="C31" s="0" t="s">
        <v>88</v>
      </c>
      <c r="D31" s="2" t="n">
        <v>2639357.93</v>
      </c>
      <c r="E31" s="2" t="n">
        <v>0</v>
      </c>
      <c r="F31" s="2" t="n">
        <v>0</v>
      </c>
      <c r="G31" s="2" t="n">
        <v>0</v>
      </c>
      <c r="H31" s="2" t="n">
        <v>2639357.93</v>
      </c>
    </row>
    <row r="32" customFormat="false" ht="12.75" hidden="false" customHeight="false" outlineLevel="0" collapsed="false">
      <c r="A32" s="0" t="s">
        <v>89</v>
      </c>
      <c r="B32" s="0" t="s">
        <v>89</v>
      </c>
      <c r="C32" s="0" t="s">
        <v>82</v>
      </c>
      <c r="D32" s="2" t="n">
        <v>-797857.32</v>
      </c>
      <c r="E32" s="2" t="n">
        <v>0</v>
      </c>
      <c r="F32" s="2" t="n">
        <v>10400</v>
      </c>
      <c r="G32" s="2" t="n">
        <v>-10400</v>
      </c>
      <c r="H32" s="2" t="n">
        <v>-808257.32</v>
      </c>
    </row>
    <row r="33" customFormat="false" ht="12.75" hidden="false" customHeight="false" outlineLevel="0" collapsed="false">
      <c r="A33" s="0" t="s">
        <v>91</v>
      </c>
      <c r="B33" s="0" t="s">
        <v>91</v>
      </c>
      <c r="C33" s="0" t="s">
        <v>93</v>
      </c>
      <c r="D33" s="2" t="n">
        <v>284585.49</v>
      </c>
      <c r="E33" s="2" t="n">
        <v>0</v>
      </c>
      <c r="F33" s="2" t="n">
        <v>0</v>
      </c>
      <c r="G33" s="2" t="n">
        <v>0</v>
      </c>
      <c r="H33" s="2" t="n">
        <v>284585.49</v>
      </c>
    </row>
    <row r="34" customFormat="false" ht="12.75" hidden="false" customHeight="false" outlineLevel="0" collapsed="false">
      <c r="A34" s="0" t="s">
        <v>94</v>
      </c>
      <c r="B34" s="0" t="s">
        <v>94</v>
      </c>
      <c r="C34" s="0" t="s">
        <v>96</v>
      </c>
      <c r="D34" s="2" t="n">
        <v>-100484.7</v>
      </c>
      <c r="E34" s="2" t="n">
        <v>0</v>
      </c>
      <c r="F34" s="2" t="n">
        <v>6458.33</v>
      </c>
      <c r="G34" s="2" t="n">
        <v>-6458.33</v>
      </c>
      <c r="H34" s="2" t="n">
        <v>-106943.03</v>
      </c>
    </row>
    <row r="35" customFormat="false" ht="12.75" hidden="false" customHeight="false" outlineLevel="0" collapsed="false">
      <c r="A35" s="0" t="s">
        <v>97</v>
      </c>
      <c r="B35" s="0" t="s">
        <v>97</v>
      </c>
      <c r="C35" s="0" t="s">
        <v>99</v>
      </c>
      <c r="D35" s="2" t="n">
        <v>-5081011.67</v>
      </c>
      <c r="E35" s="2" t="n">
        <v>6942500</v>
      </c>
      <c r="F35" s="2" t="n">
        <v>9283750</v>
      </c>
      <c r="G35" s="2" t="n">
        <v>-2341250</v>
      </c>
      <c r="H35" s="2" t="n">
        <v>-7422261.67</v>
      </c>
    </row>
    <row r="36" customFormat="false" ht="12.75" hidden="false" customHeight="false" outlineLevel="0" collapsed="false">
      <c r="A36" s="0" t="s">
        <v>100</v>
      </c>
      <c r="B36" s="0" t="s">
        <v>100</v>
      </c>
      <c r="C36" s="0" t="s">
        <v>102</v>
      </c>
      <c r="D36" s="2" t="n">
        <v>-291.5</v>
      </c>
      <c r="E36" s="2" t="n">
        <v>354999.52</v>
      </c>
      <c r="F36" s="2" t="n">
        <v>354808.02</v>
      </c>
      <c r="G36" s="2" t="n">
        <v>191.5</v>
      </c>
      <c r="H36" s="2" t="n">
        <v>-100</v>
      </c>
    </row>
    <row r="37" customFormat="false" ht="12.75" hidden="false" customHeight="false" outlineLevel="0" collapsed="false">
      <c r="A37" s="0" t="s">
        <v>103</v>
      </c>
      <c r="B37" s="0" t="s">
        <v>103</v>
      </c>
      <c r="C37" s="0" t="s">
        <v>105</v>
      </c>
      <c r="D37" s="2" t="n">
        <v>38.51</v>
      </c>
      <c r="E37" s="2" t="n">
        <v>154125.37</v>
      </c>
      <c r="F37" s="2" t="n">
        <v>154163.88</v>
      </c>
      <c r="G37" s="2" t="n">
        <v>-38.51</v>
      </c>
      <c r="H37" s="2" t="n">
        <v>0</v>
      </c>
    </row>
    <row r="38" customFormat="false" ht="12.75" hidden="false" customHeight="false" outlineLevel="0" collapsed="false">
      <c r="A38" s="0" t="s">
        <v>106</v>
      </c>
      <c r="B38" s="0" t="s">
        <v>106</v>
      </c>
      <c r="C38" s="0" t="s">
        <v>108</v>
      </c>
      <c r="D38" s="2" t="n">
        <v>-90043.62</v>
      </c>
      <c r="E38" s="2" t="n">
        <v>0</v>
      </c>
      <c r="F38" s="2" t="n">
        <v>0</v>
      </c>
      <c r="G38" s="2" t="n">
        <v>0</v>
      </c>
      <c r="H38" s="2" t="n">
        <v>-90043.62</v>
      </c>
    </row>
    <row r="39" customFormat="false" ht="12.75" hidden="false" customHeight="false" outlineLevel="0" collapsed="false">
      <c r="A39" s="0" t="s">
        <v>109</v>
      </c>
      <c r="B39" s="0" t="s">
        <v>109</v>
      </c>
      <c r="C39" s="0" t="s">
        <v>111</v>
      </c>
      <c r="D39" s="2" t="n">
        <v>-85125.05</v>
      </c>
      <c r="E39" s="2" t="n">
        <v>96111.11</v>
      </c>
      <c r="F39" s="2" t="n">
        <v>30791.67</v>
      </c>
      <c r="G39" s="2" t="n">
        <v>65319.44</v>
      </c>
      <c r="H39" s="2" t="n">
        <v>-19805.61</v>
      </c>
    </row>
    <row r="40" customFormat="false" ht="12.75" hidden="false" customHeight="false" outlineLevel="0" collapsed="false">
      <c r="A40" s="0" t="s">
        <v>112</v>
      </c>
      <c r="B40" s="0" t="s">
        <v>112</v>
      </c>
      <c r="C40" s="0" t="s">
        <v>114</v>
      </c>
      <c r="D40" s="2" t="n">
        <v>-46296.3</v>
      </c>
      <c r="E40" s="2" t="n">
        <v>0</v>
      </c>
      <c r="F40" s="2" t="n">
        <v>0</v>
      </c>
      <c r="G40" s="2" t="n">
        <v>0</v>
      </c>
      <c r="H40" s="2" t="n">
        <v>-46296.3</v>
      </c>
    </row>
    <row r="41" customFormat="false" ht="12.75" hidden="false" customHeight="false" outlineLevel="0" collapsed="false">
      <c r="A41" s="0" t="s">
        <v>115</v>
      </c>
      <c r="B41" s="0" t="s">
        <v>115</v>
      </c>
      <c r="C41" s="0" t="s">
        <v>117</v>
      </c>
      <c r="D41" s="2" t="n">
        <v>-15442</v>
      </c>
      <c r="E41" s="2" t="n">
        <v>0</v>
      </c>
      <c r="F41" s="2" t="n">
        <v>15442</v>
      </c>
      <c r="G41" s="2" t="n">
        <v>-15442</v>
      </c>
      <c r="H41" s="2" t="n">
        <v>-30884</v>
      </c>
    </row>
    <row r="42" customFormat="false" ht="12.75" hidden="false" customHeight="false" outlineLevel="0" collapsed="false">
      <c r="A42" s="0" t="s">
        <v>118</v>
      </c>
      <c r="D42" s="2"/>
      <c r="E42" s="2"/>
      <c r="F42" s="2"/>
      <c r="G42" s="2"/>
      <c r="H42" s="2"/>
    </row>
    <row r="43" customFormat="false" ht="12.75" hidden="false" customHeight="false" outlineLevel="0" collapsed="false">
      <c r="A43" s="0" t="s">
        <v>120</v>
      </c>
      <c r="B43" s="0" t="s">
        <v>120</v>
      </c>
      <c r="C43" s="0" t="s">
        <v>122</v>
      </c>
      <c r="D43" s="2" t="n">
        <v>-74602.49</v>
      </c>
      <c r="E43" s="2" t="n">
        <v>0</v>
      </c>
      <c r="F43" s="2" t="n">
        <v>0</v>
      </c>
      <c r="G43" s="2" t="n">
        <v>0</v>
      </c>
      <c r="H43" s="2" t="n">
        <v>-74602.49</v>
      </c>
    </row>
    <row r="44" customFormat="false" ht="12.75" hidden="false" customHeight="false" outlineLevel="0" collapsed="false">
      <c r="A44" s="0" t="s">
        <v>123</v>
      </c>
      <c r="B44" s="0" t="s">
        <v>123</v>
      </c>
      <c r="C44" s="0" t="s">
        <v>125</v>
      </c>
      <c r="D44" s="2" t="n">
        <v>-61005.98</v>
      </c>
      <c r="E44" s="2" t="n">
        <v>0</v>
      </c>
      <c r="F44" s="2" t="n">
        <v>0</v>
      </c>
      <c r="G44" s="2" t="n">
        <v>0</v>
      </c>
      <c r="H44" s="2" t="n">
        <v>-61005.98</v>
      </c>
    </row>
    <row r="45" customFormat="false" ht="12.75" hidden="false" customHeight="false" outlineLevel="0" collapsed="false">
      <c r="A45" s="0" t="s">
        <v>126</v>
      </c>
      <c r="B45" s="0" t="s">
        <v>126</v>
      </c>
      <c r="C45" s="0" t="s">
        <v>128</v>
      </c>
      <c r="D45" s="2" t="n">
        <v>-37748.72</v>
      </c>
      <c r="E45" s="2" t="n">
        <v>967.57</v>
      </c>
      <c r="F45" s="2" t="n">
        <v>0</v>
      </c>
      <c r="G45" s="2" t="n">
        <v>967.57</v>
      </c>
      <c r="H45" s="2" t="n">
        <v>-36781.15</v>
      </c>
    </row>
    <row r="46" customFormat="false" ht="12.75" hidden="false" customHeight="false" outlineLevel="0" collapsed="false">
      <c r="A46" s="0" t="s">
        <v>129</v>
      </c>
      <c r="B46" s="0" t="s">
        <v>129</v>
      </c>
      <c r="C46" s="0" t="s">
        <v>131</v>
      </c>
      <c r="D46" s="2" t="n">
        <v>-233000</v>
      </c>
      <c r="E46" s="2" t="n">
        <v>0</v>
      </c>
      <c r="F46" s="2" t="n">
        <v>67500</v>
      </c>
      <c r="G46" s="2" t="n">
        <v>-67500</v>
      </c>
      <c r="H46" s="2" t="n">
        <v>-300500</v>
      </c>
    </row>
    <row r="47" customFormat="false" ht="12.75" hidden="false" customHeight="false" outlineLevel="0" collapsed="false">
      <c r="A47" s="0" t="s">
        <v>132</v>
      </c>
      <c r="B47" s="0" t="s">
        <v>132</v>
      </c>
      <c r="C47" s="0" t="s">
        <v>134</v>
      </c>
      <c r="D47" s="2" t="n">
        <v>31211.98</v>
      </c>
      <c r="E47" s="2" t="n">
        <v>0</v>
      </c>
      <c r="F47" s="2" t="n">
        <v>5416.67</v>
      </c>
      <c r="G47" s="2" t="n">
        <v>-5416.67</v>
      </c>
      <c r="H47" s="2" t="n">
        <v>25795.31</v>
      </c>
    </row>
    <row r="48" customFormat="false" ht="12.75" hidden="false" customHeight="false" outlineLevel="0" collapsed="false">
      <c r="A48" s="0" t="s">
        <v>135</v>
      </c>
      <c r="B48" s="0" t="s">
        <v>135</v>
      </c>
      <c r="C48" s="0" t="s">
        <v>137</v>
      </c>
      <c r="D48" s="2" t="n">
        <v>-1053986.01</v>
      </c>
      <c r="E48" s="2" t="n">
        <v>224697.89</v>
      </c>
      <c r="F48" s="2" t="n">
        <v>374166.67</v>
      </c>
      <c r="G48" s="2" t="n">
        <v>-149468.78</v>
      </c>
      <c r="H48" s="2" t="n">
        <v>-1203454.79</v>
      </c>
    </row>
    <row r="49" customFormat="false" ht="12.75" hidden="false" customHeight="false" outlineLevel="0" collapsed="false">
      <c r="A49" s="0" t="s">
        <v>138</v>
      </c>
      <c r="B49" s="0" t="s">
        <v>138</v>
      </c>
      <c r="C49" s="0" t="s">
        <v>140</v>
      </c>
      <c r="D49" s="2" t="n">
        <v>-65000.01</v>
      </c>
      <c r="E49" s="2" t="n">
        <v>48581.94</v>
      </c>
      <c r="F49" s="2" t="n">
        <v>21666.67</v>
      </c>
      <c r="G49" s="2" t="n">
        <v>26915.27</v>
      </c>
      <c r="H49" s="2" t="n">
        <v>-38084.74</v>
      </c>
    </row>
    <row r="50" customFormat="false" ht="12.75" hidden="false" customHeight="false" outlineLevel="0" collapsed="false">
      <c r="A50" s="0" t="s">
        <v>141</v>
      </c>
      <c r="B50" s="0" t="s">
        <v>141</v>
      </c>
      <c r="C50" s="0" t="s">
        <v>143</v>
      </c>
      <c r="D50" s="2" t="n">
        <v>-58026.67</v>
      </c>
      <c r="E50" s="2" t="n">
        <v>58026.67</v>
      </c>
      <c r="F50" s="2" t="n">
        <v>16592.53</v>
      </c>
      <c r="G50" s="2" t="n">
        <v>41434.14</v>
      </c>
      <c r="H50" s="2" t="n">
        <v>-16592.53</v>
      </c>
    </row>
    <row r="51" customFormat="false" ht="12.75" hidden="false" customHeight="false" outlineLevel="0" collapsed="false">
      <c r="A51" s="0" t="s">
        <v>144</v>
      </c>
      <c r="B51" s="0" t="s">
        <v>144</v>
      </c>
      <c r="C51" s="0" t="s">
        <v>146</v>
      </c>
      <c r="D51" s="2" t="n">
        <v>0</v>
      </c>
      <c r="E51" s="2" t="n">
        <v>4583.32</v>
      </c>
      <c r="F51" s="2" t="n">
        <v>4583.32</v>
      </c>
      <c r="G51" s="2" t="n">
        <v>0</v>
      </c>
      <c r="H51" s="2" t="n">
        <v>0</v>
      </c>
    </row>
    <row r="52" customFormat="false" ht="12.75" hidden="false" customHeight="false" outlineLevel="0" collapsed="false">
      <c r="A52" s="0" t="s">
        <v>147</v>
      </c>
      <c r="B52" s="0" t="s">
        <v>147</v>
      </c>
      <c r="C52" s="0" t="s">
        <v>149</v>
      </c>
      <c r="D52" s="2" t="n">
        <v>-236485.09</v>
      </c>
      <c r="E52" s="2" t="n">
        <v>15450.87</v>
      </c>
      <c r="F52" s="2" t="n">
        <v>0</v>
      </c>
      <c r="G52" s="2" t="n">
        <v>15450.87</v>
      </c>
      <c r="H52" s="2" t="n">
        <v>-221034.22</v>
      </c>
    </row>
    <row r="53" customFormat="false" ht="12.75" hidden="false" customHeight="false" outlineLevel="0" collapsed="false">
      <c r="A53" s="0" t="s">
        <v>150</v>
      </c>
      <c r="B53" s="0" t="s">
        <v>150</v>
      </c>
      <c r="C53" s="0" t="s">
        <v>152</v>
      </c>
      <c r="D53" s="2" t="n">
        <v>-695366428.85</v>
      </c>
      <c r="E53" s="2" t="n">
        <v>0</v>
      </c>
      <c r="F53" s="2" t="n">
        <v>0</v>
      </c>
      <c r="G53" s="2" t="n">
        <v>0</v>
      </c>
      <c r="H53" s="2" t="n">
        <v>-695366428.85</v>
      </c>
    </row>
    <row r="54" customFormat="false" ht="12.75" hidden="false" customHeight="false" outlineLevel="0" collapsed="false">
      <c r="A54" s="0" t="s">
        <v>153</v>
      </c>
      <c r="B54" s="0" t="s">
        <v>153</v>
      </c>
      <c r="C54" s="0" t="s">
        <v>155</v>
      </c>
      <c r="D54" s="2" t="n">
        <v>-1000</v>
      </c>
      <c r="E54" s="2" t="n">
        <v>0</v>
      </c>
      <c r="F54" s="2" t="n">
        <v>0</v>
      </c>
      <c r="G54" s="2" t="n">
        <v>0</v>
      </c>
      <c r="H54" s="2" t="n">
        <v>-1000</v>
      </c>
    </row>
    <row r="55" customFormat="false" ht="12.75" hidden="false" customHeight="false" outlineLevel="0" collapsed="false">
      <c r="A55" s="0" t="s">
        <v>156</v>
      </c>
      <c r="D55" s="2"/>
      <c r="E55" s="2"/>
      <c r="F55" s="2"/>
      <c r="G55" s="2"/>
      <c r="H55" s="2"/>
    </row>
    <row r="56" customFormat="false" ht="12.75" hidden="false" customHeight="false" outlineLevel="0" collapsed="false">
      <c r="A56" s="4" t="n">
        <v>770664</v>
      </c>
      <c r="B56" s="4" t="n">
        <v>770664</v>
      </c>
      <c r="C56" s="0" t="s">
        <v>160</v>
      </c>
      <c r="D56" s="2" t="n">
        <v>-140916.49</v>
      </c>
      <c r="E56" s="2" t="n">
        <v>0</v>
      </c>
      <c r="F56" s="2" t="n">
        <v>27195.77</v>
      </c>
      <c r="G56" s="2" t="n">
        <v>-27195.77</v>
      </c>
      <c r="H56" s="2" t="n">
        <v>-168112.26</v>
      </c>
    </row>
    <row r="57" customFormat="false" ht="12.75" hidden="false" customHeight="false" outlineLevel="0" collapsed="false">
      <c r="A57" s="4" t="n">
        <v>770665</v>
      </c>
      <c r="B57" s="4" t="n">
        <v>770665</v>
      </c>
      <c r="C57" s="0" t="s">
        <v>162</v>
      </c>
      <c r="D57" s="2" t="n">
        <v>-1106559.9</v>
      </c>
      <c r="E57" s="2" t="n">
        <v>0</v>
      </c>
      <c r="F57" s="2" t="n">
        <v>339560.65</v>
      </c>
      <c r="G57" s="2" t="n">
        <v>-339560.65</v>
      </c>
      <c r="H57" s="2" t="n">
        <v>-1446120.55</v>
      </c>
    </row>
    <row r="58" customFormat="false" ht="12.75" hidden="false" customHeight="false" outlineLevel="0" collapsed="false">
      <c r="A58" s="4" t="n">
        <v>770666</v>
      </c>
      <c r="B58" s="4" t="n">
        <v>770666</v>
      </c>
      <c r="C58" s="0" t="s">
        <v>164</v>
      </c>
      <c r="D58" s="2" t="n">
        <v>-5481.12</v>
      </c>
      <c r="E58" s="2" t="n">
        <v>0</v>
      </c>
      <c r="F58" s="2" t="n">
        <v>0</v>
      </c>
      <c r="G58" s="2" t="n">
        <v>0</v>
      </c>
      <c r="H58" s="2" t="n">
        <v>-5481.12</v>
      </c>
    </row>
    <row r="59" customFormat="false" ht="12.75" hidden="false" customHeight="false" outlineLevel="0" collapsed="false">
      <c r="A59" s="4" t="n">
        <v>770667</v>
      </c>
      <c r="B59" s="4" t="n">
        <v>770667</v>
      </c>
      <c r="C59" s="0" t="s">
        <v>166</v>
      </c>
      <c r="D59" s="2" t="n">
        <v>-1661.25</v>
      </c>
      <c r="E59" s="2" t="n">
        <v>0</v>
      </c>
      <c r="F59" s="2" t="n">
        <v>423.11</v>
      </c>
      <c r="G59" s="2" t="n">
        <v>-423.11</v>
      </c>
      <c r="H59" s="2" t="n">
        <v>-2084.36</v>
      </c>
    </row>
    <row r="60" customFormat="false" ht="12.75" hidden="false" customHeight="false" outlineLevel="0" collapsed="false">
      <c r="A60" s="4" t="n">
        <v>770668</v>
      </c>
      <c r="B60" s="4" t="n">
        <v>770668</v>
      </c>
      <c r="C60" s="0" t="s">
        <v>168</v>
      </c>
      <c r="D60" s="2" t="n">
        <v>-13421.52</v>
      </c>
      <c r="E60" s="2" t="n">
        <v>0</v>
      </c>
      <c r="F60" s="2" t="n">
        <v>2896.64</v>
      </c>
      <c r="G60" s="2" t="n">
        <v>-2896.64</v>
      </c>
      <c r="H60" s="2" t="n">
        <v>-16318.16</v>
      </c>
    </row>
    <row r="61" customFormat="false" ht="12.75" hidden="false" customHeight="false" outlineLevel="0" collapsed="false">
      <c r="A61" s="0" t="s">
        <v>169</v>
      </c>
      <c r="B61" s="0" t="s">
        <v>169</v>
      </c>
      <c r="C61" s="0" t="s">
        <v>171</v>
      </c>
      <c r="D61" s="2" t="n">
        <v>-247.18</v>
      </c>
      <c r="E61" s="2" t="n">
        <v>0</v>
      </c>
      <c r="F61" s="2" t="n">
        <v>7.01</v>
      </c>
      <c r="G61" s="2" t="n">
        <v>-7.01</v>
      </c>
      <c r="H61" s="2" t="n">
        <v>-254.19</v>
      </c>
    </row>
    <row r="62" customFormat="false" ht="12.75" hidden="false" customHeight="false" outlineLevel="0" collapsed="false">
      <c r="A62" s="0" t="s">
        <v>172</v>
      </c>
      <c r="B62" s="0" t="s">
        <v>172</v>
      </c>
      <c r="C62" s="0" t="s">
        <v>174</v>
      </c>
      <c r="D62" s="2" t="n">
        <v>-39.4</v>
      </c>
      <c r="E62" s="2" t="n">
        <v>0</v>
      </c>
      <c r="F62" s="2" t="n">
        <v>0</v>
      </c>
      <c r="G62" s="2" t="n">
        <v>0</v>
      </c>
      <c r="H62" s="2" t="n">
        <v>-39.4</v>
      </c>
    </row>
    <row r="63" customFormat="false" ht="12.75" hidden="false" customHeight="false" outlineLevel="0" collapsed="false">
      <c r="A63" s="0" t="s">
        <v>175</v>
      </c>
      <c r="B63" s="0" t="s">
        <v>175</v>
      </c>
      <c r="C63" s="0" t="s">
        <v>177</v>
      </c>
      <c r="D63" s="2" t="n">
        <v>-44861.64</v>
      </c>
      <c r="E63" s="2" t="n">
        <v>0</v>
      </c>
      <c r="F63" s="2" t="n">
        <v>11093.24</v>
      </c>
      <c r="G63" s="2" t="n">
        <v>-11093.24</v>
      </c>
      <c r="H63" s="2" t="n">
        <v>-55954.88</v>
      </c>
    </row>
    <row r="64" customFormat="false" ht="12.75" hidden="false" customHeight="false" outlineLevel="0" collapsed="false">
      <c r="A64" s="0" t="s">
        <v>178</v>
      </c>
      <c r="B64" s="0" t="s">
        <v>178</v>
      </c>
      <c r="C64" s="0" t="s">
        <v>180</v>
      </c>
      <c r="D64" s="2" t="n">
        <v>-5982.82</v>
      </c>
      <c r="E64" s="2" t="n">
        <v>0</v>
      </c>
      <c r="F64" s="2" t="n">
        <v>0</v>
      </c>
      <c r="G64" s="2" t="n">
        <v>0</v>
      </c>
      <c r="H64" s="2" t="n">
        <v>-5982.82</v>
      </c>
    </row>
    <row r="65" customFormat="false" ht="12.75" hidden="false" customHeight="false" outlineLevel="0" collapsed="false">
      <c r="A65" s="0" t="s">
        <v>181</v>
      </c>
      <c r="D65" s="2"/>
      <c r="E65" s="2"/>
      <c r="F65" s="2"/>
      <c r="G65" s="2"/>
      <c r="H65" s="2"/>
    </row>
    <row r="66" customFormat="false" ht="12.75" hidden="false" customHeight="false" outlineLevel="0" collapsed="false">
      <c r="A66" s="4" t="n">
        <v>774316</v>
      </c>
      <c r="B66" s="4" t="n">
        <v>774316</v>
      </c>
      <c r="C66" s="0" t="s">
        <v>185</v>
      </c>
      <c r="D66" s="2" t="n">
        <v>-1927618.56</v>
      </c>
      <c r="E66" s="2" t="n">
        <v>0</v>
      </c>
      <c r="F66" s="2" t="n">
        <v>262951.59</v>
      </c>
      <c r="G66" s="2" t="n">
        <v>-262951.59</v>
      </c>
      <c r="H66" s="2" t="n">
        <v>-2190570.15</v>
      </c>
    </row>
    <row r="67" customFormat="false" ht="12.75" hidden="false" customHeight="false" outlineLevel="0" collapsed="false">
      <c r="A67" s="4" t="n">
        <v>774320</v>
      </c>
      <c r="B67" s="4" t="n">
        <v>774320</v>
      </c>
      <c r="C67" s="0" t="s">
        <v>187</v>
      </c>
      <c r="D67" s="2" t="n">
        <v>-402106.44</v>
      </c>
      <c r="E67" s="2" t="n">
        <v>0</v>
      </c>
      <c r="F67" s="2" t="n">
        <v>193080.99</v>
      </c>
      <c r="G67" s="2" t="n">
        <v>-193080.99</v>
      </c>
      <c r="H67" s="2" t="n">
        <v>-595187.43</v>
      </c>
    </row>
    <row r="68" customFormat="false" ht="12.75" hidden="false" customHeight="false" outlineLevel="0" collapsed="false">
      <c r="A68" s="0" t="s">
        <v>188</v>
      </c>
      <c r="B68" s="0" t="s">
        <v>188</v>
      </c>
      <c r="C68" s="0" t="s">
        <v>190</v>
      </c>
      <c r="D68" s="2" t="n">
        <v>-80</v>
      </c>
      <c r="E68" s="2" t="n">
        <v>0</v>
      </c>
      <c r="F68" s="2" t="n">
        <v>0</v>
      </c>
      <c r="G68" s="2" t="n">
        <v>0</v>
      </c>
      <c r="H68" s="2" t="n">
        <v>-80</v>
      </c>
    </row>
    <row r="69" customFormat="false" ht="12.75" hidden="false" customHeight="false" outlineLevel="0" collapsed="false">
      <c r="A69" s="0" t="s">
        <v>191</v>
      </c>
      <c r="D69" s="2"/>
      <c r="E69" s="2"/>
      <c r="F69" s="2"/>
      <c r="G69" s="2"/>
      <c r="H69" s="2"/>
    </row>
    <row r="70" customFormat="false" ht="12.75" hidden="false" customHeight="false" outlineLevel="0" collapsed="false">
      <c r="A70" s="0" t="s">
        <v>194</v>
      </c>
      <c r="B70" s="0" t="s">
        <v>194</v>
      </c>
      <c r="C70" s="0" t="s">
        <v>196</v>
      </c>
      <c r="D70" s="2" t="n">
        <v>-29.98</v>
      </c>
      <c r="E70" s="2" t="n">
        <v>0</v>
      </c>
      <c r="F70" s="2" t="n">
        <v>0</v>
      </c>
      <c r="G70" s="2" t="n">
        <v>0</v>
      </c>
      <c r="H70" s="2" t="n">
        <v>-29.98</v>
      </c>
    </row>
    <row r="71" customFormat="false" ht="12.75" hidden="false" customHeight="false" outlineLevel="0" collapsed="false">
      <c r="A71" s="0" t="s">
        <v>197</v>
      </c>
      <c r="D71" s="2"/>
      <c r="E71" s="2"/>
      <c r="F71" s="2"/>
      <c r="G71" s="2"/>
      <c r="H71" s="2"/>
    </row>
    <row r="72" customFormat="false" ht="12.75" hidden="false" customHeight="false" outlineLevel="0" collapsed="false">
      <c r="A72" s="0" t="s">
        <v>200</v>
      </c>
      <c r="B72" s="0" t="s">
        <v>200</v>
      </c>
      <c r="C72" s="0" t="s">
        <v>202</v>
      </c>
      <c r="D72" s="2" t="n">
        <v>0</v>
      </c>
      <c r="E72" s="2" t="n">
        <v>0</v>
      </c>
      <c r="F72" s="2" t="n">
        <v>1823</v>
      </c>
      <c r="G72" s="2" t="n">
        <v>-1823</v>
      </c>
      <c r="H72" s="2" t="n">
        <v>-1823</v>
      </c>
    </row>
    <row r="73" customFormat="false" ht="12.75" hidden="false" customHeight="false" outlineLevel="0" collapsed="false">
      <c r="A73" s="4" t="n">
        <v>781621</v>
      </c>
      <c r="B73" s="4" t="n">
        <v>781621</v>
      </c>
      <c r="C73" s="0" t="s">
        <v>204</v>
      </c>
      <c r="D73" s="2" t="n">
        <v>0</v>
      </c>
      <c r="E73" s="2" t="n">
        <v>0</v>
      </c>
      <c r="F73" s="2" t="n">
        <v>2180.27</v>
      </c>
      <c r="G73" s="2" t="n">
        <v>-2180.27</v>
      </c>
      <c r="H73" s="2" t="n">
        <v>-2180.27</v>
      </c>
    </row>
    <row r="74" customFormat="false" ht="12.75" hidden="false" customHeight="false" outlineLevel="0" collapsed="false">
      <c r="A74" s="4" t="n">
        <v>781622</v>
      </c>
      <c r="B74" s="4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" t="n">
        <v>781623</v>
      </c>
      <c r="B75" s="4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4" t="n">
        <v>781624</v>
      </c>
      <c r="B76" s="4" t="n">
        <v>781624</v>
      </c>
      <c r="C76" s="0" t="s">
        <v>210</v>
      </c>
      <c r="D76" s="2" t="n">
        <v>-1224962.8</v>
      </c>
      <c r="E76" s="2" t="n">
        <v>1823</v>
      </c>
      <c r="F76" s="2" t="n">
        <v>39881</v>
      </c>
      <c r="G76" s="2" t="n">
        <v>-38058</v>
      </c>
      <c r="H76" s="2" t="n">
        <v>-1263020.8</v>
      </c>
    </row>
    <row r="77" customFormat="false" ht="12.75" hidden="false" customHeight="false" outlineLevel="0" collapsed="false">
      <c r="A77" s="4" t="n">
        <v>781625</v>
      </c>
      <c r="B77" s="4" t="n">
        <v>781625</v>
      </c>
      <c r="C77" s="0" t="s">
        <v>212</v>
      </c>
      <c r="D77" s="2" t="n">
        <v>-99254.52</v>
      </c>
      <c r="E77" s="2" t="n">
        <v>0</v>
      </c>
      <c r="F77" s="2" t="n">
        <v>0</v>
      </c>
      <c r="G77" s="2" t="n">
        <v>0</v>
      </c>
      <c r="H77" s="2" t="n">
        <v>-99254.52</v>
      </c>
    </row>
    <row r="78" customFormat="false" ht="12.75" hidden="false" customHeight="false" outlineLevel="0" collapsed="false">
      <c r="A78" s="4" t="n">
        <v>781626</v>
      </c>
      <c r="B78" s="4" t="n">
        <v>781626</v>
      </c>
      <c r="C78" s="0" t="s">
        <v>214</v>
      </c>
      <c r="D78" s="2" t="n">
        <v>-1308049</v>
      </c>
      <c r="E78" s="2" t="n">
        <v>0</v>
      </c>
      <c r="F78" s="2" t="n">
        <v>95100.83</v>
      </c>
      <c r="G78" s="2" t="n">
        <v>-95100.83</v>
      </c>
      <c r="H78" s="2" t="n">
        <v>-1403149.83</v>
      </c>
    </row>
    <row r="79" customFormat="false" ht="12.75" hidden="false" customHeight="false" outlineLevel="0" collapsed="false">
      <c r="A79" s="4" t="n">
        <v>781630</v>
      </c>
      <c r="B79" s="4" t="n">
        <v>781630</v>
      </c>
      <c r="C79" s="0" t="s">
        <v>216</v>
      </c>
      <c r="D79" s="2" t="n">
        <v>1334.72</v>
      </c>
      <c r="E79" s="2" t="n">
        <v>94787.1</v>
      </c>
      <c r="F79" s="2" t="n">
        <v>0</v>
      </c>
      <c r="G79" s="2" t="n">
        <v>94787.1</v>
      </c>
      <c r="H79" s="2" t="n">
        <v>96121.82</v>
      </c>
    </row>
    <row r="80" customFormat="false" ht="12.75" hidden="false" customHeight="false" outlineLevel="0" collapsed="false">
      <c r="A80" s="4" t="n">
        <v>781640</v>
      </c>
      <c r="B80" s="4" t="n">
        <v>781640</v>
      </c>
      <c r="C80" s="0" t="s">
        <v>218</v>
      </c>
      <c r="D80" s="2" t="n">
        <v>-96945.21</v>
      </c>
      <c r="E80" s="2" t="n">
        <v>113157.23</v>
      </c>
      <c r="F80" s="2" t="n">
        <v>0</v>
      </c>
      <c r="G80" s="2" t="n">
        <v>113157.23</v>
      </c>
      <c r="H80" s="2" t="n">
        <v>16212.02</v>
      </c>
    </row>
    <row r="81" customFormat="false" ht="12.75" hidden="false" customHeight="false" outlineLevel="0" collapsed="false">
      <c r="A81" s="4" t="n">
        <v>781650</v>
      </c>
      <c r="B81" s="4" t="n">
        <v>781650</v>
      </c>
      <c r="C81" s="0" t="s">
        <v>220</v>
      </c>
      <c r="D81" s="2" t="n">
        <v>2729.06</v>
      </c>
      <c r="E81" s="2" t="n">
        <v>0</v>
      </c>
      <c r="F81" s="2" t="n">
        <v>0</v>
      </c>
      <c r="G81" s="2" t="n">
        <v>0</v>
      </c>
      <c r="H81" s="2" t="n">
        <v>2729.06</v>
      </c>
    </row>
    <row r="82" customFormat="false" ht="12.75" hidden="false" customHeight="false" outlineLevel="0" collapsed="false">
      <c r="A82" s="0" t="s">
        <v>221</v>
      </c>
      <c r="B82" s="0" t="s">
        <v>221</v>
      </c>
      <c r="C82" s="0" t="s">
        <v>223</v>
      </c>
      <c r="D82" s="2" t="n">
        <v>37.92</v>
      </c>
      <c r="E82" s="2" t="n">
        <v>0</v>
      </c>
      <c r="F82" s="2" t="n">
        <v>68.44</v>
      </c>
      <c r="G82" s="2" t="n">
        <v>-68.44</v>
      </c>
      <c r="H82" s="2" t="n">
        <v>-30.52</v>
      </c>
    </row>
    <row r="83" customFormat="false" ht="12.75" hidden="false" customHeight="false" outlineLevel="0" collapsed="false">
      <c r="A83" s="0" t="s">
        <v>224</v>
      </c>
      <c r="B83" s="0" t="s">
        <v>224</v>
      </c>
      <c r="C83" s="0" t="s">
        <v>226</v>
      </c>
      <c r="D83" s="2" t="n">
        <v>27626.08</v>
      </c>
      <c r="E83" s="2" t="n">
        <v>140834.23</v>
      </c>
      <c r="F83" s="2" t="n">
        <v>0</v>
      </c>
      <c r="G83" s="2" t="n">
        <v>140834.23</v>
      </c>
      <c r="H83" s="2" t="n">
        <v>168460.31</v>
      </c>
    </row>
    <row r="84" customFormat="false" ht="12.75" hidden="false" customHeight="false" outlineLevel="0" collapsed="false">
      <c r="A84" s="0" t="s">
        <v>227</v>
      </c>
      <c r="B84" s="0" t="s">
        <v>227</v>
      </c>
      <c r="C84" s="0" t="s">
        <v>229</v>
      </c>
      <c r="D84" s="2" t="n">
        <v>11077176</v>
      </c>
      <c r="E84" s="2" t="n">
        <v>9158750</v>
      </c>
      <c r="F84" s="2" t="n">
        <v>3408750</v>
      </c>
      <c r="G84" s="2" t="n">
        <v>5750000</v>
      </c>
      <c r="H84" s="2" t="n">
        <v>16827176</v>
      </c>
    </row>
    <row r="85" customFormat="false" ht="12.75" hidden="false" customHeight="false" outlineLevel="0" collapsed="false">
      <c r="A85" s="0" t="s">
        <v>230</v>
      </c>
      <c r="B85" s="0" t="s">
        <v>230</v>
      </c>
      <c r="C85" s="0" t="s">
        <v>232</v>
      </c>
      <c r="D85" s="2" t="n">
        <v>-23340</v>
      </c>
      <c r="E85" s="2" t="n">
        <v>0</v>
      </c>
      <c r="F85" s="2" t="n">
        <v>10311.57</v>
      </c>
      <c r="G85" s="2" t="n">
        <v>-10311.57</v>
      </c>
      <c r="H85" s="2" t="n">
        <v>-33651.57</v>
      </c>
    </row>
    <row r="86" customFormat="false" ht="12.75" hidden="false" customHeight="false" outlineLevel="0" collapsed="false">
      <c r="A86" s="0" t="s">
        <v>233</v>
      </c>
      <c r="D86" s="2"/>
      <c r="E86" s="2"/>
      <c r="F86" s="2"/>
      <c r="G86" s="2"/>
      <c r="H86" s="2"/>
    </row>
    <row r="87" customFormat="false" ht="12.75" hidden="false" customHeight="false" outlineLevel="0" collapsed="false">
      <c r="A87" s="0" t="s">
        <v>236</v>
      </c>
      <c r="B87" s="0" t="s">
        <v>236</v>
      </c>
      <c r="C87" s="0" t="s">
        <v>137</v>
      </c>
      <c r="D87" s="2" t="n">
        <v>3335320.84</v>
      </c>
      <c r="E87" s="2" t="n">
        <v>374166.67</v>
      </c>
      <c r="F87" s="2" t="n">
        <v>762102.93</v>
      </c>
      <c r="G87" s="2" t="n">
        <v>-387936.26</v>
      </c>
      <c r="H87" s="2" t="n">
        <v>2947384.58</v>
      </c>
    </row>
    <row r="88" customFormat="false" ht="12.75" hidden="false" customHeight="false" outlineLevel="0" collapsed="false">
      <c r="A88" s="0" t="s">
        <v>238</v>
      </c>
      <c r="B88" s="0" t="s">
        <v>238</v>
      </c>
      <c r="C88" s="0" t="s">
        <v>140</v>
      </c>
      <c r="D88" s="2" t="n">
        <v>112381.91</v>
      </c>
      <c r="E88" s="2" t="n">
        <v>21666.67</v>
      </c>
      <c r="F88" s="2" t="n">
        <v>0</v>
      </c>
      <c r="G88" s="2" t="n">
        <v>21666.67</v>
      </c>
      <c r="H88" s="2" t="n">
        <v>134048.58</v>
      </c>
    </row>
    <row r="89" customFormat="false" ht="12.75" hidden="false" customHeight="false" outlineLevel="0" collapsed="false">
      <c r="A89" s="4" t="n">
        <v>1139649</v>
      </c>
      <c r="B89" s="4" t="n">
        <v>1139649</v>
      </c>
      <c r="C89" s="0" t="s">
        <v>241</v>
      </c>
      <c r="D89" s="2" t="n">
        <v>3372.44</v>
      </c>
      <c r="E89" s="2" t="n">
        <v>1265.78</v>
      </c>
      <c r="F89" s="2" t="n">
        <v>0</v>
      </c>
      <c r="G89" s="2" t="n">
        <v>1265.78</v>
      </c>
      <c r="H89" s="2" t="n">
        <v>4638.22</v>
      </c>
    </row>
    <row r="90" customFormat="false" ht="12.75" hidden="false" customHeight="false" outlineLevel="0" collapsed="false">
      <c r="A90" s="4" t="n">
        <v>1139650</v>
      </c>
      <c r="B90" s="4" t="n">
        <v>1139650</v>
      </c>
      <c r="C90" s="0" t="s">
        <v>242</v>
      </c>
      <c r="D90" s="2" t="n">
        <v>293</v>
      </c>
      <c r="E90" s="2" t="n">
        <v>0</v>
      </c>
      <c r="F90" s="2" t="n">
        <v>0</v>
      </c>
      <c r="G90" s="2" t="n">
        <v>0</v>
      </c>
      <c r="H90" s="2" t="n">
        <v>293</v>
      </c>
    </row>
    <row r="91" customFormat="false" ht="12.75" hidden="false" customHeight="false" outlineLevel="0" collapsed="false">
      <c r="A91" s="4" t="n">
        <v>1139652</v>
      </c>
      <c r="B91" s="4" t="n">
        <v>1139652</v>
      </c>
      <c r="C91" s="0" t="s">
        <v>243</v>
      </c>
      <c r="D91" s="2" t="n">
        <v>52935.73</v>
      </c>
      <c r="E91" s="2" t="n">
        <v>49930</v>
      </c>
      <c r="F91" s="2" t="n">
        <v>0</v>
      </c>
      <c r="G91" s="2" t="n">
        <v>49930</v>
      </c>
      <c r="H91" s="2" t="n">
        <v>102865.73</v>
      </c>
    </row>
    <row r="92" customFormat="false" ht="12.75" hidden="false" customHeight="false" outlineLevel="0" collapsed="false">
      <c r="A92" s="4" t="n">
        <v>1139654</v>
      </c>
      <c r="B92" s="4" t="n">
        <v>1139654</v>
      </c>
      <c r="C92" s="0" t="s">
        <v>244</v>
      </c>
      <c r="D92" s="2" t="n">
        <v>64007</v>
      </c>
      <c r="E92" s="2" t="n">
        <v>0</v>
      </c>
      <c r="F92" s="2" t="n">
        <v>0</v>
      </c>
      <c r="G92" s="2" t="n">
        <v>0</v>
      </c>
      <c r="H92" s="2" t="n">
        <v>64007</v>
      </c>
    </row>
    <row r="93" customFormat="false" ht="12.75" hidden="false" customHeight="false" outlineLevel="0" collapsed="false">
      <c r="A93" s="0" t="s">
        <v>245</v>
      </c>
      <c r="B93" s="0" t="s">
        <v>245</v>
      </c>
      <c r="C93" s="0" t="s">
        <v>247</v>
      </c>
      <c r="D93" s="2" t="n">
        <v>-8041.07</v>
      </c>
      <c r="E93" s="2" t="n">
        <v>0</v>
      </c>
      <c r="F93" s="2" t="n">
        <v>3128.8</v>
      </c>
      <c r="G93" s="2" t="n">
        <v>-3128.8</v>
      </c>
      <c r="H93" s="2" t="n">
        <v>-11169.87</v>
      </c>
    </row>
    <row r="94" customFormat="false" ht="12.75" hidden="false" customHeight="false" outlineLevel="0" collapsed="false">
      <c r="A94" s="0" t="s">
        <v>248</v>
      </c>
      <c r="B94" s="0" t="s">
        <v>248</v>
      </c>
      <c r="C94" s="0" t="s">
        <v>250</v>
      </c>
      <c r="D94" s="2" t="n">
        <v>567000</v>
      </c>
      <c r="E94" s="2" t="n">
        <v>67500</v>
      </c>
      <c r="F94" s="2" t="n">
        <v>0</v>
      </c>
      <c r="G94" s="2" t="n">
        <v>67500</v>
      </c>
      <c r="H94" s="2" t="n">
        <v>634500</v>
      </c>
    </row>
    <row r="95" customFormat="false" ht="12.75" hidden="false" customHeight="false" outlineLevel="0" collapsed="false">
      <c r="A95" s="0" t="s">
        <v>251</v>
      </c>
      <c r="B95" s="0" t="s">
        <v>251</v>
      </c>
      <c r="C95" s="0" t="s">
        <v>253</v>
      </c>
      <c r="D95" s="2" t="n">
        <v>169000.02</v>
      </c>
      <c r="E95" s="2" t="n">
        <v>5416.67</v>
      </c>
      <c r="F95" s="2" t="n">
        <v>0</v>
      </c>
      <c r="G95" s="2" t="n">
        <v>5416.67</v>
      </c>
      <c r="H95" s="2" t="n">
        <v>174416.69</v>
      </c>
    </row>
    <row r="96" customFormat="false" ht="12.75" hidden="false" customHeight="false" outlineLevel="0" collapsed="false">
      <c r="A96" s="0" t="s">
        <v>254</v>
      </c>
      <c r="B96" s="0" t="s">
        <v>254</v>
      </c>
      <c r="C96" s="0" t="s">
        <v>256</v>
      </c>
      <c r="D96" s="2" t="n">
        <v>902492.5</v>
      </c>
      <c r="E96" s="2" t="n">
        <v>152861.03</v>
      </c>
      <c r="F96" s="2" t="n">
        <v>0</v>
      </c>
      <c r="G96" s="2" t="n">
        <v>152861.03</v>
      </c>
      <c r="H96" s="2" t="n">
        <v>1055353.53</v>
      </c>
    </row>
    <row r="97" customFormat="false" ht="12.75" hidden="false" customHeight="false" outlineLevel="0" collapsed="false">
      <c r="A97" s="0" t="s">
        <v>257</v>
      </c>
      <c r="B97" s="0" t="s">
        <v>257</v>
      </c>
      <c r="C97" s="0" t="s">
        <v>259</v>
      </c>
      <c r="D97" s="2" t="n">
        <v>60357.72</v>
      </c>
      <c r="E97" s="2" t="n">
        <v>7788.72</v>
      </c>
      <c r="F97" s="2" t="n">
        <v>0</v>
      </c>
      <c r="G97" s="2" t="n">
        <v>7788.72</v>
      </c>
      <c r="H97" s="2" t="n">
        <v>68146.44</v>
      </c>
    </row>
    <row r="98" customFormat="false" ht="12.75" hidden="false" customHeight="false" outlineLevel="0" collapsed="false">
      <c r="A98" s="0" t="s">
        <v>260</v>
      </c>
      <c r="D98" s="2"/>
      <c r="E98" s="2"/>
      <c r="F98" s="2"/>
      <c r="G98" s="2"/>
      <c r="H98" s="2"/>
    </row>
    <row r="99" customFormat="false" ht="12.75" hidden="false" customHeight="false" outlineLevel="0" collapsed="false">
      <c r="A99" s="0" t="s">
        <v>263</v>
      </c>
      <c r="B99" s="0" t="s">
        <v>263</v>
      </c>
      <c r="C99" s="0" t="s">
        <v>265</v>
      </c>
      <c r="D99" s="2" t="n">
        <v>6107</v>
      </c>
      <c r="E99" s="2" t="n">
        <v>1257</v>
      </c>
      <c r="F99" s="2" t="n">
        <v>0</v>
      </c>
      <c r="G99" s="2" t="n">
        <v>1257</v>
      </c>
      <c r="H99" s="2" t="n">
        <v>7364</v>
      </c>
    </row>
    <row r="100" customFormat="false" ht="12.75" hidden="false" customHeight="false" outlineLevel="0" collapsed="false">
      <c r="A100" s="0" t="s">
        <v>266</v>
      </c>
      <c r="B100" s="0" t="s">
        <v>266</v>
      </c>
      <c r="C100" s="0" t="s">
        <v>268</v>
      </c>
      <c r="D100" s="2" t="n">
        <v>131040.12</v>
      </c>
      <c r="E100" s="2" t="n">
        <v>16592.53</v>
      </c>
      <c r="F100" s="2" t="n">
        <v>0</v>
      </c>
      <c r="G100" s="2" t="n">
        <v>16592.53</v>
      </c>
      <c r="H100" s="2" t="n">
        <v>147632.65</v>
      </c>
    </row>
    <row r="101" customFormat="false" ht="12.75" hidden="false" customHeight="false" outlineLevel="0" collapsed="false">
      <c r="A101" s="0" t="s">
        <v>269</v>
      </c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4" t="n">
        <v>1147015</v>
      </c>
      <c r="B102" s="4" t="n">
        <v>1147015</v>
      </c>
      <c r="C102" s="0" t="s">
        <v>272</v>
      </c>
      <c r="D102" s="2" t="n">
        <v>87611</v>
      </c>
      <c r="E102" s="2" t="n">
        <v>15442</v>
      </c>
      <c r="F102" s="2" t="n">
        <v>0</v>
      </c>
      <c r="G102" s="2" t="n">
        <v>15442</v>
      </c>
      <c r="H102" s="2" t="n">
        <v>103053</v>
      </c>
    </row>
    <row r="103" customFormat="false" ht="12.75" hidden="false" customHeight="false" outlineLevel="0" collapsed="false">
      <c r="A103" s="0" t="s">
        <v>273</v>
      </c>
      <c r="B103" s="0" t="s">
        <v>273</v>
      </c>
      <c r="C103" s="0" t="s">
        <v>275</v>
      </c>
      <c r="D103" s="2" t="n">
        <v>96639.19</v>
      </c>
      <c r="E103" s="2" t="n">
        <v>16665.38</v>
      </c>
      <c r="F103" s="2" t="n">
        <v>0</v>
      </c>
      <c r="G103" s="2" t="n">
        <v>16665.38</v>
      </c>
      <c r="H103" s="2" t="n">
        <v>113304.57</v>
      </c>
    </row>
    <row r="104" customFormat="false" ht="12.75" hidden="false" customHeight="false" outlineLevel="0" collapsed="false">
      <c r="A104" s="4" t="n">
        <v>1147076</v>
      </c>
      <c r="B104" s="4" t="n">
        <v>1147076</v>
      </c>
      <c r="C104" s="0" t="s">
        <v>277</v>
      </c>
      <c r="D104" s="2" t="n">
        <v>7643.23</v>
      </c>
      <c r="E104" s="2" t="n">
        <v>1285.45</v>
      </c>
      <c r="F104" s="2" t="n">
        <v>0</v>
      </c>
      <c r="G104" s="2" t="n">
        <v>1285.45</v>
      </c>
      <c r="H104" s="2" t="n">
        <v>8928.68</v>
      </c>
    </row>
    <row r="105" customFormat="false" ht="12.75" hidden="false" customHeight="false" outlineLevel="0" collapsed="false">
      <c r="A105" s="4" t="n">
        <v>1147077</v>
      </c>
      <c r="B105" s="4" t="n">
        <v>1147077</v>
      </c>
      <c r="C105" s="0" t="s">
        <v>279</v>
      </c>
      <c r="D105" s="2" t="n">
        <v>622.42</v>
      </c>
      <c r="E105" s="2" t="n">
        <v>133.7</v>
      </c>
      <c r="F105" s="2" t="n">
        <v>24.54</v>
      </c>
      <c r="G105" s="2" t="n">
        <v>109.16</v>
      </c>
      <c r="H105" s="2" t="n">
        <v>731.58</v>
      </c>
    </row>
    <row r="106" customFormat="false" ht="12.75" hidden="false" customHeight="false" outlineLevel="0" collapsed="false">
      <c r="A106" s="0" t="s">
        <v>280</v>
      </c>
      <c r="B106" s="0" t="s">
        <v>280</v>
      </c>
      <c r="C106" s="0" t="s">
        <v>282</v>
      </c>
      <c r="D106" s="2" t="n">
        <v>11160.02</v>
      </c>
      <c r="E106" s="2" t="n">
        <v>1954.23</v>
      </c>
      <c r="F106" s="2" t="n">
        <v>0</v>
      </c>
      <c r="G106" s="2" t="n">
        <v>1954.23</v>
      </c>
      <c r="H106" s="2" t="n">
        <v>13114.25</v>
      </c>
    </row>
    <row r="107" customFormat="false" ht="12.75" hidden="false" customHeight="false" outlineLevel="0" collapsed="false">
      <c r="A107" s="0" t="s">
        <v>283</v>
      </c>
      <c r="B107" s="0" t="s">
        <v>283</v>
      </c>
      <c r="C107" s="0" t="s">
        <v>285</v>
      </c>
      <c r="D107" s="2" t="n">
        <v>204.81</v>
      </c>
      <c r="E107" s="2" t="n">
        <v>2006.96</v>
      </c>
      <c r="F107" s="2" t="n">
        <v>0</v>
      </c>
      <c r="G107" s="2" t="n">
        <v>2006.96</v>
      </c>
      <c r="H107" s="2" t="n">
        <v>2211.77</v>
      </c>
    </row>
    <row r="108" customFormat="false" ht="12.75" hidden="false" customHeight="false" outlineLevel="0" collapsed="false">
      <c r="A108" s="0" t="s">
        <v>286</v>
      </c>
      <c r="B108" s="0" t="s">
        <v>286</v>
      </c>
      <c r="C108" s="0" t="s">
        <v>288</v>
      </c>
      <c r="D108" s="2" t="n">
        <v>53354.9</v>
      </c>
      <c r="E108" s="2" t="n">
        <v>541.16</v>
      </c>
      <c r="F108" s="2" t="n">
        <v>0</v>
      </c>
      <c r="G108" s="2" t="n">
        <v>541.16</v>
      </c>
      <c r="H108" s="2" t="n">
        <v>53896.06</v>
      </c>
    </row>
    <row r="109" customFormat="false" ht="12.75" hidden="false" customHeight="false" outlineLevel="0" collapsed="false">
      <c r="A109" s="0" t="s">
        <v>289</v>
      </c>
      <c r="B109" s="0" t="s">
        <v>289</v>
      </c>
      <c r="C109" s="0" t="s">
        <v>291</v>
      </c>
      <c r="D109" s="2" t="n">
        <v>1109.43</v>
      </c>
      <c r="E109" s="2" t="n">
        <v>543.18</v>
      </c>
      <c r="F109" s="2" t="n">
        <v>1154.86</v>
      </c>
      <c r="G109" s="2" t="n">
        <v>-611.68</v>
      </c>
      <c r="H109" s="2" t="n">
        <v>497.75</v>
      </c>
    </row>
    <row r="110" customFormat="false" ht="12.75" hidden="false" customHeight="false" outlineLevel="0" collapsed="false">
      <c r="A110" s="0" t="s">
        <v>292</v>
      </c>
      <c r="B110" s="0" t="s">
        <v>292</v>
      </c>
      <c r="C110" s="0" t="s">
        <v>294</v>
      </c>
      <c r="D110" s="2" t="n">
        <v>756</v>
      </c>
      <c r="E110" s="2" t="n">
        <v>126</v>
      </c>
      <c r="F110" s="2" t="n">
        <v>0</v>
      </c>
      <c r="G110" s="2" t="n">
        <v>126</v>
      </c>
      <c r="H110" s="2" t="n">
        <v>882</v>
      </c>
    </row>
    <row r="111" customFormat="false" ht="12.75" hidden="false" customHeight="false" outlineLevel="0" collapsed="false">
      <c r="A111" s="0" t="s">
        <v>295</v>
      </c>
      <c r="B111" s="0" t="s">
        <v>295</v>
      </c>
      <c r="C111" s="0" t="s">
        <v>297</v>
      </c>
      <c r="D111" s="2" t="n">
        <v>0</v>
      </c>
      <c r="E111" s="2" t="n">
        <v>11409</v>
      </c>
      <c r="F111" s="2" t="n">
        <v>0</v>
      </c>
      <c r="G111" s="2" t="n">
        <v>11409</v>
      </c>
      <c r="H111" s="2" t="n">
        <v>11409</v>
      </c>
    </row>
    <row r="112" customFormat="false" ht="12.75" hidden="false" customHeight="false" outlineLevel="0" collapsed="false">
      <c r="A112" s="0" t="s">
        <v>298</v>
      </c>
      <c r="B112" s="0" t="s">
        <v>298</v>
      </c>
      <c r="C112" s="0" t="s">
        <v>300</v>
      </c>
      <c r="D112" s="2" t="n">
        <v>11530.44</v>
      </c>
      <c r="E112" s="2" t="n">
        <v>761.66</v>
      </c>
      <c r="F112" s="2" t="n">
        <v>761.66</v>
      </c>
      <c r="G112" s="2" t="n">
        <v>0</v>
      </c>
      <c r="H112" s="2" t="n">
        <v>11530.44</v>
      </c>
    </row>
    <row r="113" customFormat="false" ht="12.75" hidden="false" customHeight="false" outlineLevel="0" collapsed="false">
      <c r="A113" s="0" t="s">
        <v>301</v>
      </c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0" t="s">
        <v>304</v>
      </c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0" t="s">
        <v>307</v>
      </c>
      <c r="B115" s="0" t="s">
        <v>307</v>
      </c>
      <c r="C115" s="0" t="s">
        <v>309</v>
      </c>
      <c r="D115" s="2" t="n">
        <v>122833.34</v>
      </c>
      <c r="E115" s="2" t="n">
        <v>20416.67</v>
      </c>
      <c r="F115" s="2" t="n">
        <v>0</v>
      </c>
      <c r="G115" s="2" t="n">
        <v>20416.67</v>
      </c>
      <c r="H115" s="2" t="n">
        <v>143250.01</v>
      </c>
    </row>
    <row r="116" customFormat="false" ht="12.75" hidden="false" customHeight="false" outlineLevel="0" collapsed="false">
      <c r="A116" s="0" t="s">
        <v>310</v>
      </c>
      <c r="B116" s="0" t="s">
        <v>310</v>
      </c>
      <c r="C116" s="0" t="s">
        <v>312</v>
      </c>
      <c r="D116" s="2" t="n">
        <v>59625</v>
      </c>
      <c r="E116" s="2" t="n">
        <v>10375</v>
      </c>
      <c r="F116" s="2" t="n">
        <v>0</v>
      </c>
      <c r="G116" s="2" t="n">
        <v>10375</v>
      </c>
      <c r="H116" s="2" t="n">
        <v>70000</v>
      </c>
    </row>
    <row r="117" customFormat="false" ht="12.75" hidden="false" customHeight="false" outlineLevel="0" collapsed="false">
      <c r="A117" s="0" t="s">
        <v>313</v>
      </c>
      <c r="B117" s="0" t="s">
        <v>313</v>
      </c>
      <c r="C117" s="0" t="s">
        <v>315</v>
      </c>
      <c r="D117" s="2" t="n">
        <v>0</v>
      </c>
      <c r="E117" s="2" t="n">
        <v>2653.04</v>
      </c>
      <c r="F117" s="2" t="n">
        <v>0</v>
      </c>
      <c r="G117" s="2" t="n">
        <v>2653.04</v>
      </c>
      <c r="H117" s="2" t="n">
        <v>2653.04</v>
      </c>
    </row>
    <row r="118" customFormat="false" ht="12.75" hidden="false" customHeight="false" outlineLevel="0" collapsed="false">
      <c r="A118" s="0" t="s">
        <v>316</v>
      </c>
      <c r="B118" s="0" t="s">
        <v>316</v>
      </c>
      <c r="C118" s="0" t="s">
        <v>318</v>
      </c>
      <c r="D118" s="2" t="n">
        <v>15163</v>
      </c>
      <c r="E118" s="2" t="n">
        <v>0</v>
      </c>
      <c r="F118" s="2" t="n">
        <v>0</v>
      </c>
      <c r="G118" s="2" t="n">
        <v>0</v>
      </c>
      <c r="H118" s="2" t="n">
        <v>15163</v>
      </c>
    </row>
    <row r="119" customFormat="false" ht="12.75" hidden="false" customHeight="false" outlineLevel="0" collapsed="false">
      <c r="A119" s="4" t="n">
        <v>1154168</v>
      </c>
      <c r="B119" s="4" t="n">
        <v>1154168</v>
      </c>
      <c r="C119" s="0" t="s">
        <v>320</v>
      </c>
      <c r="D119" s="2" t="n">
        <v>19459.81</v>
      </c>
      <c r="E119" s="2" t="n">
        <v>3009.7</v>
      </c>
      <c r="F119" s="2" t="n">
        <v>0</v>
      </c>
      <c r="G119" s="2" t="n">
        <v>3009.7</v>
      </c>
      <c r="H119" s="2" t="n">
        <v>22469.51</v>
      </c>
    </row>
    <row r="120" customFormat="false" ht="12.75" hidden="false" customHeight="false" outlineLevel="0" collapsed="false">
      <c r="A120" s="4" t="n">
        <v>1154169</v>
      </c>
      <c r="B120" s="4" t="n">
        <v>1154169</v>
      </c>
      <c r="C120" s="0" t="s">
        <v>322</v>
      </c>
      <c r="D120" s="2" t="n">
        <v>12675.32</v>
      </c>
      <c r="E120" s="2" t="n">
        <v>2439.43</v>
      </c>
      <c r="F120" s="2" t="n">
        <v>0</v>
      </c>
      <c r="G120" s="2" t="n">
        <v>2439.43</v>
      </c>
      <c r="H120" s="2" t="n">
        <v>15114.75</v>
      </c>
    </row>
    <row r="121" customFormat="false" ht="12.75" hidden="false" customHeight="false" outlineLevel="0" collapsed="false">
      <c r="A121" s="4" t="n">
        <v>1154170</v>
      </c>
      <c r="B121" s="4" t="n">
        <v>1154170</v>
      </c>
      <c r="C121" s="0" t="s">
        <v>324</v>
      </c>
      <c r="D121" s="2" t="n">
        <v>8025.97</v>
      </c>
      <c r="E121" s="2" t="n">
        <v>2179.24</v>
      </c>
      <c r="F121" s="2" t="n">
        <v>0</v>
      </c>
      <c r="G121" s="2" t="n">
        <v>2179.24</v>
      </c>
      <c r="H121" s="2" t="n">
        <v>10205.21</v>
      </c>
    </row>
    <row r="122" customFormat="false" ht="12.75" hidden="false" customHeight="false" outlineLevel="0" collapsed="false">
      <c r="A122" s="4" t="n">
        <v>1154171</v>
      </c>
      <c r="B122" s="4" t="n">
        <v>1154171</v>
      </c>
      <c r="C122" s="0" t="s">
        <v>326</v>
      </c>
      <c r="D122" s="2" t="n">
        <v>11956.07</v>
      </c>
      <c r="E122" s="2" t="n">
        <v>2721.49</v>
      </c>
      <c r="F122" s="2" t="n">
        <v>0</v>
      </c>
      <c r="G122" s="2" t="n">
        <v>2721.49</v>
      </c>
      <c r="H122" s="2" t="n">
        <v>14677.56</v>
      </c>
    </row>
    <row r="123" customFormat="false" ht="12.75" hidden="false" customHeight="false" outlineLevel="0" collapsed="false">
      <c r="A123" s="4" t="n">
        <v>1154172</v>
      </c>
      <c r="B123" s="4" t="n">
        <v>1154172</v>
      </c>
      <c r="C123" s="0" t="s">
        <v>328</v>
      </c>
      <c r="D123" s="2" t="n">
        <v>47188.11</v>
      </c>
      <c r="E123" s="2" t="n">
        <v>534.18</v>
      </c>
      <c r="F123" s="2" t="n">
        <v>0</v>
      </c>
      <c r="G123" s="2" t="n">
        <v>534.18</v>
      </c>
      <c r="H123" s="2" t="n">
        <v>47722.29</v>
      </c>
    </row>
    <row r="124" customFormat="false" ht="12.75" hidden="false" customHeight="false" outlineLevel="0" collapsed="false">
      <c r="A124" s="4" t="n">
        <v>1154173</v>
      </c>
      <c r="B124" s="4" t="n">
        <v>1154173</v>
      </c>
      <c r="C124" s="0" t="s">
        <v>330</v>
      </c>
      <c r="D124" s="2" t="n">
        <v>2893.44</v>
      </c>
      <c r="E124" s="2" t="n">
        <v>3006.36</v>
      </c>
      <c r="F124" s="2" t="n">
        <v>0</v>
      </c>
      <c r="G124" s="2" t="n">
        <v>3006.36</v>
      </c>
      <c r="H124" s="2" t="n">
        <v>5899.8</v>
      </c>
    </row>
    <row r="125" customFormat="false" ht="12.75" hidden="false" customHeight="false" outlineLevel="0" collapsed="false">
      <c r="A125" s="4" t="n">
        <v>1154174</v>
      </c>
      <c r="B125" s="4" t="n">
        <v>1154174</v>
      </c>
      <c r="C125" s="0" t="s">
        <v>332</v>
      </c>
      <c r="D125" s="2" t="n">
        <v>4508.14</v>
      </c>
      <c r="E125" s="2" t="n">
        <v>4812.22</v>
      </c>
      <c r="F125" s="2" t="n">
        <v>0</v>
      </c>
      <c r="G125" s="2" t="n">
        <v>4812.22</v>
      </c>
      <c r="H125" s="2" t="n">
        <v>9320.36</v>
      </c>
    </row>
    <row r="126" customFormat="false" ht="12.75" hidden="false" customHeight="false" outlineLevel="0" collapsed="false">
      <c r="A126" s="4" t="n">
        <v>1154175</v>
      </c>
      <c r="B126" s="4" t="n">
        <v>1154175</v>
      </c>
      <c r="C126" s="0" t="s">
        <v>334</v>
      </c>
      <c r="D126" s="2" t="n">
        <v>4868.75</v>
      </c>
      <c r="E126" s="2" t="n">
        <v>0</v>
      </c>
      <c r="F126" s="2" t="n">
        <v>0</v>
      </c>
      <c r="G126" s="2" t="n">
        <v>0</v>
      </c>
      <c r="H126" s="2" t="n">
        <v>4868.75</v>
      </c>
    </row>
    <row r="127" customFormat="false" ht="12.75" hidden="false" customHeight="false" outlineLevel="0" collapsed="false">
      <c r="A127" s="4" t="n">
        <v>1154176</v>
      </c>
      <c r="B127" s="4" t="n">
        <v>1154176</v>
      </c>
      <c r="C127" s="0" t="s">
        <v>336</v>
      </c>
      <c r="D127" s="2" t="n">
        <v>16.76</v>
      </c>
      <c r="E127" s="2" t="n">
        <v>0</v>
      </c>
      <c r="F127" s="2" t="n">
        <v>0</v>
      </c>
      <c r="G127" s="2" t="n">
        <v>0</v>
      </c>
      <c r="H127" s="2" t="n">
        <v>16.76</v>
      </c>
    </row>
    <row r="128" customFormat="false" ht="12.75" hidden="false" customHeight="false" outlineLevel="0" collapsed="false">
      <c r="A128" s="4" t="n">
        <v>1154177</v>
      </c>
      <c r="B128" s="4" t="n">
        <v>1154177</v>
      </c>
      <c r="C128" s="0" t="s">
        <v>338</v>
      </c>
      <c r="D128" s="2" t="n">
        <v>215.14</v>
      </c>
      <c r="E128" s="2" t="n">
        <v>0</v>
      </c>
      <c r="F128" s="2" t="n">
        <v>0</v>
      </c>
      <c r="G128" s="2" t="n">
        <v>0</v>
      </c>
      <c r="H128" s="2" t="n">
        <v>215.14</v>
      </c>
    </row>
    <row r="129" customFormat="false" ht="12.75" hidden="false" customHeight="false" outlineLevel="0" collapsed="false">
      <c r="A129" s="4" t="n">
        <v>1154180</v>
      </c>
      <c r="B129" s="4" t="n">
        <v>1154180</v>
      </c>
      <c r="C129" s="0" t="s">
        <v>340</v>
      </c>
      <c r="D129" s="2" t="n">
        <v>694.55</v>
      </c>
      <c r="E129" s="2" t="n">
        <v>0</v>
      </c>
      <c r="F129" s="2" t="n">
        <v>0</v>
      </c>
      <c r="G129" s="2" t="n">
        <v>0</v>
      </c>
      <c r="H129" s="2" t="n">
        <v>694.55</v>
      </c>
    </row>
    <row r="130" customFormat="false" ht="12.75" hidden="false" customHeight="false" outlineLevel="0" collapsed="false">
      <c r="A130" s="0" t="s">
        <v>341</v>
      </c>
      <c r="B130" s="0" t="s">
        <v>341</v>
      </c>
      <c r="C130" s="0" t="s">
        <v>343</v>
      </c>
      <c r="D130" s="2" t="n">
        <v>17084.34</v>
      </c>
      <c r="E130" s="2" t="n">
        <v>199.25</v>
      </c>
      <c r="F130" s="2" t="n">
        <v>0</v>
      </c>
      <c r="G130" s="2" t="n">
        <v>199.25</v>
      </c>
      <c r="H130" s="2" t="n">
        <v>17283.59</v>
      </c>
    </row>
    <row r="131" customFormat="false" ht="12.75" hidden="false" customHeight="false" outlineLevel="0" collapsed="false">
      <c r="A131" s="4" t="n">
        <v>1154199</v>
      </c>
      <c r="B131" s="4" t="n">
        <v>1154199</v>
      </c>
      <c r="C131" s="0" t="s">
        <v>345</v>
      </c>
      <c r="D131" s="2" t="n">
        <v>79723.65</v>
      </c>
      <c r="E131" s="2" t="n">
        <v>75089.79</v>
      </c>
      <c r="F131" s="2" t="n">
        <v>0</v>
      </c>
      <c r="G131" s="2" t="n">
        <v>75089.79</v>
      </c>
      <c r="H131" s="2" t="n">
        <v>154813.44</v>
      </c>
    </row>
    <row r="132" customFormat="false" ht="12.75" hidden="false" customHeight="false" outlineLevel="0" collapsed="false">
      <c r="A132" s="4" t="n">
        <v>1154200</v>
      </c>
      <c r="B132" s="4" t="n">
        <v>1154200</v>
      </c>
      <c r="C132" s="0" t="s">
        <v>347</v>
      </c>
      <c r="D132" s="2" t="n">
        <v>30000</v>
      </c>
      <c r="E132" s="2" t="n">
        <v>0</v>
      </c>
      <c r="F132" s="2" t="n">
        <v>0</v>
      </c>
      <c r="G132" s="2" t="n">
        <v>0</v>
      </c>
      <c r="H132" s="2" t="n">
        <v>30000</v>
      </c>
    </row>
    <row r="133" customFormat="false" ht="12.75" hidden="false" customHeight="false" outlineLevel="0" collapsed="false">
      <c r="A133" s="4" t="n">
        <v>1154201</v>
      </c>
      <c r="B133" s="4" t="n">
        <v>1154201</v>
      </c>
      <c r="C133" s="0" t="s">
        <v>349</v>
      </c>
      <c r="D133" s="2" t="n">
        <v>37525.2</v>
      </c>
      <c r="E133" s="2" t="n">
        <v>973.31</v>
      </c>
      <c r="F133" s="2" t="n">
        <v>0</v>
      </c>
      <c r="G133" s="2" t="n">
        <v>973.31</v>
      </c>
      <c r="H133" s="2" t="n">
        <v>38498.51</v>
      </c>
    </row>
    <row r="134" customFormat="false" ht="12.75" hidden="false" customHeight="false" outlineLevel="0" collapsed="false">
      <c r="A134" s="4" t="n">
        <v>1154202</v>
      </c>
      <c r="B134" s="4" t="n">
        <v>1154202</v>
      </c>
      <c r="C134" s="0" t="s">
        <v>351</v>
      </c>
      <c r="D134" s="2" t="n">
        <v>8073.51</v>
      </c>
      <c r="E134" s="2" t="n">
        <v>221.17</v>
      </c>
      <c r="F134" s="2" t="n">
        <v>73.71</v>
      </c>
      <c r="G134" s="2" t="n">
        <v>147.46</v>
      </c>
      <c r="H134" s="2" t="n">
        <v>8220.97</v>
      </c>
    </row>
    <row r="135" customFormat="false" ht="12.75" hidden="false" customHeight="false" outlineLevel="0" collapsed="false">
      <c r="A135" s="4" t="n">
        <v>1154203</v>
      </c>
      <c r="B135" s="4" t="n">
        <v>1154203</v>
      </c>
      <c r="C135" s="0" t="s">
        <v>353</v>
      </c>
      <c r="D135" s="2" t="n">
        <v>3451.19</v>
      </c>
      <c r="E135" s="2" t="n">
        <v>0</v>
      </c>
      <c r="F135" s="2" t="n">
        <v>0</v>
      </c>
      <c r="G135" s="2" t="n">
        <v>0</v>
      </c>
      <c r="H135" s="2" t="n">
        <v>3451.19</v>
      </c>
    </row>
    <row r="136" customFormat="false" ht="12.75" hidden="false" customHeight="false" outlineLevel="0" collapsed="false">
      <c r="A136" s="4" t="n">
        <v>1154204</v>
      </c>
      <c r="B136" s="4" t="n">
        <v>1154204</v>
      </c>
      <c r="C136" s="0" t="s">
        <v>355</v>
      </c>
      <c r="D136" s="2" t="n">
        <v>569322</v>
      </c>
      <c r="E136" s="2" t="n">
        <v>0</v>
      </c>
      <c r="F136" s="2" t="n">
        <v>0</v>
      </c>
      <c r="G136" s="2" t="n">
        <v>0</v>
      </c>
      <c r="H136" s="2" t="n">
        <v>569322</v>
      </c>
    </row>
    <row r="137" customFormat="false" ht="12.75" hidden="false" customHeight="false" outlineLevel="0" collapsed="false">
      <c r="A137" s="4" t="n">
        <v>1154205</v>
      </c>
      <c r="B137" s="4" t="n">
        <v>1154205</v>
      </c>
      <c r="C137" s="0" t="s">
        <v>357</v>
      </c>
      <c r="D137" s="2" t="n">
        <v>2788.59</v>
      </c>
      <c r="E137" s="2" t="n">
        <v>0</v>
      </c>
      <c r="F137" s="2" t="n">
        <v>0</v>
      </c>
      <c r="G137" s="2" t="n">
        <v>0</v>
      </c>
      <c r="H137" s="2" t="n">
        <v>2788.59</v>
      </c>
    </row>
    <row r="138" customFormat="false" ht="12.75" hidden="false" customHeight="false" outlineLevel="0" collapsed="false">
      <c r="A138" s="4" t="n">
        <v>1154206</v>
      </c>
      <c r="B138" s="4" t="n">
        <v>1154206</v>
      </c>
      <c r="C138" s="0" t="s">
        <v>358</v>
      </c>
      <c r="D138" s="2" t="n">
        <v>0</v>
      </c>
      <c r="E138" s="2" t="n">
        <v>300</v>
      </c>
      <c r="F138" s="2" t="n">
        <v>0</v>
      </c>
      <c r="G138" s="2" t="n">
        <v>300</v>
      </c>
      <c r="H138" s="2" t="n">
        <v>300</v>
      </c>
    </row>
    <row r="139" customFormat="false" ht="12.75" hidden="false" customHeight="false" outlineLevel="0" collapsed="false">
      <c r="A139" s="0" t="s">
        <v>359</v>
      </c>
      <c r="B139" s="0" t="s">
        <v>359</v>
      </c>
      <c r="C139" s="0" t="s">
        <v>361</v>
      </c>
      <c r="D139" s="2" t="n">
        <v>414.16</v>
      </c>
      <c r="E139" s="2" t="n">
        <v>109.85</v>
      </c>
      <c r="F139" s="2" t="n">
        <v>0</v>
      </c>
      <c r="G139" s="2" t="n">
        <v>109.85</v>
      </c>
      <c r="H139" s="2" t="n">
        <v>524.01</v>
      </c>
    </row>
    <row r="140" customFormat="false" ht="12.75" hidden="false" customHeight="false" outlineLevel="0" collapsed="false">
      <c r="A140" s="0" t="s">
        <v>362</v>
      </c>
      <c r="B140" s="0" t="s">
        <v>362</v>
      </c>
      <c r="C140" s="0" t="s">
        <v>364</v>
      </c>
      <c r="D140" s="2" t="n">
        <v>7124.01</v>
      </c>
      <c r="E140" s="2" t="n">
        <v>833.32</v>
      </c>
      <c r="F140" s="2" t="n">
        <v>0</v>
      </c>
      <c r="G140" s="2" t="n">
        <v>833.32</v>
      </c>
      <c r="H140" s="2" t="n">
        <v>7957.33</v>
      </c>
    </row>
    <row r="141" customFormat="false" ht="12.75" hidden="false" customHeight="false" outlineLevel="0" collapsed="false">
      <c r="A141" s="0" t="s">
        <v>365</v>
      </c>
      <c r="B141" s="0" t="s">
        <v>365</v>
      </c>
      <c r="C141" s="0" t="s">
        <v>367</v>
      </c>
      <c r="D141" s="2" t="n">
        <v>21003.93</v>
      </c>
      <c r="E141" s="2" t="n">
        <v>2688.09</v>
      </c>
      <c r="F141" s="2" t="n">
        <v>0</v>
      </c>
      <c r="G141" s="2" t="n">
        <v>2688.09</v>
      </c>
      <c r="H141" s="2" t="n">
        <v>23692.02</v>
      </c>
    </row>
    <row r="142" customFormat="false" ht="12.75" hidden="false" customHeight="false" outlineLevel="0" collapsed="false">
      <c r="A142" s="0" t="s">
        <v>368</v>
      </c>
      <c r="B142" s="0" t="s">
        <v>368</v>
      </c>
      <c r="C142" s="0" t="s">
        <v>370</v>
      </c>
      <c r="D142" s="2" t="n">
        <v>28448.33</v>
      </c>
      <c r="E142" s="2" t="n">
        <v>0</v>
      </c>
      <c r="F142" s="2" t="n">
        <v>0</v>
      </c>
      <c r="G142" s="2" t="n">
        <v>0</v>
      </c>
      <c r="H142" s="2" t="n">
        <v>28448.33</v>
      </c>
    </row>
    <row r="143" customFormat="false" ht="12.75" hidden="false" customHeight="false" outlineLevel="0" collapsed="false">
      <c r="A143" s="0" t="s">
        <v>371</v>
      </c>
      <c r="B143" s="0" t="s">
        <v>371</v>
      </c>
      <c r="C143" s="0" t="s">
        <v>373</v>
      </c>
      <c r="D143" s="2" t="n">
        <v>1151.12</v>
      </c>
      <c r="E143" s="2" t="n">
        <v>197.12</v>
      </c>
      <c r="F143" s="2" t="n">
        <v>0</v>
      </c>
      <c r="G143" s="2" t="n">
        <v>197.12</v>
      </c>
      <c r="H143" s="2" t="n">
        <v>1348.24</v>
      </c>
    </row>
    <row r="144" customFormat="false" ht="12.75" hidden="false" customHeight="false" outlineLevel="0" collapsed="false">
      <c r="A144" s="0" t="s">
        <v>374</v>
      </c>
      <c r="B144" s="0" t="s">
        <v>374</v>
      </c>
      <c r="C144" s="0" t="s">
        <v>376</v>
      </c>
      <c r="D144" s="2" t="n">
        <v>2503.95</v>
      </c>
      <c r="E144" s="2" t="n">
        <v>0</v>
      </c>
      <c r="F144" s="2" t="n">
        <v>0</v>
      </c>
      <c r="G144" s="2" t="n">
        <v>0</v>
      </c>
      <c r="H144" s="2" t="n">
        <v>2503.95</v>
      </c>
    </row>
    <row r="145" customFormat="false" ht="12.75" hidden="false" customHeight="false" outlineLevel="0" collapsed="false">
      <c r="A145" s="0" t="s">
        <v>377</v>
      </c>
      <c r="B145" s="0" t="s">
        <v>377</v>
      </c>
      <c r="C145" s="0" t="s">
        <v>379</v>
      </c>
      <c r="D145" s="2" t="n">
        <v>23793.62</v>
      </c>
      <c r="E145" s="2" t="n">
        <v>3805.81</v>
      </c>
      <c r="F145" s="2" t="n">
        <v>0</v>
      </c>
      <c r="G145" s="2" t="n">
        <v>3805.81</v>
      </c>
      <c r="H145" s="2" t="n">
        <v>27599.43</v>
      </c>
    </row>
    <row r="146" customFormat="false" ht="12.75" hidden="false" customHeight="false" outlineLevel="0" collapsed="false">
      <c r="A146" s="0" t="s">
        <v>380</v>
      </c>
      <c r="B146" s="0" t="s">
        <v>380</v>
      </c>
      <c r="C146" s="0" t="s">
        <v>382</v>
      </c>
      <c r="D146" s="2" t="n">
        <v>4510.56</v>
      </c>
      <c r="E146" s="2" t="n">
        <v>282.8</v>
      </c>
      <c r="F146" s="2" t="n">
        <v>0</v>
      </c>
      <c r="G146" s="2" t="n">
        <v>282.8</v>
      </c>
      <c r="H146" s="2" t="n">
        <v>4793.36</v>
      </c>
    </row>
    <row r="147" customFormat="false" ht="12.75" hidden="false" customHeight="false" outlineLevel="0" collapsed="false">
      <c r="A147" s="0" t="s">
        <v>383</v>
      </c>
      <c r="B147" s="0" t="s">
        <v>383</v>
      </c>
      <c r="C147" s="0" t="s">
        <v>385</v>
      </c>
      <c r="D147" s="2" t="n">
        <v>0</v>
      </c>
      <c r="E147" s="2" t="n">
        <v>588</v>
      </c>
      <c r="F147" s="2" t="n">
        <v>0</v>
      </c>
      <c r="G147" s="2" t="n">
        <v>588</v>
      </c>
      <c r="H147" s="2" t="n">
        <v>588</v>
      </c>
    </row>
    <row r="148" customFormat="false" ht="12.75" hidden="false" customHeight="false" outlineLevel="0" collapsed="false">
      <c r="A148" s="0" t="s">
        <v>386</v>
      </c>
      <c r="B148" s="0" t="s">
        <v>386</v>
      </c>
      <c r="C148" s="0" t="s">
        <v>388</v>
      </c>
      <c r="D148" s="2" t="n">
        <v>3564.54</v>
      </c>
      <c r="E148" s="2" t="n">
        <v>596.09</v>
      </c>
      <c r="F148" s="2" t="n">
        <v>75.25</v>
      </c>
      <c r="G148" s="2" t="n">
        <v>520.84</v>
      </c>
      <c r="H148" s="2" t="n">
        <v>4085.38</v>
      </c>
    </row>
    <row r="149" customFormat="false" ht="12.75" hidden="false" customHeight="false" outlineLevel="0" collapsed="false">
      <c r="A149" s="0" t="s">
        <v>389</v>
      </c>
      <c r="B149" s="0" t="s">
        <v>389</v>
      </c>
      <c r="C149" s="0" t="s">
        <v>391</v>
      </c>
      <c r="D149" s="2" t="n">
        <v>1807</v>
      </c>
      <c r="E149" s="2" t="n">
        <v>337</v>
      </c>
      <c r="F149" s="2" t="n">
        <v>0</v>
      </c>
      <c r="G149" s="2" t="n">
        <v>337</v>
      </c>
      <c r="H149" s="2" t="n">
        <v>2144</v>
      </c>
    </row>
    <row r="150" customFormat="false" ht="12.75" hidden="false" customHeight="false" outlineLevel="0" collapsed="false">
      <c r="A150" s="0" t="s">
        <v>392</v>
      </c>
      <c r="B150" s="0" t="s">
        <v>392</v>
      </c>
      <c r="C150" s="0" t="s">
        <v>394</v>
      </c>
      <c r="D150" s="2" t="n">
        <v>2682.12</v>
      </c>
      <c r="E150" s="2" t="n">
        <v>641.17</v>
      </c>
      <c r="F150" s="2" t="n">
        <v>0</v>
      </c>
      <c r="G150" s="2" t="n">
        <v>641.17</v>
      </c>
      <c r="H150" s="2" t="n">
        <v>3323.29</v>
      </c>
    </row>
    <row r="151" customFormat="false" ht="12.75" hidden="false" customHeight="false" outlineLevel="0" collapsed="false">
      <c r="A151" s="0" t="s">
        <v>395</v>
      </c>
      <c r="B151" s="0" t="s">
        <v>395</v>
      </c>
      <c r="C151" s="0" t="s">
        <v>397</v>
      </c>
      <c r="D151" s="2" t="n">
        <v>3389.7</v>
      </c>
      <c r="E151" s="2" t="n">
        <v>1266.25</v>
      </c>
      <c r="F151" s="2" t="n">
        <v>0</v>
      </c>
      <c r="G151" s="2" t="n">
        <v>1266.25</v>
      </c>
      <c r="H151" s="2" t="n">
        <v>4655.95</v>
      </c>
    </row>
    <row r="152" customFormat="false" ht="12.75" hidden="false" customHeight="false" outlineLevel="0" collapsed="false">
      <c r="A152" s="0" t="s">
        <v>398</v>
      </c>
      <c r="B152" s="0" t="s">
        <v>398</v>
      </c>
      <c r="C152" s="0" t="s">
        <v>400</v>
      </c>
      <c r="D152" s="2" t="n">
        <v>558.28</v>
      </c>
      <c r="E152" s="2" t="n">
        <v>94</v>
      </c>
      <c r="F152" s="2" t="n">
        <v>0</v>
      </c>
      <c r="G152" s="2" t="n">
        <v>94</v>
      </c>
      <c r="H152" s="2" t="n">
        <v>652.28</v>
      </c>
    </row>
    <row r="153" customFormat="false" ht="12.75" hidden="false" customHeight="false" outlineLevel="0" collapsed="false">
      <c r="A153" s="0" t="s">
        <v>401</v>
      </c>
      <c r="B153" s="0" t="s">
        <v>401</v>
      </c>
      <c r="C153" s="0" t="s">
        <v>403</v>
      </c>
      <c r="D153" s="2" t="n">
        <v>84.35</v>
      </c>
      <c r="E153" s="2" t="n">
        <v>75</v>
      </c>
      <c r="F153" s="2" t="n">
        <v>0</v>
      </c>
      <c r="G153" s="2" t="n">
        <v>75</v>
      </c>
      <c r="H153" s="2" t="n">
        <v>159.35</v>
      </c>
    </row>
    <row r="154" customFormat="false" ht="12.75" hidden="false" customHeight="false" outlineLevel="0" collapsed="false">
      <c r="A154" s="0" t="s">
        <v>404</v>
      </c>
      <c r="B154" s="0" t="s">
        <v>404</v>
      </c>
      <c r="C154" s="0" t="s">
        <v>406</v>
      </c>
      <c r="D154" s="2" t="n">
        <v>78.8</v>
      </c>
      <c r="E154" s="2" t="n">
        <v>0</v>
      </c>
      <c r="F154" s="2" t="n">
        <v>0</v>
      </c>
      <c r="G154" s="2" t="n">
        <v>0</v>
      </c>
      <c r="H154" s="2" t="n">
        <v>78.8</v>
      </c>
    </row>
    <row r="155" customFormat="false" ht="12.75" hidden="false" customHeight="false" outlineLevel="0" collapsed="false">
      <c r="A155" s="0" t="s">
        <v>407</v>
      </c>
      <c r="B155" s="0" t="s">
        <v>407</v>
      </c>
      <c r="C155" s="0" t="s">
        <v>409</v>
      </c>
      <c r="D155" s="2" t="n">
        <v>5605.95</v>
      </c>
      <c r="E155" s="2" t="n">
        <v>689.75</v>
      </c>
      <c r="F155" s="2" t="n">
        <v>0</v>
      </c>
      <c r="G155" s="2" t="n">
        <v>689.75</v>
      </c>
      <c r="H155" s="2" t="n">
        <v>6295.7</v>
      </c>
    </row>
    <row r="156" customFormat="false" ht="12.75" hidden="false" customHeight="false" outlineLevel="0" collapsed="false">
      <c r="A156" s="0" t="s">
        <v>410</v>
      </c>
      <c r="B156" s="0" t="s">
        <v>410</v>
      </c>
      <c r="C156" s="0" t="s">
        <v>412</v>
      </c>
      <c r="D156" s="2" t="n">
        <v>56650.02</v>
      </c>
      <c r="E156" s="2" t="n">
        <v>9441.67</v>
      </c>
      <c r="F156" s="2" t="n">
        <v>0</v>
      </c>
      <c r="G156" s="2" t="n">
        <v>9441.67</v>
      </c>
      <c r="H156" s="2" t="n">
        <v>66091.69</v>
      </c>
    </row>
    <row r="157" customFormat="false" ht="12.75" hidden="false" customHeight="false" outlineLevel="0" collapsed="false">
      <c r="A157" s="0" t="s">
        <v>413</v>
      </c>
      <c r="B157" s="0" t="s">
        <v>413</v>
      </c>
      <c r="C157" s="0" t="s">
        <v>415</v>
      </c>
      <c r="D157" s="2" t="n">
        <v>62400</v>
      </c>
      <c r="E157" s="2" t="n">
        <v>10400</v>
      </c>
      <c r="F157" s="2" t="n">
        <v>0</v>
      </c>
      <c r="G157" s="2" t="n">
        <v>10400</v>
      </c>
      <c r="H157" s="2" t="n">
        <v>72800</v>
      </c>
    </row>
    <row r="158" customFormat="false" ht="12.75" hidden="false" customHeight="false" outlineLevel="0" collapsed="false">
      <c r="A158" s="0" t="s">
        <v>416</v>
      </c>
      <c r="B158" s="0" t="s">
        <v>416</v>
      </c>
      <c r="C158" s="0" t="s">
        <v>418</v>
      </c>
      <c r="D158" s="2" t="n">
        <v>38749.98</v>
      </c>
      <c r="E158" s="2" t="n">
        <v>6458.33</v>
      </c>
      <c r="F158" s="2" t="n">
        <v>0</v>
      </c>
      <c r="G158" s="2" t="n">
        <v>6458.33</v>
      </c>
      <c r="H158" s="2" t="n">
        <v>45208.31</v>
      </c>
    </row>
    <row r="159" customFormat="false" ht="12.75" hidden="false" customHeight="false" outlineLevel="0" collapsed="false">
      <c r="A159" s="0" t="s">
        <v>419</v>
      </c>
      <c r="B159" s="0" t="s">
        <v>419</v>
      </c>
      <c r="C159" s="0" t="s">
        <v>420</v>
      </c>
      <c r="D159" s="2" t="n">
        <v>3444.86</v>
      </c>
      <c r="E159" s="2" t="n">
        <v>1654.76</v>
      </c>
      <c r="F159" s="2" t="n">
        <v>0</v>
      </c>
      <c r="G159" s="2" t="n">
        <v>1654.76</v>
      </c>
      <c r="H159" s="2" t="n">
        <v>5099.62</v>
      </c>
    </row>
    <row r="160" customFormat="false" ht="12.75" hidden="false" customHeight="false" outlineLevel="0" collapsed="false">
      <c r="A160" s="0" t="s">
        <v>421</v>
      </c>
      <c r="B160" s="0" t="s">
        <v>421</v>
      </c>
      <c r="C160" s="0" t="s">
        <v>423</v>
      </c>
      <c r="D160" s="2" t="n">
        <v>8079.78</v>
      </c>
      <c r="E160" s="2" t="n">
        <v>644.16</v>
      </c>
      <c r="F160" s="2" t="n">
        <v>166.18</v>
      </c>
      <c r="G160" s="2" t="n">
        <v>477.98</v>
      </c>
      <c r="H160" s="2" t="n">
        <v>8557.76</v>
      </c>
    </row>
    <row r="161" customFormat="false" ht="12.75" hidden="false" customHeight="false" outlineLevel="0" collapsed="false">
      <c r="A161" s="0" t="s">
        <v>424</v>
      </c>
      <c r="B161" s="0" t="s">
        <v>424</v>
      </c>
      <c r="C161" s="0" t="s">
        <v>426</v>
      </c>
      <c r="D161" s="2" t="n">
        <v>5921.1</v>
      </c>
      <c r="E161" s="2" t="n">
        <v>834.58</v>
      </c>
      <c r="F161" s="2" t="n">
        <v>50.37</v>
      </c>
      <c r="G161" s="2" t="n">
        <v>784.21</v>
      </c>
      <c r="H161" s="2" t="n">
        <v>6705.31</v>
      </c>
    </row>
    <row r="162" customFormat="false" ht="12.75" hidden="false" customHeight="false" outlineLevel="0" collapsed="false">
      <c r="A162" s="0" t="s">
        <v>427</v>
      </c>
      <c r="B162" s="0" t="s">
        <v>427</v>
      </c>
      <c r="C162" s="0" t="s">
        <v>429</v>
      </c>
      <c r="D162" s="2" t="n">
        <v>6065.6</v>
      </c>
      <c r="E162" s="2" t="n">
        <v>1080.91</v>
      </c>
      <c r="F162" s="2" t="n">
        <v>0</v>
      </c>
      <c r="G162" s="2" t="n">
        <v>1080.91</v>
      </c>
      <c r="H162" s="2" t="n">
        <v>7146.51</v>
      </c>
    </row>
    <row r="163" customFormat="false" ht="12.75" hidden="false" customHeight="false" outlineLevel="0" collapsed="false">
      <c r="A163" s="0" t="s">
        <v>430</v>
      </c>
      <c r="B163" s="0" t="s">
        <v>430</v>
      </c>
      <c r="C163" s="0" t="s">
        <v>432</v>
      </c>
      <c r="D163" s="2" t="n">
        <v>92</v>
      </c>
      <c r="E163" s="2" t="n">
        <v>0</v>
      </c>
      <c r="F163" s="2" t="n">
        <v>0</v>
      </c>
      <c r="G163" s="2" t="n">
        <v>0</v>
      </c>
      <c r="H163" s="2" t="n">
        <v>92</v>
      </c>
    </row>
    <row r="164" customFormat="false" ht="12.75" hidden="false" customHeight="false" outlineLevel="0" collapsed="false">
      <c r="A164" s="0" t="s">
        <v>433</v>
      </c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0" t="s">
        <v>436</v>
      </c>
      <c r="B165" s="0" t="s">
        <v>436</v>
      </c>
      <c r="C165" s="0" t="s">
        <v>438</v>
      </c>
      <c r="D165" s="2" t="n">
        <v>6802</v>
      </c>
      <c r="E165" s="2" t="n">
        <v>36361</v>
      </c>
      <c r="F165" s="2" t="n">
        <v>0</v>
      </c>
      <c r="G165" s="2" t="n">
        <v>36361</v>
      </c>
      <c r="H165" s="2" t="n">
        <v>43163</v>
      </c>
    </row>
    <row r="166" customFormat="false" ht="12.75" hidden="false" customHeight="false" outlineLevel="0" collapsed="false">
      <c r="A166" s="0" t="s">
        <v>439</v>
      </c>
      <c r="B166" s="0" t="s">
        <v>439</v>
      </c>
      <c r="C166" s="0" t="s">
        <v>441</v>
      </c>
      <c r="D166" s="2" t="n">
        <v>9035.78</v>
      </c>
      <c r="E166" s="2" t="n">
        <v>0</v>
      </c>
      <c r="F166" s="2" t="n">
        <v>486.22</v>
      </c>
      <c r="G166" s="2" t="n">
        <v>-486.22</v>
      </c>
      <c r="H166" s="2" t="n">
        <v>8549.56</v>
      </c>
    </row>
    <row r="167" customFormat="false" ht="12.75" hidden="false" customHeight="false" outlineLevel="0" collapsed="false">
      <c r="A167" s="0" t="s">
        <v>442</v>
      </c>
      <c r="B167" s="0" t="s">
        <v>442</v>
      </c>
      <c r="C167" s="0" t="s">
        <v>444</v>
      </c>
      <c r="D167" s="2" t="n">
        <v>413.9</v>
      </c>
      <c r="E167" s="2" t="n">
        <v>0</v>
      </c>
      <c r="F167" s="2" t="n">
        <v>0</v>
      </c>
      <c r="G167" s="2" t="n">
        <v>0</v>
      </c>
      <c r="H167" s="2" t="n">
        <v>413.9</v>
      </c>
    </row>
    <row r="168" customFormat="false" ht="12.75" hidden="false" customHeight="false" outlineLevel="0" collapsed="false">
      <c r="A168" s="0" t="s">
        <v>445</v>
      </c>
      <c r="B168" s="0" t="s">
        <v>445</v>
      </c>
      <c r="C168" s="0" t="s">
        <v>447</v>
      </c>
      <c r="D168" s="2" t="n">
        <v>38592.03</v>
      </c>
      <c r="E168" s="2" t="n">
        <v>773.29</v>
      </c>
      <c r="F168" s="2" t="n">
        <v>0</v>
      </c>
      <c r="G168" s="2" t="n">
        <v>773.29</v>
      </c>
      <c r="H168" s="2" t="n">
        <v>39365.32</v>
      </c>
    </row>
    <row r="169" customFormat="false" ht="12.75" hidden="false" customHeight="false" outlineLevel="0" collapsed="false">
      <c r="A169" s="0" t="s">
        <v>448</v>
      </c>
      <c r="B169" s="0" t="s">
        <v>448</v>
      </c>
      <c r="C169" s="0" t="s">
        <v>450</v>
      </c>
      <c r="D169" s="2" t="n">
        <v>151.79</v>
      </c>
      <c r="E169" s="2" t="n">
        <v>0</v>
      </c>
      <c r="F169" s="2" t="n">
        <v>0</v>
      </c>
      <c r="G169" s="2" t="n">
        <v>0</v>
      </c>
      <c r="H169" s="2" t="n">
        <v>151.79</v>
      </c>
    </row>
    <row r="170" customFormat="false" ht="12.75" hidden="false" customHeight="false" outlineLevel="0" collapsed="false">
      <c r="A170" s="0" t="s">
        <v>451</v>
      </c>
      <c r="B170" s="0" t="s">
        <v>451</v>
      </c>
      <c r="C170" s="0" t="s">
        <v>453</v>
      </c>
      <c r="D170" s="2" t="n">
        <v>16664.91</v>
      </c>
      <c r="E170" s="2" t="n">
        <v>3385.25</v>
      </c>
      <c r="F170" s="2" t="n">
        <v>0</v>
      </c>
      <c r="G170" s="2" t="n">
        <v>3385.25</v>
      </c>
      <c r="H170" s="2" t="n">
        <v>20050.16</v>
      </c>
    </row>
    <row r="171" customFormat="false" ht="12.75" hidden="false" customHeight="false" outlineLevel="0" collapsed="false">
      <c r="A171" s="0" t="s">
        <v>454</v>
      </c>
      <c r="B171" s="0" t="s">
        <v>454</v>
      </c>
      <c r="C171" s="0" t="s">
        <v>456</v>
      </c>
      <c r="D171" s="2" t="n">
        <v>5798</v>
      </c>
      <c r="E171" s="2" t="n">
        <v>486.22</v>
      </c>
      <c r="F171" s="2" t="n">
        <v>0</v>
      </c>
      <c r="G171" s="2" t="n">
        <v>486.22</v>
      </c>
      <c r="H171" s="2" t="n">
        <v>6284.22</v>
      </c>
    </row>
    <row r="172" customFormat="false" ht="12.75" hidden="false" customHeight="false" outlineLevel="0" collapsed="false">
      <c r="A172" s="0" t="s">
        <v>457</v>
      </c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0" t="s">
        <v>459</v>
      </c>
      <c r="B173" s="0" t="s">
        <v>459</v>
      </c>
      <c r="C173" s="0" t="s">
        <v>461</v>
      </c>
      <c r="D173" s="2" t="n">
        <v>1487.87</v>
      </c>
      <c r="E173" s="2" t="n">
        <v>0</v>
      </c>
      <c r="F173" s="2" t="n">
        <v>73.68</v>
      </c>
      <c r="G173" s="2" t="n">
        <v>-73.68</v>
      </c>
      <c r="H173" s="2" t="n">
        <v>1414.19</v>
      </c>
    </row>
    <row r="174" customFormat="false" ht="12.75" hidden="false" customHeight="false" outlineLevel="0" collapsed="false">
      <c r="A174" s="0" t="s">
        <v>462</v>
      </c>
      <c r="B174" s="0" t="s">
        <v>462</v>
      </c>
      <c r="C174" s="0" t="s">
        <v>464</v>
      </c>
      <c r="D174" s="2" t="n">
        <v>14367.73</v>
      </c>
      <c r="E174" s="2" t="n">
        <v>0</v>
      </c>
      <c r="F174" s="2" t="n">
        <v>291.5</v>
      </c>
      <c r="G174" s="2" t="n">
        <v>-291.5</v>
      </c>
      <c r="H174" s="2" t="n">
        <v>14076.23</v>
      </c>
    </row>
    <row r="175" customFormat="false" ht="12.75" hidden="false" customHeight="false" outlineLevel="0" collapsed="false">
      <c r="A175" s="0" t="s">
        <v>465</v>
      </c>
      <c r="B175" s="0" t="s">
        <v>465</v>
      </c>
      <c r="C175" s="0" t="s">
        <v>467</v>
      </c>
      <c r="D175" s="2" t="n">
        <v>56464.41</v>
      </c>
      <c r="E175" s="2" t="n">
        <v>431.51</v>
      </c>
      <c r="F175" s="2" t="n">
        <v>0</v>
      </c>
      <c r="G175" s="2" t="n">
        <v>431.51</v>
      </c>
      <c r="H175" s="2" t="n">
        <v>56895.92</v>
      </c>
    </row>
    <row r="176" customFormat="false" ht="12.75" hidden="false" customHeight="false" outlineLevel="0" collapsed="false">
      <c r="A176" s="0" t="s">
        <v>468</v>
      </c>
      <c r="B176" s="0" t="s">
        <v>468</v>
      </c>
      <c r="C176" s="0" t="s">
        <v>470</v>
      </c>
      <c r="D176" s="2" t="n">
        <v>31280.05</v>
      </c>
      <c r="E176" s="2" t="n">
        <v>2964.95</v>
      </c>
      <c r="F176" s="2" t="n">
        <v>0</v>
      </c>
      <c r="G176" s="2" t="n">
        <v>2964.95</v>
      </c>
      <c r="H176" s="2" t="n">
        <v>34245</v>
      </c>
    </row>
    <row r="177" customFormat="false" ht="12.75" hidden="false" customHeight="false" outlineLevel="0" collapsed="false">
      <c r="A177" s="0" t="s">
        <v>471</v>
      </c>
      <c r="B177" s="0" t="s">
        <v>471</v>
      </c>
      <c r="C177" s="0" t="s">
        <v>473</v>
      </c>
      <c r="D177" s="2" t="n">
        <v>30450</v>
      </c>
      <c r="E177" s="2" t="n">
        <v>0</v>
      </c>
      <c r="F177" s="2" t="n">
        <v>0</v>
      </c>
      <c r="G177" s="2" t="n">
        <v>0</v>
      </c>
      <c r="H177" s="2" t="n">
        <v>30450</v>
      </c>
    </row>
    <row r="178" customFormat="false" ht="12.75" hidden="false" customHeight="false" outlineLevel="0" collapsed="false">
      <c r="A178" s="0" t="s">
        <v>474</v>
      </c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0" t="s">
        <v>477</v>
      </c>
      <c r="B179" s="0" t="s">
        <v>477</v>
      </c>
      <c r="C179" s="0" t="s">
        <v>479</v>
      </c>
      <c r="D179" s="2" t="n">
        <v>39406.14</v>
      </c>
      <c r="E179" s="2" t="n">
        <v>8216.04</v>
      </c>
      <c r="F179" s="2" t="n">
        <v>0</v>
      </c>
      <c r="G179" s="2" t="n">
        <v>8216.04</v>
      </c>
      <c r="H179" s="2" t="n">
        <v>47622.18</v>
      </c>
    </row>
    <row r="180" customFormat="false" ht="12.75" hidden="false" customHeight="false" outlineLevel="0" collapsed="false">
      <c r="A180" s="0" t="s">
        <v>480</v>
      </c>
      <c r="B180" s="0" t="s">
        <v>480</v>
      </c>
      <c r="C180" s="0" t="s">
        <v>482</v>
      </c>
      <c r="D180" s="2" t="n">
        <v>1691.85</v>
      </c>
      <c r="E180" s="2" t="n">
        <v>171.2</v>
      </c>
      <c r="F180" s="2" t="n">
        <v>0</v>
      </c>
      <c r="G180" s="2" t="n">
        <v>171.2</v>
      </c>
      <c r="H180" s="2" t="n">
        <v>1863.05</v>
      </c>
    </row>
    <row r="181" customFormat="false" ht="12.75" hidden="false" customHeight="false" outlineLevel="0" collapsed="false">
      <c r="A181" s="0" t="s">
        <v>483</v>
      </c>
      <c r="B181" s="0" t="s">
        <v>483</v>
      </c>
      <c r="C181" s="0" t="s">
        <v>485</v>
      </c>
      <c r="D181" s="2" t="n">
        <v>3237.39</v>
      </c>
      <c r="E181" s="2" t="n">
        <v>506.05</v>
      </c>
      <c r="F181" s="2" t="n">
        <v>0</v>
      </c>
      <c r="G181" s="2" t="n">
        <v>506.05</v>
      </c>
      <c r="H181" s="2" t="n">
        <v>3743.44</v>
      </c>
    </row>
    <row r="182" customFormat="false" ht="12.75" hidden="false" customHeight="false" outlineLevel="0" collapsed="false">
      <c r="A182" s="0" t="s">
        <v>486</v>
      </c>
      <c r="B182" s="0" t="s">
        <v>486</v>
      </c>
      <c r="C182" s="0" t="s">
        <v>488</v>
      </c>
      <c r="D182" s="2" t="n">
        <v>175575.82</v>
      </c>
      <c r="E182" s="2" t="n">
        <v>50117.34</v>
      </c>
      <c r="F182" s="2" t="n">
        <v>0</v>
      </c>
      <c r="G182" s="2" t="n">
        <v>50117.34</v>
      </c>
      <c r="H182" s="2" t="n">
        <v>225693.16</v>
      </c>
    </row>
    <row r="183" customFormat="false" ht="12.75" hidden="false" customHeight="false" outlineLevel="0" collapsed="false">
      <c r="A183" s="0" t="s">
        <v>489</v>
      </c>
      <c r="B183" s="0" t="s">
        <v>489</v>
      </c>
      <c r="C183" s="0" t="s">
        <v>491</v>
      </c>
      <c r="D183" s="2" t="n">
        <v>713805.86</v>
      </c>
      <c r="E183" s="2" t="n">
        <v>16275.84</v>
      </c>
      <c r="F183" s="2" t="n">
        <v>0</v>
      </c>
      <c r="G183" s="2" t="n">
        <v>16275.84</v>
      </c>
      <c r="H183" s="2" t="n">
        <v>730081.7</v>
      </c>
    </row>
    <row r="184" customFormat="false" ht="12.75" hidden="false" customHeight="false" outlineLevel="0" collapsed="false">
      <c r="A184" s="0" t="s">
        <v>492</v>
      </c>
      <c r="B184" s="0" t="s">
        <v>492</v>
      </c>
      <c r="C184" s="0" t="s">
        <v>494</v>
      </c>
      <c r="D184" s="2" t="n">
        <v>-8537964.53</v>
      </c>
      <c r="E184" s="2" t="n">
        <v>0</v>
      </c>
      <c r="F184" s="2" t="n">
        <v>164351.59</v>
      </c>
      <c r="G184" s="2" t="n">
        <v>-164351.59</v>
      </c>
      <c r="H184" s="2" t="n">
        <v>-8702316.12</v>
      </c>
    </row>
    <row r="185" customFormat="false" ht="12.75" hidden="false" customHeight="false" outlineLevel="0" collapsed="false">
      <c r="A185" s="0" t="s">
        <v>495</v>
      </c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4" t="n">
        <v>1501270</v>
      </c>
      <c r="B186" s="4" t="n">
        <v>1501270</v>
      </c>
      <c r="C186" s="0" t="s">
        <v>499</v>
      </c>
      <c r="D186" s="2" t="n">
        <v>-1238.01</v>
      </c>
      <c r="E186" s="2" t="n">
        <v>0</v>
      </c>
      <c r="F186" s="2" t="n">
        <v>69298.19</v>
      </c>
      <c r="G186" s="2" t="n">
        <v>-69298.19</v>
      </c>
      <c r="H186" s="2" t="n">
        <v>-70536.2</v>
      </c>
    </row>
    <row r="187" customFormat="false" ht="12.75" hidden="false" customHeight="false" outlineLevel="0" collapsed="false">
      <c r="A187" s="4" t="n">
        <v>1501271</v>
      </c>
      <c r="B187" s="4" t="n">
        <v>1501271</v>
      </c>
      <c r="C187" s="0" t="s">
        <v>501</v>
      </c>
      <c r="D187" s="2" t="n">
        <v>-1605678.94</v>
      </c>
      <c r="E187" s="2" t="n">
        <v>0</v>
      </c>
      <c r="F187" s="2" t="n">
        <v>553147</v>
      </c>
      <c r="G187" s="2" t="n">
        <v>-553147</v>
      </c>
      <c r="H187" s="2" t="n">
        <v>-2158825.94</v>
      </c>
    </row>
    <row r="188" customFormat="false" ht="12.75" hidden="false" customHeight="false" outlineLevel="0" collapsed="false">
      <c r="A188" s="4" t="n">
        <v>1501272</v>
      </c>
      <c r="B188" s="4" t="n">
        <v>1501272</v>
      </c>
      <c r="C188" s="0" t="s">
        <v>503</v>
      </c>
      <c r="D188" s="2" t="n">
        <v>-3242595.91</v>
      </c>
      <c r="E188" s="2" t="n">
        <v>0</v>
      </c>
      <c r="F188" s="2" t="n">
        <v>395290.43</v>
      </c>
      <c r="G188" s="2" t="n">
        <v>-395290.43</v>
      </c>
      <c r="H188" s="2" t="n">
        <v>-3637886.34</v>
      </c>
    </row>
    <row r="189" customFormat="false" ht="12.75" hidden="false" customHeight="false" outlineLevel="0" collapsed="false">
      <c r="A189" s="0" t="s">
        <v>504</v>
      </c>
      <c r="B189" s="0" t="s">
        <v>504</v>
      </c>
      <c r="C189" s="0" t="s">
        <v>506</v>
      </c>
      <c r="D189" s="2" t="n">
        <v>-14682978.22</v>
      </c>
      <c r="E189" s="2" t="n">
        <v>0</v>
      </c>
      <c r="F189" s="2" t="n">
        <v>2008601.26</v>
      </c>
      <c r="G189" s="2" t="n">
        <v>-2008601.26</v>
      </c>
      <c r="H189" s="2" t="n">
        <v>-16691579.48</v>
      </c>
    </row>
    <row r="190" customFormat="false" ht="12.75" hidden="false" customHeight="false" outlineLevel="0" collapsed="false">
      <c r="A190" s="0" t="s">
        <v>507</v>
      </c>
      <c r="B190" s="0" t="s">
        <v>507</v>
      </c>
      <c r="C190" s="0" t="s">
        <v>509</v>
      </c>
      <c r="D190" s="2" t="n">
        <v>100527.14</v>
      </c>
      <c r="E190" s="2" t="n">
        <v>0</v>
      </c>
      <c r="F190" s="2" t="n">
        <v>778119.2</v>
      </c>
      <c r="G190" s="2" t="n">
        <v>-778119.2</v>
      </c>
      <c r="H190" s="2" t="n">
        <v>-677592.06</v>
      </c>
    </row>
    <row r="191" customFormat="false" ht="12.75" hidden="false" customHeight="false" outlineLevel="0" collapsed="false">
      <c r="A191" s="0" t="s">
        <v>510</v>
      </c>
      <c r="B191" s="0" t="s">
        <v>510</v>
      </c>
      <c r="C191" s="0" t="s">
        <v>512</v>
      </c>
      <c r="D191" s="2" t="n">
        <v>-6997728.14</v>
      </c>
      <c r="E191" s="2" t="n">
        <v>3195191.01</v>
      </c>
      <c r="F191" s="2" t="n">
        <v>0</v>
      </c>
      <c r="G191" s="2" t="n">
        <v>3195191.01</v>
      </c>
      <c r="H191" s="2" t="n">
        <v>-3802537.13</v>
      </c>
    </row>
    <row r="192" customFormat="false" ht="12.75" hidden="false" customHeight="false" outlineLevel="0" collapsed="false">
      <c r="A192" s="0" t="s">
        <v>513</v>
      </c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4" t="n">
        <v>1504861</v>
      </c>
      <c r="B193" s="4" t="n">
        <v>1504861</v>
      </c>
      <c r="C193" s="0" t="s">
        <v>516</v>
      </c>
      <c r="D193" s="2" t="n">
        <v>-1746824.22</v>
      </c>
      <c r="E193" s="2" t="n">
        <v>413192.92</v>
      </c>
      <c r="F193" s="2" t="n">
        <v>0</v>
      </c>
      <c r="G193" s="2" t="n">
        <v>413192.92</v>
      </c>
      <c r="H193" s="2" t="n">
        <v>-1333631.3</v>
      </c>
    </row>
    <row r="194" customFormat="false" ht="12.75" hidden="false" customHeight="false" outlineLevel="0" collapsed="false">
      <c r="A194" s="4" t="n">
        <v>1504862</v>
      </c>
      <c r="B194" s="4" t="n">
        <v>1504862</v>
      </c>
      <c r="C194" s="0" t="s">
        <v>518</v>
      </c>
      <c r="D194" s="2" t="n">
        <v>357818.27</v>
      </c>
      <c r="E194" s="2" t="n">
        <v>544138.38</v>
      </c>
      <c r="F194" s="2" t="n">
        <v>0</v>
      </c>
      <c r="G194" s="2" t="n">
        <v>544138.38</v>
      </c>
      <c r="H194" s="2" t="n">
        <v>901956.65</v>
      </c>
    </row>
    <row r="195" customFormat="false" ht="12.75" hidden="false" customHeight="false" outlineLevel="0" collapsed="false">
      <c r="A195" s="4" t="n">
        <v>1504863</v>
      </c>
      <c r="B195" s="4" t="n">
        <v>1504863</v>
      </c>
      <c r="C195" s="0" t="s">
        <v>520</v>
      </c>
      <c r="D195" s="2" t="n">
        <v>-2272658.11</v>
      </c>
      <c r="E195" s="2" t="n">
        <v>0</v>
      </c>
      <c r="F195" s="2" t="n">
        <v>1553820.58</v>
      </c>
      <c r="G195" s="2" t="n">
        <v>-1553820.58</v>
      </c>
      <c r="H195" s="2" t="n">
        <v>-3826478.69</v>
      </c>
    </row>
    <row r="196" customFormat="false" ht="12.75" hidden="false" customHeight="false" outlineLevel="0" collapsed="false">
      <c r="A196" s="0" t="s">
        <v>521</v>
      </c>
      <c r="B196" s="0" t="s">
        <v>521</v>
      </c>
      <c r="C196" s="0" t="s">
        <v>523</v>
      </c>
      <c r="D196" s="2" t="n">
        <v>5968244.81</v>
      </c>
      <c r="E196" s="2" t="n">
        <v>7184388.32</v>
      </c>
      <c r="F196" s="2" t="n">
        <v>0</v>
      </c>
      <c r="G196" s="2" t="n">
        <v>7184388.32</v>
      </c>
      <c r="H196" s="2" t="n">
        <v>13152633.13</v>
      </c>
    </row>
    <row r="197" customFormat="false" ht="12.75" hidden="false" customHeight="false" outlineLevel="0" collapsed="false">
      <c r="B197" s="0" t="s">
        <v>533</v>
      </c>
      <c r="C197" s="0" t="s">
        <v>534</v>
      </c>
      <c r="D197" s="0" t="s">
        <v>541</v>
      </c>
      <c r="E197" s="0" t="s">
        <v>542</v>
      </c>
      <c r="F197" s="0" t="s">
        <v>532</v>
      </c>
    </row>
    <row r="198" customFormat="false" ht="12.75" hidden="false" customHeight="false" outlineLevel="0" collapsed="false">
      <c r="B198" s="0" t="n">
        <v>170</v>
      </c>
      <c r="C198" s="2" t="n">
        <v>0</v>
      </c>
      <c r="D198" s="2" t="n">
        <v>41231480.32</v>
      </c>
      <c r="E198" s="2" t="n">
        <v>41231480.32</v>
      </c>
      <c r="F198" s="2" t="n">
        <v>0</v>
      </c>
      <c r="G19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G196" activeCellId="0" sqref="G8:G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42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0" t="s">
        <v>543</v>
      </c>
      <c r="B1" s="0" t="s">
        <v>524</v>
      </c>
      <c r="C1" s="4" t="n">
        <v>39115</v>
      </c>
      <c r="D1" s="5" t="n">
        <v>0.689097222222222</v>
      </c>
      <c r="E1" s="0" t="s">
        <v>535</v>
      </c>
      <c r="F1" s="0" t="n">
        <v>1</v>
      </c>
      <c r="G1" s="0" t="s">
        <v>536</v>
      </c>
      <c r="H1" s="4" t="n">
        <v>39115</v>
      </c>
      <c r="I1" s="0" t="s">
        <v>525</v>
      </c>
      <c r="J1" s="0" t="s">
        <v>526</v>
      </c>
    </row>
    <row r="2" customFormat="false" ht="12.75" hidden="false" customHeight="false" outlineLevel="0" collapsed="false">
      <c r="A2" s="0" t="s">
        <v>544</v>
      </c>
    </row>
    <row r="3" customFormat="false" ht="12.75" hidden="false" customHeight="false" outlineLevel="0" collapsed="false">
      <c r="A3" s="0" t="s">
        <v>545</v>
      </c>
    </row>
    <row r="5" customFormat="false" ht="12.75" hidden="false" customHeight="false" outlineLevel="0" collapsed="false">
      <c r="A5" s="0" t="s">
        <v>546</v>
      </c>
      <c r="B5" s="0" t="s">
        <v>527</v>
      </c>
      <c r="C5" s="0" t="s">
        <v>528</v>
      </c>
      <c r="D5" s="0" t="s">
        <v>537</v>
      </c>
      <c r="E5" s="4" t="n">
        <v>38930</v>
      </c>
      <c r="F5" s="4" t="n">
        <v>38960</v>
      </c>
      <c r="G5" s="0" t="s">
        <v>538</v>
      </c>
      <c r="H5" s="0" t="s">
        <v>529</v>
      </c>
    </row>
    <row r="6" customFormat="false" ht="12.75" hidden="false" customHeight="false" outlineLevel="0" collapsed="false">
      <c r="A6" s="0" t="s">
        <v>547</v>
      </c>
      <c r="B6" s="0" t="s">
        <v>530</v>
      </c>
      <c r="C6" s="0" t="s">
        <v>531</v>
      </c>
      <c r="D6" s="0" t="s">
        <v>539</v>
      </c>
      <c r="E6" s="0" t="s">
        <v>540</v>
      </c>
    </row>
    <row r="7" customFormat="false" ht="12.75" hidden="false" customHeight="false" outlineLevel="0" collapsed="false">
      <c r="A7" s="0" t="s">
        <v>548</v>
      </c>
      <c r="B7" s="0" t="s">
        <v>1</v>
      </c>
      <c r="C7" s="0" t="s">
        <v>3</v>
      </c>
      <c r="D7" s="0" t="s">
        <v>533</v>
      </c>
      <c r="E7" s="0" t="s">
        <v>534</v>
      </c>
      <c r="F7" s="0" t="s">
        <v>541</v>
      </c>
      <c r="G7" s="0" t="s">
        <v>542</v>
      </c>
      <c r="H7" s="0" t="s">
        <v>532</v>
      </c>
    </row>
    <row r="8" customFormat="false" ht="12.75" hidden="false" customHeight="false" outlineLevel="0" collapsed="false">
      <c r="A8" s="0" t="s">
        <v>18</v>
      </c>
      <c r="B8" s="0" t="s">
        <v>18</v>
      </c>
      <c r="C8" s="0" t="s">
        <v>20</v>
      </c>
      <c r="D8" s="2" t="n">
        <v>-30433.38</v>
      </c>
      <c r="E8" s="2" t="n">
        <v>262385.78</v>
      </c>
      <c r="F8" s="2" t="n">
        <v>266983.41</v>
      </c>
      <c r="G8" s="2" t="n">
        <v>-4597.63</v>
      </c>
      <c r="H8" s="2" t="n">
        <v>-35031.01</v>
      </c>
    </row>
    <row r="9" customFormat="false" ht="12.75" hidden="false" customHeight="false" outlineLevel="0" collapsed="false">
      <c r="A9" s="0" t="s">
        <v>21</v>
      </c>
      <c r="B9" s="0" t="s">
        <v>21</v>
      </c>
      <c r="C9" s="0" t="s">
        <v>23</v>
      </c>
      <c r="D9" s="2" t="n">
        <v>-195000</v>
      </c>
      <c r="E9" s="2" t="n">
        <v>1553031.85</v>
      </c>
      <c r="F9" s="2" t="n">
        <v>1564542.85</v>
      </c>
      <c r="G9" s="2" t="n">
        <v>-11511</v>
      </c>
      <c r="H9" s="2" t="n">
        <v>-206511</v>
      </c>
    </row>
    <row r="10" customFormat="false" ht="12.75" hidden="false" customHeight="false" outlineLevel="0" collapsed="false">
      <c r="A10" s="0" t="s">
        <v>24</v>
      </c>
      <c r="B10" s="0" t="s">
        <v>24</v>
      </c>
      <c r="C10" s="0" t="s">
        <v>26</v>
      </c>
      <c r="D10" s="2" t="n">
        <v>300</v>
      </c>
      <c r="E10" s="2" t="n">
        <v>0</v>
      </c>
      <c r="F10" s="2" t="n">
        <v>0</v>
      </c>
      <c r="G10" s="2" t="n">
        <v>0</v>
      </c>
      <c r="H10" s="2" t="n">
        <v>300</v>
      </c>
    </row>
    <row r="11" customFormat="false" ht="12.75" hidden="false" customHeight="false" outlineLevel="0" collapsed="false">
      <c r="A11" s="0" t="s">
        <v>27</v>
      </c>
      <c r="B11" s="0" t="s">
        <v>27</v>
      </c>
      <c r="C11" s="0" t="s">
        <v>29</v>
      </c>
      <c r="D11" s="2" t="n">
        <v>15798.61</v>
      </c>
      <c r="E11" s="2" t="n">
        <v>1609.86</v>
      </c>
      <c r="F11" s="2" t="n">
        <v>15748.61</v>
      </c>
      <c r="G11" s="2" t="n">
        <v>-14138.75</v>
      </c>
      <c r="H11" s="2" t="n">
        <v>1659.86</v>
      </c>
    </row>
    <row r="12" customFormat="false" ht="12.75" hidden="false" customHeight="false" outlineLevel="0" collapsed="false">
      <c r="A12" s="0" t="s">
        <v>30</v>
      </c>
      <c r="B12" s="0" t="s">
        <v>30</v>
      </c>
      <c r="C12" s="0" t="s">
        <v>32</v>
      </c>
      <c r="D12" s="2" t="n">
        <v>531734.95</v>
      </c>
      <c r="E12" s="2" t="n">
        <v>160897</v>
      </c>
      <c r="F12" s="2" t="n">
        <v>0</v>
      </c>
      <c r="G12" s="2" t="n">
        <v>160897</v>
      </c>
      <c r="H12" s="2" t="n">
        <v>692631.95</v>
      </c>
    </row>
    <row r="13" customFormat="false" ht="12.75" hidden="false" customHeight="false" outlineLevel="0" collapsed="false">
      <c r="A13" s="0" t="s">
        <v>33</v>
      </c>
      <c r="B13" s="0" t="s">
        <v>33</v>
      </c>
      <c r="C13" s="0" t="s">
        <v>35</v>
      </c>
      <c r="D13" s="2" t="n">
        <v>21.76</v>
      </c>
      <c r="E13" s="2" t="n">
        <v>0</v>
      </c>
      <c r="F13" s="2" t="n">
        <v>0</v>
      </c>
      <c r="G13" s="2" t="n">
        <v>0</v>
      </c>
      <c r="H13" s="2" t="n">
        <v>21.76</v>
      </c>
    </row>
    <row r="14" customFormat="false" ht="12.75" hidden="false" customHeight="false" outlineLevel="0" collapsed="false">
      <c r="A14" s="0" t="s">
        <v>36</v>
      </c>
      <c r="B14" s="0" t="s">
        <v>36</v>
      </c>
      <c r="C14" s="0" t="s">
        <v>38</v>
      </c>
      <c r="D14" s="2" t="n">
        <v>100803.98</v>
      </c>
      <c r="E14" s="2" t="n">
        <v>0</v>
      </c>
      <c r="F14" s="2" t="n">
        <v>100803.98</v>
      </c>
      <c r="G14" s="2" t="n">
        <v>-100803.98</v>
      </c>
      <c r="H14" s="2" t="n">
        <v>0</v>
      </c>
    </row>
    <row r="15" customFormat="false" ht="12.75" hidden="false" customHeight="false" outlineLevel="0" collapsed="false">
      <c r="A15" s="0" t="s">
        <v>39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A16" s="0" t="s">
        <v>42</v>
      </c>
      <c r="B16" s="0" t="s">
        <v>42</v>
      </c>
      <c r="C16" s="0" t="s">
        <v>44</v>
      </c>
      <c r="D16" s="2" t="n">
        <v>319307179.46</v>
      </c>
      <c r="E16" s="2" t="n">
        <v>8547514.53</v>
      </c>
      <c r="F16" s="2" t="n">
        <v>0</v>
      </c>
      <c r="G16" s="2" t="n">
        <v>8547514.53</v>
      </c>
      <c r="H16" s="2" t="n">
        <v>327854693.99</v>
      </c>
    </row>
    <row r="17" customFormat="false" ht="12.75" hidden="false" customHeight="false" outlineLevel="0" collapsed="false">
      <c r="A17" s="0" t="s">
        <v>45</v>
      </c>
      <c r="B17" s="0" t="s">
        <v>45</v>
      </c>
      <c r="C17" s="0" t="s">
        <v>47</v>
      </c>
      <c r="D17" s="2" t="n">
        <v>73729016.25</v>
      </c>
      <c r="E17" s="2" t="n">
        <v>2077492.04</v>
      </c>
      <c r="F17" s="2" t="n">
        <v>1815417.63</v>
      </c>
      <c r="G17" s="2" t="n">
        <v>262074.41</v>
      </c>
      <c r="H17" s="2" t="n">
        <v>73991090.66</v>
      </c>
    </row>
    <row r="18" customFormat="false" ht="12.75" hidden="false" customHeight="false" outlineLevel="0" collapsed="false">
      <c r="A18" s="0" t="s">
        <v>48</v>
      </c>
      <c r="B18" s="0" t="s">
        <v>48</v>
      </c>
      <c r="C18" s="0" t="s">
        <v>50</v>
      </c>
      <c r="D18" s="2" t="n">
        <v>49304439.76</v>
      </c>
      <c r="E18" s="2" t="n">
        <v>0</v>
      </c>
      <c r="F18" s="2" t="n">
        <v>2595.86</v>
      </c>
      <c r="G18" s="2" t="n">
        <v>-2595.86</v>
      </c>
      <c r="H18" s="2" t="n">
        <v>49301843.9</v>
      </c>
    </row>
    <row r="19" customFormat="false" ht="12.75" hidden="false" customHeight="false" outlineLevel="0" collapsed="false">
      <c r="A19" s="0" t="s">
        <v>51</v>
      </c>
      <c r="B19" s="0" t="s">
        <v>51</v>
      </c>
      <c r="C19" s="0" t="s">
        <v>53</v>
      </c>
      <c r="D19" s="2" t="n">
        <v>26853420</v>
      </c>
      <c r="E19" s="2" t="n">
        <v>0</v>
      </c>
      <c r="F19" s="2" t="n">
        <v>453391</v>
      </c>
      <c r="G19" s="2" t="n">
        <v>-453391</v>
      </c>
      <c r="H19" s="2" t="n">
        <v>26400029</v>
      </c>
    </row>
    <row r="20" customFormat="false" ht="12.75" hidden="false" customHeight="false" outlineLevel="0" collapsed="false">
      <c r="A20" s="0" t="s">
        <v>54</v>
      </c>
      <c r="B20" s="0" t="s">
        <v>54</v>
      </c>
      <c r="C20" s="0" t="s">
        <v>56</v>
      </c>
      <c r="D20" s="2" t="n">
        <v>64568902.61</v>
      </c>
      <c r="E20" s="2" t="n">
        <v>0</v>
      </c>
      <c r="F20" s="2" t="n">
        <v>145390.19</v>
      </c>
      <c r="G20" s="2" t="n">
        <v>-145390.19</v>
      </c>
      <c r="H20" s="2" t="n">
        <v>64423512.42</v>
      </c>
    </row>
    <row r="21" customFormat="false" ht="12.75" hidden="false" customHeight="false" outlineLevel="0" collapsed="false">
      <c r="A21" s="0" t="s">
        <v>57</v>
      </c>
      <c r="B21" s="0" t="s">
        <v>57</v>
      </c>
      <c r="C21" s="0" t="s">
        <v>59</v>
      </c>
      <c r="D21" s="2" t="n">
        <v>174448021.81</v>
      </c>
      <c r="E21" s="2" t="n">
        <v>2403253.11</v>
      </c>
      <c r="F21" s="2" t="n">
        <v>0</v>
      </c>
      <c r="G21" s="2" t="n">
        <v>2403253.11</v>
      </c>
      <c r="H21" s="2" t="n">
        <v>176851274.92</v>
      </c>
    </row>
    <row r="22" customFormat="false" ht="12.75" hidden="false" customHeight="false" outlineLevel="0" collapsed="false">
      <c r="A22" s="0" t="s">
        <v>60</v>
      </c>
      <c r="D22" s="2"/>
      <c r="E22" s="2"/>
      <c r="F22" s="2"/>
      <c r="G22" s="2"/>
      <c r="H22" s="2"/>
    </row>
    <row r="23" customFormat="false" ht="12.75" hidden="false" customHeight="false" outlineLevel="0" collapsed="false">
      <c r="A23" s="0" t="s">
        <v>62</v>
      </c>
      <c r="B23" s="0" t="s">
        <v>62</v>
      </c>
      <c r="C23" s="0" t="s">
        <v>64</v>
      </c>
      <c r="D23" s="2" t="n">
        <v>75613.76</v>
      </c>
      <c r="E23" s="2" t="n">
        <v>0</v>
      </c>
      <c r="F23" s="2" t="n">
        <v>0</v>
      </c>
      <c r="G23" s="2" t="n">
        <v>0</v>
      </c>
      <c r="H23" s="2" t="n">
        <v>75613.76</v>
      </c>
    </row>
    <row r="24" customFormat="false" ht="12.75" hidden="false" customHeight="false" outlineLevel="0" collapsed="false">
      <c r="A24" s="0" t="s">
        <v>65</v>
      </c>
      <c r="B24" s="0" t="s">
        <v>65</v>
      </c>
      <c r="C24" s="0" t="s">
        <v>67</v>
      </c>
      <c r="D24" s="2" t="n">
        <v>250000</v>
      </c>
      <c r="E24" s="2" t="n">
        <v>0</v>
      </c>
      <c r="F24" s="2" t="n">
        <v>0</v>
      </c>
      <c r="G24" s="2" t="n">
        <v>0</v>
      </c>
      <c r="H24" s="2" t="n">
        <v>250000</v>
      </c>
    </row>
    <row r="25" customFormat="false" ht="12.75" hidden="false" customHeight="false" outlineLevel="0" collapsed="false">
      <c r="A25" s="0" t="s">
        <v>68</v>
      </c>
      <c r="B25" s="0" t="s">
        <v>68</v>
      </c>
      <c r="C25" s="0" t="s">
        <v>70</v>
      </c>
      <c r="D25" s="2" t="n">
        <v>250000</v>
      </c>
      <c r="E25" s="2" t="n">
        <v>0</v>
      </c>
      <c r="F25" s="2" t="n">
        <v>0</v>
      </c>
      <c r="G25" s="2" t="n">
        <v>0</v>
      </c>
      <c r="H25" s="2" t="n">
        <v>250000</v>
      </c>
    </row>
    <row r="26" customFormat="false" ht="12.75" hidden="false" customHeight="false" outlineLevel="0" collapsed="false">
      <c r="A26" s="0" t="s">
        <v>71</v>
      </c>
      <c r="B26" s="0" t="s">
        <v>71</v>
      </c>
      <c r="C26" s="0" t="s">
        <v>73</v>
      </c>
      <c r="D26" s="2" t="n">
        <v>76231.58</v>
      </c>
      <c r="E26" s="2" t="n">
        <v>0</v>
      </c>
      <c r="F26" s="2" t="n">
        <v>0</v>
      </c>
      <c r="G26" s="2" t="n">
        <v>0</v>
      </c>
      <c r="H26" s="2" t="n">
        <v>76231.58</v>
      </c>
    </row>
    <row r="27" customFormat="false" ht="12.75" hidden="false" customHeight="false" outlineLevel="0" collapsed="false">
      <c r="A27" s="0" t="s">
        <v>74</v>
      </c>
      <c r="B27" s="0" t="s">
        <v>74</v>
      </c>
      <c r="C27" s="0" t="s">
        <v>76</v>
      </c>
      <c r="D27" s="2" t="n">
        <v>818818.41</v>
      </c>
      <c r="E27" s="2" t="n">
        <v>0</v>
      </c>
      <c r="F27" s="2" t="n">
        <v>0</v>
      </c>
      <c r="G27" s="2" t="n">
        <v>0</v>
      </c>
      <c r="H27" s="2" t="n">
        <v>818818.41</v>
      </c>
    </row>
    <row r="28" customFormat="false" ht="12.75" hidden="false" customHeight="false" outlineLevel="0" collapsed="false">
      <c r="A28" s="0" t="s">
        <v>77</v>
      </c>
      <c r="B28" s="0" t="s">
        <v>77</v>
      </c>
      <c r="C28" s="0" t="s">
        <v>79</v>
      </c>
      <c r="D28" s="2" t="n">
        <v>2019827.35</v>
      </c>
      <c r="E28" s="2" t="n">
        <v>0</v>
      </c>
      <c r="F28" s="2" t="n">
        <v>0</v>
      </c>
      <c r="G28" s="2" t="n">
        <v>0</v>
      </c>
      <c r="H28" s="2" t="n">
        <v>2019827.35</v>
      </c>
    </row>
    <row r="29" customFormat="false" ht="12.75" hidden="false" customHeight="false" outlineLevel="0" collapsed="false">
      <c r="A29" s="0" t="s">
        <v>80</v>
      </c>
      <c r="B29" s="0" t="s">
        <v>80</v>
      </c>
      <c r="C29" s="0" t="s">
        <v>82</v>
      </c>
      <c r="D29" s="2" t="n">
        <v>-1164988.93</v>
      </c>
      <c r="E29" s="2" t="n">
        <v>0</v>
      </c>
      <c r="F29" s="2" t="n">
        <v>9441.67</v>
      </c>
      <c r="G29" s="2" t="n">
        <v>-9441.67</v>
      </c>
      <c r="H29" s="2" t="n">
        <v>-1174430.6</v>
      </c>
    </row>
    <row r="30" customFormat="false" ht="12.75" hidden="false" customHeight="false" outlineLevel="0" collapsed="false">
      <c r="A30" s="0" t="s">
        <v>83</v>
      </c>
      <c r="B30" s="0" t="s">
        <v>83</v>
      </c>
      <c r="C30" s="0" t="s">
        <v>85</v>
      </c>
      <c r="D30" s="2" t="n">
        <v>529447.56</v>
      </c>
      <c r="E30" s="2" t="n">
        <v>0</v>
      </c>
      <c r="F30" s="2" t="n">
        <v>0</v>
      </c>
      <c r="G30" s="2" t="n">
        <v>0</v>
      </c>
      <c r="H30" s="2" t="n">
        <v>529447.56</v>
      </c>
    </row>
    <row r="31" customFormat="false" ht="12.75" hidden="false" customHeight="false" outlineLevel="0" collapsed="false">
      <c r="A31" s="0" t="s">
        <v>86</v>
      </c>
      <c r="B31" s="0" t="s">
        <v>86</v>
      </c>
      <c r="C31" s="0" t="s">
        <v>88</v>
      </c>
      <c r="D31" s="2" t="n">
        <v>2639357.93</v>
      </c>
      <c r="E31" s="2" t="n">
        <v>0</v>
      </c>
      <c r="F31" s="2" t="n">
        <v>0</v>
      </c>
      <c r="G31" s="2" t="n">
        <v>0</v>
      </c>
      <c r="H31" s="2" t="n">
        <v>2639357.93</v>
      </c>
    </row>
    <row r="32" customFormat="false" ht="12.75" hidden="false" customHeight="false" outlineLevel="0" collapsed="false">
      <c r="A32" s="0" t="s">
        <v>89</v>
      </c>
      <c r="B32" s="0" t="s">
        <v>89</v>
      </c>
      <c r="C32" s="0" t="s">
        <v>82</v>
      </c>
      <c r="D32" s="2" t="n">
        <v>-808257.32</v>
      </c>
      <c r="E32" s="2" t="n">
        <v>0</v>
      </c>
      <c r="F32" s="2" t="n">
        <v>10400</v>
      </c>
      <c r="G32" s="2" t="n">
        <v>-10400</v>
      </c>
      <c r="H32" s="2" t="n">
        <v>-818657.32</v>
      </c>
    </row>
    <row r="33" customFormat="false" ht="12.75" hidden="false" customHeight="false" outlineLevel="0" collapsed="false">
      <c r="A33" s="0" t="s">
        <v>91</v>
      </c>
      <c r="B33" s="0" t="s">
        <v>91</v>
      </c>
      <c r="C33" s="0" t="s">
        <v>93</v>
      </c>
      <c r="D33" s="2" t="n">
        <v>284585.49</v>
      </c>
      <c r="E33" s="2" t="n">
        <v>0</v>
      </c>
      <c r="F33" s="2" t="n">
        <v>0</v>
      </c>
      <c r="G33" s="2" t="n">
        <v>0</v>
      </c>
      <c r="H33" s="2" t="n">
        <v>284585.49</v>
      </c>
    </row>
    <row r="34" customFormat="false" ht="12.75" hidden="false" customHeight="false" outlineLevel="0" collapsed="false">
      <c r="A34" s="0" t="s">
        <v>94</v>
      </c>
      <c r="B34" s="0" t="s">
        <v>94</v>
      </c>
      <c r="C34" s="0" t="s">
        <v>96</v>
      </c>
      <c r="D34" s="2" t="n">
        <v>-106943.03</v>
      </c>
      <c r="E34" s="2" t="n">
        <v>0</v>
      </c>
      <c r="F34" s="2" t="n">
        <v>6458.33</v>
      </c>
      <c r="G34" s="2" t="n">
        <v>-6458.33</v>
      </c>
      <c r="H34" s="2" t="n">
        <v>-113401.36</v>
      </c>
    </row>
    <row r="35" customFormat="false" ht="12.75" hidden="false" customHeight="false" outlineLevel="0" collapsed="false">
      <c r="A35" s="0" t="s">
        <v>97</v>
      </c>
      <c r="B35" s="0" t="s">
        <v>97</v>
      </c>
      <c r="C35" s="0" t="s">
        <v>99</v>
      </c>
      <c r="D35" s="2" t="n">
        <v>-7422261.67</v>
      </c>
      <c r="E35" s="2" t="n">
        <v>3128022</v>
      </c>
      <c r="F35" s="2" t="n">
        <v>7350011</v>
      </c>
      <c r="G35" s="2" t="n">
        <v>-4221989</v>
      </c>
      <c r="H35" s="2" t="n">
        <v>-11644250.67</v>
      </c>
    </row>
    <row r="36" customFormat="false" ht="12.75" hidden="false" customHeight="false" outlineLevel="0" collapsed="false">
      <c r="A36" s="0" t="s">
        <v>100</v>
      </c>
      <c r="B36" s="0" t="s">
        <v>100</v>
      </c>
      <c r="C36" s="0" t="s">
        <v>102</v>
      </c>
      <c r="D36" s="2" t="n">
        <v>-100</v>
      </c>
      <c r="E36" s="2" t="n">
        <v>94981.58</v>
      </c>
      <c r="F36" s="2" t="n">
        <v>94733.79</v>
      </c>
      <c r="G36" s="2" t="n">
        <v>247.79</v>
      </c>
      <c r="H36" s="2" t="n">
        <v>147.79</v>
      </c>
    </row>
    <row r="37" customFormat="false" ht="12.75" hidden="false" customHeight="false" outlineLevel="0" collapsed="false">
      <c r="A37" s="0" t="s">
        <v>103</v>
      </c>
      <c r="B37" s="0" t="s">
        <v>103</v>
      </c>
      <c r="C37" s="0" t="s">
        <v>105</v>
      </c>
      <c r="D37" s="2" t="n">
        <v>0</v>
      </c>
      <c r="E37" s="2" t="n">
        <v>152373.35</v>
      </c>
      <c r="F37" s="2" t="n">
        <v>152373.35</v>
      </c>
      <c r="G37" s="2" t="n">
        <v>0</v>
      </c>
      <c r="H37" s="2" t="n">
        <v>0</v>
      </c>
    </row>
    <row r="38" customFormat="false" ht="12.75" hidden="false" customHeight="false" outlineLevel="0" collapsed="false">
      <c r="A38" s="0" t="s">
        <v>106</v>
      </c>
      <c r="B38" s="0" t="s">
        <v>106</v>
      </c>
      <c r="C38" s="0" t="s">
        <v>108</v>
      </c>
      <c r="D38" s="2" t="n">
        <v>-90043.62</v>
      </c>
      <c r="E38" s="2" t="n">
        <v>0</v>
      </c>
      <c r="F38" s="2" t="n">
        <v>0</v>
      </c>
      <c r="G38" s="2" t="n">
        <v>0</v>
      </c>
      <c r="H38" s="2" t="n">
        <v>-90043.62</v>
      </c>
    </row>
    <row r="39" customFormat="false" ht="12.75" hidden="false" customHeight="false" outlineLevel="0" collapsed="false">
      <c r="A39" s="0" t="s">
        <v>109</v>
      </c>
      <c r="B39" s="0" t="s">
        <v>109</v>
      </c>
      <c r="C39" s="0" t="s">
        <v>111</v>
      </c>
      <c r="D39" s="2" t="n">
        <v>-19805.61</v>
      </c>
      <c r="E39" s="2" t="n">
        <v>0</v>
      </c>
      <c r="F39" s="2" t="n">
        <v>30791.67</v>
      </c>
      <c r="G39" s="2" t="n">
        <v>-30791.67</v>
      </c>
      <c r="H39" s="2" t="n">
        <v>-50597.28</v>
      </c>
    </row>
    <row r="40" customFormat="false" ht="12.75" hidden="false" customHeight="false" outlineLevel="0" collapsed="false">
      <c r="A40" s="0" t="s">
        <v>112</v>
      </c>
      <c r="B40" s="0" t="s">
        <v>112</v>
      </c>
      <c r="C40" s="0" t="s">
        <v>114</v>
      </c>
      <c r="D40" s="2" t="n">
        <v>-46296.3</v>
      </c>
      <c r="E40" s="2" t="n">
        <v>0</v>
      </c>
      <c r="F40" s="2" t="n">
        <v>0</v>
      </c>
      <c r="G40" s="2" t="n">
        <v>0</v>
      </c>
      <c r="H40" s="2" t="n">
        <v>-46296.3</v>
      </c>
    </row>
    <row r="41" customFormat="false" ht="12.75" hidden="false" customHeight="false" outlineLevel="0" collapsed="false">
      <c r="A41" s="0" t="s">
        <v>115</v>
      </c>
      <c r="B41" s="0" t="s">
        <v>115</v>
      </c>
      <c r="C41" s="0" t="s">
        <v>117</v>
      </c>
      <c r="D41" s="2" t="n">
        <v>-30884</v>
      </c>
      <c r="E41" s="2" t="n">
        <v>0</v>
      </c>
      <c r="F41" s="2" t="n">
        <v>15442</v>
      </c>
      <c r="G41" s="2" t="n">
        <v>-15442</v>
      </c>
      <c r="H41" s="2" t="n">
        <v>-46326</v>
      </c>
    </row>
    <row r="42" customFormat="false" ht="12.75" hidden="false" customHeight="false" outlineLevel="0" collapsed="false">
      <c r="A42" s="0" t="s">
        <v>118</v>
      </c>
      <c r="D42" s="2"/>
      <c r="E42" s="2"/>
      <c r="F42" s="2"/>
      <c r="G42" s="2"/>
      <c r="H42" s="2"/>
    </row>
    <row r="43" customFormat="false" ht="12.75" hidden="false" customHeight="false" outlineLevel="0" collapsed="false">
      <c r="A43" s="0" t="s">
        <v>120</v>
      </c>
      <c r="B43" s="0" t="s">
        <v>120</v>
      </c>
      <c r="C43" s="0" t="s">
        <v>122</v>
      </c>
      <c r="D43" s="2" t="n">
        <v>-74602.49</v>
      </c>
      <c r="E43" s="2" t="n">
        <v>0</v>
      </c>
      <c r="F43" s="2" t="n">
        <v>0</v>
      </c>
      <c r="G43" s="2" t="n">
        <v>0</v>
      </c>
      <c r="H43" s="2" t="n">
        <v>-74602.49</v>
      </c>
    </row>
    <row r="44" customFormat="false" ht="12.75" hidden="false" customHeight="false" outlineLevel="0" collapsed="false">
      <c r="A44" s="0" t="s">
        <v>123</v>
      </c>
      <c r="B44" s="0" t="s">
        <v>123</v>
      </c>
      <c r="C44" s="0" t="s">
        <v>125</v>
      </c>
      <c r="D44" s="2" t="n">
        <v>-61005.98</v>
      </c>
      <c r="E44" s="2" t="n">
        <v>0</v>
      </c>
      <c r="F44" s="2" t="n">
        <v>0</v>
      </c>
      <c r="G44" s="2" t="n">
        <v>0</v>
      </c>
      <c r="H44" s="2" t="n">
        <v>-61005.98</v>
      </c>
    </row>
    <row r="45" customFormat="false" ht="12.75" hidden="false" customHeight="false" outlineLevel="0" collapsed="false">
      <c r="A45" s="0" t="s">
        <v>126</v>
      </c>
      <c r="B45" s="0" t="s">
        <v>126</v>
      </c>
      <c r="C45" s="0" t="s">
        <v>128</v>
      </c>
      <c r="D45" s="2" t="n">
        <v>-36781.15</v>
      </c>
      <c r="E45" s="2" t="n">
        <v>967.57</v>
      </c>
      <c r="F45" s="2" t="n">
        <v>0</v>
      </c>
      <c r="G45" s="2" t="n">
        <v>967.57</v>
      </c>
      <c r="H45" s="2" t="n">
        <v>-35813.58</v>
      </c>
    </row>
    <row r="46" customFormat="false" ht="12.75" hidden="false" customHeight="false" outlineLevel="0" collapsed="false">
      <c r="A46" s="0" t="s">
        <v>129</v>
      </c>
      <c r="B46" s="0" t="s">
        <v>129</v>
      </c>
      <c r="C46" s="0" t="s">
        <v>131</v>
      </c>
      <c r="D46" s="2" t="n">
        <v>-300500</v>
      </c>
      <c r="E46" s="2" t="n">
        <v>0</v>
      </c>
      <c r="F46" s="2" t="n">
        <v>67500</v>
      </c>
      <c r="G46" s="2" t="n">
        <v>-67500</v>
      </c>
      <c r="H46" s="2" t="n">
        <v>-368000</v>
      </c>
    </row>
    <row r="47" customFormat="false" ht="12.75" hidden="false" customHeight="false" outlineLevel="0" collapsed="false">
      <c r="A47" s="0" t="s">
        <v>132</v>
      </c>
      <c r="B47" s="0" t="s">
        <v>132</v>
      </c>
      <c r="C47" s="0" t="s">
        <v>134</v>
      </c>
      <c r="D47" s="2" t="n">
        <v>25795.31</v>
      </c>
      <c r="E47" s="2" t="n">
        <v>0</v>
      </c>
      <c r="F47" s="2" t="n">
        <v>5416.67</v>
      </c>
      <c r="G47" s="2" t="n">
        <v>-5416.67</v>
      </c>
      <c r="H47" s="2" t="n">
        <v>20378.64</v>
      </c>
    </row>
    <row r="48" customFormat="false" ht="12.75" hidden="false" customHeight="false" outlineLevel="0" collapsed="false">
      <c r="A48" s="0" t="s">
        <v>135</v>
      </c>
      <c r="B48" s="0" t="s">
        <v>135</v>
      </c>
      <c r="C48" s="0" t="s">
        <v>137</v>
      </c>
      <c r="D48" s="2" t="n">
        <v>-1203454.79</v>
      </c>
      <c r="E48" s="2" t="n">
        <v>440206.52</v>
      </c>
      <c r="F48" s="2" t="n">
        <v>374166.67</v>
      </c>
      <c r="G48" s="2" t="n">
        <v>66039.85</v>
      </c>
      <c r="H48" s="2" t="n">
        <v>-1137414.94</v>
      </c>
    </row>
    <row r="49" customFormat="false" ht="12.75" hidden="false" customHeight="false" outlineLevel="0" collapsed="false">
      <c r="A49" s="0" t="s">
        <v>138</v>
      </c>
      <c r="B49" s="0" t="s">
        <v>138</v>
      </c>
      <c r="C49" s="0" t="s">
        <v>140</v>
      </c>
      <c r="D49" s="2" t="n">
        <v>-38084.74</v>
      </c>
      <c r="E49" s="2" t="n">
        <v>0</v>
      </c>
      <c r="F49" s="2" t="n">
        <v>21666.67</v>
      </c>
      <c r="G49" s="2" t="n">
        <v>-21666.67</v>
      </c>
      <c r="H49" s="2" t="n">
        <v>-59751.41</v>
      </c>
    </row>
    <row r="50" customFormat="false" ht="12.75" hidden="false" customHeight="false" outlineLevel="0" collapsed="false">
      <c r="A50" s="0" t="s">
        <v>141</v>
      </c>
      <c r="B50" s="0" t="s">
        <v>141</v>
      </c>
      <c r="C50" s="0" t="s">
        <v>143</v>
      </c>
      <c r="D50" s="2" t="n">
        <v>-16592.53</v>
      </c>
      <c r="E50" s="2" t="n">
        <v>0</v>
      </c>
      <c r="F50" s="2" t="n">
        <v>16321.57</v>
      </c>
      <c r="G50" s="2" t="n">
        <v>-16321.57</v>
      </c>
      <c r="H50" s="2" t="n">
        <v>-32914.1</v>
      </c>
    </row>
    <row r="51" customFormat="false" ht="12.75" hidden="false" customHeight="false" outlineLevel="0" collapsed="false">
      <c r="A51" s="0" t="s">
        <v>144</v>
      </c>
      <c r="B51" s="0" t="s">
        <v>144</v>
      </c>
      <c r="C51" s="0" t="s">
        <v>146</v>
      </c>
      <c r="D51" s="2" t="n">
        <v>0</v>
      </c>
      <c r="E51" s="2" t="n">
        <v>4583.32</v>
      </c>
      <c r="F51" s="2" t="n">
        <v>4583.32</v>
      </c>
      <c r="G51" s="2" t="n">
        <v>0</v>
      </c>
      <c r="H51" s="2" t="n">
        <v>0</v>
      </c>
    </row>
    <row r="52" customFormat="false" ht="12.75" hidden="false" customHeight="false" outlineLevel="0" collapsed="false">
      <c r="A52" s="0" t="s">
        <v>147</v>
      </c>
      <c r="B52" s="0" t="s">
        <v>147</v>
      </c>
      <c r="C52" s="0" t="s">
        <v>149</v>
      </c>
      <c r="D52" s="2" t="n">
        <v>-221034.22</v>
      </c>
      <c r="E52" s="2" t="n">
        <v>15471.45</v>
      </c>
      <c r="F52" s="2" t="n">
        <v>0</v>
      </c>
      <c r="G52" s="2" t="n">
        <v>15471.45</v>
      </c>
      <c r="H52" s="2" t="n">
        <v>-205562.77</v>
      </c>
    </row>
    <row r="53" customFormat="false" ht="12.75" hidden="false" customHeight="false" outlineLevel="0" collapsed="false">
      <c r="A53" s="0" t="s">
        <v>150</v>
      </c>
      <c r="B53" s="0" t="s">
        <v>150</v>
      </c>
      <c r="C53" s="0" t="s">
        <v>152</v>
      </c>
      <c r="D53" s="2" t="n">
        <v>-695366428.85</v>
      </c>
      <c r="E53" s="2" t="n">
        <v>0</v>
      </c>
      <c r="F53" s="2" t="n">
        <v>0</v>
      </c>
      <c r="G53" s="2" t="n">
        <v>0</v>
      </c>
      <c r="H53" s="2" t="n">
        <v>-695366428.85</v>
      </c>
    </row>
    <row r="54" customFormat="false" ht="12.75" hidden="false" customHeight="false" outlineLevel="0" collapsed="false">
      <c r="A54" s="0" t="s">
        <v>153</v>
      </c>
      <c r="B54" s="0" t="s">
        <v>153</v>
      </c>
      <c r="C54" s="0" t="s">
        <v>155</v>
      </c>
      <c r="D54" s="2" t="n">
        <v>-1000</v>
      </c>
      <c r="E54" s="2" t="n">
        <v>0</v>
      </c>
      <c r="F54" s="2" t="n">
        <v>0</v>
      </c>
      <c r="G54" s="2" t="n">
        <v>0</v>
      </c>
      <c r="H54" s="2" t="n">
        <v>-1000</v>
      </c>
    </row>
    <row r="55" customFormat="false" ht="12.75" hidden="false" customHeight="false" outlineLevel="0" collapsed="false">
      <c r="A55" s="0" t="s">
        <v>156</v>
      </c>
      <c r="D55" s="2"/>
      <c r="E55" s="2"/>
      <c r="F55" s="2"/>
      <c r="G55" s="2"/>
      <c r="H55" s="2"/>
    </row>
    <row r="56" customFormat="false" ht="12.75" hidden="false" customHeight="false" outlineLevel="0" collapsed="false">
      <c r="A56" s="4" t="n">
        <v>770664</v>
      </c>
      <c r="B56" s="4" t="n">
        <v>770664</v>
      </c>
      <c r="C56" s="0" t="s">
        <v>160</v>
      </c>
      <c r="D56" s="2" t="n">
        <v>-168112.26</v>
      </c>
      <c r="E56" s="2" t="n">
        <v>0</v>
      </c>
      <c r="F56" s="2" t="n">
        <v>27006.25</v>
      </c>
      <c r="G56" s="2" t="n">
        <v>-27006.25</v>
      </c>
      <c r="H56" s="2" t="n">
        <v>-195118.51</v>
      </c>
    </row>
    <row r="57" customFormat="false" ht="12.75" hidden="false" customHeight="false" outlineLevel="0" collapsed="false">
      <c r="A57" s="4" t="n">
        <v>770665</v>
      </c>
      <c r="B57" s="4" t="n">
        <v>770665</v>
      </c>
      <c r="C57" s="0" t="s">
        <v>162</v>
      </c>
      <c r="D57" s="2" t="n">
        <v>-1446120.55</v>
      </c>
      <c r="E57" s="2" t="n">
        <v>0</v>
      </c>
      <c r="F57" s="2" t="n">
        <v>259570.68</v>
      </c>
      <c r="G57" s="2" t="n">
        <v>-259570.68</v>
      </c>
      <c r="H57" s="2" t="n">
        <v>-1705691.23</v>
      </c>
    </row>
    <row r="58" customFormat="false" ht="12.75" hidden="false" customHeight="false" outlineLevel="0" collapsed="false">
      <c r="A58" s="4" t="n">
        <v>770666</v>
      </c>
      <c r="B58" s="4" t="n">
        <v>770666</v>
      </c>
      <c r="C58" s="0" t="s">
        <v>164</v>
      </c>
      <c r="D58" s="2" t="n">
        <v>-5481.12</v>
      </c>
      <c r="E58" s="2" t="n">
        <v>0</v>
      </c>
      <c r="F58" s="2" t="n">
        <v>588.59</v>
      </c>
      <c r="G58" s="2" t="n">
        <v>-588.59</v>
      </c>
      <c r="H58" s="2" t="n">
        <v>-6069.71</v>
      </c>
    </row>
    <row r="59" customFormat="false" ht="12.75" hidden="false" customHeight="false" outlineLevel="0" collapsed="false">
      <c r="A59" s="4" t="n">
        <v>770667</v>
      </c>
      <c r="B59" s="4" t="n">
        <v>770667</v>
      </c>
      <c r="C59" s="0" t="s">
        <v>166</v>
      </c>
      <c r="D59" s="2" t="n">
        <v>-2084.36</v>
      </c>
      <c r="E59" s="2" t="n">
        <v>0</v>
      </c>
      <c r="F59" s="2" t="n">
        <v>388.22</v>
      </c>
      <c r="G59" s="2" t="n">
        <v>-388.22</v>
      </c>
      <c r="H59" s="2" t="n">
        <v>-2472.58</v>
      </c>
    </row>
    <row r="60" customFormat="false" ht="12.75" hidden="false" customHeight="false" outlineLevel="0" collapsed="false">
      <c r="A60" s="4" t="n">
        <v>770668</v>
      </c>
      <c r="B60" s="4" t="n">
        <v>770668</v>
      </c>
      <c r="C60" s="0" t="s">
        <v>168</v>
      </c>
      <c r="D60" s="2" t="n">
        <v>-16318.16</v>
      </c>
      <c r="E60" s="2" t="n">
        <v>0</v>
      </c>
      <c r="F60" s="2" t="n">
        <v>2825.52</v>
      </c>
      <c r="G60" s="2" t="n">
        <v>-2825.52</v>
      </c>
      <c r="H60" s="2" t="n">
        <v>-19143.68</v>
      </c>
    </row>
    <row r="61" customFormat="false" ht="12.75" hidden="false" customHeight="false" outlineLevel="0" collapsed="false">
      <c r="A61" s="0" t="s">
        <v>169</v>
      </c>
      <c r="B61" s="0" t="s">
        <v>169</v>
      </c>
      <c r="C61" s="0" t="s">
        <v>171</v>
      </c>
      <c r="D61" s="2" t="n">
        <v>-254.19</v>
      </c>
      <c r="E61" s="2" t="n">
        <v>0</v>
      </c>
      <c r="F61" s="2" t="n">
        <v>0.99</v>
      </c>
      <c r="G61" s="2" t="n">
        <v>-0.99</v>
      </c>
      <c r="H61" s="2" t="n">
        <v>-255.18</v>
      </c>
    </row>
    <row r="62" customFormat="false" ht="12.75" hidden="false" customHeight="false" outlineLevel="0" collapsed="false">
      <c r="A62" s="0" t="s">
        <v>172</v>
      </c>
      <c r="B62" s="0" t="s">
        <v>172</v>
      </c>
      <c r="C62" s="0" t="s">
        <v>174</v>
      </c>
      <c r="D62" s="2" t="n">
        <v>-39.4</v>
      </c>
      <c r="E62" s="2" t="n">
        <v>0</v>
      </c>
      <c r="F62" s="2" t="n">
        <v>0</v>
      </c>
      <c r="G62" s="2" t="n">
        <v>0</v>
      </c>
      <c r="H62" s="2" t="n">
        <v>-39.4</v>
      </c>
    </row>
    <row r="63" customFormat="false" ht="12.75" hidden="false" customHeight="false" outlineLevel="0" collapsed="false">
      <c r="A63" s="0" t="s">
        <v>175</v>
      </c>
      <c r="B63" s="0" t="s">
        <v>175</v>
      </c>
      <c r="C63" s="0" t="s">
        <v>177</v>
      </c>
      <c r="D63" s="2" t="n">
        <v>-55954.88</v>
      </c>
      <c r="E63" s="2" t="n">
        <v>0</v>
      </c>
      <c r="F63" s="2" t="n">
        <v>6925.04</v>
      </c>
      <c r="G63" s="2" t="n">
        <v>-6925.04</v>
      </c>
      <c r="H63" s="2" t="n">
        <v>-62879.92</v>
      </c>
    </row>
    <row r="64" customFormat="false" ht="12.75" hidden="false" customHeight="false" outlineLevel="0" collapsed="false">
      <c r="A64" s="0" t="s">
        <v>178</v>
      </c>
      <c r="B64" s="0" t="s">
        <v>178</v>
      </c>
      <c r="C64" s="0" t="s">
        <v>180</v>
      </c>
      <c r="D64" s="2" t="n">
        <v>-5982.82</v>
      </c>
      <c r="E64" s="2" t="n">
        <v>0</v>
      </c>
      <c r="F64" s="2" t="n">
        <v>0</v>
      </c>
      <c r="G64" s="2" t="n">
        <v>0</v>
      </c>
      <c r="H64" s="2" t="n">
        <v>-5982.82</v>
      </c>
    </row>
    <row r="65" customFormat="false" ht="12.75" hidden="false" customHeight="false" outlineLevel="0" collapsed="false">
      <c r="A65" s="0" t="s">
        <v>181</v>
      </c>
      <c r="D65" s="2"/>
      <c r="E65" s="2"/>
      <c r="F65" s="2"/>
      <c r="G65" s="2"/>
      <c r="H65" s="2"/>
    </row>
    <row r="66" customFormat="false" ht="12.75" hidden="false" customHeight="false" outlineLevel="0" collapsed="false">
      <c r="A66" s="4" t="n">
        <v>774316</v>
      </c>
      <c r="B66" s="4" t="n">
        <v>774316</v>
      </c>
      <c r="C66" s="0" t="s">
        <v>185</v>
      </c>
      <c r="D66" s="2" t="n">
        <v>-2190570.15</v>
      </c>
      <c r="E66" s="2" t="n">
        <v>0</v>
      </c>
      <c r="F66" s="2" t="n">
        <v>171804.26</v>
      </c>
      <c r="G66" s="2" t="n">
        <v>-171804.26</v>
      </c>
      <c r="H66" s="2" t="n">
        <v>-2362374.41</v>
      </c>
    </row>
    <row r="67" customFormat="false" ht="12.75" hidden="false" customHeight="false" outlineLevel="0" collapsed="false">
      <c r="A67" s="4" t="n">
        <v>774320</v>
      </c>
      <c r="B67" s="4" t="n">
        <v>774320</v>
      </c>
      <c r="C67" s="0" t="s">
        <v>187</v>
      </c>
      <c r="D67" s="2" t="n">
        <v>-595187.43</v>
      </c>
      <c r="E67" s="2" t="n">
        <v>0</v>
      </c>
      <c r="F67" s="2" t="n">
        <v>117491.77</v>
      </c>
      <c r="G67" s="2" t="n">
        <v>-117491.77</v>
      </c>
      <c r="H67" s="2" t="n">
        <v>-712679.2</v>
      </c>
    </row>
    <row r="68" customFormat="false" ht="12.75" hidden="false" customHeight="false" outlineLevel="0" collapsed="false">
      <c r="A68" s="0" t="s">
        <v>188</v>
      </c>
      <c r="B68" s="0" t="s">
        <v>188</v>
      </c>
      <c r="C68" s="0" t="s">
        <v>190</v>
      </c>
      <c r="D68" s="2" t="n">
        <v>-80</v>
      </c>
      <c r="E68" s="2" t="n">
        <v>0</v>
      </c>
      <c r="F68" s="2" t="n">
        <v>30</v>
      </c>
      <c r="G68" s="2" t="n">
        <v>-30</v>
      </c>
      <c r="H68" s="2" t="n">
        <v>-110</v>
      </c>
    </row>
    <row r="69" customFormat="false" ht="12.75" hidden="false" customHeight="false" outlineLevel="0" collapsed="false">
      <c r="A69" s="0" t="s">
        <v>191</v>
      </c>
      <c r="D69" s="2"/>
      <c r="E69" s="2"/>
      <c r="F69" s="2"/>
      <c r="G69" s="2"/>
      <c r="H69" s="2"/>
    </row>
    <row r="70" customFormat="false" ht="12.75" hidden="false" customHeight="false" outlineLevel="0" collapsed="false">
      <c r="A70" s="0" t="s">
        <v>194</v>
      </c>
      <c r="B70" s="0" t="s">
        <v>194</v>
      </c>
      <c r="C70" s="0" t="s">
        <v>196</v>
      </c>
      <c r="D70" s="2" t="n">
        <v>-29.98</v>
      </c>
      <c r="E70" s="2" t="n">
        <v>0</v>
      </c>
      <c r="F70" s="2" t="n">
        <v>0</v>
      </c>
      <c r="G70" s="2" t="n">
        <v>0</v>
      </c>
      <c r="H70" s="2" t="n">
        <v>-29.98</v>
      </c>
    </row>
    <row r="71" customFormat="false" ht="12.75" hidden="false" customHeight="false" outlineLevel="0" collapsed="false">
      <c r="A71" s="0" t="s">
        <v>197</v>
      </c>
      <c r="D71" s="2"/>
      <c r="E71" s="2"/>
      <c r="F71" s="2"/>
      <c r="G71" s="2"/>
      <c r="H71" s="2"/>
    </row>
    <row r="72" customFormat="false" ht="12.75" hidden="false" customHeight="false" outlineLevel="0" collapsed="false">
      <c r="A72" s="0" t="s">
        <v>200</v>
      </c>
      <c r="B72" s="0" t="s">
        <v>200</v>
      </c>
      <c r="C72" s="0" t="s">
        <v>202</v>
      </c>
      <c r="D72" s="2" t="n">
        <v>-1823</v>
      </c>
      <c r="E72" s="2" t="n">
        <v>0</v>
      </c>
      <c r="F72" s="2" t="n">
        <v>0</v>
      </c>
      <c r="G72" s="2" t="n">
        <v>0</v>
      </c>
      <c r="H72" s="2" t="n">
        <v>-1823</v>
      </c>
    </row>
    <row r="73" customFormat="false" ht="12.75" hidden="false" customHeight="false" outlineLevel="0" collapsed="false">
      <c r="A73" s="4" t="n">
        <v>781621</v>
      </c>
      <c r="B73" s="4" t="n">
        <v>781621</v>
      </c>
      <c r="C73" s="0" t="s">
        <v>204</v>
      </c>
      <c r="D73" s="2" t="n">
        <v>-2180.27</v>
      </c>
      <c r="E73" s="2" t="n">
        <v>0</v>
      </c>
      <c r="F73" s="2" t="n">
        <v>0</v>
      </c>
      <c r="G73" s="2" t="n">
        <v>0</v>
      </c>
      <c r="H73" s="2" t="n">
        <v>-2180.27</v>
      </c>
    </row>
    <row r="74" customFormat="false" ht="12.75" hidden="false" customHeight="false" outlineLevel="0" collapsed="false">
      <c r="A74" s="4" t="n">
        <v>781622</v>
      </c>
      <c r="B74" s="4" t="n">
        <v>781622</v>
      </c>
      <c r="C74" s="0" t="s">
        <v>206</v>
      </c>
      <c r="D74" s="2" t="n">
        <v>0</v>
      </c>
      <c r="E74" s="2" t="n">
        <v>30</v>
      </c>
      <c r="F74" s="2" t="n">
        <v>30</v>
      </c>
      <c r="G74" s="2" t="n">
        <v>0</v>
      </c>
      <c r="H74" s="2" t="n">
        <v>0</v>
      </c>
    </row>
    <row r="75" customFormat="false" ht="12.75" hidden="false" customHeight="false" outlineLevel="0" collapsed="false">
      <c r="A75" s="4" t="n">
        <v>781623</v>
      </c>
      <c r="B75" s="4" t="n">
        <v>781623</v>
      </c>
      <c r="C75" s="0" t="s">
        <v>208</v>
      </c>
      <c r="D75" s="2" t="n">
        <v>0</v>
      </c>
      <c r="E75" s="2" t="n">
        <v>0</v>
      </c>
      <c r="F75" s="2" t="n">
        <v>17.9</v>
      </c>
      <c r="G75" s="2" t="n">
        <v>-17.9</v>
      </c>
      <c r="H75" s="2" t="n">
        <v>-17.9</v>
      </c>
    </row>
    <row r="76" customFormat="false" ht="12.75" hidden="false" customHeight="false" outlineLevel="0" collapsed="false">
      <c r="A76" s="4" t="n">
        <v>781624</v>
      </c>
      <c r="B76" s="4" t="n">
        <v>781624</v>
      </c>
      <c r="C76" s="0" t="s">
        <v>210</v>
      </c>
      <c r="D76" s="2" t="n">
        <v>-1263020.8</v>
      </c>
      <c r="E76" s="2" t="n">
        <v>0</v>
      </c>
      <c r="F76" s="2" t="n">
        <v>76481.19</v>
      </c>
      <c r="G76" s="2" t="n">
        <v>-76481.19</v>
      </c>
      <c r="H76" s="2" t="n">
        <v>-1339501.99</v>
      </c>
    </row>
    <row r="77" customFormat="false" ht="12.75" hidden="false" customHeight="false" outlineLevel="0" collapsed="false">
      <c r="A77" s="4" t="n">
        <v>781625</v>
      </c>
      <c r="B77" s="4" t="n">
        <v>781625</v>
      </c>
      <c r="C77" s="0" t="s">
        <v>212</v>
      </c>
      <c r="D77" s="2" t="n">
        <v>-99254.52</v>
      </c>
      <c r="E77" s="2" t="n">
        <v>0</v>
      </c>
      <c r="F77" s="2" t="n">
        <v>0</v>
      </c>
      <c r="G77" s="2" t="n">
        <v>0</v>
      </c>
      <c r="H77" s="2" t="n">
        <v>-99254.52</v>
      </c>
    </row>
    <row r="78" customFormat="false" ht="12.75" hidden="false" customHeight="false" outlineLevel="0" collapsed="false">
      <c r="A78" s="4" t="n">
        <v>781626</v>
      </c>
      <c r="B78" s="4" t="n">
        <v>781626</v>
      </c>
      <c r="C78" s="0" t="s">
        <v>214</v>
      </c>
      <c r="D78" s="2" t="n">
        <v>-1403149.83</v>
      </c>
      <c r="E78" s="2" t="n">
        <v>0</v>
      </c>
      <c r="F78" s="2" t="n">
        <v>162860.4</v>
      </c>
      <c r="G78" s="2" t="n">
        <v>-162860.4</v>
      </c>
      <c r="H78" s="2" t="n">
        <v>-1566010.23</v>
      </c>
    </row>
    <row r="79" customFormat="false" ht="12.75" hidden="false" customHeight="false" outlineLevel="0" collapsed="false">
      <c r="A79" s="4" t="n">
        <v>781630</v>
      </c>
      <c r="B79" s="4" t="n">
        <v>781630</v>
      </c>
      <c r="C79" s="0" t="s">
        <v>216</v>
      </c>
      <c r="D79" s="2" t="n">
        <v>96121.82</v>
      </c>
      <c r="E79" s="2" t="n">
        <v>0</v>
      </c>
      <c r="F79" s="2" t="n">
        <v>192096.46</v>
      </c>
      <c r="G79" s="2" t="n">
        <v>-192096.46</v>
      </c>
      <c r="H79" s="2" t="n">
        <v>-95974.64</v>
      </c>
    </row>
    <row r="80" customFormat="false" ht="12.75" hidden="false" customHeight="false" outlineLevel="0" collapsed="false">
      <c r="A80" s="4" t="n">
        <v>781640</v>
      </c>
      <c r="B80" s="4" t="n">
        <v>781640</v>
      </c>
      <c r="C80" s="0" t="s">
        <v>218</v>
      </c>
      <c r="D80" s="2" t="n">
        <v>16212.02</v>
      </c>
      <c r="E80" s="2" t="n">
        <v>33233.32</v>
      </c>
      <c r="F80" s="2" t="n">
        <v>0</v>
      </c>
      <c r="G80" s="2" t="n">
        <v>33233.32</v>
      </c>
      <c r="H80" s="2" t="n">
        <v>49445.34</v>
      </c>
    </row>
    <row r="81" customFormat="false" ht="12.75" hidden="false" customHeight="false" outlineLevel="0" collapsed="false">
      <c r="A81" s="4" t="n">
        <v>781650</v>
      </c>
      <c r="B81" s="4" t="n">
        <v>781650</v>
      </c>
      <c r="C81" s="0" t="s">
        <v>220</v>
      </c>
      <c r="D81" s="2" t="n">
        <v>2729.06</v>
      </c>
      <c r="E81" s="2" t="n">
        <v>0</v>
      </c>
      <c r="F81" s="2" t="n">
        <v>0</v>
      </c>
      <c r="G81" s="2" t="n">
        <v>0</v>
      </c>
      <c r="H81" s="2" t="n">
        <v>2729.06</v>
      </c>
    </row>
    <row r="82" customFormat="false" ht="12.75" hidden="false" customHeight="false" outlineLevel="0" collapsed="false">
      <c r="A82" s="0" t="s">
        <v>221</v>
      </c>
      <c r="B82" s="0" t="s">
        <v>221</v>
      </c>
      <c r="C82" s="0" t="s">
        <v>223</v>
      </c>
      <c r="D82" s="2" t="n">
        <v>-30.52</v>
      </c>
      <c r="E82" s="2" t="n">
        <v>195.83</v>
      </c>
      <c r="F82" s="2" t="n">
        <v>0</v>
      </c>
      <c r="G82" s="2" t="n">
        <v>195.83</v>
      </c>
      <c r="H82" s="2" t="n">
        <v>165.31</v>
      </c>
    </row>
    <row r="83" customFormat="false" ht="12.75" hidden="false" customHeight="false" outlineLevel="0" collapsed="false">
      <c r="A83" s="0" t="s">
        <v>224</v>
      </c>
      <c r="B83" s="0" t="s">
        <v>224</v>
      </c>
      <c r="C83" s="0" t="s">
        <v>226</v>
      </c>
      <c r="D83" s="2" t="n">
        <v>168460.31</v>
      </c>
      <c r="E83" s="2" t="n">
        <v>0</v>
      </c>
      <c r="F83" s="2" t="n">
        <v>2229.69</v>
      </c>
      <c r="G83" s="2" t="n">
        <v>-2229.69</v>
      </c>
      <c r="H83" s="2" t="n">
        <v>166230.62</v>
      </c>
    </row>
    <row r="84" customFormat="false" ht="12.75" hidden="false" customHeight="false" outlineLevel="0" collapsed="false">
      <c r="A84" s="0" t="s">
        <v>227</v>
      </c>
      <c r="B84" s="0" t="s">
        <v>227</v>
      </c>
      <c r="C84" s="0" t="s">
        <v>229</v>
      </c>
      <c r="D84" s="2" t="n">
        <v>16827176</v>
      </c>
      <c r="E84" s="2" t="n">
        <v>7350011</v>
      </c>
      <c r="F84" s="2" t="n">
        <v>1564011</v>
      </c>
      <c r="G84" s="2" t="n">
        <v>5786000</v>
      </c>
      <c r="H84" s="2" t="n">
        <v>22613176</v>
      </c>
    </row>
    <row r="85" customFormat="false" ht="12.75" hidden="false" customHeight="false" outlineLevel="0" collapsed="false">
      <c r="A85" s="0" t="s">
        <v>230</v>
      </c>
      <c r="B85" s="0" t="s">
        <v>230</v>
      </c>
      <c r="C85" s="0" t="s">
        <v>232</v>
      </c>
      <c r="D85" s="2" t="n">
        <v>-33651.57</v>
      </c>
      <c r="E85" s="2" t="n">
        <v>0</v>
      </c>
      <c r="F85" s="2" t="n">
        <v>0</v>
      </c>
      <c r="G85" s="2" t="n">
        <v>0</v>
      </c>
      <c r="H85" s="2" t="n">
        <v>-33651.57</v>
      </c>
    </row>
    <row r="86" customFormat="false" ht="12.75" hidden="false" customHeight="false" outlineLevel="0" collapsed="false">
      <c r="A86" s="0" t="s">
        <v>233</v>
      </c>
      <c r="B86" s="0" t="s">
        <v>233</v>
      </c>
      <c r="C86" s="0" t="s">
        <v>235</v>
      </c>
      <c r="D86" s="2" t="n">
        <v>0</v>
      </c>
      <c r="E86" s="2" t="n">
        <v>11919</v>
      </c>
      <c r="F86" s="2" t="n">
        <v>0</v>
      </c>
      <c r="G86" s="2" t="n">
        <v>11919</v>
      </c>
      <c r="H86" s="2" t="n">
        <v>11919</v>
      </c>
    </row>
    <row r="87" customFormat="false" ht="12.75" hidden="false" customHeight="false" outlineLevel="0" collapsed="false">
      <c r="A87" s="0" t="s">
        <v>236</v>
      </c>
      <c r="B87" s="0" t="s">
        <v>236</v>
      </c>
      <c r="C87" s="0" t="s">
        <v>137</v>
      </c>
      <c r="D87" s="2" t="n">
        <v>2947384.58</v>
      </c>
      <c r="E87" s="2" t="n">
        <v>798270.16</v>
      </c>
      <c r="F87" s="2" t="n">
        <v>0</v>
      </c>
      <c r="G87" s="2" t="n">
        <v>798270.16</v>
      </c>
      <c r="H87" s="2" t="n">
        <v>3745654.74</v>
      </c>
    </row>
    <row r="88" customFormat="false" ht="12.75" hidden="false" customHeight="false" outlineLevel="0" collapsed="false">
      <c r="A88" s="0" t="s">
        <v>238</v>
      </c>
      <c r="B88" s="0" t="s">
        <v>238</v>
      </c>
      <c r="C88" s="0" t="s">
        <v>140</v>
      </c>
      <c r="D88" s="2" t="n">
        <v>134048.58</v>
      </c>
      <c r="E88" s="2" t="n">
        <v>21666.67</v>
      </c>
      <c r="F88" s="2" t="n">
        <v>0</v>
      </c>
      <c r="G88" s="2" t="n">
        <v>21666.67</v>
      </c>
      <c r="H88" s="2" t="n">
        <v>155715.25</v>
      </c>
    </row>
    <row r="89" customFormat="false" ht="12.75" hidden="false" customHeight="false" outlineLevel="0" collapsed="false">
      <c r="A89" s="4" t="n">
        <v>1139649</v>
      </c>
      <c r="B89" s="4" t="n">
        <v>1139649</v>
      </c>
      <c r="C89" s="0" t="s">
        <v>241</v>
      </c>
      <c r="D89" s="2" t="n">
        <v>4638.22</v>
      </c>
      <c r="E89" s="2" t="n">
        <v>466.72</v>
      </c>
      <c r="F89" s="2" t="n">
        <v>0</v>
      </c>
      <c r="G89" s="2" t="n">
        <v>466.72</v>
      </c>
      <c r="H89" s="2" t="n">
        <v>5104.94</v>
      </c>
    </row>
    <row r="90" customFormat="false" ht="12.75" hidden="false" customHeight="false" outlineLevel="0" collapsed="false">
      <c r="A90" s="4" t="n">
        <v>1139650</v>
      </c>
      <c r="B90" s="4" t="n">
        <v>1139650</v>
      </c>
      <c r="C90" s="0" t="s">
        <v>242</v>
      </c>
      <c r="D90" s="2" t="n">
        <v>293</v>
      </c>
      <c r="E90" s="2" t="n">
        <v>0</v>
      </c>
      <c r="F90" s="2" t="n">
        <v>0</v>
      </c>
      <c r="G90" s="2" t="n">
        <v>0</v>
      </c>
      <c r="H90" s="2" t="n">
        <v>293</v>
      </c>
    </row>
    <row r="91" customFormat="false" ht="12.75" hidden="false" customHeight="false" outlineLevel="0" collapsed="false">
      <c r="A91" s="4" t="n">
        <v>1139652</v>
      </c>
      <c r="B91" s="4" t="n">
        <v>1139652</v>
      </c>
      <c r="C91" s="0" t="s">
        <v>243</v>
      </c>
      <c r="D91" s="2" t="n">
        <v>102865.73</v>
      </c>
      <c r="E91" s="2" t="n">
        <v>0</v>
      </c>
      <c r="F91" s="2" t="n">
        <v>0</v>
      </c>
      <c r="G91" s="2" t="n">
        <v>0</v>
      </c>
      <c r="H91" s="2" t="n">
        <v>102865.73</v>
      </c>
    </row>
    <row r="92" customFormat="false" ht="12.75" hidden="false" customHeight="false" outlineLevel="0" collapsed="false">
      <c r="A92" s="4" t="n">
        <v>1139654</v>
      </c>
      <c r="B92" s="4" t="n">
        <v>1139654</v>
      </c>
      <c r="C92" s="0" t="s">
        <v>244</v>
      </c>
      <c r="D92" s="2" t="n">
        <v>64007</v>
      </c>
      <c r="E92" s="2" t="n">
        <v>0</v>
      </c>
      <c r="F92" s="2" t="n">
        <v>0</v>
      </c>
      <c r="G92" s="2" t="n">
        <v>0</v>
      </c>
      <c r="H92" s="2" t="n">
        <v>64007</v>
      </c>
    </row>
    <row r="93" customFormat="false" ht="12.75" hidden="false" customHeight="false" outlineLevel="0" collapsed="false">
      <c r="A93" s="0" t="s">
        <v>245</v>
      </c>
      <c r="B93" s="0" t="s">
        <v>245</v>
      </c>
      <c r="C93" s="0" t="s">
        <v>247</v>
      </c>
      <c r="D93" s="2" t="n">
        <v>-11169.87</v>
      </c>
      <c r="E93" s="2" t="n">
        <v>0</v>
      </c>
      <c r="F93" s="2" t="n">
        <v>244.8</v>
      </c>
      <c r="G93" s="2" t="n">
        <v>-244.8</v>
      </c>
      <c r="H93" s="2" t="n">
        <v>-11414.67</v>
      </c>
    </row>
    <row r="94" customFormat="false" ht="12.75" hidden="false" customHeight="false" outlineLevel="0" collapsed="false">
      <c r="A94" s="0" t="s">
        <v>248</v>
      </c>
      <c r="B94" s="0" t="s">
        <v>248</v>
      </c>
      <c r="C94" s="0" t="s">
        <v>250</v>
      </c>
      <c r="D94" s="2" t="n">
        <v>634500</v>
      </c>
      <c r="E94" s="2" t="n">
        <v>67500</v>
      </c>
      <c r="F94" s="2" t="n">
        <v>0</v>
      </c>
      <c r="G94" s="2" t="n">
        <v>67500</v>
      </c>
      <c r="H94" s="2" t="n">
        <v>702000</v>
      </c>
    </row>
    <row r="95" customFormat="false" ht="12.75" hidden="false" customHeight="false" outlineLevel="0" collapsed="false">
      <c r="A95" s="0" t="s">
        <v>251</v>
      </c>
      <c r="B95" s="0" t="s">
        <v>251</v>
      </c>
      <c r="C95" s="0" t="s">
        <v>253</v>
      </c>
      <c r="D95" s="2" t="n">
        <v>174416.69</v>
      </c>
      <c r="E95" s="2" t="n">
        <v>5416.67</v>
      </c>
      <c r="F95" s="2" t="n">
        <v>0</v>
      </c>
      <c r="G95" s="2" t="n">
        <v>5416.67</v>
      </c>
      <c r="H95" s="2" t="n">
        <v>179833.36</v>
      </c>
    </row>
    <row r="96" customFormat="false" ht="12.75" hidden="false" customHeight="false" outlineLevel="0" collapsed="false">
      <c r="A96" s="0" t="s">
        <v>254</v>
      </c>
      <c r="B96" s="0" t="s">
        <v>254</v>
      </c>
      <c r="C96" s="0" t="s">
        <v>256</v>
      </c>
      <c r="D96" s="2" t="n">
        <v>1055353.53</v>
      </c>
      <c r="E96" s="2" t="n">
        <v>151054.7</v>
      </c>
      <c r="F96" s="2" t="n">
        <v>0</v>
      </c>
      <c r="G96" s="2" t="n">
        <v>151054.7</v>
      </c>
      <c r="H96" s="2" t="n">
        <v>1206408.23</v>
      </c>
    </row>
    <row r="97" customFormat="false" ht="12.75" hidden="false" customHeight="false" outlineLevel="0" collapsed="false">
      <c r="A97" s="0" t="s">
        <v>257</v>
      </c>
      <c r="B97" s="0" t="s">
        <v>257</v>
      </c>
      <c r="C97" s="0" t="s">
        <v>259</v>
      </c>
      <c r="D97" s="2" t="n">
        <v>68146.44</v>
      </c>
      <c r="E97" s="2" t="n">
        <v>7925.76</v>
      </c>
      <c r="F97" s="2" t="n">
        <v>0</v>
      </c>
      <c r="G97" s="2" t="n">
        <v>7925.76</v>
      </c>
      <c r="H97" s="2" t="n">
        <v>76072.2</v>
      </c>
    </row>
    <row r="98" customFormat="false" ht="12.75" hidden="false" customHeight="false" outlineLevel="0" collapsed="false">
      <c r="A98" s="0" t="s">
        <v>260</v>
      </c>
      <c r="D98" s="2"/>
      <c r="E98" s="2"/>
      <c r="F98" s="2"/>
      <c r="G98" s="2"/>
      <c r="H98" s="2"/>
    </row>
    <row r="99" customFormat="false" ht="12.75" hidden="false" customHeight="false" outlineLevel="0" collapsed="false">
      <c r="A99" s="0" t="s">
        <v>263</v>
      </c>
      <c r="B99" s="0" t="s">
        <v>263</v>
      </c>
      <c r="C99" s="0" t="s">
        <v>265</v>
      </c>
      <c r="D99" s="2" t="n">
        <v>7364</v>
      </c>
      <c r="E99" s="2" t="n">
        <v>0</v>
      </c>
      <c r="F99" s="2" t="n">
        <v>0</v>
      </c>
      <c r="G99" s="2" t="n">
        <v>0</v>
      </c>
      <c r="H99" s="2" t="n">
        <v>7364</v>
      </c>
    </row>
    <row r="100" customFormat="false" ht="12.75" hidden="false" customHeight="false" outlineLevel="0" collapsed="false">
      <c r="A100" s="0" t="s">
        <v>266</v>
      </c>
      <c r="B100" s="0" t="s">
        <v>266</v>
      </c>
      <c r="C100" s="0" t="s">
        <v>268</v>
      </c>
      <c r="D100" s="2" t="n">
        <v>147632.65</v>
      </c>
      <c r="E100" s="2" t="n">
        <v>16321.57</v>
      </c>
      <c r="F100" s="2" t="n">
        <v>0</v>
      </c>
      <c r="G100" s="2" t="n">
        <v>16321.57</v>
      </c>
      <c r="H100" s="2" t="n">
        <v>163954.22</v>
      </c>
    </row>
    <row r="101" customFormat="false" ht="12.75" hidden="false" customHeight="false" outlineLevel="0" collapsed="false">
      <c r="A101" s="0" t="s">
        <v>269</v>
      </c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4" t="n">
        <v>1147015</v>
      </c>
      <c r="B102" s="4" t="n">
        <v>1147015</v>
      </c>
      <c r="C102" s="0" t="s">
        <v>272</v>
      </c>
      <c r="D102" s="2" t="n">
        <v>103053</v>
      </c>
      <c r="E102" s="2" t="n">
        <v>15442</v>
      </c>
      <c r="F102" s="2" t="n">
        <v>0</v>
      </c>
      <c r="G102" s="2" t="n">
        <v>15442</v>
      </c>
      <c r="H102" s="2" t="n">
        <v>118495</v>
      </c>
    </row>
    <row r="103" customFormat="false" ht="12.75" hidden="false" customHeight="false" outlineLevel="0" collapsed="false">
      <c r="A103" s="0" t="s">
        <v>273</v>
      </c>
      <c r="B103" s="0" t="s">
        <v>273</v>
      </c>
      <c r="C103" s="0" t="s">
        <v>275</v>
      </c>
      <c r="D103" s="2" t="n">
        <v>113304.57</v>
      </c>
      <c r="E103" s="2" t="n">
        <v>16665.38</v>
      </c>
      <c r="F103" s="2" t="n">
        <v>0</v>
      </c>
      <c r="G103" s="2" t="n">
        <v>16665.38</v>
      </c>
      <c r="H103" s="2" t="n">
        <v>129969.95</v>
      </c>
    </row>
    <row r="104" customFormat="false" ht="12.75" hidden="false" customHeight="false" outlineLevel="0" collapsed="false">
      <c r="A104" s="4" t="n">
        <v>1147076</v>
      </c>
      <c r="B104" s="4" t="n">
        <v>1147076</v>
      </c>
      <c r="C104" s="0" t="s">
        <v>277</v>
      </c>
      <c r="D104" s="2" t="n">
        <v>8928.68</v>
      </c>
      <c r="E104" s="2" t="n">
        <v>1285.45</v>
      </c>
      <c r="F104" s="2" t="n">
        <v>0</v>
      </c>
      <c r="G104" s="2" t="n">
        <v>1285.45</v>
      </c>
      <c r="H104" s="2" t="n">
        <v>10214.13</v>
      </c>
    </row>
    <row r="105" customFormat="false" ht="12.75" hidden="false" customHeight="false" outlineLevel="0" collapsed="false">
      <c r="A105" s="4" t="n">
        <v>1147077</v>
      </c>
      <c r="B105" s="4" t="n">
        <v>1147077</v>
      </c>
      <c r="C105" s="0" t="s">
        <v>279</v>
      </c>
      <c r="D105" s="2" t="n">
        <v>731.58</v>
      </c>
      <c r="E105" s="2" t="n">
        <v>133.7</v>
      </c>
      <c r="F105" s="2" t="n">
        <v>24.54</v>
      </c>
      <c r="G105" s="2" t="n">
        <v>109.16</v>
      </c>
      <c r="H105" s="2" t="n">
        <v>840.74</v>
      </c>
    </row>
    <row r="106" customFormat="false" ht="12.75" hidden="false" customHeight="false" outlineLevel="0" collapsed="false">
      <c r="A106" s="0" t="s">
        <v>280</v>
      </c>
      <c r="B106" s="0" t="s">
        <v>280</v>
      </c>
      <c r="C106" s="0" t="s">
        <v>282</v>
      </c>
      <c r="D106" s="2" t="n">
        <v>13114.25</v>
      </c>
      <c r="E106" s="2" t="n">
        <v>1954.23</v>
      </c>
      <c r="F106" s="2" t="n">
        <v>0</v>
      </c>
      <c r="G106" s="2" t="n">
        <v>1954.23</v>
      </c>
      <c r="H106" s="2" t="n">
        <v>15068.48</v>
      </c>
    </row>
    <row r="107" customFormat="false" ht="12.75" hidden="false" customHeight="false" outlineLevel="0" collapsed="false">
      <c r="A107" s="0" t="s">
        <v>283</v>
      </c>
      <c r="B107" s="0" t="s">
        <v>283</v>
      </c>
      <c r="C107" s="0" t="s">
        <v>285</v>
      </c>
      <c r="D107" s="2" t="n">
        <v>2211.77</v>
      </c>
      <c r="E107" s="2" t="n">
        <v>38.39</v>
      </c>
      <c r="F107" s="2" t="n">
        <v>0</v>
      </c>
      <c r="G107" s="2" t="n">
        <v>38.39</v>
      </c>
      <c r="H107" s="2" t="n">
        <v>2250.16</v>
      </c>
    </row>
    <row r="108" customFormat="false" ht="12.75" hidden="false" customHeight="false" outlineLevel="0" collapsed="false">
      <c r="A108" s="0" t="s">
        <v>286</v>
      </c>
      <c r="B108" s="0" t="s">
        <v>286</v>
      </c>
      <c r="C108" s="0" t="s">
        <v>288</v>
      </c>
      <c r="D108" s="2" t="n">
        <v>53896.06</v>
      </c>
      <c r="E108" s="2" t="n">
        <v>502.77</v>
      </c>
      <c r="F108" s="2" t="n">
        <v>0</v>
      </c>
      <c r="G108" s="2" t="n">
        <v>502.77</v>
      </c>
      <c r="H108" s="2" t="n">
        <v>54398.83</v>
      </c>
    </row>
    <row r="109" customFormat="false" ht="12.75" hidden="false" customHeight="false" outlineLevel="0" collapsed="false">
      <c r="A109" s="0" t="s">
        <v>289</v>
      </c>
      <c r="B109" s="0" t="s">
        <v>289</v>
      </c>
      <c r="C109" s="0" t="s">
        <v>291</v>
      </c>
      <c r="D109" s="2" t="n">
        <v>497.75</v>
      </c>
      <c r="E109" s="2" t="n">
        <v>719.66</v>
      </c>
      <c r="F109" s="2" t="n">
        <v>1683.43</v>
      </c>
      <c r="G109" s="2" t="n">
        <v>-963.77</v>
      </c>
      <c r="H109" s="2" t="n">
        <v>-466.02</v>
      </c>
    </row>
    <row r="110" customFormat="false" ht="12.75" hidden="false" customHeight="false" outlineLevel="0" collapsed="false">
      <c r="A110" s="0" t="s">
        <v>292</v>
      </c>
      <c r="B110" s="0" t="s">
        <v>292</v>
      </c>
      <c r="C110" s="0" t="s">
        <v>294</v>
      </c>
      <c r="D110" s="2" t="n">
        <v>882</v>
      </c>
      <c r="E110" s="2" t="n">
        <v>126</v>
      </c>
      <c r="F110" s="2" t="n">
        <v>0</v>
      </c>
      <c r="G110" s="2" t="n">
        <v>126</v>
      </c>
      <c r="H110" s="2" t="n">
        <v>1008</v>
      </c>
    </row>
    <row r="111" customFormat="false" ht="12.75" hidden="false" customHeight="false" outlineLevel="0" collapsed="false">
      <c r="A111" s="0" t="s">
        <v>295</v>
      </c>
      <c r="B111" s="0" t="s">
        <v>295</v>
      </c>
      <c r="C111" s="0" t="s">
        <v>297</v>
      </c>
      <c r="D111" s="2" t="n">
        <v>11409</v>
      </c>
      <c r="E111" s="2" t="n">
        <v>0</v>
      </c>
      <c r="F111" s="2" t="n">
        <v>0</v>
      </c>
      <c r="G111" s="2" t="n">
        <v>0</v>
      </c>
      <c r="H111" s="2" t="n">
        <v>11409</v>
      </c>
    </row>
    <row r="112" customFormat="false" ht="12.75" hidden="false" customHeight="false" outlineLevel="0" collapsed="false">
      <c r="A112" s="0" t="s">
        <v>298</v>
      </c>
      <c r="B112" s="0" t="s">
        <v>298</v>
      </c>
      <c r="C112" s="0" t="s">
        <v>300</v>
      </c>
      <c r="D112" s="2" t="n">
        <v>11530.44</v>
      </c>
      <c r="E112" s="2" t="n">
        <v>1003.32</v>
      </c>
      <c r="F112" s="2" t="n">
        <v>1003.32</v>
      </c>
      <c r="G112" s="2" t="n">
        <v>0</v>
      </c>
      <c r="H112" s="2" t="n">
        <v>11530.44</v>
      </c>
    </row>
    <row r="113" customFormat="false" ht="12.75" hidden="false" customHeight="false" outlineLevel="0" collapsed="false">
      <c r="A113" s="0" t="s">
        <v>301</v>
      </c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0" t="s">
        <v>304</v>
      </c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0" t="s">
        <v>307</v>
      </c>
      <c r="B115" s="0" t="s">
        <v>307</v>
      </c>
      <c r="C115" s="0" t="s">
        <v>309</v>
      </c>
      <c r="D115" s="2" t="n">
        <v>143250.01</v>
      </c>
      <c r="E115" s="2" t="n">
        <v>20416.67</v>
      </c>
      <c r="F115" s="2" t="n">
        <v>0</v>
      </c>
      <c r="G115" s="2" t="n">
        <v>20416.67</v>
      </c>
      <c r="H115" s="2" t="n">
        <v>163666.68</v>
      </c>
    </row>
    <row r="116" customFormat="false" ht="12.75" hidden="false" customHeight="false" outlineLevel="0" collapsed="false">
      <c r="A116" s="0" t="s">
        <v>310</v>
      </c>
      <c r="B116" s="0" t="s">
        <v>310</v>
      </c>
      <c r="C116" s="0" t="s">
        <v>312</v>
      </c>
      <c r="D116" s="2" t="n">
        <v>70000</v>
      </c>
      <c r="E116" s="2" t="n">
        <v>10375</v>
      </c>
      <c r="F116" s="2" t="n">
        <v>0</v>
      </c>
      <c r="G116" s="2" t="n">
        <v>10375</v>
      </c>
      <c r="H116" s="2" t="n">
        <v>80375</v>
      </c>
    </row>
    <row r="117" customFormat="false" ht="12.75" hidden="false" customHeight="false" outlineLevel="0" collapsed="false">
      <c r="A117" s="0" t="s">
        <v>313</v>
      </c>
      <c r="B117" s="0" t="s">
        <v>313</v>
      </c>
      <c r="C117" s="0" t="s">
        <v>315</v>
      </c>
      <c r="D117" s="2" t="n">
        <v>2653.04</v>
      </c>
      <c r="E117" s="2" t="n">
        <v>0</v>
      </c>
      <c r="F117" s="2" t="n">
        <v>0</v>
      </c>
      <c r="G117" s="2" t="n">
        <v>0</v>
      </c>
      <c r="H117" s="2" t="n">
        <v>2653.04</v>
      </c>
    </row>
    <row r="118" customFormat="false" ht="12.75" hidden="false" customHeight="false" outlineLevel="0" collapsed="false">
      <c r="A118" s="0" t="s">
        <v>316</v>
      </c>
      <c r="B118" s="0" t="s">
        <v>316</v>
      </c>
      <c r="C118" s="0" t="s">
        <v>318</v>
      </c>
      <c r="D118" s="2" t="n">
        <v>15163</v>
      </c>
      <c r="E118" s="2" t="n">
        <v>0</v>
      </c>
      <c r="F118" s="2" t="n">
        <v>0</v>
      </c>
      <c r="G118" s="2" t="n">
        <v>0</v>
      </c>
      <c r="H118" s="2" t="n">
        <v>15163</v>
      </c>
    </row>
    <row r="119" customFormat="false" ht="12.75" hidden="false" customHeight="false" outlineLevel="0" collapsed="false">
      <c r="A119" s="4" t="n">
        <v>1154168</v>
      </c>
      <c r="B119" s="4" t="n">
        <v>1154168</v>
      </c>
      <c r="C119" s="0" t="s">
        <v>320</v>
      </c>
      <c r="D119" s="2" t="n">
        <v>22469.51</v>
      </c>
      <c r="E119" s="2" t="n">
        <v>203.17</v>
      </c>
      <c r="F119" s="2" t="n">
        <v>203.17</v>
      </c>
      <c r="G119" s="2" t="n">
        <v>0</v>
      </c>
      <c r="H119" s="2" t="n">
        <v>22469.51</v>
      </c>
    </row>
    <row r="120" customFormat="false" ht="12.75" hidden="false" customHeight="false" outlineLevel="0" collapsed="false">
      <c r="A120" s="4" t="n">
        <v>1154169</v>
      </c>
      <c r="B120" s="4" t="n">
        <v>1154169</v>
      </c>
      <c r="C120" s="0" t="s">
        <v>322</v>
      </c>
      <c r="D120" s="2" t="n">
        <v>15114.75</v>
      </c>
      <c r="E120" s="2" t="n">
        <v>2314.34</v>
      </c>
      <c r="F120" s="2" t="n">
        <v>0</v>
      </c>
      <c r="G120" s="2" t="n">
        <v>2314.34</v>
      </c>
      <c r="H120" s="2" t="n">
        <v>17429.09</v>
      </c>
    </row>
    <row r="121" customFormat="false" ht="12.75" hidden="false" customHeight="false" outlineLevel="0" collapsed="false">
      <c r="A121" s="4" t="n">
        <v>1154170</v>
      </c>
      <c r="B121" s="4" t="n">
        <v>1154170</v>
      </c>
      <c r="C121" s="0" t="s">
        <v>324</v>
      </c>
      <c r="D121" s="2" t="n">
        <v>10205.21</v>
      </c>
      <c r="E121" s="2" t="n">
        <v>1700</v>
      </c>
      <c r="F121" s="2" t="n">
        <v>0</v>
      </c>
      <c r="G121" s="2" t="n">
        <v>1700</v>
      </c>
      <c r="H121" s="2" t="n">
        <v>11905.21</v>
      </c>
    </row>
    <row r="122" customFormat="false" ht="12.75" hidden="false" customHeight="false" outlineLevel="0" collapsed="false">
      <c r="A122" s="4" t="n">
        <v>1154171</v>
      </c>
      <c r="B122" s="4" t="n">
        <v>1154171</v>
      </c>
      <c r="C122" s="0" t="s">
        <v>326</v>
      </c>
      <c r="D122" s="2" t="n">
        <v>14677.56</v>
      </c>
      <c r="E122" s="2" t="n">
        <v>9001.14</v>
      </c>
      <c r="F122" s="2" t="n">
        <v>548.99</v>
      </c>
      <c r="G122" s="2" t="n">
        <v>8452.15</v>
      </c>
      <c r="H122" s="2" t="n">
        <v>23129.71</v>
      </c>
    </row>
    <row r="123" customFormat="false" ht="12.75" hidden="false" customHeight="false" outlineLevel="0" collapsed="false">
      <c r="A123" s="4" t="n">
        <v>1154172</v>
      </c>
      <c r="B123" s="4" t="n">
        <v>1154172</v>
      </c>
      <c r="C123" s="0" t="s">
        <v>328</v>
      </c>
      <c r="D123" s="2" t="n">
        <v>47722.29</v>
      </c>
      <c r="E123" s="2" t="n">
        <v>3923.04</v>
      </c>
      <c r="F123" s="2" t="n">
        <v>0</v>
      </c>
      <c r="G123" s="2" t="n">
        <v>3923.04</v>
      </c>
      <c r="H123" s="2" t="n">
        <v>51645.33</v>
      </c>
    </row>
    <row r="124" customFormat="false" ht="12.75" hidden="false" customHeight="false" outlineLevel="0" collapsed="false">
      <c r="A124" s="4" t="n">
        <v>1154173</v>
      </c>
      <c r="B124" s="4" t="n">
        <v>1154173</v>
      </c>
      <c r="C124" s="0" t="s">
        <v>330</v>
      </c>
      <c r="D124" s="2" t="n">
        <v>5899.8</v>
      </c>
      <c r="E124" s="2" t="n">
        <v>0</v>
      </c>
      <c r="F124" s="2" t="n">
        <v>0</v>
      </c>
      <c r="G124" s="2" t="n">
        <v>0</v>
      </c>
      <c r="H124" s="2" t="n">
        <v>5899.8</v>
      </c>
    </row>
    <row r="125" customFormat="false" ht="12.75" hidden="false" customHeight="false" outlineLevel="0" collapsed="false">
      <c r="A125" s="4" t="n">
        <v>1154174</v>
      </c>
      <c r="B125" s="4" t="n">
        <v>1154174</v>
      </c>
      <c r="C125" s="0" t="s">
        <v>332</v>
      </c>
      <c r="D125" s="2" t="n">
        <v>9320.36</v>
      </c>
      <c r="E125" s="2" t="n">
        <v>479.04</v>
      </c>
      <c r="F125" s="2" t="n">
        <v>0</v>
      </c>
      <c r="G125" s="2" t="n">
        <v>479.04</v>
      </c>
      <c r="H125" s="2" t="n">
        <v>9799.4</v>
      </c>
    </row>
    <row r="126" customFormat="false" ht="12.75" hidden="false" customHeight="false" outlineLevel="0" collapsed="false">
      <c r="A126" s="4" t="n">
        <v>1154175</v>
      </c>
      <c r="B126" s="4" t="n">
        <v>1154175</v>
      </c>
      <c r="C126" s="0" t="s">
        <v>334</v>
      </c>
      <c r="D126" s="2" t="n">
        <v>4868.75</v>
      </c>
      <c r="E126" s="2" t="n">
        <v>0</v>
      </c>
      <c r="F126" s="2" t="n">
        <v>0</v>
      </c>
      <c r="G126" s="2" t="n">
        <v>0</v>
      </c>
      <c r="H126" s="2" t="n">
        <v>4868.75</v>
      </c>
    </row>
    <row r="127" customFormat="false" ht="12.75" hidden="false" customHeight="false" outlineLevel="0" collapsed="false">
      <c r="A127" s="4" t="n">
        <v>1154176</v>
      </c>
      <c r="B127" s="4" t="n">
        <v>1154176</v>
      </c>
      <c r="C127" s="0" t="s">
        <v>336</v>
      </c>
      <c r="D127" s="2" t="n">
        <v>16.76</v>
      </c>
      <c r="E127" s="2" t="n">
        <v>29.42</v>
      </c>
      <c r="F127" s="2" t="n">
        <v>0</v>
      </c>
      <c r="G127" s="2" t="n">
        <v>29.42</v>
      </c>
      <c r="H127" s="2" t="n">
        <v>46.18</v>
      </c>
    </row>
    <row r="128" customFormat="false" ht="12.75" hidden="false" customHeight="false" outlineLevel="0" collapsed="false">
      <c r="A128" s="4" t="n">
        <v>1154177</v>
      </c>
      <c r="B128" s="4" t="n">
        <v>1154177</v>
      </c>
      <c r="C128" s="0" t="s">
        <v>338</v>
      </c>
      <c r="D128" s="2" t="n">
        <v>215.14</v>
      </c>
      <c r="E128" s="2" t="n">
        <v>0</v>
      </c>
      <c r="F128" s="2" t="n">
        <v>0</v>
      </c>
      <c r="G128" s="2" t="n">
        <v>0</v>
      </c>
      <c r="H128" s="2" t="n">
        <v>215.14</v>
      </c>
    </row>
    <row r="129" customFormat="false" ht="12.75" hidden="false" customHeight="false" outlineLevel="0" collapsed="false">
      <c r="A129" s="4" t="n">
        <v>1154180</v>
      </c>
      <c r="B129" s="4" t="n">
        <v>1154180</v>
      </c>
      <c r="C129" s="0" t="s">
        <v>340</v>
      </c>
      <c r="D129" s="2" t="n">
        <v>694.55</v>
      </c>
      <c r="E129" s="2" t="n">
        <v>0</v>
      </c>
      <c r="F129" s="2" t="n">
        <v>0</v>
      </c>
      <c r="G129" s="2" t="n">
        <v>0</v>
      </c>
      <c r="H129" s="2" t="n">
        <v>694.55</v>
      </c>
    </row>
    <row r="130" customFormat="false" ht="12.75" hidden="false" customHeight="false" outlineLevel="0" collapsed="false">
      <c r="A130" s="0" t="s">
        <v>341</v>
      </c>
      <c r="B130" s="0" t="s">
        <v>341</v>
      </c>
      <c r="C130" s="0" t="s">
        <v>343</v>
      </c>
      <c r="D130" s="2" t="n">
        <v>17283.59</v>
      </c>
      <c r="E130" s="2" t="n">
        <v>241.84</v>
      </c>
      <c r="F130" s="2" t="n">
        <v>0</v>
      </c>
      <c r="G130" s="2" t="n">
        <v>241.84</v>
      </c>
      <c r="H130" s="2" t="n">
        <v>17525.43</v>
      </c>
    </row>
    <row r="131" customFormat="false" ht="12.75" hidden="false" customHeight="false" outlineLevel="0" collapsed="false">
      <c r="A131" s="4" t="n">
        <v>1154199</v>
      </c>
      <c r="B131" s="4" t="n">
        <v>1154199</v>
      </c>
      <c r="C131" s="0" t="s">
        <v>345</v>
      </c>
      <c r="D131" s="2" t="n">
        <v>154813.44</v>
      </c>
      <c r="E131" s="2" t="n">
        <v>3361.57</v>
      </c>
      <c r="F131" s="2" t="n">
        <v>0</v>
      </c>
      <c r="G131" s="2" t="n">
        <v>3361.57</v>
      </c>
      <c r="H131" s="2" t="n">
        <v>158175.01</v>
      </c>
    </row>
    <row r="132" customFormat="false" ht="12.75" hidden="false" customHeight="false" outlineLevel="0" collapsed="false">
      <c r="A132" s="4" t="n">
        <v>1154200</v>
      </c>
      <c r="B132" s="4" t="n">
        <v>1154200</v>
      </c>
      <c r="C132" s="0" t="s">
        <v>347</v>
      </c>
      <c r="D132" s="2" t="n">
        <v>30000</v>
      </c>
      <c r="E132" s="2" t="n">
        <v>0</v>
      </c>
      <c r="F132" s="2" t="n">
        <v>0</v>
      </c>
      <c r="G132" s="2" t="n">
        <v>0</v>
      </c>
      <c r="H132" s="2" t="n">
        <v>30000</v>
      </c>
    </row>
    <row r="133" customFormat="false" ht="12.75" hidden="false" customHeight="false" outlineLevel="0" collapsed="false">
      <c r="A133" s="4" t="n">
        <v>1154201</v>
      </c>
      <c r="B133" s="4" t="n">
        <v>1154201</v>
      </c>
      <c r="C133" s="0" t="s">
        <v>349</v>
      </c>
      <c r="D133" s="2" t="n">
        <v>38498.51</v>
      </c>
      <c r="E133" s="2" t="n">
        <v>0</v>
      </c>
      <c r="F133" s="2" t="n">
        <v>0</v>
      </c>
      <c r="G133" s="2" t="n">
        <v>0</v>
      </c>
      <c r="H133" s="2" t="n">
        <v>38498.51</v>
      </c>
    </row>
    <row r="134" customFormat="false" ht="12.75" hidden="false" customHeight="false" outlineLevel="0" collapsed="false">
      <c r="A134" s="4" t="n">
        <v>1154202</v>
      </c>
      <c r="B134" s="4" t="n">
        <v>1154202</v>
      </c>
      <c r="C134" s="0" t="s">
        <v>351</v>
      </c>
      <c r="D134" s="2" t="n">
        <v>8220.97</v>
      </c>
      <c r="E134" s="2" t="n">
        <v>220.71</v>
      </c>
      <c r="F134" s="2" t="n">
        <v>0</v>
      </c>
      <c r="G134" s="2" t="n">
        <v>220.71</v>
      </c>
      <c r="H134" s="2" t="n">
        <v>8441.68</v>
      </c>
    </row>
    <row r="135" customFormat="false" ht="12.75" hidden="false" customHeight="false" outlineLevel="0" collapsed="false">
      <c r="A135" s="4" t="n">
        <v>1154203</v>
      </c>
      <c r="B135" s="4" t="n">
        <v>1154203</v>
      </c>
      <c r="C135" s="0" t="s">
        <v>353</v>
      </c>
      <c r="D135" s="2" t="n">
        <v>3451.19</v>
      </c>
      <c r="E135" s="2" t="n">
        <v>0</v>
      </c>
      <c r="F135" s="2" t="n">
        <v>0</v>
      </c>
      <c r="G135" s="2" t="n">
        <v>0</v>
      </c>
      <c r="H135" s="2" t="n">
        <v>3451.19</v>
      </c>
    </row>
    <row r="136" customFormat="false" ht="12.75" hidden="false" customHeight="false" outlineLevel="0" collapsed="false">
      <c r="A136" s="4" t="n">
        <v>1154204</v>
      </c>
      <c r="B136" s="4" t="n">
        <v>1154204</v>
      </c>
      <c r="C136" s="0" t="s">
        <v>355</v>
      </c>
      <c r="D136" s="2" t="n">
        <v>569322</v>
      </c>
      <c r="E136" s="2" t="n">
        <v>0</v>
      </c>
      <c r="F136" s="2" t="n">
        <v>0</v>
      </c>
      <c r="G136" s="2" t="n">
        <v>0</v>
      </c>
      <c r="H136" s="2" t="n">
        <v>569322</v>
      </c>
    </row>
    <row r="137" customFormat="false" ht="12.75" hidden="false" customHeight="false" outlineLevel="0" collapsed="false">
      <c r="A137" s="4" t="n">
        <v>1154205</v>
      </c>
      <c r="B137" s="4" t="n">
        <v>1154205</v>
      </c>
      <c r="C137" s="0" t="s">
        <v>357</v>
      </c>
      <c r="D137" s="2" t="n">
        <v>2788.59</v>
      </c>
      <c r="E137" s="2" t="n">
        <v>0</v>
      </c>
      <c r="F137" s="2" t="n">
        <v>0</v>
      </c>
      <c r="G137" s="2" t="n">
        <v>0</v>
      </c>
      <c r="H137" s="2" t="n">
        <v>2788.59</v>
      </c>
    </row>
    <row r="138" customFormat="false" ht="12.75" hidden="false" customHeight="false" outlineLevel="0" collapsed="false">
      <c r="A138" s="4" t="n">
        <v>1154206</v>
      </c>
      <c r="B138" s="4" t="n">
        <v>1154206</v>
      </c>
      <c r="C138" s="0" t="s">
        <v>358</v>
      </c>
      <c r="D138" s="2" t="n">
        <v>300</v>
      </c>
      <c r="E138" s="2" t="n">
        <v>0</v>
      </c>
      <c r="F138" s="2" t="n">
        <v>0</v>
      </c>
      <c r="G138" s="2" t="n">
        <v>0</v>
      </c>
      <c r="H138" s="2" t="n">
        <v>300</v>
      </c>
    </row>
    <row r="139" customFormat="false" ht="12.75" hidden="false" customHeight="false" outlineLevel="0" collapsed="false">
      <c r="A139" s="0" t="s">
        <v>359</v>
      </c>
      <c r="B139" s="0" t="s">
        <v>359</v>
      </c>
      <c r="C139" s="0" t="s">
        <v>361</v>
      </c>
      <c r="D139" s="2" t="n">
        <v>524.01</v>
      </c>
      <c r="E139" s="2" t="n">
        <v>31.57</v>
      </c>
      <c r="F139" s="2" t="n">
        <v>0</v>
      </c>
      <c r="G139" s="2" t="n">
        <v>31.57</v>
      </c>
      <c r="H139" s="2" t="n">
        <v>555.58</v>
      </c>
    </row>
    <row r="140" customFormat="false" ht="12.75" hidden="false" customHeight="false" outlineLevel="0" collapsed="false">
      <c r="A140" s="0" t="s">
        <v>362</v>
      </c>
      <c r="B140" s="0" t="s">
        <v>362</v>
      </c>
      <c r="C140" s="0" t="s">
        <v>364</v>
      </c>
      <c r="D140" s="2" t="n">
        <v>7957.33</v>
      </c>
      <c r="E140" s="2" t="n">
        <v>873.32</v>
      </c>
      <c r="F140" s="2" t="n">
        <v>0</v>
      </c>
      <c r="G140" s="2" t="n">
        <v>873.32</v>
      </c>
      <c r="H140" s="2" t="n">
        <v>8830.65</v>
      </c>
    </row>
    <row r="141" customFormat="false" ht="12.75" hidden="false" customHeight="false" outlineLevel="0" collapsed="false">
      <c r="A141" s="0" t="s">
        <v>365</v>
      </c>
      <c r="B141" s="0" t="s">
        <v>365</v>
      </c>
      <c r="C141" s="0" t="s">
        <v>367</v>
      </c>
      <c r="D141" s="2" t="n">
        <v>23692.02</v>
      </c>
      <c r="E141" s="2" t="n">
        <v>2836.1</v>
      </c>
      <c r="F141" s="2" t="n">
        <v>0</v>
      </c>
      <c r="G141" s="2" t="n">
        <v>2836.1</v>
      </c>
      <c r="H141" s="2" t="n">
        <v>26528.12</v>
      </c>
    </row>
    <row r="142" customFormat="false" ht="12.75" hidden="false" customHeight="false" outlineLevel="0" collapsed="false">
      <c r="A142" s="0" t="s">
        <v>368</v>
      </c>
      <c r="B142" s="0" t="s">
        <v>368</v>
      </c>
      <c r="C142" s="0" t="s">
        <v>370</v>
      </c>
      <c r="D142" s="2" t="n">
        <v>28448.33</v>
      </c>
      <c r="E142" s="2" t="n">
        <v>962</v>
      </c>
      <c r="F142" s="2" t="n">
        <v>0</v>
      </c>
      <c r="G142" s="2" t="n">
        <v>962</v>
      </c>
      <c r="H142" s="2" t="n">
        <v>29410.33</v>
      </c>
    </row>
    <row r="143" customFormat="false" ht="12.75" hidden="false" customHeight="false" outlineLevel="0" collapsed="false">
      <c r="A143" s="0" t="s">
        <v>371</v>
      </c>
      <c r="B143" s="0" t="s">
        <v>371</v>
      </c>
      <c r="C143" s="0" t="s">
        <v>373</v>
      </c>
      <c r="D143" s="2" t="n">
        <v>1348.24</v>
      </c>
      <c r="E143" s="2" t="n">
        <v>197.38</v>
      </c>
      <c r="F143" s="2" t="n">
        <v>0</v>
      </c>
      <c r="G143" s="2" t="n">
        <v>197.38</v>
      </c>
      <c r="H143" s="2" t="n">
        <v>1545.62</v>
      </c>
    </row>
    <row r="144" customFormat="false" ht="12.75" hidden="false" customHeight="false" outlineLevel="0" collapsed="false">
      <c r="A144" s="0" t="s">
        <v>374</v>
      </c>
      <c r="B144" s="0" t="s">
        <v>374</v>
      </c>
      <c r="C144" s="0" t="s">
        <v>376</v>
      </c>
      <c r="D144" s="2" t="n">
        <v>2503.95</v>
      </c>
      <c r="E144" s="2" t="n">
        <v>0</v>
      </c>
      <c r="F144" s="2" t="n">
        <v>0</v>
      </c>
      <c r="G144" s="2" t="n">
        <v>0</v>
      </c>
      <c r="H144" s="2" t="n">
        <v>2503.95</v>
      </c>
    </row>
    <row r="145" customFormat="false" ht="12.75" hidden="false" customHeight="false" outlineLevel="0" collapsed="false">
      <c r="A145" s="0" t="s">
        <v>377</v>
      </c>
      <c r="B145" s="0" t="s">
        <v>377</v>
      </c>
      <c r="C145" s="0" t="s">
        <v>379</v>
      </c>
      <c r="D145" s="2" t="n">
        <v>27599.43</v>
      </c>
      <c r="E145" s="2" t="n">
        <v>3805.81</v>
      </c>
      <c r="F145" s="2" t="n">
        <v>0</v>
      </c>
      <c r="G145" s="2" t="n">
        <v>3805.81</v>
      </c>
      <c r="H145" s="2" t="n">
        <v>31405.24</v>
      </c>
    </row>
    <row r="146" customFormat="false" ht="12.75" hidden="false" customHeight="false" outlineLevel="0" collapsed="false">
      <c r="A146" s="0" t="s">
        <v>380</v>
      </c>
      <c r="B146" s="0" t="s">
        <v>380</v>
      </c>
      <c r="C146" s="0" t="s">
        <v>382</v>
      </c>
      <c r="D146" s="2" t="n">
        <v>4793.36</v>
      </c>
      <c r="E146" s="2" t="n">
        <v>5213.18</v>
      </c>
      <c r="F146" s="2" t="n">
        <v>0</v>
      </c>
      <c r="G146" s="2" t="n">
        <v>5213.18</v>
      </c>
      <c r="H146" s="2" t="n">
        <v>10006.54</v>
      </c>
    </row>
    <row r="147" customFormat="false" ht="12.75" hidden="false" customHeight="false" outlineLevel="0" collapsed="false">
      <c r="A147" s="0" t="s">
        <v>383</v>
      </c>
      <c r="B147" s="0" t="s">
        <v>383</v>
      </c>
      <c r="C147" s="0" t="s">
        <v>385</v>
      </c>
      <c r="D147" s="2" t="n">
        <v>588</v>
      </c>
      <c r="E147" s="2" t="n">
        <v>0</v>
      </c>
      <c r="F147" s="2" t="n">
        <v>0</v>
      </c>
      <c r="G147" s="2" t="n">
        <v>0</v>
      </c>
      <c r="H147" s="2" t="n">
        <v>588</v>
      </c>
    </row>
    <row r="148" customFormat="false" ht="12.75" hidden="false" customHeight="false" outlineLevel="0" collapsed="false">
      <c r="A148" s="0" t="s">
        <v>386</v>
      </c>
      <c r="B148" s="0" t="s">
        <v>386</v>
      </c>
      <c r="C148" s="0" t="s">
        <v>388</v>
      </c>
      <c r="D148" s="2" t="n">
        <v>4085.38</v>
      </c>
      <c r="E148" s="2" t="n">
        <v>596.09</v>
      </c>
      <c r="F148" s="2" t="n">
        <v>0</v>
      </c>
      <c r="G148" s="2" t="n">
        <v>596.09</v>
      </c>
      <c r="H148" s="2" t="n">
        <v>4681.47</v>
      </c>
    </row>
    <row r="149" customFormat="false" ht="12.75" hidden="false" customHeight="false" outlineLevel="0" collapsed="false">
      <c r="A149" s="0" t="s">
        <v>389</v>
      </c>
      <c r="B149" s="0" t="s">
        <v>389</v>
      </c>
      <c r="C149" s="0" t="s">
        <v>391</v>
      </c>
      <c r="D149" s="2" t="n">
        <v>2144</v>
      </c>
      <c r="E149" s="2" t="n">
        <v>337</v>
      </c>
      <c r="F149" s="2" t="n">
        <v>0</v>
      </c>
      <c r="G149" s="2" t="n">
        <v>337</v>
      </c>
      <c r="H149" s="2" t="n">
        <v>2481</v>
      </c>
    </row>
    <row r="150" customFormat="false" ht="12.75" hidden="false" customHeight="false" outlineLevel="0" collapsed="false">
      <c r="A150" s="0" t="s">
        <v>392</v>
      </c>
      <c r="B150" s="0" t="s">
        <v>392</v>
      </c>
      <c r="C150" s="0" t="s">
        <v>394</v>
      </c>
      <c r="D150" s="2" t="n">
        <v>3323.29</v>
      </c>
      <c r="E150" s="2" t="n">
        <v>628.45</v>
      </c>
      <c r="F150" s="2" t="n">
        <v>0</v>
      </c>
      <c r="G150" s="2" t="n">
        <v>628.45</v>
      </c>
      <c r="H150" s="2" t="n">
        <v>3951.74</v>
      </c>
    </row>
    <row r="151" customFormat="false" ht="12.75" hidden="false" customHeight="false" outlineLevel="0" collapsed="false">
      <c r="A151" s="0" t="s">
        <v>395</v>
      </c>
      <c r="B151" s="0" t="s">
        <v>395</v>
      </c>
      <c r="C151" s="0" t="s">
        <v>397</v>
      </c>
      <c r="D151" s="2" t="n">
        <v>4655.95</v>
      </c>
      <c r="E151" s="2" t="n">
        <v>38.98</v>
      </c>
      <c r="F151" s="2" t="n">
        <v>0</v>
      </c>
      <c r="G151" s="2" t="n">
        <v>38.98</v>
      </c>
      <c r="H151" s="2" t="n">
        <v>4694.93</v>
      </c>
    </row>
    <row r="152" customFormat="false" ht="12.75" hidden="false" customHeight="false" outlineLevel="0" collapsed="false">
      <c r="A152" s="0" t="s">
        <v>398</v>
      </c>
      <c r="B152" s="0" t="s">
        <v>398</v>
      </c>
      <c r="C152" s="0" t="s">
        <v>400</v>
      </c>
      <c r="D152" s="2" t="n">
        <v>652.28</v>
      </c>
      <c r="E152" s="2" t="n">
        <v>94</v>
      </c>
      <c r="F152" s="2" t="n">
        <v>0</v>
      </c>
      <c r="G152" s="2" t="n">
        <v>94</v>
      </c>
      <c r="H152" s="2" t="n">
        <v>746.28</v>
      </c>
    </row>
    <row r="153" customFormat="false" ht="12.75" hidden="false" customHeight="false" outlineLevel="0" collapsed="false">
      <c r="A153" s="0" t="s">
        <v>401</v>
      </c>
      <c r="B153" s="0" t="s">
        <v>401</v>
      </c>
      <c r="C153" s="0" t="s">
        <v>403</v>
      </c>
      <c r="D153" s="2" t="n">
        <v>159.35</v>
      </c>
      <c r="E153" s="2" t="n">
        <v>75</v>
      </c>
      <c r="F153" s="2" t="n">
        <v>0</v>
      </c>
      <c r="G153" s="2" t="n">
        <v>75</v>
      </c>
      <c r="H153" s="2" t="n">
        <v>234.35</v>
      </c>
    </row>
    <row r="154" customFormat="false" ht="12.75" hidden="false" customHeight="false" outlineLevel="0" collapsed="false">
      <c r="A154" s="0" t="s">
        <v>404</v>
      </c>
      <c r="B154" s="0" t="s">
        <v>404</v>
      </c>
      <c r="C154" s="0" t="s">
        <v>406</v>
      </c>
      <c r="D154" s="2" t="n">
        <v>78.8</v>
      </c>
      <c r="E154" s="2" t="n">
        <v>0</v>
      </c>
      <c r="F154" s="2" t="n">
        <v>0</v>
      </c>
      <c r="G154" s="2" t="n">
        <v>0</v>
      </c>
      <c r="H154" s="2" t="n">
        <v>78.8</v>
      </c>
    </row>
    <row r="155" customFormat="false" ht="12.75" hidden="false" customHeight="false" outlineLevel="0" collapsed="false">
      <c r="A155" s="0" t="s">
        <v>407</v>
      </c>
      <c r="B155" s="0" t="s">
        <v>407</v>
      </c>
      <c r="C155" s="0" t="s">
        <v>409</v>
      </c>
      <c r="D155" s="2" t="n">
        <v>6295.7</v>
      </c>
      <c r="E155" s="2" t="n">
        <v>798.71</v>
      </c>
      <c r="F155" s="2" t="n">
        <v>0</v>
      </c>
      <c r="G155" s="2" t="n">
        <v>798.71</v>
      </c>
      <c r="H155" s="2" t="n">
        <v>7094.41</v>
      </c>
    </row>
    <row r="156" customFormat="false" ht="12.75" hidden="false" customHeight="false" outlineLevel="0" collapsed="false">
      <c r="A156" s="0" t="s">
        <v>410</v>
      </c>
      <c r="B156" s="0" t="s">
        <v>410</v>
      </c>
      <c r="C156" s="0" t="s">
        <v>412</v>
      </c>
      <c r="D156" s="2" t="n">
        <v>66091.69</v>
      </c>
      <c r="E156" s="2" t="n">
        <v>9441.67</v>
      </c>
      <c r="F156" s="2" t="n">
        <v>0</v>
      </c>
      <c r="G156" s="2" t="n">
        <v>9441.67</v>
      </c>
      <c r="H156" s="2" t="n">
        <v>75533.36</v>
      </c>
    </row>
    <row r="157" customFormat="false" ht="12.75" hidden="false" customHeight="false" outlineLevel="0" collapsed="false">
      <c r="A157" s="0" t="s">
        <v>413</v>
      </c>
      <c r="B157" s="0" t="s">
        <v>413</v>
      </c>
      <c r="C157" s="0" t="s">
        <v>415</v>
      </c>
      <c r="D157" s="2" t="n">
        <v>72800</v>
      </c>
      <c r="E157" s="2" t="n">
        <v>10400</v>
      </c>
      <c r="F157" s="2" t="n">
        <v>0</v>
      </c>
      <c r="G157" s="2" t="n">
        <v>10400</v>
      </c>
      <c r="H157" s="2" t="n">
        <v>83200</v>
      </c>
    </row>
    <row r="158" customFormat="false" ht="12.75" hidden="false" customHeight="false" outlineLevel="0" collapsed="false">
      <c r="A158" s="0" t="s">
        <v>416</v>
      </c>
      <c r="B158" s="0" t="s">
        <v>416</v>
      </c>
      <c r="C158" s="0" t="s">
        <v>418</v>
      </c>
      <c r="D158" s="2" t="n">
        <v>45208.31</v>
      </c>
      <c r="E158" s="2" t="n">
        <v>6458.33</v>
      </c>
      <c r="F158" s="2" t="n">
        <v>0</v>
      </c>
      <c r="G158" s="2" t="n">
        <v>6458.33</v>
      </c>
      <c r="H158" s="2" t="n">
        <v>51666.64</v>
      </c>
    </row>
    <row r="159" customFormat="false" ht="12.75" hidden="false" customHeight="false" outlineLevel="0" collapsed="false">
      <c r="A159" s="0" t="s">
        <v>419</v>
      </c>
      <c r="B159" s="0" t="s">
        <v>419</v>
      </c>
      <c r="C159" s="0" t="s">
        <v>420</v>
      </c>
      <c r="D159" s="2" t="n">
        <v>5099.62</v>
      </c>
      <c r="E159" s="2" t="n">
        <v>305.63</v>
      </c>
      <c r="F159" s="2" t="n">
        <v>338.26</v>
      </c>
      <c r="G159" s="2" t="n">
        <v>-32.63</v>
      </c>
      <c r="H159" s="2" t="n">
        <v>5066.99</v>
      </c>
    </row>
    <row r="160" customFormat="false" ht="12.75" hidden="false" customHeight="false" outlineLevel="0" collapsed="false">
      <c r="A160" s="0" t="s">
        <v>421</v>
      </c>
      <c r="B160" s="0" t="s">
        <v>421</v>
      </c>
      <c r="C160" s="0" t="s">
        <v>423</v>
      </c>
      <c r="D160" s="2" t="n">
        <v>8557.76</v>
      </c>
      <c r="E160" s="2" t="n">
        <v>769.33</v>
      </c>
      <c r="F160" s="2" t="n">
        <v>0</v>
      </c>
      <c r="G160" s="2" t="n">
        <v>769.33</v>
      </c>
      <c r="H160" s="2" t="n">
        <v>9327.09</v>
      </c>
    </row>
    <row r="161" customFormat="false" ht="12.75" hidden="false" customHeight="false" outlineLevel="0" collapsed="false">
      <c r="A161" s="0" t="s">
        <v>424</v>
      </c>
      <c r="B161" s="0" t="s">
        <v>424</v>
      </c>
      <c r="C161" s="0" t="s">
        <v>426</v>
      </c>
      <c r="D161" s="2" t="n">
        <v>6705.31</v>
      </c>
      <c r="E161" s="2" t="n">
        <v>465.02</v>
      </c>
      <c r="F161" s="2" t="n">
        <v>15.7</v>
      </c>
      <c r="G161" s="2" t="n">
        <v>449.32</v>
      </c>
      <c r="H161" s="2" t="n">
        <v>7154.63</v>
      </c>
    </row>
    <row r="162" customFormat="false" ht="12.75" hidden="false" customHeight="false" outlineLevel="0" collapsed="false">
      <c r="A162" s="0" t="s">
        <v>427</v>
      </c>
      <c r="B162" s="0" t="s">
        <v>427</v>
      </c>
      <c r="C162" s="0" t="s">
        <v>429</v>
      </c>
      <c r="D162" s="2" t="n">
        <v>7146.51</v>
      </c>
      <c r="E162" s="2" t="n">
        <v>1248.04</v>
      </c>
      <c r="F162" s="2" t="n">
        <v>203.17</v>
      </c>
      <c r="G162" s="2" t="n">
        <v>1044.87</v>
      </c>
      <c r="H162" s="2" t="n">
        <v>8191.38</v>
      </c>
    </row>
    <row r="163" customFormat="false" ht="12.75" hidden="false" customHeight="false" outlineLevel="0" collapsed="false">
      <c r="A163" s="0" t="s">
        <v>430</v>
      </c>
      <c r="B163" s="0" t="s">
        <v>430</v>
      </c>
      <c r="C163" s="0" t="s">
        <v>432</v>
      </c>
      <c r="D163" s="2" t="n">
        <v>92</v>
      </c>
      <c r="E163" s="2" t="n">
        <v>0</v>
      </c>
      <c r="F163" s="2" t="n">
        <v>0</v>
      </c>
      <c r="G163" s="2" t="n">
        <v>0</v>
      </c>
      <c r="H163" s="2" t="n">
        <v>92</v>
      </c>
    </row>
    <row r="164" customFormat="false" ht="12.75" hidden="false" customHeight="false" outlineLevel="0" collapsed="false">
      <c r="A164" s="0" t="s">
        <v>433</v>
      </c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0" t="s">
        <v>436</v>
      </c>
      <c r="B165" s="0" t="s">
        <v>436</v>
      </c>
      <c r="C165" s="0" t="s">
        <v>438</v>
      </c>
      <c r="D165" s="2" t="n">
        <v>43163</v>
      </c>
      <c r="E165" s="2" t="n">
        <v>0</v>
      </c>
      <c r="F165" s="2" t="n">
        <v>0</v>
      </c>
      <c r="G165" s="2" t="n">
        <v>0</v>
      </c>
      <c r="H165" s="2" t="n">
        <v>43163</v>
      </c>
    </row>
    <row r="166" customFormat="false" ht="12.75" hidden="false" customHeight="false" outlineLevel="0" collapsed="false">
      <c r="A166" s="0" t="s">
        <v>439</v>
      </c>
      <c r="B166" s="0" t="s">
        <v>439</v>
      </c>
      <c r="C166" s="0" t="s">
        <v>441</v>
      </c>
      <c r="D166" s="2" t="n">
        <v>8549.56</v>
      </c>
      <c r="E166" s="2" t="n">
        <v>4860.91</v>
      </c>
      <c r="F166" s="2" t="n">
        <v>0</v>
      </c>
      <c r="G166" s="2" t="n">
        <v>4860.91</v>
      </c>
      <c r="H166" s="2" t="n">
        <v>13410.47</v>
      </c>
    </row>
    <row r="167" customFormat="false" ht="12.75" hidden="false" customHeight="false" outlineLevel="0" collapsed="false">
      <c r="A167" s="0" t="s">
        <v>442</v>
      </c>
      <c r="B167" s="0" t="s">
        <v>442</v>
      </c>
      <c r="C167" s="0" t="s">
        <v>444</v>
      </c>
      <c r="D167" s="2" t="n">
        <v>413.9</v>
      </c>
      <c r="E167" s="2" t="n">
        <v>0</v>
      </c>
      <c r="F167" s="2" t="n">
        <v>0</v>
      </c>
      <c r="G167" s="2" t="n">
        <v>0</v>
      </c>
      <c r="H167" s="2" t="n">
        <v>413.9</v>
      </c>
    </row>
    <row r="168" customFormat="false" ht="12.75" hidden="false" customHeight="false" outlineLevel="0" collapsed="false">
      <c r="A168" s="0" t="s">
        <v>445</v>
      </c>
      <c r="B168" s="0" t="s">
        <v>445</v>
      </c>
      <c r="C168" s="0" t="s">
        <v>447</v>
      </c>
      <c r="D168" s="2" t="n">
        <v>39365.32</v>
      </c>
      <c r="E168" s="2" t="n">
        <v>1502.16</v>
      </c>
      <c r="F168" s="2" t="n">
        <v>0</v>
      </c>
      <c r="G168" s="2" t="n">
        <v>1502.16</v>
      </c>
      <c r="H168" s="2" t="n">
        <v>40867.48</v>
      </c>
    </row>
    <row r="169" customFormat="false" ht="12.75" hidden="false" customHeight="false" outlineLevel="0" collapsed="false">
      <c r="A169" s="0" t="s">
        <v>448</v>
      </c>
      <c r="B169" s="0" t="s">
        <v>448</v>
      </c>
      <c r="C169" s="0" t="s">
        <v>450</v>
      </c>
      <c r="D169" s="2" t="n">
        <v>151.79</v>
      </c>
      <c r="E169" s="2" t="n">
        <v>0</v>
      </c>
      <c r="F169" s="2" t="n">
        <v>0</v>
      </c>
      <c r="G169" s="2" t="n">
        <v>0</v>
      </c>
      <c r="H169" s="2" t="n">
        <v>151.79</v>
      </c>
    </row>
    <row r="170" customFormat="false" ht="12.75" hidden="false" customHeight="false" outlineLevel="0" collapsed="false">
      <c r="A170" s="0" t="s">
        <v>451</v>
      </c>
      <c r="B170" s="0" t="s">
        <v>451</v>
      </c>
      <c r="C170" s="0" t="s">
        <v>453</v>
      </c>
      <c r="D170" s="2" t="n">
        <v>20050.16</v>
      </c>
      <c r="E170" s="2" t="n">
        <v>4053.04</v>
      </c>
      <c r="F170" s="2" t="n">
        <v>665.83</v>
      </c>
      <c r="G170" s="2" t="n">
        <v>3387.21</v>
      </c>
      <c r="H170" s="2" t="n">
        <v>23437.37</v>
      </c>
    </row>
    <row r="171" customFormat="false" ht="12.75" hidden="false" customHeight="false" outlineLevel="0" collapsed="false">
      <c r="A171" s="0" t="s">
        <v>454</v>
      </c>
      <c r="B171" s="0" t="s">
        <v>454</v>
      </c>
      <c r="C171" s="0" t="s">
        <v>456</v>
      </c>
      <c r="D171" s="2" t="n">
        <v>6284.22</v>
      </c>
      <c r="E171" s="2" t="n">
        <v>894.8</v>
      </c>
      <c r="F171" s="2" t="n">
        <v>0</v>
      </c>
      <c r="G171" s="2" t="n">
        <v>894.8</v>
      </c>
      <c r="H171" s="2" t="n">
        <v>7179.02</v>
      </c>
    </row>
    <row r="172" customFormat="false" ht="12.75" hidden="false" customHeight="false" outlineLevel="0" collapsed="false">
      <c r="A172" s="0" t="s">
        <v>457</v>
      </c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0" t="s">
        <v>459</v>
      </c>
      <c r="B173" s="0" t="s">
        <v>459</v>
      </c>
      <c r="C173" s="0" t="s">
        <v>461</v>
      </c>
      <c r="D173" s="2" t="n">
        <v>1414.19</v>
      </c>
      <c r="E173" s="2" t="n">
        <v>642.17</v>
      </c>
      <c r="F173" s="2" t="n">
        <v>123.51</v>
      </c>
      <c r="G173" s="2" t="n">
        <v>518.66</v>
      </c>
      <c r="H173" s="2" t="n">
        <v>1932.85</v>
      </c>
    </row>
    <row r="174" customFormat="false" ht="12.75" hidden="false" customHeight="false" outlineLevel="0" collapsed="false">
      <c r="A174" s="0" t="s">
        <v>462</v>
      </c>
      <c r="B174" s="0" t="s">
        <v>462</v>
      </c>
      <c r="C174" s="0" t="s">
        <v>464</v>
      </c>
      <c r="D174" s="2" t="n">
        <v>14076.23</v>
      </c>
      <c r="E174" s="2" t="n">
        <v>2915.82</v>
      </c>
      <c r="F174" s="2" t="n">
        <v>0</v>
      </c>
      <c r="G174" s="2" t="n">
        <v>2915.82</v>
      </c>
      <c r="H174" s="2" t="n">
        <v>16992.05</v>
      </c>
    </row>
    <row r="175" customFormat="false" ht="12.75" hidden="false" customHeight="false" outlineLevel="0" collapsed="false">
      <c r="A175" s="0" t="s">
        <v>465</v>
      </c>
      <c r="B175" s="0" t="s">
        <v>465</v>
      </c>
      <c r="C175" s="0" t="s">
        <v>467</v>
      </c>
      <c r="D175" s="2" t="n">
        <v>56895.92</v>
      </c>
      <c r="E175" s="2" t="n">
        <v>326.51</v>
      </c>
      <c r="F175" s="2" t="n">
        <v>0</v>
      </c>
      <c r="G175" s="2" t="n">
        <v>326.51</v>
      </c>
      <c r="H175" s="2" t="n">
        <v>57222.43</v>
      </c>
    </row>
    <row r="176" customFormat="false" ht="12.75" hidden="false" customHeight="false" outlineLevel="0" collapsed="false">
      <c r="A176" s="0" t="s">
        <v>468</v>
      </c>
      <c r="B176" s="0" t="s">
        <v>468</v>
      </c>
      <c r="C176" s="0" t="s">
        <v>470</v>
      </c>
      <c r="D176" s="2" t="n">
        <v>34245</v>
      </c>
      <c r="E176" s="2" t="n">
        <v>0</v>
      </c>
      <c r="F176" s="2" t="n">
        <v>0</v>
      </c>
      <c r="G176" s="2" t="n">
        <v>0</v>
      </c>
      <c r="H176" s="2" t="n">
        <v>34245</v>
      </c>
    </row>
    <row r="177" customFormat="false" ht="12.75" hidden="false" customHeight="false" outlineLevel="0" collapsed="false">
      <c r="A177" s="0" t="s">
        <v>471</v>
      </c>
      <c r="B177" s="0" t="s">
        <v>471</v>
      </c>
      <c r="C177" s="0" t="s">
        <v>473</v>
      </c>
      <c r="D177" s="2" t="n">
        <v>30450</v>
      </c>
      <c r="E177" s="2" t="n">
        <v>0</v>
      </c>
      <c r="F177" s="2" t="n">
        <v>0</v>
      </c>
      <c r="G177" s="2" t="n">
        <v>0</v>
      </c>
      <c r="H177" s="2" t="n">
        <v>30450</v>
      </c>
    </row>
    <row r="178" customFormat="false" ht="12.75" hidden="false" customHeight="false" outlineLevel="0" collapsed="false">
      <c r="A178" s="0" t="s">
        <v>474</v>
      </c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0" t="s">
        <v>477</v>
      </c>
      <c r="B179" s="0" t="s">
        <v>477</v>
      </c>
      <c r="C179" s="0" t="s">
        <v>479</v>
      </c>
      <c r="D179" s="2" t="n">
        <v>47622.18</v>
      </c>
      <c r="E179" s="2" t="n">
        <v>4138.85</v>
      </c>
      <c r="F179" s="2" t="n">
        <v>0</v>
      </c>
      <c r="G179" s="2" t="n">
        <v>4138.85</v>
      </c>
      <c r="H179" s="2" t="n">
        <v>51761.03</v>
      </c>
    </row>
    <row r="180" customFormat="false" ht="12.75" hidden="false" customHeight="false" outlineLevel="0" collapsed="false">
      <c r="A180" s="0" t="s">
        <v>480</v>
      </c>
      <c r="B180" s="0" t="s">
        <v>480</v>
      </c>
      <c r="C180" s="0" t="s">
        <v>482</v>
      </c>
      <c r="D180" s="2" t="n">
        <v>1863.05</v>
      </c>
      <c r="E180" s="2" t="n">
        <v>115.15</v>
      </c>
      <c r="F180" s="2" t="n">
        <v>0</v>
      </c>
      <c r="G180" s="2" t="n">
        <v>115.15</v>
      </c>
      <c r="H180" s="2" t="n">
        <v>1978.2</v>
      </c>
    </row>
    <row r="181" customFormat="false" ht="12.75" hidden="false" customHeight="false" outlineLevel="0" collapsed="false">
      <c r="A181" s="0" t="s">
        <v>483</v>
      </c>
      <c r="B181" s="0" t="s">
        <v>483</v>
      </c>
      <c r="C181" s="0" t="s">
        <v>485</v>
      </c>
      <c r="D181" s="2" t="n">
        <v>3743.44</v>
      </c>
      <c r="E181" s="2" t="n">
        <v>531.85</v>
      </c>
      <c r="F181" s="2" t="n">
        <v>0</v>
      </c>
      <c r="G181" s="2" t="n">
        <v>531.85</v>
      </c>
      <c r="H181" s="2" t="n">
        <v>4275.29</v>
      </c>
    </row>
    <row r="182" customFormat="false" ht="12.75" hidden="false" customHeight="false" outlineLevel="0" collapsed="false">
      <c r="A182" s="0" t="s">
        <v>486</v>
      </c>
      <c r="B182" s="0" t="s">
        <v>486</v>
      </c>
      <c r="C182" s="0" t="s">
        <v>488</v>
      </c>
      <c r="D182" s="2" t="n">
        <v>225693.16</v>
      </c>
      <c r="E182" s="2" t="n">
        <v>40000</v>
      </c>
      <c r="F182" s="2" t="n">
        <v>0</v>
      </c>
      <c r="G182" s="2" t="n">
        <v>40000</v>
      </c>
      <c r="H182" s="2" t="n">
        <v>265693.16</v>
      </c>
    </row>
    <row r="183" customFormat="false" ht="12.75" hidden="false" customHeight="false" outlineLevel="0" collapsed="false">
      <c r="A183" s="0" t="s">
        <v>489</v>
      </c>
      <c r="B183" s="0" t="s">
        <v>489</v>
      </c>
      <c r="C183" s="0" t="s">
        <v>491</v>
      </c>
      <c r="D183" s="2" t="n">
        <v>730081.7</v>
      </c>
      <c r="E183" s="2" t="n">
        <v>4971.97</v>
      </c>
      <c r="F183" s="2" t="n">
        <v>0</v>
      </c>
      <c r="G183" s="2" t="n">
        <v>4971.97</v>
      </c>
      <c r="H183" s="2" t="n">
        <v>735053.67</v>
      </c>
    </row>
    <row r="184" customFormat="false" ht="12.75" hidden="false" customHeight="false" outlineLevel="0" collapsed="false">
      <c r="A184" s="0" t="s">
        <v>492</v>
      </c>
      <c r="B184" s="0" t="s">
        <v>492</v>
      </c>
      <c r="C184" s="0" t="s">
        <v>494</v>
      </c>
      <c r="D184" s="2" t="n">
        <v>-8702316.12</v>
      </c>
      <c r="E184" s="2" t="n">
        <v>0</v>
      </c>
      <c r="F184" s="2" t="n">
        <v>1804889.46</v>
      </c>
      <c r="G184" s="2" t="n">
        <v>-1804889.46</v>
      </c>
      <c r="H184" s="2" t="n">
        <v>-10507205.58</v>
      </c>
    </row>
    <row r="185" customFormat="false" ht="12.75" hidden="false" customHeight="false" outlineLevel="0" collapsed="false">
      <c r="A185" s="0" t="s">
        <v>495</v>
      </c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4" t="n">
        <v>1501270</v>
      </c>
      <c r="B186" s="4" t="n">
        <v>1501270</v>
      </c>
      <c r="C186" s="0" t="s">
        <v>499</v>
      </c>
      <c r="D186" s="2" t="n">
        <v>-70536.2</v>
      </c>
      <c r="E186" s="2" t="n">
        <v>28335.55</v>
      </c>
      <c r="F186" s="2" t="n">
        <v>0</v>
      </c>
      <c r="G186" s="2" t="n">
        <v>28335.55</v>
      </c>
      <c r="H186" s="2" t="n">
        <v>-42200.65</v>
      </c>
    </row>
    <row r="187" customFormat="false" ht="12.75" hidden="false" customHeight="false" outlineLevel="0" collapsed="false">
      <c r="A187" s="4" t="n">
        <v>1501271</v>
      </c>
      <c r="B187" s="4" t="n">
        <v>1501271</v>
      </c>
      <c r="C187" s="0" t="s">
        <v>501</v>
      </c>
      <c r="D187" s="2" t="n">
        <v>-2158825.94</v>
      </c>
      <c r="E187" s="2" t="n">
        <v>0</v>
      </c>
      <c r="F187" s="2" t="n">
        <v>171742.38</v>
      </c>
      <c r="G187" s="2" t="n">
        <v>-171742.38</v>
      </c>
      <c r="H187" s="2" t="n">
        <v>-2330568.32</v>
      </c>
    </row>
    <row r="188" customFormat="false" ht="12.75" hidden="false" customHeight="false" outlineLevel="0" collapsed="false">
      <c r="A188" s="4" t="n">
        <v>1501272</v>
      </c>
      <c r="B188" s="4" t="n">
        <v>1501272</v>
      </c>
      <c r="C188" s="0" t="s">
        <v>503</v>
      </c>
      <c r="D188" s="2" t="n">
        <v>-3637886.34</v>
      </c>
      <c r="E188" s="2" t="n">
        <v>0</v>
      </c>
      <c r="F188" s="2" t="n">
        <v>426773.08</v>
      </c>
      <c r="G188" s="2" t="n">
        <v>-426773.08</v>
      </c>
      <c r="H188" s="2" t="n">
        <v>-4064659.42</v>
      </c>
    </row>
    <row r="189" customFormat="false" ht="12.75" hidden="false" customHeight="false" outlineLevel="0" collapsed="false">
      <c r="A189" s="0" t="s">
        <v>504</v>
      </c>
      <c r="B189" s="0" t="s">
        <v>504</v>
      </c>
      <c r="C189" s="0" t="s">
        <v>506</v>
      </c>
      <c r="D189" s="2" t="n">
        <v>-16691579.48</v>
      </c>
      <c r="E189" s="2" t="n">
        <v>0</v>
      </c>
      <c r="F189" s="2" t="n">
        <v>2220323.17</v>
      </c>
      <c r="G189" s="2" t="n">
        <v>-2220323.17</v>
      </c>
      <c r="H189" s="2" t="n">
        <v>-18911902.65</v>
      </c>
    </row>
    <row r="190" customFormat="false" ht="12.75" hidden="false" customHeight="false" outlineLevel="0" collapsed="false">
      <c r="A190" s="0" t="s">
        <v>507</v>
      </c>
      <c r="B190" s="0" t="s">
        <v>507</v>
      </c>
      <c r="C190" s="0" t="s">
        <v>509</v>
      </c>
      <c r="D190" s="2" t="n">
        <v>-677592.06</v>
      </c>
      <c r="E190" s="2" t="n">
        <v>0</v>
      </c>
      <c r="F190" s="2" t="n">
        <v>874306.34</v>
      </c>
      <c r="G190" s="2" t="n">
        <v>-874306.34</v>
      </c>
      <c r="H190" s="2" t="n">
        <v>-1551898.4</v>
      </c>
    </row>
    <row r="191" customFormat="false" ht="12.75" hidden="false" customHeight="false" outlineLevel="0" collapsed="false">
      <c r="A191" s="0" t="s">
        <v>510</v>
      </c>
      <c r="B191" s="0" t="s">
        <v>510</v>
      </c>
      <c r="C191" s="0" t="s">
        <v>512</v>
      </c>
      <c r="D191" s="2" t="n">
        <v>-3802537.13</v>
      </c>
      <c r="E191" s="2" t="n">
        <v>0</v>
      </c>
      <c r="F191" s="2" t="n">
        <v>6588959.65</v>
      </c>
      <c r="G191" s="2" t="n">
        <v>-6588959.65</v>
      </c>
      <c r="H191" s="2" t="n">
        <v>-10391496.78</v>
      </c>
    </row>
    <row r="192" customFormat="false" ht="12.75" hidden="false" customHeight="false" outlineLevel="0" collapsed="false">
      <c r="A192" s="0" t="s">
        <v>513</v>
      </c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4" t="n">
        <v>1504861</v>
      </c>
      <c r="B193" s="4" t="n">
        <v>1504861</v>
      </c>
      <c r="C193" s="0" t="s">
        <v>516</v>
      </c>
      <c r="D193" s="2" t="n">
        <v>-1333631.3</v>
      </c>
      <c r="E193" s="2" t="n">
        <v>75670.78</v>
      </c>
      <c r="F193" s="2" t="n">
        <v>0</v>
      </c>
      <c r="G193" s="2" t="n">
        <v>75670.78</v>
      </c>
      <c r="H193" s="2" t="n">
        <v>-1257960.52</v>
      </c>
    </row>
    <row r="194" customFormat="false" ht="12.75" hidden="false" customHeight="false" outlineLevel="0" collapsed="false">
      <c r="A194" s="4" t="n">
        <v>1504862</v>
      </c>
      <c r="B194" s="4" t="n">
        <v>1504862</v>
      </c>
      <c r="C194" s="0" t="s">
        <v>518</v>
      </c>
      <c r="D194" s="2" t="n">
        <v>901956.65</v>
      </c>
      <c r="E194" s="2" t="n">
        <v>0</v>
      </c>
      <c r="F194" s="2" t="n">
        <v>644703.9</v>
      </c>
      <c r="G194" s="2" t="n">
        <v>-644703.9</v>
      </c>
      <c r="H194" s="2" t="n">
        <v>257252.75</v>
      </c>
    </row>
    <row r="195" customFormat="false" ht="12.75" hidden="false" customHeight="false" outlineLevel="0" collapsed="false">
      <c r="A195" s="4" t="n">
        <v>1504863</v>
      </c>
      <c r="B195" s="4" t="n">
        <v>1504863</v>
      </c>
      <c r="C195" s="0" t="s">
        <v>520</v>
      </c>
      <c r="D195" s="2" t="n">
        <v>-3826478.69</v>
      </c>
      <c r="E195" s="2" t="n">
        <v>677990.56</v>
      </c>
      <c r="F195" s="2" t="n">
        <v>0</v>
      </c>
      <c r="G195" s="2" t="n">
        <v>677990.56</v>
      </c>
      <c r="H195" s="2" t="n">
        <v>-3148488.13</v>
      </c>
    </row>
    <row r="196" customFormat="false" ht="12.75" hidden="false" customHeight="false" outlineLevel="0" collapsed="false">
      <c r="A196" s="0" t="s">
        <v>521</v>
      </c>
      <c r="B196" s="0" t="s">
        <v>521</v>
      </c>
      <c r="C196" s="0" t="s">
        <v>523</v>
      </c>
      <c r="D196" s="2" t="n">
        <v>13152633.13</v>
      </c>
      <c r="E196" s="2" t="n">
        <v>0</v>
      </c>
      <c r="F196" s="2" t="n">
        <v>444173.03</v>
      </c>
      <c r="G196" s="2" t="n">
        <v>-444173.03</v>
      </c>
      <c r="H196" s="2" t="n">
        <v>12708460.1</v>
      </c>
    </row>
    <row r="197" customFormat="false" ht="12.75" hidden="false" customHeight="false" outlineLevel="0" collapsed="false">
      <c r="B197" s="0" t="s">
        <v>533</v>
      </c>
      <c r="C197" s="0" t="s">
        <v>534</v>
      </c>
      <c r="D197" s="0" t="s">
        <v>541</v>
      </c>
      <c r="E197" s="0" t="s">
        <v>542</v>
      </c>
      <c r="F197" s="0" t="s">
        <v>532</v>
      </c>
    </row>
    <row r="198" customFormat="false" ht="12.75" hidden="false" customHeight="false" outlineLevel="0" collapsed="false">
      <c r="B198" s="0" t="n">
        <v>173</v>
      </c>
      <c r="C198" s="2" t="n">
        <v>0</v>
      </c>
      <c r="D198" s="2" t="n">
        <v>28289463.93</v>
      </c>
      <c r="E198" s="2" t="n">
        <v>28289463.93</v>
      </c>
      <c r="F198" s="2" t="n">
        <v>0</v>
      </c>
      <c r="G19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20:59:07Z</dcterms:created>
  <dc:creator>Jason</dc:creator>
  <dc:description/>
  <dc:language>en-US</dc:language>
  <cp:lastModifiedBy>Judy</cp:lastModifiedBy>
  <cp:lastPrinted>2007-07-31T19:22:04Z</cp:lastPrinted>
  <dcterms:modified xsi:type="dcterms:W3CDTF">2007-07-31T22:04:32Z</dcterms:modified>
  <cp:revision>0</cp:revision>
  <dc:subject/>
  <dc:title/>
</cp:coreProperties>
</file>