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ib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mployeeIdentifier</t>
  </si>
  <si>
    <t xml:space="preserve">ContributionDate</t>
  </si>
  <si>
    <t xml:space="preserve">ContributionDescription</t>
  </si>
  <si>
    <t xml:space="preserve">ContributionAmount</t>
  </si>
  <si>
    <t xml:space="preserve">PlanName</t>
  </si>
  <si>
    <t xml:space="preserve">PriorTax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56"/>
    <col collapsed="false" customWidth="true" hidden="false" outlineLevel="0" max="3" min="3" style="1" width="26.84"/>
    <col collapsed="false" customWidth="true" hidden="false" outlineLevel="0" max="4" min="4" style="1" width="25.7"/>
    <col collapsed="false" customWidth="true" hidden="false" outlineLevel="0" max="5" min="5" style="1" width="51.28"/>
    <col collapsed="false" customWidth="true" hidden="false" outlineLevel="0" max="6" min="6" style="1" width="19.85"/>
    <col collapsed="false" customWidth="false" hidden="false" outlineLevel="0" max="257" min="7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</row>
  </sheetData>
  <dataValidations count="6">
    <dataValidation allowBlank="false" errorStyle="stop" operator="between" prompt="Date in format MMDDCCYY.  Dashes or forward slashes separating month/day/year will be automatically removed.  " promptTitle="ContributionDate (Req)" showDropDown="false" showErrorMessage="false" showInputMessage="true" sqref="B1:B1001" type="textLength">
      <formula1>1</formula1>
      <formula2>8</formula2>
    </dataValidation>
    <dataValidation allowBlank="true" errorStyle="stop" operator="between" prompt="For a payroll deduction select Payroll, for an employer contribution select Employer." promptTitle="ContributionDescription (Req)" showDropDown="false" showErrorMessage="false" showInputMessage="true" sqref="C1:C1001" type="list">
      <formula1>"Employer,Payroll"</formula1>
      <formula2>0</formula2>
    </dataValidation>
    <dataValidation allowBlank="false" errorStyle="stop" operator="between" prompt="Currency in format 999999999.99 or -999999999.99 with maximum of 13 characters. NOTE: Negative values are not allowed for HSA plans." promptTitle="ContributionAmount (Req)" showDropDown="false" showErrorMessage="false" showInputMessage="true" sqref="D1:D1001" type="textLength">
      <formula1>1</formula1>
      <formula2>9</formula2>
    </dataValidation>
    <dataValidation allowBlank="true" errorStyle="stop" operator="between" prompt="Alphanumeric string up to 255 characters.  Optional when only 1 plan is setup." promptTitle="PlanName (Opt)" showDropDown="false" showErrorMessage="false" showInputMessage="true" sqref="E1:E1001" type="textLength">
      <formula1>1</formula1>
      <formula2>20</formula2>
    </dataValidation>
    <dataValidation allowBlank="false" errorStyle="stop" operator="between" prompt="Refer to the View Setup Data link on the Import Data From File page in the Employer Portal to determine what value to use as the employee identifier." promptTitle="EmployeeIdentifier (Req)" showDropDown="false" showErrorMessage="true" showInputMessage="true" sqref="A1:A1001" type="textLength">
      <formula1>1</formula1>
      <formula2>20</formula2>
    </dataValidation>
    <dataValidation allowBlank="true" errorStyle="stop" operator="between" prompt="For HSA ONLY. Alphanumeric Format.  Valid Values of &quot;Current&quot; and &quot;Prior&quot; If left blank value will default to &quot;Current&quot;." promptTitle="PriorTaxYear (Opt)" showDropDown="false" showErrorMessage="true" showInputMessage="true" sqref="F1:F1001" type="list">
      <formula1>"Current,Prio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22:58:28Z</dcterms:created>
  <dc:creator>Eric Parsons</dc:creator>
  <dc:description/>
  <dc:language>en-US</dc:language>
  <cp:lastModifiedBy>Laura Davis</cp:lastModifiedBy>
  <dcterms:modified xsi:type="dcterms:W3CDTF">2015-04-10T19:39:02Z</dcterms:modified>
  <cp:revision>0</cp:revision>
  <dc:subject/>
  <dc:title/>
</cp:coreProperties>
</file>