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5" sheetId="1" state="visible" r:id="rId2"/>
    <sheet name="2005 (2)" sheetId="2" state="visible" r:id="rId3"/>
    <sheet name="2005 (3)" sheetId="3" state="visible" r:id="rId4"/>
    <sheet name="2005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6">
  <si>
    <t xml:space="preserve">Michael Grebe </t>
  </si>
  <si>
    <t xml:space="preserve">HSA Analysis</t>
  </si>
  <si>
    <t xml:space="preserve">Mike Only</t>
  </si>
  <si>
    <t xml:space="preserve">Mike or Patty</t>
  </si>
  <si>
    <t xml:space="preserve">Patty Only</t>
  </si>
  <si>
    <t xml:space="preserve">J</t>
  </si>
  <si>
    <t xml:space="preserve">F</t>
  </si>
  <si>
    <t xml:space="preserve">M</t>
  </si>
  <si>
    <t xml:space="preserve">A</t>
  </si>
  <si>
    <t xml:space="preserve">S</t>
  </si>
  <si>
    <t xml:space="preserve">O </t>
  </si>
  <si>
    <t xml:space="preserve">N</t>
  </si>
  <si>
    <t xml:space="preserve">D</t>
  </si>
  <si>
    <t xml:space="preserve">Total</t>
  </si>
  <si>
    <t xml:space="preserve">Deductible</t>
  </si>
  <si>
    <t xml:space="preserve">Catch Up </t>
  </si>
  <si>
    <t xml:space="preserve">Total Eligible Contributions</t>
  </si>
  <si>
    <t xml:space="preserve">Contributions Made to Date to Mike's HSA</t>
  </si>
  <si>
    <t xml:space="preserve">Foundation</t>
  </si>
  <si>
    <t xml:space="preserve">Mike</t>
  </si>
  <si>
    <t xml:space="preserve">Total Contributions Made</t>
  </si>
  <si>
    <t xml:space="preserve">Cummulative Net Available</t>
  </si>
  <si>
    <t xml:space="preserve">Additional Contributions that Can be Made</t>
  </si>
  <si>
    <t xml:space="preserve">Foundation*</t>
  </si>
  <si>
    <t xml:space="preserve">* 5 Mo. Single Deductible</t>
  </si>
  <si>
    <t xml:space="preserve">Mike's HSA</t>
  </si>
  <si>
    <t xml:space="preserve">  7 Mo. Family Deductible</t>
  </si>
  <si>
    <t xml:space="preserve">Patty's HSA</t>
  </si>
  <si>
    <t xml:space="preserve">Total Deductible for 2005</t>
  </si>
  <si>
    <t xml:space="preserve">1/2 Foundation Contribution</t>
  </si>
  <si>
    <t xml:space="preserve">Initial Contribution</t>
  </si>
  <si>
    <t xml:space="preserve">Additional Contribution</t>
  </si>
  <si>
    <t xml:space="preserve">Mike Only  - $1,000 Deductible</t>
  </si>
  <si>
    <t xml:space="preserve">Mike or Patty -  $2,000 Deductible, $1,000 Each</t>
  </si>
  <si>
    <t xml:space="preserve">Patty Only - $1,000 Deductible</t>
  </si>
  <si>
    <t xml:space="preserve">Mike only</t>
  </si>
  <si>
    <t xml:space="preserve">Catch Up - Mike only</t>
  </si>
  <si>
    <t xml:space="preserve">Mike or Patty, can agree on a split</t>
  </si>
  <si>
    <t xml:space="preserve">Patty only</t>
  </si>
  <si>
    <t xml:space="preserve">Foundation Match Eligible</t>
  </si>
  <si>
    <t xml:space="preserve">Net Eligible Contributions</t>
  </si>
  <si>
    <t xml:space="preserve">Contributions Made to Date to Patty's HSA</t>
  </si>
  <si>
    <t xml:space="preserve">Eligible Foundation Contributions</t>
  </si>
  <si>
    <t xml:space="preserve">*</t>
  </si>
  <si>
    <t xml:space="preserve">Mike's actual contributions</t>
  </si>
  <si>
    <t xml:space="preserve">Foundation Contribution</t>
  </si>
  <si>
    <t xml:space="preserve">Mike's contribution for 2005</t>
  </si>
  <si>
    <t xml:space="preserve">Mike's contributions  to Patty's  account </t>
  </si>
  <si>
    <t xml:space="preserve">Foundation's contribution in error</t>
  </si>
  <si>
    <t xml:space="preserve">Excess contribution distribution</t>
  </si>
  <si>
    <t xml:space="preserve">Patty's contribution for 2005</t>
  </si>
  <si>
    <t xml:space="preserve">Total contributions for 2005</t>
  </si>
  <si>
    <t xml:space="preserve"> Per Notice 2004-50 &amp; Notice 2004-2, the Foundation must make comparable contributions to all employees.  The Foundation, in 2005, previously made an additional HSA contribution to an employee who married in 2005. The additional contribution was made to cover the increase in the employee's deductible for covering the spouse.  Therefore, the Foundation made a similar contribution to all other employees who married in 2005.  Since Mike married prior to enrolling in Medicare, he received the match. The Foundation cannot make any further contributions due to his enrollment in Medicare. Discussed with Dave Sortino and Lloyd Dickenson at Foley &amp; Lardner 1/24/06 and 1/26/06.  </t>
  </si>
  <si>
    <t xml:space="preserve">Foundation Actual Match </t>
  </si>
  <si>
    <t xml:space="preserve">Foundation's contributions</t>
  </si>
  <si>
    <t xml:space="preserve">Net Eligible Contribution</t>
  </si>
</sst>
</file>

<file path=xl/styles.xml><?xml version="1.0" encoding="utf-8"?>
<styleSheet xmlns="http://schemas.openxmlformats.org/spreadsheetml/2006/main">
  <numFmts count="3">
    <numFmt numFmtId="164" formatCode="General"/>
    <numFmt numFmtId="165" formatCode="_(* #,##0.00_);_(* \(#,##0.00\);_(* \-??_);_(@_)"/>
    <numFmt numFmtId="166" formatCode="[$-409]#,##0.00_);\(#,##0.00\)"/>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false" indent="0" shrinkToFit="false"/>
      <protection locked="true" hidden="false"/>
    </xf>
    <xf numFmtId="165" fontId="0" fillId="4"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5" fontId="4" fillId="7"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3" min="2" style="0" width="9.28"/>
    <col collapsed="false" customWidth="true" hidden="false" outlineLevel="0" max="14" min="14" style="0" width="9.56"/>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n">
        <v>2005</v>
      </c>
      <c r="B3" s="1"/>
      <c r="C3" s="1"/>
      <c r="D3" s="1"/>
      <c r="E3" s="1"/>
      <c r="F3" s="1"/>
      <c r="G3" s="1"/>
      <c r="H3" s="1"/>
      <c r="I3" s="1"/>
      <c r="J3" s="1"/>
      <c r="K3" s="1"/>
      <c r="L3" s="1"/>
      <c r="M3" s="1"/>
      <c r="N3" s="1"/>
    </row>
    <row r="5" customFormat="false" ht="12.75" hidden="false" customHeight="false" outlineLevel="0" collapsed="false">
      <c r="B5" s="2" t="s">
        <v>2</v>
      </c>
      <c r="C5" s="2"/>
      <c r="D5" s="2"/>
      <c r="E5" s="2"/>
      <c r="F5" s="2"/>
      <c r="G5" s="3" t="s">
        <v>3</v>
      </c>
      <c r="H5" s="3"/>
      <c r="I5" s="3"/>
      <c r="J5" s="3"/>
      <c r="K5" s="3"/>
      <c r="L5" s="4" t="s">
        <v>4</v>
      </c>
      <c r="M5" s="4"/>
    </row>
    <row r="6" customFormat="false" ht="13.5" hidden="false" customHeight="false" outlineLevel="0" collapsed="false">
      <c r="A6" s="5"/>
      <c r="B6" s="6" t="s">
        <v>5</v>
      </c>
      <c r="C6" s="6" t="s">
        <v>6</v>
      </c>
      <c r="D6" s="6" t="s">
        <v>7</v>
      </c>
      <c r="E6" s="6" t="s">
        <v>8</v>
      </c>
      <c r="F6" s="6" t="s">
        <v>7</v>
      </c>
      <c r="G6" s="7" t="s">
        <v>5</v>
      </c>
      <c r="H6" s="7" t="s">
        <v>5</v>
      </c>
      <c r="I6" s="7" t="s">
        <v>8</v>
      </c>
      <c r="J6" s="7" t="s">
        <v>9</v>
      </c>
      <c r="K6" s="7" t="s">
        <v>10</v>
      </c>
      <c r="L6" s="8" t="s">
        <v>11</v>
      </c>
      <c r="M6" s="8" t="s">
        <v>12</v>
      </c>
      <c r="N6" s="9" t="s">
        <v>13</v>
      </c>
    </row>
    <row r="7" customFormat="false" ht="12.75" hidden="false" customHeight="false" outlineLevel="0" collapsed="false">
      <c r="B7" s="10"/>
      <c r="C7" s="10"/>
      <c r="D7" s="10"/>
      <c r="E7" s="10"/>
      <c r="F7" s="10"/>
      <c r="G7" s="11"/>
      <c r="H7" s="11"/>
      <c r="I7" s="11"/>
      <c r="J7" s="11"/>
      <c r="K7" s="11"/>
      <c r="L7" s="12"/>
      <c r="M7" s="12"/>
    </row>
    <row r="8" customFormat="false" ht="12.75" hidden="false" customHeight="false" outlineLevel="0" collapsed="false">
      <c r="A8" s="0" t="s">
        <v>14</v>
      </c>
      <c r="B8" s="13" t="n">
        <f aca="false">1000/12</f>
        <v>83.3333333333333</v>
      </c>
      <c r="C8" s="13" t="n">
        <f aca="false">1000/12</f>
        <v>83.3333333333333</v>
      </c>
      <c r="D8" s="13" t="n">
        <f aca="false">1000/12</f>
        <v>83.3333333333333</v>
      </c>
      <c r="E8" s="13" t="n">
        <f aca="false">1000/12</f>
        <v>83.3333333333333</v>
      </c>
      <c r="F8" s="13" t="n">
        <f aca="false">1000/12</f>
        <v>83.3333333333333</v>
      </c>
      <c r="G8" s="14" t="n">
        <f aca="false">2000/12</f>
        <v>166.666666666667</v>
      </c>
      <c r="H8" s="14" t="n">
        <f aca="false">2000/12</f>
        <v>166.666666666667</v>
      </c>
      <c r="I8" s="14" t="n">
        <f aca="false">2000/12</f>
        <v>166.666666666667</v>
      </c>
      <c r="J8" s="14" t="n">
        <f aca="false">2000/12</f>
        <v>166.666666666667</v>
      </c>
      <c r="K8" s="14" t="n">
        <f aca="false">2000/12</f>
        <v>166.666666666667</v>
      </c>
      <c r="L8" s="15" t="n">
        <f aca="false">1000/12</f>
        <v>83.3333333333333</v>
      </c>
      <c r="M8" s="15" t="n">
        <f aca="false">1000/12</f>
        <v>83.3333333333333</v>
      </c>
      <c r="N8" s="16" t="n">
        <f aca="false">SUM(B8:M8)</f>
        <v>1416.66666666667</v>
      </c>
    </row>
    <row r="9" customFormat="false" ht="12.75" hidden="false" customHeight="false" outlineLevel="0" collapsed="false">
      <c r="B9" s="13"/>
      <c r="C9" s="13"/>
      <c r="D9" s="13"/>
      <c r="E9" s="13"/>
      <c r="F9" s="13"/>
      <c r="G9" s="14"/>
      <c r="H9" s="14"/>
      <c r="I9" s="14"/>
      <c r="J9" s="14"/>
      <c r="K9" s="14"/>
      <c r="L9" s="15"/>
      <c r="M9" s="15"/>
      <c r="N9" s="16"/>
    </row>
    <row r="10" customFormat="false" ht="12.75" hidden="false" customHeight="false" outlineLevel="0" collapsed="false">
      <c r="A10" s="0" t="s">
        <v>15</v>
      </c>
      <c r="B10" s="13" t="n">
        <v>50</v>
      </c>
      <c r="C10" s="13" t="n">
        <v>50</v>
      </c>
      <c r="D10" s="13" t="n">
        <v>50</v>
      </c>
      <c r="E10" s="13" t="n">
        <v>50</v>
      </c>
      <c r="F10" s="13" t="n">
        <v>50</v>
      </c>
      <c r="G10" s="13" t="n">
        <v>50</v>
      </c>
      <c r="H10" s="13" t="n">
        <v>50</v>
      </c>
      <c r="I10" s="13" t="n">
        <v>50</v>
      </c>
      <c r="J10" s="13" t="n">
        <v>50</v>
      </c>
      <c r="K10" s="13" t="n">
        <v>50</v>
      </c>
      <c r="L10" s="15" t="n">
        <v>0</v>
      </c>
      <c r="M10" s="15" t="n">
        <v>0</v>
      </c>
      <c r="N10" s="16" t="n">
        <f aca="false">SUM(B10:M10)</f>
        <v>500</v>
      </c>
    </row>
    <row r="11" customFormat="false" ht="12.75" hidden="false" customHeight="false" outlineLevel="0" collapsed="false">
      <c r="B11" s="13"/>
      <c r="C11" s="13"/>
      <c r="D11" s="13"/>
      <c r="E11" s="13"/>
      <c r="F11" s="13"/>
      <c r="G11" s="14"/>
      <c r="H11" s="14"/>
      <c r="I11" s="14"/>
      <c r="J11" s="14"/>
      <c r="K11" s="14"/>
      <c r="L11" s="15"/>
      <c r="M11" s="15"/>
      <c r="N11" s="16"/>
    </row>
    <row r="12" customFormat="false" ht="12.75" hidden="false" customHeight="false" outlineLevel="0" collapsed="false">
      <c r="A12" s="0" t="s">
        <v>16</v>
      </c>
      <c r="B12" s="17" t="n">
        <f aca="false">SUM(B8:B10)</f>
        <v>133.333333333333</v>
      </c>
      <c r="C12" s="17" t="n">
        <f aca="false">SUM(C8:C10)</f>
        <v>133.333333333333</v>
      </c>
      <c r="D12" s="17" t="n">
        <f aca="false">SUM(D8:D10)</f>
        <v>133.333333333333</v>
      </c>
      <c r="E12" s="17" t="n">
        <f aca="false">SUM(E8:E10)</f>
        <v>133.333333333333</v>
      </c>
      <c r="F12" s="17" t="n">
        <f aca="false">SUM(F8:F10)</f>
        <v>133.333333333333</v>
      </c>
      <c r="G12" s="18" t="n">
        <f aca="false">SUM(G8:G10)</f>
        <v>216.666666666667</v>
      </c>
      <c r="H12" s="18" t="n">
        <f aca="false">SUM(H8:H10)</f>
        <v>216.666666666667</v>
      </c>
      <c r="I12" s="18" t="n">
        <f aca="false">SUM(I8:I10)</f>
        <v>216.666666666667</v>
      </c>
      <c r="J12" s="18" t="n">
        <f aca="false">SUM(J8:J10)</f>
        <v>216.666666666667</v>
      </c>
      <c r="K12" s="18" t="n">
        <f aca="false">SUM(K8:K10)</f>
        <v>216.666666666667</v>
      </c>
      <c r="L12" s="19" t="n">
        <f aca="false">SUM(L8:L10)</f>
        <v>83.3333333333333</v>
      </c>
      <c r="M12" s="19" t="n">
        <f aca="false">SUM(M8:M10)</f>
        <v>83.3333333333333</v>
      </c>
      <c r="N12" s="20" t="n">
        <f aca="false">SUM(N8:N10)</f>
        <v>1916.66666666667</v>
      </c>
    </row>
    <row r="14" customFormat="false" ht="12.75" hidden="false" customHeight="false" outlineLevel="0" collapsed="false">
      <c r="A14" s="0" t="s">
        <v>17</v>
      </c>
    </row>
    <row r="16" customFormat="false" ht="12.75" hidden="false" customHeight="false" outlineLevel="0" collapsed="false">
      <c r="A16" s="0" t="s">
        <v>18</v>
      </c>
      <c r="B16" s="16" t="n">
        <v>500</v>
      </c>
      <c r="C16" s="16"/>
      <c r="D16" s="16"/>
      <c r="E16" s="16"/>
      <c r="F16" s="16"/>
      <c r="G16" s="16"/>
      <c r="H16" s="16"/>
      <c r="I16" s="16"/>
      <c r="J16" s="16"/>
      <c r="K16" s="16"/>
      <c r="N16" s="16" t="n">
        <f aca="false">SUM(B16:M16)</f>
        <v>500</v>
      </c>
    </row>
    <row r="17" customFormat="false" ht="12.75" hidden="false" customHeight="false" outlineLevel="0" collapsed="false">
      <c r="B17" s="16"/>
      <c r="C17" s="16"/>
      <c r="D17" s="16"/>
      <c r="E17" s="16"/>
      <c r="F17" s="16"/>
      <c r="G17" s="16"/>
      <c r="H17" s="16"/>
      <c r="I17" s="16"/>
      <c r="J17" s="16"/>
      <c r="K17" s="16"/>
    </row>
    <row r="18" customFormat="false" ht="12.75" hidden="false" customHeight="false" outlineLevel="0" collapsed="false">
      <c r="A18" s="0" t="s">
        <v>19</v>
      </c>
      <c r="B18" s="16" t="n">
        <v>41.66</v>
      </c>
      <c r="C18" s="16" t="n">
        <v>41.66</v>
      </c>
      <c r="D18" s="16" t="n">
        <v>41.66</v>
      </c>
      <c r="E18" s="16" t="n">
        <v>41.66</v>
      </c>
      <c r="F18" s="16" t="n">
        <v>41.66</v>
      </c>
      <c r="G18" s="16" t="n">
        <v>41.66</v>
      </c>
      <c r="H18" s="16" t="n">
        <v>41.66</v>
      </c>
      <c r="I18" s="16" t="n">
        <v>41.66</v>
      </c>
      <c r="J18" s="16" t="n">
        <v>41.66</v>
      </c>
      <c r="K18" s="16"/>
      <c r="N18" s="16" t="n">
        <f aca="false">SUM(B18:M18)</f>
        <v>374.94</v>
      </c>
    </row>
    <row r="20" customFormat="false" ht="12.75" hidden="false" customHeight="false" outlineLevel="0" collapsed="false">
      <c r="A20" s="0" t="s">
        <v>20</v>
      </c>
      <c r="B20" s="21" t="n">
        <f aca="false">SUM(B16:B18)</f>
        <v>541.66</v>
      </c>
      <c r="C20" s="21" t="n">
        <f aca="false">SUM(C16:C18)</f>
        <v>41.66</v>
      </c>
      <c r="D20" s="21" t="n">
        <f aca="false">SUM(D16:D18)</f>
        <v>41.66</v>
      </c>
      <c r="E20" s="21" t="n">
        <f aca="false">SUM(E16:E18)</f>
        <v>41.66</v>
      </c>
      <c r="F20" s="21" t="n">
        <f aca="false">SUM(F16:F18)</f>
        <v>41.66</v>
      </c>
      <c r="G20" s="21" t="n">
        <f aca="false">SUM(G16:G18)</f>
        <v>41.66</v>
      </c>
      <c r="H20" s="21" t="n">
        <f aca="false">SUM(H16:H18)</f>
        <v>41.66</v>
      </c>
      <c r="I20" s="21" t="n">
        <f aca="false">SUM(I16:I18)</f>
        <v>41.66</v>
      </c>
      <c r="J20" s="21" t="n">
        <f aca="false">SUM(J16:J18)</f>
        <v>41.66</v>
      </c>
      <c r="K20" s="21" t="n">
        <f aca="false">SUM(K16:K18)</f>
        <v>0</v>
      </c>
      <c r="L20" s="21" t="n">
        <f aca="false">SUM(L16:L18)</f>
        <v>0</v>
      </c>
      <c r="M20" s="21" t="n">
        <f aca="false">SUM(M16:M18)</f>
        <v>0</v>
      </c>
      <c r="N20" s="21" t="n">
        <f aca="false">SUM(N16:N18)</f>
        <v>874.94</v>
      </c>
    </row>
    <row r="22" customFormat="false" ht="12.75" hidden="false" customHeight="false" outlineLevel="0" collapsed="false">
      <c r="A22" s="0" t="s">
        <v>21</v>
      </c>
      <c r="B22" s="22" t="n">
        <f aca="false">+B12-B20</f>
        <v>-408.326666666667</v>
      </c>
      <c r="C22" s="22" t="n">
        <f aca="false">+C12-C20+B22</f>
        <v>-316.653333333333</v>
      </c>
      <c r="D22" s="22" t="n">
        <f aca="false">+D12-D20+C22</f>
        <v>-224.98</v>
      </c>
      <c r="E22" s="22" t="n">
        <f aca="false">+E12-E20+D22</f>
        <v>-133.306666666667</v>
      </c>
      <c r="F22" s="22" t="n">
        <f aca="false">+F12-F20+E22</f>
        <v>-41.6333333333334</v>
      </c>
      <c r="G22" s="22" t="n">
        <f aca="false">+G12-G20+F22</f>
        <v>133.373333333333</v>
      </c>
      <c r="H22" s="22" t="n">
        <f aca="false">+H12-H20+G22</f>
        <v>308.38</v>
      </c>
      <c r="I22" s="22" t="n">
        <f aca="false">+I12-I20+H22</f>
        <v>483.386666666667</v>
      </c>
      <c r="J22" s="22" t="n">
        <f aca="false">+J12-J20+I22</f>
        <v>658.393333333333</v>
      </c>
      <c r="K22" s="22" t="n">
        <f aca="false">+K12-K20+J22</f>
        <v>875.06</v>
      </c>
      <c r="L22" s="22" t="n">
        <f aca="false">+L12-L20+K22</f>
        <v>958.393333333333</v>
      </c>
      <c r="M22" s="22" t="n">
        <f aca="false">+M12-M20+L22</f>
        <v>1041.72666666667</v>
      </c>
      <c r="N22" s="22" t="n">
        <f aca="false">+N12-N20</f>
        <v>1041.72666666667</v>
      </c>
    </row>
    <row r="24" customFormat="false" ht="12.75" hidden="false" customHeight="false" outlineLevel="0" collapsed="false">
      <c r="A24" s="0" t="s">
        <v>22</v>
      </c>
    </row>
    <row r="26" customFormat="false" ht="12.75" hidden="false" customHeight="false" outlineLevel="0" collapsed="false">
      <c r="A26" s="0" t="s">
        <v>23</v>
      </c>
      <c r="B26" s="16"/>
      <c r="C26" s="16"/>
      <c r="D26" s="16"/>
      <c r="E26" s="16"/>
      <c r="F26" s="16"/>
      <c r="G26" s="16"/>
      <c r="H26" s="16"/>
      <c r="I26" s="16"/>
      <c r="J26" s="16"/>
      <c r="K26" s="16" t="n">
        <v>291.67</v>
      </c>
      <c r="L26" s="16"/>
      <c r="M26" s="16"/>
      <c r="N26" s="16" t="n">
        <f aca="false">SUM(B26:M26)</f>
        <v>291.67</v>
      </c>
    </row>
    <row r="27" customFormat="false" ht="12.75" hidden="false" customHeight="false" outlineLevel="0" collapsed="false">
      <c r="B27" s="16"/>
      <c r="C27" s="16"/>
      <c r="D27" s="16"/>
      <c r="E27" s="16"/>
      <c r="F27" s="16"/>
      <c r="G27" s="16"/>
      <c r="H27" s="16"/>
      <c r="I27" s="16"/>
      <c r="J27" s="16"/>
      <c r="K27" s="16"/>
      <c r="L27" s="16"/>
      <c r="M27" s="16"/>
      <c r="N27" s="16"/>
    </row>
    <row r="28" customFormat="false" ht="12.75" hidden="false" customHeight="false" outlineLevel="0" collapsed="false">
      <c r="A28" s="0" t="s">
        <v>3</v>
      </c>
      <c r="B28" s="16"/>
      <c r="C28" s="16"/>
      <c r="D28" s="16"/>
      <c r="E28" s="16"/>
      <c r="F28" s="16"/>
      <c r="G28" s="16"/>
      <c r="H28" s="16"/>
      <c r="I28" s="16"/>
      <c r="J28" s="16"/>
      <c r="K28" s="16" t="n">
        <v>250.02</v>
      </c>
      <c r="L28" s="16" t="n">
        <v>250.02</v>
      </c>
      <c r="M28" s="16" t="n">
        <v>250.02</v>
      </c>
      <c r="N28" s="16" t="n">
        <f aca="false">SUM(B28:M28)</f>
        <v>750.06</v>
      </c>
    </row>
    <row r="30" customFormat="false" ht="12.75" hidden="false" customHeight="false" outlineLevel="0" collapsed="false">
      <c r="B30" s="23"/>
      <c r="C30" s="23"/>
      <c r="D30" s="23"/>
      <c r="E30" s="23"/>
      <c r="F30" s="23"/>
      <c r="G30" s="23"/>
      <c r="H30" s="23"/>
      <c r="I30" s="23"/>
      <c r="J30" s="23"/>
      <c r="K30" s="21" t="n">
        <f aca="false">SUM(K26:K28)</f>
        <v>541.69</v>
      </c>
      <c r="L30" s="21" t="n">
        <f aca="false">SUM(L26:L28)</f>
        <v>250.02</v>
      </c>
      <c r="M30" s="21" t="n">
        <f aca="false">SUM(M26:M28)</f>
        <v>250.02</v>
      </c>
      <c r="N30" s="21" t="n">
        <f aca="false">SUM(K30:M30)</f>
        <v>1041.73</v>
      </c>
    </row>
    <row r="32" customFormat="false" ht="12.75" hidden="false" customHeight="false" outlineLevel="0" collapsed="false">
      <c r="A32" s="0" t="s">
        <v>24</v>
      </c>
      <c r="B32" s="16" t="n">
        <f aca="false">((1000/12)*5)</f>
        <v>416.666666666667</v>
      </c>
      <c r="M32" s="24" t="s">
        <v>25</v>
      </c>
      <c r="N32" s="16" t="n">
        <v>41.73</v>
      </c>
    </row>
    <row r="33" customFormat="false" ht="12.75" hidden="false" customHeight="false" outlineLevel="0" collapsed="false">
      <c r="A33" s="0" t="s">
        <v>26</v>
      </c>
      <c r="B33" s="16" t="n">
        <f aca="false">((2000/12)*7)</f>
        <v>1166.66666666667</v>
      </c>
      <c r="M33" s="24" t="s">
        <v>27</v>
      </c>
      <c r="N33" s="16" t="n">
        <v>1000</v>
      </c>
    </row>
    <row r="34" customFormat="false" ht="13.5" hidden="false" customHeight="false" outlineLevel="0" collapsed="false">
      <c r="A34" s="0" t="s">
        <v>28</v>
      </c>
      <c r="B34" s="20" t="n">
        <f aca="false">SUM(B32:B33)</f>
        <v>1583.33333333333</v>
      </c>
      <c r="N34" s="25" t="n">
        <f aca="false">SUM(N32:N33)</f>
        <v>1041.73</v>
      </c>
    </row>
    <row r="35" customFormat="false" ht="13.5" hidden="false" customHeight="false" outlineLevel="0" collapsed="false">
      <c r="A35" s="0" t="s">
        <v>29</v>
      </c>
      <c r="B35" s="16" t="n">
        <f aca="false">+B34/2</f>
        <v>791.666666666667</v>
      </c>
    </row>
    <row r="36" customFormat="false" ht="12.75" hidden="false" customHeight="false" outlineLevel="0" collapsed="false">
      <c r="A36" s="0" t="s">
        <v>30</v>
      </c>
      <c r="B36" s="16" t="n">
        <v>500</v>
      </c>
    </row>
    <row r="37" customFormat="false" ht="13.5" hidden="false" customHeight="false" outlineLevel="0" collapsed="false">
      <c r="A37" s="0" t="s">
        <v>31</v>
      </c>
      <c r="B37" s="26" t="n">
        <f aca="false">+B35-B36</f>
        <v>291.666666666667</v>
      </c>
    </row>
    <row r="38" customFormat="false" ht="13.5" hidden="false" customHeight="false" outlineLevel="0" collapsed="false"/>
  </sheetData>
  <mergeCells count="6">
    <mergeCell ref="A1:N1"/>
    <mergeCell ref="A2:N2"/>
    <mergeCell ref="A3:N3"/>
    <mergeCell ref="B5:F5"/>
    <mergeCell ref="G5:K5"/>
    <mergeCell ref="L5:M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inance/hsa/&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3" min="2" style="0" width="9.28"/>
    <col collapsed="false" customWidth="true" hidden="false" outlineLevel="0" max="14" min="14" style="0" width="9.56"/>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n">
        <v>2005</v>
      </c>
      <c r="B3" s="1"/>
      <c r="C3" s="1"/>
      <c r="D3" s="1"/>
      <c r="E3" s="1"/>
      <c r="F3" s="1"/>
      <c r="G3" s="1"/>
      <c r="H3" s="1"/>
      <c r="I3" s="1"/>
      <c r="J3" s="1"/>
      <c r="K3" s="1"/>
      <c r="L3" s="1"/>
      <c r="M3" s="1"/>
      <c r="N3" s="1"/>
    </row>
    <row r="5" customFormat="false" ht="12.75" hidden="false" customHeight="false" outlineLevel="0" collapsed="false">
      <c r="B5" s="2" t="s">
        <v>32</v>
      </c>
      <c r="C5" s="2"/>
      <c r="D5" s="2"/>
      <c r="E5" s="2"/>
      <c r="F5" s="2"/>
      <c r="G5" s="27" t="s">
        <v>33</v>
      </c>
      <c r="H5" s="27"/>
      <c r="I5" s="27"/>
      <c r="J5" s="27"/>
      <c r="K5" s="28" t="s">
        <v>34</v>
      </c>
      <c r="L5" s="28"/>
      <c r="M5" s="28"/>
    </row>
    <row r="6" customFormat="false" ht="13.5" hidden="false" customHeight="false" outlineLevel="0" collapsed="false">
      <c r="A6" s="5"/>
      <c r="B6" s="6" t="s">
        <v>5</v>
      </c>
      <c r="C6" s="6" t="s">
        <v>6</v>
      </c>
      <c r="D6" s="6" t="s">
        <v>7</v>
      </c>
      <c r="E6" s="6" t="s">
        <v>8</v>
      </c>
      <c r="F6" s="6" t="s">
        <v>7</v>
      </c>
      <c r="G6" s="29" t="s">
        <v>5</v>
      </c>
      <c r="H6" s="29" t="s">
        <v>5</v>
      </c>
      <c r="I6" s="29" t="s">
        <v>8</v>
      </c>
      <c r="J6" s="29" t="s">
        <v>9</v>
      </c>
      <c r="K6" s="30" t="s">
        <v>10</v>
      </c>
      <c r="L6" s="30" t="s">
        <v>11</v>
      </c>
      <c r="M6" s="30" t="s">
        <v>12</v>
      </c>
      <c r="N6" s="9" t="s">
        <v>13</v>
      </c>
    </row>
    <row r="7" customFormat="false" ht="12.75" hidden="false" customHeight="false" outlineLevel="0" collapsed="false">
      <c r="B7" s="10"/>
      <c r="C7" s="10"/>
      <c r="D7" s="10"/>
      <c r="E7" s="10"/>
      <c r="F7" s="10"/>
      <c r="G7" s="31"/>
      <c r="H7" s="31"/>
      <c r="I7" s="31"/>
      <c r="J7" s="31"/>
      <c r="K7" s="32"/>
      <c r="L7" s="32"/>
      <c r="M7" s="32"/>
    </row>
    <row r="8" customFormat="false" ht="12.75" hidden="false" customHeight="false" outlineLevel="0" collapsed="false">
      <c r="A8" s="0" t="s">
        <v>35</v>
      </c>
      <c r="B8" s="13" t="n">
        <f aca="false">1000/12</f>
        <v>83.3333333333333</v>
      </c>
      <c r="C8" s="13" t="n">
        <f aca="false">1000/12</f>
        <v>83.3333333333333</v>
      </c>
      <c r="D8" s="13" t="n">
        <f aca="false">1000/12</f>
        <v>83.3333333333333</v>
      </c>
      <c r="E8" s="13" t="n">
        <f aca="false">1000/12</f>
        <v>83.3333333333333</v>
      </c>
      <c r="F8" s="13" t="n">
        <f aca="false">1000/12</f>
        <v>83.3333333333333</v>
      </c>
      <c r="G8" s="33"/>
      <c r="H8" s="33"/>
      <c r="I8" s="33"/>
      <c r="J8" s="33"/>
      <c r="K8" s="16"/>
      <c r="L8" s="16"/>
      <c r="M8" s="16"/>
      <c r="N8" s="16" t="n">
        <f aca="false">SUM(B8:M8)</f>
        <v>416.666666666667</v>
      </c>
    </row>
    <row r="9" customFormat="false" ht="12.75" hidden="false" customHeight="false" outlineLevel="0" collapsed="false">
      <c r="A9" s="0" t="s">
        <v>36</v>
      </c>
      <c r="B9" s="13" t="n">
        <v>50</v>
      </c>
      <c r="C9" s="13" t="n">
        <v>50</v>
      </c>
      <c r="D9" s="13" t="n">
        <v>50</v>
      </c>
      <c r="E9" s="13" t="n">
        <v>50</v>
      </c>
      <c r="F9" s="13" t="n">
        <v>50</v>
      </c>
      <c r="G9" s="34" t="n">
        <v>50</v>
      </c>
      <c r="H9" s="34" t="n">
        <v>50</v>
      </c>
      <c r="I9" s="34" t="n">
        <v>50</v>
      </c>
      <c r="J9" s="34" t="n">
        <v>50</v>
      </c>
      <c r="K9" s="16"/>
      <c r="L9" s="16"/>
      <c r="M9" s="16"/>
      <c r="N9" s="16" t="n">
        <f aca="false">SUM(B9:M9)</f>
        <v>450</v>
      </c>
    </row>
    <row r="10" customFormat="false" ht="12.75" hidden="false" customHeight="false" outlineLevel="0" collapsed="false">
      <c r="A10" s="0" t="s">
        <v>37</v>
      </c>
      <c r="G10" s="35" t="n">
        <v>166.66</v>
      </c>
      <c r="H10" s="35" t="n">
        <v>166.66</v>
      </c>
      <c r="I10" s="35" t="n">
        <v>166.66</v>
      </c>
      <c r="J10" s="35" t="n">
        <v>166.66</v>
      </c>
      <c r="N10" s="16" t="n">
        <f aca="false">SUM(B10:M10)</f>
        <v>666.64</v>
      </c>
    </row>
    <row r="11" customFormat="false" ht="12.75" hidden="false" customHeight="false" outlineLevel="0" collapsed="false">
      <c r="A11" s="0" t="s">
        <v>38</v>
      </c>
      <c r="G11" s="33"/>
      <c r="H11" s="33"/>
      <c r="I11" s="33"/>
      <c r="J11" s="33"/>
      <c r="K11" s="36" t="n">
        <f aca="false">1000/12</f>
        <v>83.3333333333333</v>
      </c>
      <c r="L11" s="36" t="n">
        <f aca="false">1000/12</f>
        <v>83.3333333333333</v>
      </c>
      <c r="M11" s="36" t="n">
        <f aca="false">1000/12</f>
        <v>83.3333333333333</v>
      </c>
      <c r="N11" s="16" t="n">
        <f aca="false">SUM(B11:M11)</f>
        <v>250</v>
      </c>
    </row>
    <row r="13" customFormat="false" ht="12.75" hidden="false" customHeight="false" outlineLevel="0" collapsed="false">
      <c r="A13" s="0" t="s">
        <v>16</v>
      </c>
      <c r="B13" s="21" t="n">
        <f aca="false">SUM(B8:B12)</f>
        <v>133.333333333333</v>
      </c>
      <c r="C13" s="21" t="n">
        <f aca="false">SUM(C8:C12)</f>
        <v>133.333333333333</v>
      </c>
      <c r="D13" s="21" t="n">
        <f aca="false">SUM(D8:D12)</f>
        <v>133.333333333333</v>
      </c>
      <c r="E13" s="21" t="n">
        <f aca="false">SUM(E8:E12)</f>
        <v>133.333333333333</v>
      </c>
      <c r="F13" s="21" t="n">
        <f aca="false">SUM(F8:F12)</f>
        <v>133.333333333333</v>
      </c>
      <c r="G13" s="21" t="n">
        <f aca="false">SUM(G8:G12)</f>
        <v>216.66</v>
      </c>
      <c r="H13" s="21" t="n">
        <f aca="false">SUM(H8:H12)</f>
        <v>216.66</v>
      </c>
      <c r="I13" s="21" t="n">
        <f aca="false">SUM(I8:I12)</f>
        <v>216.66</v>
      </c>
      <c r="J13" s="21" t="n">
        <f aca="false">SUM(J8:J12)</f>
        <v>216.66</v>
      </c>
      <c r="K13" s="21" t="n">
        <f aca="false">SUM(K8:K12)</f>
        <v>83.3333333333333</v>
      </c>
      <c r="L13" s="21" t="n">
        <f aca="false">SUM(L8:L12)</f>
        <v>83.3333333333333</v>
      </c>
      <c r="M13" s="21" t="n">
        <f aca="false">SUM(M8:M12)</f>
        <v>83.3333333333333</v>
      </c>
      <c r="N13" s="21" t="n">
        <f aca="false">SUM(N8:N12)</f>
        <v>1783.30666666667</v>
      </c>
    </row>
    <row r="15" customFormat="false" ht="12.75" hidden="false" customHeight="false" outlineLevel="0" collapsed="false">
      <c r="A15" s="0" t="s">
        <v>39</v>
      </c>
      <c r="B15" s="33" t="n">
        <f aca="false">-(1000/12)/2</f>
        <v>-41.6666666666667</v>
      </c>
      <c r="C15" s="33" t="n">
        <f aca="false">-(1000/12)/2</f>
        <v>-41.6666666666667</v>
      </c>
      <c r="D15" s="33" t="n">
        <f aca="false">-(1000/12)/2</f>
        <v>-41.6666666666667</v>
      </c>
      <c r="E15" s="33" t="n">
        <f aca="false">-(1000/12)/2</f>
        <v>-41.6666666666667</v>
      </c>
      <c r="F15" s="33" t="n">
        <f aca="false">-(1000/12)/2</f>
        <v>-41.6666666666667</v>
      </c>
      <c r="G15" s="33" t="n">
        <f aca="false">-(2000/12)/2</f>
        <v>-83.3333333333333</v>
      </c>
      <c r="H15" s="33" t="n">
        <f aca="false">-(2000/12)/2</f>
        <v>-83.3333333333333</v>
      </c>
      <c r="I15" s="33" t="n">
        <f aca="false">-(2000/12)/2</f>
        <v>-83.3333333333333</v>
      </c>
      <c r="J15" s="33" t="n">
        <f aca="false">-(2000/12)/2</f>
        <v>-83.3333333333333</v>
      </c>
      <c r="N15" s="16" t="n">
        <f aca="false">SUM(B15:M15)</f>
        <v>-541.666666666667</v>
      </c>
    </row>
    <row r="16" customFormat="false" ht="12.75" hidden="false" customHeight="false" outlineLevel="0" collapsed="false">
      <c r="A16" s="0" t="s">
        <v>40</v>
      </c>
      <c r="B16" s="21" t="n">
        <f aca="false">+B13+B15</f>
        <v>91.6666666666667</v>
      </c>
      <c r="C16" s="21" t="n">
        <f aca="false">+C13+C15</f>
        <v>91.6666666666667</v>
      </c>
      <c r="D16" s="21" t="n">
        <f aca="false">+D13+D15</f>
        <v>91.6666666666667</v>
      </c>
      <c r="E16" s="21" t="n">
        <f aca="false">+E13+E15</f>
        <v>91.6666666666667</v>
      </c>
      <c r="F16" s="21" t="n">
        <f aca="false">+F13+F15</f>
        <v>91.6666666666667</v>
      </c>
      <c r="G16" s="21" t="n">
        <f aca="false">+G13+G15</f>
        <v>133.326666666667</v>
      </c>
      <c r="H16" s="21" t="n">
        <f aca="false">+H13+H15</f>
        <v>133.326666666667</v>
      </c>
      <c r="I16" s="21" t="n">
        <f aca="false">+I13+I15</f>
        <v>133.326666666667</v>
      </c>
      <c r="J16" s="21" t="n">
        <f aca="false">+J13+J15</f>
        <v>133.326666666667</v>
      </c>
      <c r="K16" s="21" t="n">
        <f aca="false">+K13+K15</f>
        <v>83.3333333333333</v>
      </c>
      <c r="L16" s="21" t="n">
        <f aca="false">+L13+L15</f>
        <v>83.3333333333333</v>
      </c>
      <c r="M16" s="21" t="n">
        <f aca="false">+M13+M15</f>
        <v>83.3333333333333</v>
      </c>
      <c r="N16" s="21" t="n">
        <f aca="false">+N13+N15</f>
        <v>1241.64</v>
      </c>
    </row>
    <row r="20" customFormat="false" ht="12.75" hidden="false" customHeight="false" outlineLevel="0" collapsed="false">
      <c r="A20" s="0" t="s">
        <v>17</v>
      </c>
    </row>
    <row r="22" customFormat="false" ht="12.75" hidden="false" customHeight="false" outlineLevel="0" collapsed="false">
      <c r="A22" s="0" t="s">
        <v>18</v>
      </c>
      <c r="B22" s="16" t="n">
        <v>500</v>
      </c>
      <c r="C22" s="16"/>
      <c r="D22" s="16"/>
      <c r="E22" s="16"/>
      <c r="F22" s="16"/>
      <c r="G22" s="16"/>
      <c r="H22" s="16"/>
      <c r="I22" s="16"/>
      <c r="J22" s="16"/>
      <c r="K22" s="16"/>
      <c r="N22" s="16" t="n">
        <f aca="false">SUM(B22:M22)</f>
        <v>500</v>
      </c>
    </row>
    <row r="23" customFormat="false" ht="12.75" hidden="false" customHeight="false" outlineLevel="0" collapsed="false">
      <c r="A23" s="0" t="s">
        <v>19</v>
      </c>
      <c r="B23" s="16" t="n">
        <v>41.66</v>
      </c>
      <c r="C23" s="16" t="n">
        <v>41.66</v>
      </c>
      <c r="D23" s="16" t="n">
        <v>41.66</v>
      </c>
      <c r="E23" s="16" t="n">
        <v>41.66</v>
      </c>
      <c r="F23" s="16" t="n">
        <v>41.66</v>
      </c>
      <c r="G23" s="16" t="n">
        <v>41.66</v>
      </c>
      <c r="H23" s="16" t="n">
        <v>41.66</v>
      </c>
      <c r="I23" s="16" t="n">
        <v>41.66</v>
      </c>
      <c r="J23" s="16" t="n">
        <v>41.66</v>
      </c>
      <c r="K23" s="16"/>
      <c r="N23" s="16" t="n">
        <f aca="false">SUM(B23:M23)</f>
        <v>374.94</v>
      </c>
    </row>
    <row r="25" customFormat="false" ht="12.75" hidden="false" customHeight="false" outlineLevel="0" collapsed="false">
      <c r="A25" s="0" t="s">
        <v>20</v>
      </c>
      <c r="B25" s="21" t="n">
        <f aca="false">SUM(B22:B23)</f>
        <v>541.66</v>
      </c>
      <c r="C25" s="21" t="n">
        <f aca="false">SUM(C22:C23)</f>
        <v>41.66</v>
      </c>
      <c r="D25" s="21" t="n">
        <f aca="false">SUM(D22:D23)</f>
        <v>41.66</v>
      </c>
      <c r="E25" s="21" t="n">
        <f aca="false">SUM(E22:E23)</f>
        <v>41.66</v>
      </c>
      <c r="F25" s="21" t="n">
        <f aca="false">SUM(F22:F23)</f>
        <v>41.66</v>
      </c>
      <c r="G25" s="21" t="n">
        <f aca="false">SUM(G22:G23)</f>
        <v>41.66</v>
      </c>
      <c r="H25" s="21" t="n">
        <f aca="false">SUM(H22:H23)</f>
        <v>41.66</v>
      </c>
      <c r="I25" s="21" t="n">
        <f aca="false">SUM(I22:I23)</f>
        <v>41.66</v>
      </c>
      <c r="J25" s="21" t="n">
        <f aca="false">SUM(J22:J23)</f>
        <v>41.66</v>
      </c>
      <c r="K25" s="21"/>
      <c r="L25" s="21"/>
      <c r="M25" s="21"/>
      <c r="N25" s="21" t="n">
        <f aca="false">SUM(N22:N23)</f>
        <v>874.94</v>
      </c>
    </row>
    <row r="26" customFormat="false" ht="12.75" hidden="false" customHeight="false" outlineLevel="0" collapsed="false">
      <c r="N26" s="22"/>
    </row>
    <row r="29" customFormat="false" ht="12.75" hidden="false" customHeight="false" outlineLevel="0" collapsed="false">
      <c r="A29" s="0" t="s">
        <v>41</v>
      </c>
      <c r="D29" s="23"/>
      <c r="E29" s="23"/>
      <c r="F29" s="23"/>
      <c r="G29" s="23"/>
      <c r="H29" s="23"/>
      <c r="I29" s="23"/>
      <c r="J29" s="23"/>
      <c r="K29" s="23" t="n">
        <v>500</v>
      </c>
      <c r="L29" s="23" t="n">
        <v>250.02</v>
      </c>
      <c r="M29" s="23" t="n">
        <v>250.02</v>
      </c>
      <c r="N29" s="20" t="n">
        <f aca="false">SUM(B29:M29)</f>
        <v>1000.04</v>
      </c>
    </row>
    <row r="31" customFormat="false" ht="12.75" hidden="false" customHeight="false" outlineLevel="0" collapsed="false">
      <c r="A31" s="0" t="s">
        <v>20</v>
      </c>
      <c r="N31" s="21" t="n">
        <f aca="false">+N25+N29</f>
        <v>1874.98</v>
      </c>
    </row>
  </sheetData>
  <mergeCells count="6">
    <mergeCell ref="A1:N1"/>
    <mergeCell ref="A2:N2"/>
    <mergeCell ref="A3:N3"/>
    <mergeCell ref="B5:F5"/>
    <mergeCell ref="G5:J5"/>
    <mergeCell ref="K5:M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inance/hsa/&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7" min="2" style="0" width="9.28"/>
    <col collapsed="false" customWidth="true" hidden="false" outlineLevel="0" max="8" min="8" style="0" width="11.13"/>
    <col collapsed="false" customWidth="true" hidden="false" outlineLevel="0" max="9" min="9" style="0" width="10.41"/>
    <col collapsed="false" customWidth="true" hidden="false" outlineLevel="0" max="10" min="10" style="0" width="11.7"/>
    <col collapsed="false" customWidth="true" hidden="false" outlineLevel="0" max="12" min="11" style="0" width="9.28"/>
    <col collapsed="false" customWidth="true" hidden="false" outlineLevel="0" max="13" min="13" style="0" width="1.13"/>
    <col collapsed="false" customWidth="true" hidden="false" outlineLevel="0" max="14" min="14" style="0" width="10.71"/>
    <col collapsed="false" customWidth="true" hidden="false" outlineLevel="0" max="15" min="15" style="0" width="1.28"/>
    <col collapsed="false" customWidth="true" hidden="false" outlineLevel="0" max="16" min="16" style="0" width="9.56"/>
    <col collapsed="false" customWidth="true" hidden="false" outlineLevel="0" max="17" min="17" style="0" width="9.28"/>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v>
      </c>
      <c r="B2" s="1"/>
      <c r="C2" s="1"/>
      <c r="D2" s="1"/>
      <c r="E2" s="1"/>
      <c r="F2" s="1"/>
      <c r="G2" s="1"/>
      <c r="H2" s="1"/>
      <c r="I2" s="1"/>
      <c r="J2" s="1"/>
      <c r="K2" s="1"/>
      <c r="L2" s="1"/>
      <c r="M2" s="1"/>
      <c r="N2" s="1"/>
      <c r="O2" s="1"/>
      <c r="P2" s="1"/>
    </row>
    <row r="3" customFormat="false" ht="12.75" hidden="false" customHeight="false" outlineLevel="0" collapsed="false">
      <c r="A3" s="1" t="n">
        <v>2005</v>
      </c>
      <c r="B3" s="1"/>
      <c r="C3" s="1"/>
      <c r="D3" s="1"/>
      <c r="E3" s="1"/>
      <c r="F3" s="1"/>
      <c r="G3" s="1"/>
      <c r="H3" s="1"/>
      <c r="I3" s="1"/>
      <c r="J3" s="1"/>
      <c r="K3" s="1"/>
      <c r="L3" s="1"/>
      <c r="M3" s="1"/>
      <c r="N3" s="1"/>
      <c r="O3" s="1"/>
      <c r="P3" s="1"/>
    </row>
    <row r="5" customFormat="false" ht="12.75" hidden="false" customHeight="false" outlineLevel="0" collapsed="false">
      <c r="B5" s="2" t="s">
        <v>32</v>
      </c>
      <c r="C5" s="2"/>
      <c r="D5" s="2"/>
      <c r="E5" s="2"/>
      <c r="F5" s="2"/>
      <c r="G5" s="27" t="s">
        <v>33</v>
      </c>
      <c r="H5" s="27"/>
      <c r="I5" s="27"/>
      <c r="J5" s="27"/>
      <c r="K5" s="37"/>
      <c r="L5" s="38" t="s">
        <v>34</v>
      </c>
      <c r="M5" s="38"/>
      <c r="N5" s="38"/>
      <c r="O5" s="39"/>
    </row>
    <row r="6" customFormat="false" ht="13.5" hidden="false" customHeight="false" outlineLevel="0" collapsed="false">
      <c r="A6" s="5"/>
      <c r="B6" s="6" t="s">
        <v>5</v>
      </c>
      <c r="C6" s="6" t="s">
        <v>6</v>
      </c>
      <c r="D6" s="6" t="s">
        <v>7</v>
      </c>
      <c r="E6" s="6" t="s">
        <v>8</v>
      </c>
      <c r="F6" s="6" t="s">
        <v>7</v>
      </c>
      <c r="G6" s="29" t="s">
        <v>5</v>
      </c>
      <c r="H6" s="29" t="s">
        <v>5</v>
      </c>
      <c r="I6" s="29" t="s">
        <v>8</v>
      </c>
      <c r="J6" s="29" t="s">
        <v>9</v>
      </c>
      <c r="K6" s="29" t="s">
        <v>10</v>
      </c>
      <c r="L6" s="30" t="s">
        <v>11</v>
      </c>
      <c r="M6" s="30"/>
      <c r="N6" s="30" t="s">
        <v>12</v>
      </c>
      <c r="O6" s="30"/>
      <c r="P6" s="9" t="s">
        <v>13</v>
      </c>
    </row>
    <row r="7" customFormat="false" ht="12.75" hidden="false" customHeight="false" outlineLevel="0" collapsed="false">
      <c r="B7" s="10"/>
      <c r="C7" s="10"/>
      <c r="D7" s="10"/>
      <c r="E7" s="10"/>
      <c r="F7" s="10"/>
      <c r="G7" s="31"/>
      <c r="H7" s="31"/>
      <c r="I7" s="31"/>
      <c r="J7" s="31"/>
      <c r="K7" s="32"/>
      <c r="L7" s="32"/>
      <c r="M7" s="32"/>
      <c r="N7" s="32"/>
      <c r="O7" s="32"/>
    </row>
    <row r="8" customFormat="false" ht="12.75" hidden="false" customHeight="false" outlineLevel="0" collapsed="false">
      <c r="A8" s="0" t="s">
        <v>35</v>
      </c>
      <c r="B8" s="13" t="n">
        <f aca="false">1000/12</f>
        <v>83.3333333333333</v>
      </c>
      <c r="C8" s="13" t="n">
        <f aca="false">1000/12</f>
        <v>83.3333333333333</v>
      </c>
      <c r="D8" s="13" t="n">
        <f aca="false">1000/12</f>
        <v>83.3333333333333</v>
      </c>
      <c r="E8" s="13" t="n">
        <f aca="false">1000/12</f>
        <v>83.3333333333333</v>
      </c>
      <c r="F8" s="13" t="n">
        <f aca="false">1000/12</f>
        <v>83.3333333333333</v>
      </c>
      <c r="G8" s="33"/>
      <c r="H8" s="33"/>
      <c r="I8" s="33"/>
      <c r="J8" s="33"/>
      <c r="K8" s="16"/>
      <c r="L8" s="16"/>
      <c r="M8" s="16"/>
      <c r="N8" s="16"/>
      <c r="O8" s="16"/>
      <c r="P8" s="16" t="n">
        <f aca="false">SUM(B8:N8)</f>
        <v>416.666666666667</v>
      </c>
    </row>
    <row r="9" customFormat="false" ht="12.75" hidden="false" customHeight="false" outlineLevel="0" collapsed="false">
      <c r="A9" s="0" t="s">
        <v>36</v>
      </c>
      <c r="B9" s="13" t="n">
        <v>50</v>
      </c>
      <c r="C9" s="13" t="n">
        <v>50</v>
      </c>
      <c r="D9" s="13" t="n">
        <v>50</v>
      </c>
      <c r="E9" s="13" t="n">
        <v>50</v>
      </c>
      <c r="F9" s="13" t="n">
        <v>50</v>
      </c>
      <c r="G9" s="34" t="n">
        <v>50</v>
      </c>
      <c r="H9" s="34" t="n">
        <v>50</v>
      </c>
      <c r="I9" s="34" t="n">
        <v>50</v>
      </c>
      <c r="J9" s="34" t="n">
        <v>50</v>
      </c>
      <c r="K9" s="34" t="n">
        <v>50</v>
      </c>
      <c r="L9" s="16"/>
      <c r="M9" s="16"/>
      <c r="N9" s="16"/>
      <c r="O9" s="16"/>
      <c r="P9" s="16" t="n">
        <f aca="false">SUM(B9:N9)</f>
        <v>500</v>
      </c>
    </row>
    <row r="10" customFormat="false" ht="12.75" hidden="false" customHeight="false" outlineLevel="0" collapsed="false">
      <c r="A10" s="0" t="s">
        <v>37</v>
      </c>
      <c r="G10" s="35" t="n">
        <v>166.66</v>
      </c>
      <c r="H10" s="35" t="n">
        <v>166.66</v>
      </c>
      <c r="I10" s="35" t="n">
        <v>166.66</v>
      </c>
      <c r="J10" s="35" t="n">
        <v>166.66</v>
      </c>
      <c r="K10" s="35" t="n">
        <v>166.66</v>
      </c>
      <c r="P10" s="16" t="n">
        <f aca="false">SUM(B10:N10)</f>
        <v>833.3</v>
      </c>
    </row>
    <row r="11" customFormat="false" ht="12.75" hidden="false" customHeight="false" outlineLevel="0" collapsed="false">
      <c r="A11" s="0" t="s">
        <v>38</v>
      </c>
      <c r="G11" s="33"/>
      <c r="H11" s="33"/>
      <c r="I11" s="33"/>
      <c r="J11" s="33"/>
      <c r="K11" s="33"/>
      <c r="L11" s="36" t="n">
        <f aca="false">1000/12</f>
        <v>83.3333333333333</v>
      </c>
      <c r="M11" s="36"/>
      <c r="N11" s="36" t="n">
        <f aca="false">1000/12</f>
        <v>83.3333333333333</v>
      </c>
      <c r="O11" s="36"/>
      <c r="P11" s="16" t="n">
        <f aca="false">SUM(B11:N11)</f>
        <v>166.666666666667</v>
      </c>
    </row>
    <row r="13" customFormat="false" ht="12.75" hidden="false" customHeight="false" outlineLevel="0" collapsed="false">
      <c r="A13" s="0" t="s">
        <v>16</v>
      </c>
      <c r="B13" s="21" t="n">
        <f aca="false">SUM(B8:B12)</f>
        <v>133.333333333333</v>
      </c>
      <c r="C13" s="21" t="n">
        <f aca="false">SUM(C8:C12)</f>
        <v>133.333333333333</v>
      </c>
      <c r="D13" s="21" t="n">
        <f aca="false">SUM(D8:D12)</f>
        <v>133.333333333333</v>
      </c>
      <c r="E13" s="21" t="n">
        <f aca="false">SUM(E8:E12)</f>
        <v>133.333333333333</v>
      </c>
      <c r="F13" s="21" t="n">
        <f aca="false">SUM(F8:F12)</f>
        <v>133.333333333333</v>
      </c>
      <c r="G13" s="21" t="n">
        <f aca="false">SUM(G8:G12)</f>
        <v>216.66</v>
      </c>
      <c r="H13" s="21" t="n">
        <f aca="false">SUM(H8:H12)</f>
        <v>216.66</v>
      </c>
      <c r="I13" s="21" t="n">
        <f aca="false">SUM(I8:I12)</f>
        <v>216.66</v>
      </c>
      <c r="J13" s="21" t="n">
        <f aca="false">SUM(J8:J12)</f>
        <v>216.66</v>
      </c>
      <c r="K13" s="21" t="n">
        <f aca="false">SUM(K8:K12)</f>
        <v>216.66</v>
      </c>
      <c r="L13" s="21" t="n">
        <f aca="false">SUM(L8:L12)</f>
        <v>83.3333333333333</v>
      </c>
      <c r="M13" s="21"/>
      <c r="N13" s="21" t="n">
        <f aca="false">SUM(N8:N12)</f>
        <v>83.3333333333333</v>
      </c>
      <c r="O13" s="21"/>
      <c r="P13" s="21" t="n">
        <f aca="false">SUM(P8:P12)</f>
        <v>1916.63333333333</v>
      </c>
    </row>
    <row r="15" customFormat="false" ht="12.75" hidden="false" customHeight="false" outlineLevel="0" collapsed="false">
      <c r="A15" s="0" t="s">
        <v>42</v>
      </c>
      <c r="B15" s="40" t="n">
        <v>-41.67</v>
      </c>
      <c r="C15" s="40" t="n">
        <v>-41.67</v>
      </c>
      <c r="D15" s="40" t="n">
        <v>-41.67</v>
      </c>
      <c r="E15" s="40" t="n">
        <v>-41.67</v>
      </c>
      <c r="F15" s="40" t="n">
        <v>-41.67</v>
      </c>
      <c r="G15" s="40" t="n">
        <v>-83.33</v>
      </c>
      <c r="H15" s="40" t="n">
        <v>-83.33</v>
      </c>
      <c r="I15" s="40" t="n">
        <v>-83.33</v>
      </c>
      <c r="J15" s="40" t="n">
        <v>-83.33</v>
      </c>
      <c r="K15" s="40" t="n">
        <v>-83.33</v>
      </c>
      <c r="L15" s="40" t="n">
        <v>-41.67</v>
      </c>
      <c r="M15" s="40" t="s">
        <v>43</v>
      </c>
      <c r="N15" s="40" t="n">
        <v>-41.67</v>
      </c>
      <c r="O15" s="40" t="s">
        <v>43</v>
      </c>
      <c r="P15" s="16" t="n">
        <f aca="false">SUM(B15:N15)</f>
        <v>-708.34</v>
      </c>
    </row>
    <row r="16" customFormat="false" ht="12.75" hidden="false" customHeight="false" outlineLevel="0" collapsed="false">
      <c r="A16" s="41"/>
      <c r="P16" s="22"/>
    </row>
    <row r="18" customFormat="false" ht="12.75" hidden="false" customHeight="false" outlineLevel="0" collapsed="false">
      <c r="A18" s="0" t="s">
        <v>44</v>
      </c>
      <c r="P18" s="22" t="n">
        <v>374.94</v>
      </c>
    </row>
    <row r="19" customFormat="false" ht="12.75" hidden="false" customHeight="false" outlineLevel="0" collapsed="false">
      <c r="A19" s="0" t="s">
        <v>45</v>
      </c>
      <c r="P19" s="22" t="n">
        <v>500</v>
      </c>
    </row>
    <row r="20" customFormat="false" ht="12.75" hidden="false" customHeight="false" outlineLevel="0" collapsed="false">
      <c r="A20" s="0" t="s">
        <v>45</v>
      </c>
      <c r="P20" s="42" t="n">
        <f aca="false">125+41.67+41.67</f>
        <v>208.34</v>
      </c>
    </row>
    <row r="21" customFormat="false" ht="12.75" hidden="false" customHeight="false" outlineLevel="0" collapsed="false">
      <c r="A21" s="0" t="s">
        <v>46</v>
      </c>
      <c r="P21" s="22" t="n">
        <f aca="false">SUM(P18:P20)</f>
        <v>1083.28</v>
      </c>
      <c r="Q21" s="22" t="n">
        <f aca="false">+P21</f>
        <v>1083.28</v>
      </c>
    </row>
    <row r="23" customFormat="false" ht="12.75" hidden="false" customHeight="false" outlineLevel="0" collapsed="false">
      <c r="P23" s="22"/>
    </row>
    <row r="24" customFormat="false" ht="12.75" hidden="false" customHeight="false" outlineLevel="0" collapsed="false">
      <c r="A24" s="0" t="s">
        <v>47</v>
      </c>
      <c r="P24" s="22" t="n">
        <f aca="false">750</f>
        <v>750</v>
      </c>
    </row>
    <row r="25" customFormat="false" ht="12.75" hidden="false" customHeight="false" outlineLevel="0" collapsed="false">
      <c r="A25" s="0" t="s">
        <v>48</v>
      </c>
      <c r="P25" s="22" t="n">
        <v>250</v>
      </c>
    </row>
    <row r="26" customFormat="false" ht="12.75" hidden="false" customHeight="false" outlineLevel="0" collapsed="false">
      <c r="A26" s="0" t="s">
        <v>49</v>
      </c>
      <c r="P26" s="43" t="n">
        <v>-250</v>
      </c>
    </row>
    <row r="27" customFormat="false" ht="12.75" hidden="false" customHeight="false" outlineLevel="0" collapsed="false">
      <c r="A27" s="0" t="s">
        <v>50</v>
      </c>
      <c r="P27" s="22" t="n">
        <f aca="false">SUM(P23:P26)</f>
        <v>750</v>
      </c>
      <c r="Q27" s="43" t="n">
        <f aca="false">+P27</f>
        <v>750</v>
      </c>
    </row>
    <row r="28" customFormat="false" ht="13.5" hidden="false" customHeight="false" outlineLevel="0" collapsed="false">
      <c r="A28" s="0" t="s">
        <v>51</v>
      </c>
      <c r="Q28" s="25" t="n">
        <f aca="false">SUM(Q21:Q27)</f>
        <v>1833.28</v>
      </c>
    </row>
    <row r="29" customFormat="false" ht="13.5" hidden="false" customHeight="false" outlineLevel="0" collapsed="false"/>
    <row r="30" customFormat="false" ht="12.75" hidden="false" customHeight="true" outlineLevel="0" collapsed="false">
      <c r="A30" s="44" t="s">
        <v>52</v>
      </c>
      <c r="B30" s="44"/>
      <c r="C30" s="44"/>
      <c r="D30" s="44"/>
      <c r="E30" s="44"/>
      <c r="F30" s="44"/>
      <c r="G30" s="44"/>
      <c r="H30" s="44"/>
      <c r="I30" s="44"/>
      <c r="J30" s="44"/>
      <c r="K30" s="44"/>
      <c r="L30" s="44"/>
      <c r="M30" s="45"/>
      <c r="N30" s="45"/>
    </row>
    <row r="31" customFormat="false" ht="12.75" hidden="false" customHeight="false" outlineLevel="0" collapsed="false">
      <c r="A31" s="44"/>
      <c r="B31" s="44"/>
      <c r="C31" s="44"/>
      <c r="D31" s="44"/>
      <c r="E31" s="44"/>
      <c r="F31" s="44"/>
      <c r="G31" s="44"/>
      <c r="H31" s="44"/>
      <c r="I31" s="44"/>
      <c r="J31" s="44"/>
      <c r="K31" s="44"/>
      <c r="L31" s="44"/>
      <c r="M31" s="45"/>
      <c r="N31" s="45"/>
    </row>
    <row r="32" customFormat="false" ht="12.75" hidden="false" customHeight="false" outlineLevel="0" collapsed="false">
      <c r="A32" s="44"/>
      <c r="B32" s="44"/>
      <c r="C32" s="44"/>
      <c r="D32" s="44"/>
      <c r="E32" s="44"/>
      <c r="F32" s="44"/>
      <c r="G32" s="44"/>
      <c r="H32" s="44"/>
      <c r="I32" s="44"/>
      <c r="J32" s="44"/>
      <c r="K32" s="44"/>
      <c r="L32" s="44"/>
    </row>
    <row r="33" customFormat="false" ht="12.75" hidden="false" customHeight="false" outlineLevel="0" collapsed="false">
      <c r="A33" s="44"/>
      <c r="B33" s="44"/>
      <c r="C33" s="44"/>
      <c r="D33" s="44"/>
      <c r="E33" s="44"/>
      <c r="F33" s="44"/>
      <c r="G33" s="44"/>
      <c r="H33" s="44"/>
      <c r="I33" s="44"/>
      <c r="J33" s="44"/>
      <c r="K33" s="44"/>
      <c r="L33" s="44"/>
    </row>
    <row r="34" customFormat="false" ht="12.75" hidden="false" customHeight="false" outlineLevel="0" collapsed="false">
      <c r="A34" s="44"/>
      <c r="B34" s="44"/>
      <c r="C34" s="44"/>
      <c r="D34" s="44"/>
      <c r="E34" s="44"/>
      <c r="F34" s="44"/>
      <c r="G34" s="44"/>
      <c r="H34" s="44"/>
      <c r="I34" s="44"/>
      <c r="J34" s="44"/>
      <c r="K34" s="44"/>
      <c r="L34" s="44"/>
    </row>
  </sheetData>
  <mergeCells count="7">
    <mergeCell ref="A1:P1"/>
    <mergeCell ref="A2:P2"/>
    <mergeCell ref="A3:P3"/>
    <mergeCell ref="B5:F5"/>
    <mergeCell ref="G5:J5"/>
    <mergeCell ref="L5:N5"/>
    <mergeCell ref="A30:L34"/>
  </mergeCells>
  <printOptions headings="false" gridLines="false" gridLinesSet="true" horizontalCentered="false" verticalCentered="false"/>
  <pageMargins left="0"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inance/hsa/&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4" topLeftCell="K16" activePane="bottomRight" state="frozen"/>
      <selection pane="topLeft" activeCell="A3" activeCellId="0" sqref="A3"/>
      <selection pane="topRight" activeCell="K3" activeCellId="0" sqref="K3"/>
      <selection pane="bottomLeft" activeCell="A16" activeCellId="0" sqref="A16"/>
      <selection pane="bottomRight" activeCell="P33" activeCellId="0" sqref="P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7" min="2" style="0" width="9.28"/>
    <col collapsed="false" customWidth="true" hidden="false" outlineLevel="0" max="8" min="8" style="0" width="11.13"/>
    <col collapsed="false" customWidth="true" hidden="false" outlineLevel="0" max="9" min="9" style="0" width="10.41"/>
    <col collapsed="false" customWidth="true" hidden="false" outlineLevel="0" max="10" min="10" style="0" width="11.7"/>
    <col collapsed="false" customWidth="true" hidden="false" outlineLevel="0" max="13" min="11" style="0" width="9.28"/>
    <col collapsed="false" customWidth="true" hidden="false" outlineLevel="0" max="14" min="14" style="0" width="9.56"/>
    <col collapsed="false" customWidth="true" hidden="false" outlineLevel="0" max="15" min="15" style="0" width="2.56"/>
    <col collapsed="false" customWidth="true" hidden="false" outlineLevel="0" max="18" min="18" style="0" width="9.28"/>
    <col collapsed="false" customWidth="true" hidden="false" outlineLevel="0" max="20" min="20" style="0" width="9.28"/>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n">
        <v>2005</v>
      </c>
      <c r="B3" s="1"/>
      <c r="C3" s="1"/>
      <c r="D3" s="1"/>
      <c r="E3" s="1"/>
      <c r="F3" s="1"/>
      <c r="G3" s="1"/>
      <c r="H3" s="1"/>
      <c r="I3" s="1"/>
      <c r="J3" s="1"/>
      <c r="K3" s="1"/>
      <c r="L3" s="1"/>
      <c r="M3" s="1"/>
      <c r="N3" s="1"/>
    </row>
    <row r="5" customFormat="false" ht="12.75" hidden="false" customHeight="false" outlineLevel="0" collapsed="false">
      <c r="B5" s="2" t="s">
        <v>32</v>
      </c>
      <c r="C5" s="2"/>
      <c r="D5" s="2"/>
      <c r="E5" s="2"/>
      <c r="F5" s="2"/>
      <c r="G5" s="27" t="s">
        <v>33</v>
      </c>
      <c r="H5" s="27"/>
      <c r="I5" s="27"/>
      <c r="J5" s="27"/>
      <c r="K5" s="28" t="s">
        <v>34</v>
      </c>
      <c r="L5" s="28"/>
      <c r="M5" s="28"/>
    </row>
    <row r="6" customFormat="false" ht="13.5" hidden="false" customHeight="false" outlineLevel="0" collapsed="false">
      <c r="A6" s="5"/>
      <c r="B6" s="6" t="s">
        <v>5</v>
      </c>
      <c r="C6" s="6" t="s">
        <v>6</v>
      </c>
      <c r="D6" s="6" t="s">
        <v>7</v>
      </c>
      <c r="E6" s="6" t="s">
        <v>8</v>
      </c>
      <c r="F6" s="6" t="s">
        <v>7</v>
      </c>
      <c r="G6" s="29" t="s">
        <v>5</v>
      </c>
      <c r="H6" s="29" t="s">
        <v>5</v>
      </c>
      <c r="I6" s="29" t="s">
        <v>8</v>
      </c>
      <c r="J6" s="29" t="s">
        <v>9</v>
      </c>
      <c r="K6" s="30" t="s">
        <v>10</v>
      </c>
      <c r="L6" s="30" t="s">
        <v>11</v>
      </c>
      <c r="M6" s="30" t="s">
        <v>12</v>
      </c>
      <c r="N6" s="9" t="s">
        <v>13</v>
      </c>
    </row>
    <row r="7" customFormat="false" ht="12.75" hidden="false" customHeight="false" outlineLevel="0" collapsed="false">
      <c r="B7" s="10"/>
      <c r="C7" s="10"/>
      <c r="D7" s="10"/>
      <c r="E7" s="10"/>
      <c r="F7" s="10"/>
      <c r="G7" s="31"/>
      <c r="H7" s="31"/>
      <c r="I7" s="31"/>
      <c r="J7" s="31"/>
      <c r="K7" s="32"/>
      <c r="L7" s="32"/>
      <c r="M7" s="32"/>
    </row>
    <row r="8" customFormat="false" ht="12.75" hidden="false" customHeight="false" outlineLevel="0" collapsed="false">
      <c r="A8" s="0" t="s">
        <v>35</v>
      </c>
      <c r="B8" s="13" t="n">
        <f aca="false">1000/12</f>
        <v>83.3333333333333</v>
      </c>
      <c r="C8" s="13" t="n">
        <f aca="false">1000/12</f>
        <v>83.3333333333333</v>
      </c>
      <c r="D8" s="13" t="n">
        <f aca="false">1000/12</f>
        <v>83.3333333333333</v>
      </c>
      <c r="E8" s="13" t="n">
        <f aca="false">1000/12</f>
        <v>83.3333333333333</v>
      </c>
      <c r="F8" s="13" t="n">
        <f aca="false">1000/12</f>
        <v>83.3333333333333</v>
      </c>
      <c r="G8" s="33"/>
      <c r="H8" s="33"/>
      <c r="I8" s="33"/>
      <c r="J8" s="33"/>
      <c r="K8" s="16"/>
      <c r="L8" s="16"/>
      <c r="M8" s="16"/>
      <c r="N8" s="16" t="n">
        <f aca="false">SUM(B8:M8)</f>
        <v>416.666666666667</v>
      </c>
    </row>
    <row r="9" customFormat="false" ht="12.75" hidden="false" customHeight="false" outlineLevel="0" collapsed="false">
      <c r="A9" s="0" t="s">
        <v>36</v>
      </c>
      <c r="B9" s="13" t="n">
        <v>50</v>
      </c>
      <c r="C9" s="13" t="n">
        <v>50</v>
      </c>
      <c r="D9" s="13" t="n">
        <v>50</v>
      </c>
      <c r="E9" s="13" t="n">
        <v>50</v>
      </c>
      <c r="F9" s="13" t="n">
        <v>50</v>
      </c>
      <c r="G9" s="34" t="n">
        <v>50</v>
      </c>
      <c r="H9" s="34" t="n">
        <v>50</v>
      </c>
      <c r="I9" s="34" t="n">
        <v>50</v>
      </c>
      <c r="J9" s="34" t="n">
        <v>50</v>
      </c>
      <c r="K9" s="16" t="n">
        <v>50</v>
      </c>
      <c r="L9" s="16"/>
      <c r="M9" s="16"/>
      <c r="N9" s="16" t="n">
        <f aca="false">SUM(B9:M9)</f>
        <v>500</v>
      </c>
      <c r="P9" s="22"/>
    </row>
    <row r="10" customFormat="false" ht="12.75" hidden="false" customHeight="false" outlineLevel="0" collapsed="false">
      <c r="A10" s="0" t="s">
        <v>37</v>
      </c>
      <c r="G10" s="35" t="n">
        <v>166.66</v>
      </c>
      <c r="H10" s="35" t="n">
        <v>166.66</v>
      </c>
      <c r="I10" s="35" t="n">
        <v>166.66</v>
      </c>
      <c r="J10" s="35" t="n">
        <v>166.66</v>
      </c>
      <c r="K10" s="35" t="n">
        <v>166.66</v>
      </c>
      <c r="N10" s="16" t="n">
        <f aca="false">SUM(B10:M10)</f>
        <v>833.3</v>
      </c>
    </row>
    <row r="11" customFormat="false" ht="12.75" hidden="false" customHeight="false" outlineLevel="0" collapsed="false">
      <c r="A11" s="0" t="s">
        <v>38</v>
      </c>
      <c r="G11" s="33"/>
      <c r="H11" s="33"/>
      <c r="I11" s="33"/>
      <c r="J11" s="33"/>
      <c r="K11" s="36"/>
      <c r="L11" s="36" t="n">
        <f aca="false">1000/12</f>
        <v>83.3333333333333</v>
      </c>
      <c r="M11" s="36" t="n">
        <f aca="false">1000/12</f>
        <v>83.3333333333333</v>
      </c>
      <c r="N11" s="16" t="n">
        <f aca="false">SUM(B11:M11)</f>
        <v>166.666666666667</v>
      </c>
      <c r="P11" s="22"/>
    </row>
    <row r="13" customFormat="false" ht="12.75" hidden="false" customHeight="false" outlineLevel="0" collapsed="false">
      <c r="A13" s="0" t="s">
        <v>16</v>
      </c>
      <c r="B13" s="21" t="n">
        <f aca="false">SUM(B8:B12)</f>
        <v>133.333333333333</v>
      </c>
      <c r="C13" s="21" t="n">
        <f aca="false">SUM(C8:C12)</f>
        <v>133.333333333333</v>
      </c>
      <c r="D13" s="21" t="n">
        <f aca="false">SUM(D8:D12)</f>
        <v>133.333333333333</v>
      </c>
      <c r="E13" s="21" t="n">
        <f aca="false">SUM(E8:E12)</f>
        <v>133.333333333333</v>
      </c>
      <c r="F13" s="21" t="n">
        <f aca="false">SUM(F8:F12)</f>
        <v>133.333333333333</v>
      </c>
      <c r="G13" s="21" t="n">
        <f aca="false">SUM(G8:G12)</f>
        <v>216.66</v>
      </c>
      <c r="H13" s="21" t="n">
        <f aca="false">SUM(H8:H12)</f>
        <v>216.66</v>
      </c>
      <c r="I13" s="21" t="n">
        <f aca="false">SUM(I8:I12)</f>
        <v>216.66</v>
      </c>
      <c r="J13" s="21" t="n">
        <f aca="false">SUM(J8:J12)</f>
        <v>216.66</v>
      </c>
      <c r="K13" s="21" t="n">
        <f aca="false">SUM(K8:K12)</f>
        <v>216.66</v>
      </c>
      <c r="L13" s="21" t="n">
        <f aca="false">SUM(L8:L12)</f>
        <v>83.3333333333333</v>
      </c>
      <c r="M13" s="21" t="n">
        <f aca="false">SUM(M8:M12)</f>
        <v>83.3333333333333</v>
      </c>
      <c r="N13" s="21" t="n">
        <f aca="false">SUM(N8:N12)</f>
        <v>1916.63333333333</v>
      </c>
    </row>
    <row r="16" customFormat="false" ht="12.75" hidden="false" customHeight="false" outlineLevel="0" collapsed="false">
      <c r="A16" s="0" t="s">
        <v>39</v>
      </c>
      <c r="B16" s="33" t="n">
        <f aca="false">-(1000/12)/2</f>
        <v>-41.6666666666667</v>
      </c>
      <c r="C16" s="33" t="n">
        <f aca="false">-(1000/12)/2</f>
        <v>-41.6666666666667</v>
      </c>
      <c r="D16" s="33" t="n">
        <f aca="false">-(1000/12)/2</f>
        <v>-41.6666666666667</v>
      </c>
      <c r="E16" s="33" t="n">
        <f aca="false">-(1000/12)/2</f>
        <v>-41.6666666666667</v>
      </c>
      <c r="F16" s="33" t="n">
        <f aca="false">-(1000/12)/2</f>
        <v>-41.6666666666667</v>
      </c>
      <c r="G16" s="33" t="n">
        <f aca="false">-(2000/12)/2</f>
        <v>-83.3333333333333</v>
      </c>
      <c r="H16" s="33" t="n">
        <f aca="false">-(2000/12)/2</f>
        <v>-83.3333333333333</v>
      </c>
      <c r="I16" s="33" t="n">
        <f aca="false">-(2000/12)/2</f>
        <v>-83.3333333333333</v>
      </c>
      <c r="J16" s="33" t="n">
        <f aca="false">-(2000/12)/2</f>
        <v>-83.3333333333333</v>
      </c>
      <c r="K16" s="33" t="n">
        <f aca="false">-(2000/12)/2</f>
        <v>-83.3333333333333</v>
      </c>
      <c r="L16" s="33"/>
      <c r="M16" s="33"/>
      <c r="N16" s="16" t="n">
        <f aca="false">SUM(B16:M16)</f>
        <v>-625</v>
      </c>
    </row>
    <row r="17" customFormat="false" ht="12.75" hidden="false" customHeight="false" outlineLevel="0" collapsed="false">
      <c r="A17" s="0" t="s">
        <v>40</v>
      </c>
      <c r="B17" s="21" t="n">
        <f aca="false">+B13+B16</f>
        <v>91.6666666666667</v>
      </c>
      <c r="C17" s="21" t="n">
        <f aca="false">+C13+C16</f>
        <v>91.6666666666667</v>
      </c>
      <c r="D17" s="21" t="n">
        <f aca="false">+D13+D16</f>
        <v>91.6666666666667</v>
      </c>
      <c r="E17" s="21" t="n">
        <f aca="false">+E13+E16</f>
        <v>91.6666666666667</v>
      </c>
      <c r="F17" s="21" t="n">
        <f aca="false">+F13+F16</f>
        <v>91.6666666666667</v>
      </c>
      <c r="G17" s="21" t="n">
        <f aca="false">+G13+G16</f>
        <v>133.326666666667</v>
      </c>
      <c r="H17" s="21" t="n">
        <f aca="false">+H13+H16</f>
        <v>133.326666666667</v>
      </c>
      <c r="I17" s="21" t="n">
        <f aca="false">+I13+I16</f>
        <v>133.326666666667</v>
      </c>
      <c r="J17" s="21" t="n">
        <f aca="false">+J13+J16</f>
        <v>133.326666666667</v>
      </c>
      <c r="K17" s="21" t="n">
        <f aca="false">+K13+K16</f>
        <v>133.326666666667</v>
      </c>
      <c r="L17" s="21" t="n">
        <f aca="false">+L13+L16</f>
        <v>83.3333333333333</v>
      </c>
      <c r="M17" s="21" t="n">
        <f aca="false">+M13+M16</f>
        <v>83.3333333333333</v>
      </c>
      <c r="N17" s="21" t="n">
        <f aca="false">+N13+N16</f>
        <v>1291.63333333333</v>
      </c>
    </row>
    <row r="20" customFormat="false" ht="12.75" hidden="false" customHeight="false" outlineLevel="0" collapsed="false">
      <c r="A20" s="0" t="s">
        <v>35</v>
      </c>
      <c r="B20" s="13" t="n">
        <f aca="false">1000/12</f>
        <v>83.3333333333333</v>
      </c>
      <c r="C20" s="13" t="n">
        <f aca="false">1000/12</f>
        <v>83.3333333333333</v>
      </c>
      <c r="D20" s="13" t="n">
        <f aca="false">1000/12</f>
        <v>83.3333333333333</v>
      </c>
      <c r="E20" s="13" t="n">
        <f aca="false">1000/12</f>
        <v>83.3333333333333</v>
      </c>
      <c r="F20" s="13" t="n">
        <f aca="false">1000/12</f>
        <v>83.3333333333333</v>
      </c>
      <c r="G20" s="33"/>
      <c r="H20" s="33"/>
      <c r="I20" s="33"/>
      <c r="J20" s="33"/>
      <c r="K20" s="16"/>
      <c r="L20" s="16"/>
      <c r="M20" s="16"/>
      <c r="N20" s="16" t="n">
        <f aca="false">SUM(B20:M20)</f>
        <v>416.666666666667</v>
      </c>
    </row>
    <row r="21" customFormat="false" ht="12.75" hidden="false" customHeight="false" outlineLevel="0" collapsed="false">
      <c r="A21" s="0" t="s">
        <v>36</v>
      </c>
      <c r="B21" s="13" t="n">
        <v>50</v>
      </c>
      <c r="C21" s="13" t="n">
        <v>50</v>
      </c>
      <c r="D21" s="13" t="n">
        <v>50</v>
      </c>
      <c r="E21" s="13" t="n">
        <v>50</v>
      </c>
      <c r="F21" s="13" t="n">
        <v>50</v>
      </c>
      <c r="G21" s="34" t="n">
        <v>50</v>
      </c>
      <c r="H21" s="34" t="n">
        <v>50</v>
      </c>
      <c r="I21" s="34" t="n">
        <v>50</v>
      </c>
      <c r="J21" s="34" t="n">
        <v>50</v>
      </c>
      <c r="K21" s="16" t="n">
        <v>50</v>
      </c>
      <c r="L21" s="16"/>
      <c r="M21" s="16"/>
      <c r="N21" s="16" t="n">
        <f aca="false">SUM(B21:M21)</f>
        <v>500</v>
      </c>
      <c r="P21" s="22" t="n">
        <f aca="false">SUM(N20:N21)</f>
        <v>916.666666666667</v>
      </c>
    </row>
    <row r="22" customFormat="false" ht="12.75" hidden="false" customHeight="false" outlineLevel="0" collapsed="false">
      <c r="A22" s="0" t="s">
        <v>37</v>
      </c>
      <c r="G22" s="35" t="n">
        <v>166.66</v>
      </c>
      <c r="H22" s="35" t="n">
        <v>166.66</v>
      </c>
      <c r="I22" s="35" t="n">
        <v>166.66</v>
      </c>
      <c r="J22" s="35" t="n">
        <v>166.66</v>
      </c>
      <c r="K22" s="35" t="n">
        <v>166.66</v>
      </c>
      <c r="N22" s="16" t="n">
        <f aca="false">SUM(B22:M22)</f>
        <v>833.3</v>
      </c>
    </row>
    <row r="23" customFormat="false" ht="12.75" hidden="false" customHeight="false" outlineLevel="0" collapsed="false">
      <c r="A23" s="0" t="s">
        <v>38</v>
      </c>
      <c r="G23" s="33"/>
      <c r="H23" s="33"/>
      <c r="I23" s="33"/>
      <c r="J23" s="33"/>
      <c r="K23" s="36"/>
      <c r="L23" s="36" t="n">
        <f aca="false">1000/12</f>
        <v>83.3333333333333</v>
      </c>
      <c r="M23" s="36" t="n">
        <f aca="false">1000/12</f>
        <v>83.3333333333333</v>
      </c>
      <c r="N23" s="16" t="n">
        <f aca="false">SUM(B23:M23)</f>
        <v>166.666666666667</v>
      </c>
      <c r="Q23" s="22" t="n">
        <f aca="false">SUM(N22:N23)</f>
        <v>999.966666666667</v>
      </c>
    </row>
    <row r="25" customFormat="false" ht="12.75" hidden="false" customHeight="false" outlineLevel="0" collapsed="false">
      <c r="A25" s="0" t="s">
        <v>16</v>
      </c>
      <c r="B25" s="21" t="n">
        <f aca="false">SUM(B20:B24)</f>
        <v>133.333333333333</v>
      </c>
      <c r="C25" s="21" t="n">
        <f aca="false">SUM(C20:C24)</f>
        <v>133.333333333333</v>
      </c>
      <c r="D25" s="21" t="n">
        <f aca="false">SUM(D20:D24)</f>
        <v>133.333333333333</v>
      </c>
      <c r="E25" s="21" t="n">
        <f aca="false">SUM(E20:E24)</f>
        <v>133.333333333333</v>
      </c>
      <c r="F25" s="21" t="n">
        <f aca="false">SUM(F20:F24)</f>
        <v>133.333333333333</v>
      </c>
      <c r="G25" s="21" t="n">
        <f aca="false">SUM(G20:G24)</f>
        <v>216.66</v>
      </c>
      <c r="H25" s="21" t="n">
        <f aca="false">SUM(H20:H24)</f>
        <v>216.66</v>
      </c>
      <c r="I25" s="21" t="n">
        <f aca="false">SUM(I20:I24)</f>
        <v>216.66</v>
      </c>
      <c r="J25" s="21" t="n">
        <f aca="false">SUM(J20:J24)</f>
        <v>216.66</v>
      </c>
      <c r="K25" s="21" t="n">
        <f aca="false">SUM(K20:K24)</f>
        <v>216.66</v>
      </c>
      <c r="L25" s="21" t="n">
        <f aca="false">SUM(L20:L24)</f>
        <v>83.3333333333333</v>
      </c>
      <c r="M25" s="21" t="n">
        <f aca="false">SUM(M20:M24)</f>
        <v>83.3333333333333</v>
      </c>
      <c r="N25" s="21" t="n">
        <f aca="false">SUM(N20:N24)</f>
        <v>1916.63333333333</v>
      </c>
    </row>
    <row r="28" customFormat="false" ht="12.75" hidden="false" customHeight="false" outlineLevel="0" collapsed="false">
      <c r="A28" s="0" t="s">
        <v>53</v>
      </c>
      <c r="B28" s="33" t="n">
        <v>-500</v>
      </c>
      <c r="C28" s="33"/>
      <c r="D28" s="33"/>
      <c r="E28" s="33"/>
      <c r="F28" s="33"/>
      <c r="G28" s="33"/>
      <c r="H28" s="33"/>
      <c r="I28" s="33"/>
      <c r="J28" s="33"/>
      <c r="K28" s="33" t="n">
        <v>-250</v>
      </c>
      <c r="L28" s="33"/>
      <c r="M28" s="33"/>
      <c r="N28" s="16" t="n">
        <f aca="false">SUM(B28:M28)</f>
        <v>-750</v>
      </c>
      <c r="P28" s="22"/>
    </row>
    <row r="29" customFormat="false" ht="12.75" hidden="false" customHeight="false" outlineLevel="0" collapsed="false">
      <c r="A29" s="0" t="s">
        <v>40</v>
      </c>
      <c r="B29" s="21" t="n">
        <f aca="false">+B25+B28</f>
        <v>-366.666666666667</v>
      </c>
      <c r="C29" s="21" t="n">
        <f aca="false">+C25+C28</f>
        <v>133.333333333333</v>
      </c>
      <c r="D29" s="21" t="n">
        <f aca="false">+D25+D28</f>
        <v>133.333333333333</v>
      </c>
      <c r="E29" s="21" t="n">
        <f aca="false">+E25+E28</f>
        <v>133.333333333333</v>
      </c>
      <c r="F29" s="21" t="n">
        <f aca="false">+F25+F28</f>
        <v>133.333333333333</v>
      </c>
      <c r="G29" s="21" t="n">
        <f aca="false">+G25+G28</f>
        <v>216.66</v>
      </c>
      <c r="H29" s="21" t="n">
        <f aca="false">+H25+H28</f>
        <v>216.66</v>
      </c>
      <c r="I29" s="21" t="n">
        <f aca="false">+I25+I28</f>
        <v>216.66</v>
      </c>
      <c r="J29" s="21" t="n">
        <f aca="false">+J25+J28</f>
        <v>216.66</v>
      </c>
      <c r="K29" s="21" t="n">
        <f aca="false">+K25+K28</f>
        <v>-33.34</v>
      </c>
      <c r="L29" s="21" t="n">
        <f aca="false">+L25+L28</f>
        <v>83.3333333333333</v>
      </c>
      <c r="M29" s="21" t="n">
        <f aca="false">+M25+M28</f>
        <v>83.3333333333333</v>
      </c>
      <c r="N29" s="21" t="n">
        <f aca="false">+N25+N28</f>
        <v>1166.63333333333</v>
      </c>
      <c r="P29" s="22" t="n">
        <f aca="false">SUM(P21:P28)</f>
        <v>916.666666666667</v>
      </c>
      <c r="Q29" s="22" t="n">
        <f aca="false">SUM(Q23:Q28)</f>
        <v>999.966666666667</v>
      </c>
      <c r="R29" s="22" t="n">
        <f aca="false">SUM(P29:Q29)</f>
        <v>1916.63333333333</v>
      </c>
      <c r="T29" s="22"/>
    </row>
    <row r="31" customFormat="false" ht="12.75" hidden="false" customHeight="false" outlineLevel="0" collapsed="false">
      <c r="A31" s="0" t="s">
        <v>44</v>
      </c>
      <c r="P31" s="0" t="n">
        <v>-416.67</v>
      </c>
      <c r="Q31" s="0" t="n">
        <v>-1000</v>
      </c>
      <c r="R31" s="0" t="n">
        <f aca="false">SUM(P31:Q31)</f>
        <v>-1416.67</v>
      </c>
    </row>
    <row r="32" customFormat="false" ht="12.75" hidden="false" customHeight="false" outlineLevel="0" collapsed="false">
      <c r="A32" s="0" t="s">
        <v>54</v>
      </c>
      <c r="P32" s="0" t="n">
        <v>-500</v>
      </c>
      <c r="R32" s="0" t="n">
        <f aca="false">SUM(P32:Q32)</f>
        <v>-500</v>
      </c>
    </row>
    <row r="33" customFormat="false" ht="12.75" hidden="false" customHeight="false" outlineLevel="0" collapsed="false">
      <c r="A33" s="0" t="s">
        <v>55</v>
      </c>
      <c r="P33" s="21" t="n">
        <f aca="false">SUM(P29:P32)</f>
        <v>-0.00333333333338715</v>
      </c>
      <c r="Q33" s="21" t="n">
        <f aca="false">SUM(Q29:Q32)</f>
        <v>-0.0333333333334167</v>
      </c>
      <c r="R33" s="21" t="n">
        <f aca="false">SUM(R29:R32)</f>
        <v>-0.0366666666668607</v>
      </c>
    </row>
    <row r="34" customFormat="false" ht="12.75" hidden="false" customHeight="false" outlineLevel="0" collapsed="false">
      <c r="T34" s="22"/>
    </row>
  </sheetData>
  <mergeCells count="6">
    <mergeCell ref="A1:N1"/>
    <mergeCell ref="A2:N2"/>
    <mergeCell ref="A3:N3"/>
    <mergeCell ref="B5:F5"/>
    <mergeCell ref="G5:J5"/>
    <mergeCell ref="K5:M5"/>
  </mergeCells>
  <printOptions headings="false" gridLines="false" gridLinesSet="true" horizontalCentered="false" verticalCentered="false"/>
  <pageMargins left="0"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inance/hsa/&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5:44:11Z</dcterms:created>
  <dc:creator>MikeS</dc:creator>
  <dc:description/>
  <dc:language>en-US</dc:language>
  <cp:lastModifiedBy>Cynthia</cp:lastModifiedBy>
  <cp:lastPrinted>2006-03-29T17:47:04Z</cp:lastPrinted>
  <dcterms:modified xsi:type="dcterms:W3CDTF">2006-03-29T17:54:56Z</dcterms:modified>
  <cp:revision>0</cp:revision>
  <dc:subject/>
  <dc:title/>
</cp:coreProperties>
</file>