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sum" sheetId="1" state="visible" r:id="rId2"/>
    <sheet name="histgrants" sheetId="2" state="visible" r:id="rId3"/>
    <sheet name="Lookback 12qtr" sheetId="3" state="visible" r:id="rId4"/>
    <sheet name="Tax Return Expenses" sheetId="4" state="visible" r:id="rId5"/>
    <sheet name="History Orientation" sheetId="5" state="visible" r:id="rId6"/>
    <sheet name="Year Over Year %" sheetId="6" state="visible" r:id="rId7"/>
  </sheets>
  <definedNames>
    <definedName function="false" hidden="false" localSheetId="0" name="_xlnm.Print_Area" vbProcedure="false">expsum!$A$1:$S$36</definedName>
    <definedName function="false" hidden="false" localSheetId="1" name="_xlnm.Print_Area" vbProcedure="false">histgrants!$A$1:$S$38</definedName>
    <definedName function="false" hidden="false" localSheetId="3" name="_xlnm.Print_Area" vbProcedure="false">'Tax Return Expenses'!$A$1:$U$52</definedName>
    <definedName function="false" hidden="false" localSheetId="3" name="_xlnm.Print_Titles" vbProcedure="false">'Tax Return Expenses'!$A:$A</definedName>
    <definedName function="false" hidden="false" localSheetId="5" name="_xlnm.Print_Area" vbProcedure="false">'Year Over Year %'!$A$1:$K$42</definedName>
    <definedName function="false" hidden="false" localSheetId="5" name="_xlnm.Print_Titles" vbProcedure="false">'Year Over Year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The Lynde and Harry Bradley Foundation, Inc.</t>
  </si>
  <si>
    <t xml:space="preserve">Historical Expense Summary</t>
  </si>
  <si>
    <t xml:space="preserve">Foundation Expenses</t>
  </si>
  <si>
    <t xml:space="preserve">Peer Comparison*</t>
  </si>
  <si>
    <t xml:space="preserve">Program Related Investments</t>
  </si>
  <si>
    <t xml:space="preserve">Buildings and Equipment</t>
  </si>
  <si>
    <t xml:space="preserve">Adjustment for Reduced Excise Tax Rate</t>
  </si>
  <si>
    <t xml:space="preserve">Total Adjusted Qualifying Distributions</t>
  </si>
  <si>
    <t xml:space="preserve">Qualifying Distributions </t>
  </si>
  <si>
    <t xml:space="preserve">Taxes Paid</t>
  </si>
  <si>
    <t xml:space="preserve">Investment Expenses</t>
  </si>
  <si>
    <t xml:space="preserve">Total Payout</t>
  </si>
  <si>
    <t xml:space="preserve">Net Value of non-charitable use assets</t>
  </si>
  <si>
    <t xml:space="preserve">Qualifying Distribution Ratio</t>
  </si>
  <si>
    <t xml:space="preserve">Total Payout Ratio</t>
  </si>
  <si>
    <t xml:space="preserve">Qualifying Grants Paid</t>
  </si>
  <si>
    <t xml:space="preserve">Bradley Foundation</t>
  </si>
  <si>
    <t xml:space="preserve">Grantmaking Foundations between                                  $500M &amp; $1B</t>
  </si>
  <si>
    <t xml:space="preserve">Grantmaking Foundations Only</t>
  </si>
  <si>
    <t xml:space="preserve">Mean</t>
  </si>
  <si>
    <t xml:space="preserve">Median</t>
  </si>
  <si>
    <t xml:space="preserve">FTE</t>
  </si>
  <si>
    <t xml:space="preserve">Year Ended</t>
  </si>
  <si>
    <t xml:space="preserve">Administrative</t>
  </si>
  <si>
    <t xml:space="preserve">Year over Year Change</t>
  </si>
  <si>
    <t xml:space="preserve">Operating</t>
  </si>
  <si>
    <t xml:space="preserve">Total</t>
  </si>
  <si>
    <t xml:space="preserve">Per Capita</t>
  </si>
  <si>
    <t xml:space="preserve">% of Assets</t>
  </si>
  <si>
    <t xml:space="preserve">% of Grants</t>
  </si>
  <si>
    <t xml:space="preserve">Administrative Per Form 990PF</t>
  </si>
  <si>
    <t xml:space="preserve">Employees</t>
  </si>
  <si>
    <t xml:space="preserve">Amount</t>
  </si>
  <si>
    <t xml:space="preserve">%</t>
  </si>
  <si>
    <t xml:space="preserve"> in excess of min</t>
  </si>
  <si>
    <t xml:space="preserve">12-31-04 EST**</t>
  </si>
  <si>
    <t xml:space="preserve">12-31-03</t>
  </si>
  <si>
    <t xml:space="preserve">12-31-02</t>
  </si>
  <si>
    <t xml:space="preserve">12-31-01</t>
  </si>
  <si>
    <t xml:space="preserve">12-31-00 </t>
  </si>
  <si>
    <t xml:space="preserve">12-31-99</t>
  </si>
  <si>
    <t xml:space="preserve">12-31-98</t>
  </si>
  <si>
    <t xml:space="preserve">12-31-97</t>
  </si>
  <si>
    <t xml:space="preserve">12-31-96</t>
  </si>
  <si>
    <t xml:space="preserve">12-31-95</t>
  </si>
  <si>
    <t xml:space="preserve">12-31-94</t>
  </si>
  <si>
    <t xml:space="preserve">N/A </t>
  </si>
  <si>
    <t xml:space="preserve">12-31-93</t>
  </si>
  <si>
    <t xml:space="preserve">12-31-92</t>
  </si>
  <si>
    <t xml:space="preserve">7-31-91</t>
  </si>
  <si>
    <t xml:space="preserve">7-31-90</t>
  </si>
  <si>
    <t xml:space="preserve">7-31-89</t>
  </si>
  <si>
    <t xml:space="preserve">7-31-88</t>
  </si>
  <si>
    <t xml:space="preserve">7-31-87</t>
  </si>
  <si>
    <t xml:space="preserve">7-31-86</t>
  </si>
  <si>
    <t xml:space="preserve">Average 1986-2004</t>
  </si>
  <si>
    <t xml:space="preserve">*FFOG peer survey.</t>
  </si>
  <si>
    <t xml:space="preserve">**Not finalized for allocation of investment expenses.  Will be finalized for the tax return.</t>
  </si>
  <si>
    <t xml:space="preserve">Historical Grant Summary</t>
  </si>
  <si>
    <t xml:space="preserve">Peer Comparison of Grants**</t>
  </si>
  <si>
    <t xml:space="preserve">Grant Awards</t>
  </si>
  <si>
    <t xml:space="preserve">Grant Payments</t>
  </si>
  <si>
    <t xml:space="preserve">Grantmaking Foundations between             $500M &amp; $1B</t>
  </si>
  <si>
    <t xml:space="preserve">Expenses</t>
  </si>
  <si>
    <t xml:space="preserve">12-31-04</t>
  </si>
  <si>
    <t xml:space="preserve">*</t>
  </si>
  <si>
    <t xml:space="preserve">12-31-91 (5 mos.)</t>
  </si>
  <si>
    <t xml:space="preserve">* Grant awards do not include donor intent grants.</t>
  </si>
  <si>
    <t xml:space="preserve">* Grant payments are as reported on Form 990PF and include donor intent grants.</t>
  </si>
  <si>
    <t xml:space="preserve">** FFOG member surveys</t>
  </si>
  <si>
    <t xml:space="preserve">Historical Summary of Distribution ( Payout)  Amounts</t>
  </si>
  <si>
    <t xml:space="preserve">Source: Return of Private Foundations Form 990-PF</t>
  </si>
  <si>
    <t xml:space="preserve">Part 1</t>
  </si>
  <si>
    <t xml:space="preserve">Part XII</t>
  </si>
  <si>
    <t xml:space="preserve">Part VI</t>
  </si>
  <si>
    <t xml:space="preserve">Qualifiying Distributions </t>
  </si>
  <si>
    <t xml:space="preserve">(a)</t>
  </si>
  <si>
    <t xml:space="preserve">(b)</t>
  </si>
  <si>
    <t xml:space="preserve">(c)</t>
  </si>
  <si>
    <t xml:space="preserve">(a)+(b)+(c)</t>
  </si>
  <si>
    <t xml:space="preserve">12-31-04 EST</t>
  </si>
  <si>
    <t xml:space="preserve">Average 1986-2000</t>
  </si>
  <si>
    <t xml:space="preserve">Average 1988-2000</t>
  </si>
  <si>
    <t xml:space="preserve">Verified to 990's 7/17/2013</t>
  </si>
  <si>
    <t xml:space="preserve">Year</t>
  </si>
  <si>
    <t xml:space="preserve">Qualifying charitable expenses</t>
  </si>
  <si>
    <t xml:space="preserve">Qualifying Grants Paid            I 25(d)</t>
  </si>
  <si>
    <t xml:space="preserve">Grants as a % of Annual Net Charitable Assets</t>
  </si>
  <si>
    <t xml:space="preserve">Program Related Investments XII 1(b)</t>
  </si>
  <si>
    <t xml:space="preserve">Buildings and Equipment XII (2)</t>
  </si>
  <si>
    <t xml:space="preserve">Qualifying distributions</t>
  </si>
  <si>
    <t xml:space="preserve">Adjustment for Reduced Excise Tax Rate XII (5)</t>
  </si>
  <si>
    <t xml:space="preserve">Total Adjusted Qualifying Distributions XII (6)</t>
  </si>
  <si>
    <t xml:space="preserve">Net Value of non-charitable use assets X (5)</t>
  </si>
  <si>
    <t xml:space="preserve">ExcessQualifying Distributions XIII 4(e)</t>
  </si>
  <si>
    <t xml:space="preserve">Depreciation</t>
  </si>
  <si>
    <t xml:space="preserve">Taxes Paid VI (7)</t>
  </si>
  <si>
    <t xml:space="preserve">Investment Expenses I 26(a)</t>
  </si>
  <si>
    <t xml:space="preserve">Grants to foundations</t>
  </si>
  <si>
    <t xml:space="preserve">Total Payout    I 26 (a)</t>
  </si>
  <si>
    <t xml:space="preserve">Minimum Required Distribution</t>
  </si>
  <si>
    <t xml:space="preserve">12-31-12*</t>
  </si>
  <si>
    <t xml:space="preserve">12-31-11</t>
  </si>
  <si>
    <t xml:space="preserve">12-31-10</t>
  </si>
  <si>
    <t xml:space="preserve">12-31-09</t>
  </si>
  <si>
    <t xml:space="preserve">12-31-08</t>
  </si>
  <si>
    <t xml:space="preserve">12-31-07</t>
  </si>
  <si>
    <t xml:space="preserve">12-31-06</t>
  </si>
  <si>
    <t xml:space="preserve">12-31-05</t>
  </si>
  <si>
    <t xml:space="preserve">12-31-91</t>
  </si>
  <si>
    <t xml:space="preserve">7-31-91 FY 90 TR</t>
  </si>
  <si>
    <t xml:space="preserve">7-31-90 FY 89 TR</t>
  </si>
  <si>
    <t xml:space="preserve">7-31-89 FY 88 TR</t>
  </si>
  <si>
    <t xml:space="preserve">7-31-88 FY 87 TR</t>
  </si>
  <si>
    <t xml:space="preserve">7-31-87 FY 86 TR</t>
  </si>
  <si>
    <t xml:space="preserve">7-31-86 FY 85 TR</t>
  </si>
  <si>
    <t xml:space="preserve">Average 1986-2012</t>
  </si>
  <si>
    <t xml:space="preserve">*Estimates</t>
  </si>
  <si>
    <t xml:space="preserve">The Lynde &amp; Harry Bradley Foundation</t>
  </si>
  <si>
    <t xml:space="preserve">Grant History per Form 990PF </t>
  </si>
  <si>
    <t xml:space="preserve">Tax Year</t>
  </si>
  <si>
    <t xml:space="preserve">Year End Asset Balances</t>
  </si>
  <si>
    <t xml:space="preserve">Total Grants Paid</t>
  </si>
  <si>
    <t xml:space="preserve">Donor Intent Contributions</t>
  </si>
  <si>
    <t xml:space="preserve">Caroline D Bradley Scholarship Fund</t>
  </si>
  <si>
    <t xml:space="preserve">Foundation Endowment Grants</t>
  </si>
  <si>
    <t xml:space="preserve">*Estimate, will be finalized post audit and tax return preparation</t>
  </si>
  <si>
    <t xml:space="preserve">Annual % Change</t>
  </si>
  <si>
    <t xml:space="preserve">Expenses as a % of Grants Pa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\$#,##0_);[RED]&quot;($&quot;#,##0\)"/>
    <numFmt numFmtId="168" formatCode="0%"/>
    <numFmt numFmtId="169" formatCode="0.00%"/>
    <numFmt numFmtId="170" formatCode="_(\$* #,##0.00_);_(\$* \(#,##0.00\);_(\$* \-??_);_(@_)"/>
    <numFmt numFmtId="171" formatCode="\$#,##0_);&quot;($&quot;#,##0\)"/>
    <numFmt numFmtId="172" formatCode="\$#,##0"/>
    <numFmt numFmtId="173" formatCode="_(* #,##0_);_(* \(#,##0\);_(* \-??_);_(@_)"/>
    <numFmt numFmtId="174" formatCode="[$-409]#,##0_);[RED]\(#,##0\)"/>
    <numFmt numFmtId="175" formatCode="0_);[RED]\(0\)"/>
    <numFmt numFmtId="176" formatCode="[$-409]mmmm\ d&quot;, &quot;yyyy;@"/>
    <numFmt numFmtId="177" formatCode="0.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1.49"/>
    <col collapsed="false" customWidth="true" hidden="false" outlineLevel="0" max="23" min="23" style="0" width="9.74"/>
    <col collapsed="false" customWidth="true" hidden="false" outlineLevel="0" max="25" min="25" style="0" width="9.86"/>
    <col collapsed="false" customWidth="true" hidden="false" outlineLevel="0" max="27" min="27" style="0" width="10.62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  <col collapsed="false" customWidth="true" hidden="false" outlineLevel="0" max="38" min="38" style="0" width="10.4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38.25" hidden="false" customHeight="fals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7"/>
      <c r="B8" s="7"/>
      <c r="C8" s="7"/>
      <c r="D8" s="7"/>
      <c r="E8" s="7"/>
      <c r="F8" s="7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20"/>
      <c r="U8" s="10"/>
      <c r="V8" s="10"/>
      <c r="W8" s="10"/>
      <c r="X8" s="10"/>
      <c r="Y8" s="10"/>
      <c r="Z8" s="10"/>
      <c r="AA8" s="10"/>
      <c r="AB8" s="10"/>
      <c r="AC8" s="21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5" hidden="false" customHeight="false" outlineLevel="0" collapsed="false">
      <c r="A9" s="7"/>
      <c r="B9" s="7"/>
      <c r="C9" s="7"/>
      <c r="D9" s="7"/>
      <c r="E9" s="7"/>
      <c r="F9" s="7"/>
      <c r="G9" s="18"/>
      <c r="H9" s="18"/>
      <c r="I9" s="18"/>
      <c r="J9" s="18"/>
      <c r="K9" s="18"/>
      <c r="L9" s="18"/>
      <c r="M9" s="18"/>
      <c r="N9" s="18"/>
      <c r="O9" s="18"/>
      <c r="P9" s="22"/>
      <c r="Q9" s="18"/>
      <c r="R9" s="18"/>
      <c r="S9" s="18"/>
      <c r="T9" s="20"/>
      <c r="U9" s="10"/>
      <c r="V9" s="10"/>
      <c r="W9" s="10"/>
      <c r="X9" s="10"/>
      <c r="Y9" s="10"/>
      <c r="Z9" s="10"/>
      <c r="AA9" s="10"/>
      <c r="AB9" s="10"/>
      <c r="AC9" s="21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5" hidden="false" customHeight="false" outlineLevel="0" collapsed="false">
      <c r="A10" s="7"/>
      <c r="B10" s="7"/>
      <c r="C10" s="7"/>
      <c r="D10" s="7"/>
      <c r="E10" s="7"/>
      <c r="F10" s="7"/>
      <c r="G10" s="18"/>
      <c r="H10" s="18"/>
      <c r="I10" s="18"/>
      <c r="J10" s="18"/>
      <c r="K10" s="18"/>
      <c r="L10" s="18"/>
      <c r="M10" s="18"/>
      <c r="N10" s="18"/>
      <c r="O10" s="18"/>
      <c r="P10" s="22"/>
      <c r="Q10" s="18"/>
      <c r="R10" s="18"/>
      <c r="S10" s="18"/>
      <c r="T10" s="20"/>
      <c r="U10" s="10"/>
      <c r="V10" s="10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A11" s="23" t="s">
        <v>35</v>
      </c>
      <c r="B11" s="24" t="n">
        <f aca="false">4072465-62887-500000</f>
        <v>3509578</v>
      </c>
      <c r="C11" s="25" t="n">
        <f aca="false">(+B11-B12)/B12</f>
        <v>-0.145149197926872</v>
      </c>
      <c r="D11" s="24" t="n">
        <v>62887</v>
      </c>
      <c r="E11" s="24" t="n">
        <f aca="false">+D11+B11</f>
        <v>3572465</v>
      </c>
      <c r="F11" s="24" t="n">
        <f aca="false">+E11/T11</f>
        <v>210145</v>
      </c>
      <c r="G11" s="26" t="n">
        <f aca="false">+E11/AI11</f>
        <v>0.00608669150851686</v>
      </c>
      <c r="H11" s="27" t="n">
        <f aca="false">+E11/AL11</f>
        <v>0.116265147406124</v>
      </c>
      <c r="I11" s="28" t="n">
        <v>3509578</v>
      </c>
      <c r="J11" s="26"/>
      <c r="K11" s="29"/>
      <c r="L11" s="30"/>
      <c r="M11" s="26"/>
      <c r="N11" s="26"/>
      <c r="O11" s="27"/>
      <c r="P11" s="30"/>
      <c r="Q11" s="26"/>
      <c r="R11" s="26"/>
      <c r="S11" s="26"/>
      <c r="T11" s="5" t="n">
        <v>17</v>
      </c>
      <c r="U11" s="31" t="n">
        <v>0</v>
      </c>
      <c r="V11" s="32" t="n">
        <f aca="false">+U11/AI11</f>
        <v>0</v>
      </c>
      <c r="W11" s="33" t="n">
        <v>0</v>
      </c>
      <c r="X11" s="32" t="n">
        <f aca="false">+W11/AI11</f>
        <v>0</v>
      </c>
      <c r="Y11" s="33" t="n">
        <v>-845256</v>
      </c>
      <c r="Z11" s="32" t="n">
        <f aca="false">+Y11/AI11</f>
        <v>-0.00144012957935849</v>
      </c>
      <c r="AA11" s="33" t="n">
        <f aca="false">+AL11+B11+U11+W11+Y11</f>
        <v>33391200</v>
      </c>
      <c r="AB11" s="32" t="n">
        <f aca="false">+AA11/AI11</f>
        <v>0.0568912315443785</v>
      </c>
      <c r="AC11" s="31" t="n">
        <v>9170967</v>
      </c>
      <c r="AD11" s="33" t="n">
        <v>1690512</v>
      </c>
      <c r="AE11" s="32" t="n">
        <f aca="false">+AD11/AI11</f>
        <v>0.00288025915871698</v>
      </c>
      <c r="AF11" s="33" t="n">
        <v>6993535</v>
      </c>
      <c r="AG11" s="32" t="n">
        <f aca="false">+AF11/AI11</f>
        <v>0.01191543936722</v>
      </c>
      <c r="AH11" s="31" t="n">
        <f aca="false">+AA11+AD11+AF11</f>
        <v>42075247</v>
      </c>
      <c r="AI11" s="34" t="n">
        <v>586930518</v>
      </c>
      <c r="AJ11" s="35" t="n">
        <f aca="false">+AM11+G11+V11+X11+Z11</f>
        <v>0.0569983771060274</v>
      </c>
      <c r="AK11" s="35" t="n">
        <f aca="false">+AH11/AI11</f>
        <v>0.0716869300703154</v>
      </c>
      <c r="AL11" s="33" t="n">
        <f aca="false">33279878-2553000</f>
        <v>30726878</v>
      </c>
      <c r="AM11" s="35" t="n">
        <f aca="false">+AL11/AI11</f>
        <v>0.052351815176869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v>4231207</v>
      </c>
      <c r="J12" s="36" t="n">
        <f aca="false">+I12/AI12</f>
        <v>0.00836115370624974</v>
      </c>
      <c r="K12" s="37" t="n">
        <f aca="false">+I12/AL12</f>
        <v>0.146958609227591</v>
      </c>
      <c r="L12" s="38" t="n">
        <v>0.007</v>
      </c>
      <c r="M12" s="39" t="n">
        <v>0.181</v>
      </c>
      <c r="N12" s="39" t="n">
        <v>0.006</v>
      </c>
      <c r="O12" s="40" t="n">
        <v>0.14</v>
      </c>
      <c r="P12" s="38" t="n">
        <v>0.01</v>
      </c>
      <c r="Q12" s="39" t="n">
        <v>0.172</v>
      </c>
      <c r="R12" s="39" t="n">
        <v>0.006</v>
      </c>
      <c r="S12" s="39" t="n">
        <v>0.142</v>
      </c>
      <c r="T12" s="5" t="n">
        <v>17</v>
      </c>
      <c r="U12" s="31" t="n">
        <v>0</v>
      </c>
      <c r="V12" s="32" t="n">
        <f aca="false">+U12/AI12</f>
        <v>0</v>
      </c>
      <c r="W12" s="33" t="n">
        <v>0</v>
      </c>
      <c r="X12" s="32" t="n">
        <f aca="false">+W12/AI12</f>
        <v>0</v>
      </c>
      <c r="Y12" s="33" t="n">
        <v>0</v>
      </c>
      <c r="Z12" s="32" t="n">
        <f aca="false">+Y12/AI12</f>
        <v>0</v>
      </c>
      <c r="AA12" s="33" t="n">
        <f aca="false">+AL12+B12+U12+W12+Y12</f>
        <v>32897314</v>
      </c>
      <c r="AB12" s="32" t="n">
        <f aca="false">+AA12/AI12</f>
        <v>0.0650073368844307</v>
      </c>
      <c r="AC12" s="31" t="n">
        <v>7931806</v>
      </c>
      <c r="AD12" s="33" t="n">
        <v>-194540</v>
      </c>
      <c r="AE12" s="32" t="n">
        <f aca="false">+AD12/AI12</f>
        <v>-0.000384424312498496</v>
      </c>
      <c r="AF12" s="33" t="n">
        <v>6547227</v>
      </c>
      <c r="AG12" s="32" t="n">
        <f aca="false">+AF12/AI12</f>
        <v>0.0129377672367975</v>
      </c>
      <c r="AH12" s="31" t="n">
        <f aca="false">+AA12+AD12+AF12</f>
        <v>39250001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75606798087297</v>
      </c>
      <c r="AL12" s="33" t="n">
        <v>28791828</v>
      </c>
      <c r="AM12" s="35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36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39" t="n">
        <v>0.138</v>
      </c>
      <c r="T13" s="5" t="n">
        <v>20</v>
      </c>
      <c r="U13" s="31" t="n">
        <v>0</v>
      </c>
      <c r="V13" s="32" t="n">
        <f aca="false">+U13/AI13</f>
        <v>0</v>
      </c>
      <c r="W13" s="33" t="n">
        <v>0</v>
      </c>
      <c r="X13" s="32" t="n">
        <f aca="false">+W13/AI13</f>
        <v>0</v>
      </c>
      <c r="Y13" s="33" t="n">
        <v>0</v>
      </c>
      <c r="Z13" s="32" t="n">
        <f aca="false">+Y13/AI13</f>
        <v>0</v>
      </c>
      <c r="AA13" s="33" t="n">
        <f aca="false">+AL13+B13+U13+W13+Y13</f>
        <v>32542492</v>
      </c>
      <c r="AB13" s="32" t="n">
        <f aca="false">+AA13/AI13</f>
        <v>0.0617453724153913</v>
      </c>
      <c r="AC13" s="31" t="n">
        <v>5399444</v>
      </c>
      <c r="AD13" s="33" t="n">
        <v>131223</v>
      </c>
      <c r="AE13" s="32" t="n">
        <f aca="false">+AD13/AI13</f>
        <v>0.000248979488247701</v>
      </c>
      <c r="AF13" s="33" t="n">
        <v>3973017</v>
      </c>
      <c r="AG13" s="32" t="n">
        <f aca="false">+AF13/AI13</f>
        <v>0.00753831065788326</v>
      </c>
      <c r="AH13" s="31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3" t="n">
        <v>28027492</v>
      </c>
      <c r="AM13" s="35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4"/>
      <c r="K14" s="42"/>
      <c r="L14" s="30"/>
      <c r="M14" s="26"/>
      <c r="N14" s="26"/>
      <c r="O14" s="27"/>
      <c r="P14" s="30"/>
      <c r="Q14" s="26"/>
      <c r="R14" s="26"/>
      <c r="S14" s="26"/>
      <c r="T14" s="5" t="n">
        <v>19.5</v>
      </c>
      <c r="U14" s="31" t="n">
        <v>0</v>
      </c>
      <c r="V14" s="32" t="n">
        <f aca="false">+U14/AI14</f>
        <v>0</v>
      </c>
      <c r="W14" s="33" t="n">
        <v>79183</v>
      </c>
      <c r="X14" s="32" t="n">
        <f aca="false">+W14/AI14</f>
        <v>0.000135692412317062</v>
      </c>
      <c r="Y14" s="33" t="n">
        <v>-99578</v>
      </c>
      <c r="Z14" s="32" t="n">
        <f aca="false">+Y14/AI14</f>
        <v>-0.000170642423673117</v>
      </c>
      <c r="AA14" s="33" t="n">
        <f aca="false">+AL14+B14+U14+W14+Y14</f>
        <v>39757666</v>
      </c>
      <c r="AB14" s="32" t="n">
        <f aca="false">+AA14/AI14</f>
        <v>0.068130957498908</v>
      </c>
      <c r="AC14" s="31" t="n">
        <v>6791262</v>
      </c>
      <c r="AD14" s="33" t="n">
        <v>99575</v>
      </c>
      <c r="AE14" s="32" t="n">
        <f aca="false">+AD14/AI14</f>
        <v>0.000170637282705523</v>
      </c>
      <c r="AF14" s="33" t="n">
        <v>5118197</v>
      </c>
      <c r="AG14" s="32" t="n">
        <f aca="false">+AF14/AI14</f>
        <v>0.0087708283046102</v>
      </c>
      <c r="AH14" s="31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3" t="n">
        <v>35097061</v>
      </c>
      <c r="AM14" s="35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4"/>
      <c r="K15" s="42"/>
      <c r="L15" s="30"/>
      <c r="M15" s="26"/>
      <c r="N15" s="26"/>
      <c r="O15" s="27"/>
      <c r="P15" s="30"/>
      <c r="Q15" s="26"/>
      <c r="R15" s="26"/>
      <c r="S15" s="26"/>
      <c r="T15" s="5" t="n">
        <v>20</v>
      </c>
      <c r="U15" s="31" t="n">
        <v>0</v>
      </c>
      <c r="V15" s="32" t="n">
        <f aca="false">+U15/AI15</f>
        <v>0</v>
      </c>
      <c r="W15" s="33" t="n">
        <v>1626454</v>
      </c>
      <c r="X15" s="32" t="n">
        <f aca="false">+W15/AI15</f>
        <v>0.00238991815289935</v>
      </c>
      <c r="Y15" s="33" t="n">
        <v>-1029944</v>
      </c>
      <c r="Z15" s="32" t="n">
        <f aca="false">+Y15/AI15</f>
        <v>-0.00151340392170314</v>
      </c>
      <c r="AA15" s="33" t="n">
        <f aca="false">+AL15+B15+U15+W15+Y15</f>
        <v>49811249</v>
      </c>
      <c r="AB15" s="32" t="n">
        <f aca="false">+AA15/AI15</f>
        <v>0.0731928527973675</v>
      </c>
      <c r="AC15" s="31" t="n">
        <v>16829932</v>
      </c>
      <c r="AD15" s="33" t="n">
        <v>1319000</v>
      </c>
      <c r="AE15" s="32" t="n">
        <f aca="false">+AD15/AI15</f>
        <v>0.00193814398911635</v>
      </c>
      <c r="AF15" s="33" t="n">
        <v>3187080</v>
      </c>
      <c r="AG15" s="32" t="n">
        <f aca="false">+AF15/AI15</f>
        <v>0.00468310837364134</v>
      </c>
      <c r="AH15" s="31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3" t="n">
        <v>44784739</v>
      </c>
      <c r="AM15" s="35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4"/>
      <c r="K16" s="42"/>
      <c r="L16" s="30"/>
      <c r="M16" s="26"/>
      <c r="N16" s="26"/>
      <c r="O16" s="27"/>
      <c r="P16" s="30"/>
      <c r="Q16" s="26"/>
      <c r="R16" s="26"/>
      <c r="S16" s="26"/>
      <c r="T16" s="5" t="n">
        <v>18.5</v>
      </c>
      <c r="U16" s="31" t="n">
        <v>16000000</v>
      </c>
      <c r="V16" s="32" t="n">
        <f aca="false">+U16/AI16</f>
        <v>0.0258015496930002</v>
      </c>
      <c r="W16" s="33" t="n">
        <v>1639819</v>
      </c>
      <c r="X16" s="32" t="n">
        <f aca="false">+W16/AI16</f>
        <v>0.00264436696350162</v>
      </c>
      <c r="Y16" s="33" t="n">
        <v>-733670</v>
      </c>
      <c r="Z16" s="32" t="n">
        <f aca="false">+Y16/AI16</f>
        <v>-0.00118311393520397</v>
      </c>
      <c r="AA16" s="33" t="n">
        <f aca="false">+AL16+B16+U16+W16+Y16</f>
        <v>56039979</v>
      </c>
      <c r="AB16" s="32" t="n">
        <f aca="false">+AA16/AI16</f>
        <v>0.0903698939351992</v>
      </c>
      <c r="AC16" s="31" t="n">
        <v>25906974</v>
      </c>
      <c r="AD16" s="33" t="n">
        <v>149901</v>
      </c>
      <c r="AE16" s="32" t="n">
        <f aca="false">+AD16/AI16</f>
        <v>0.000241729881283151</v>
      </c>
      <c r="AF16" s="33" t="n">
        <v>3936489</v>
      </c>
      <c r="AG16" s="32" t="n">
        <f aca="false">+AF16/AI16</f>
        <v>0.00634796978434054</v>
      </c>
      <c r="AH16" s="31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3" t="n">
        <v>35279830</v>
      </c>
      <c r="AM16" s="35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4"/>
      <c r="K17" s="42"/>
      <c r="L17" s="30"/>
      <c r="M17" s="26"/>
      <c r="N17" s="26"/>
      <c r="O17" s="27"/>
      <c r="P17" s="30"/>
      <c r="Q17" s="26"/>
      <c r="R17" s="26"/>
      <c r="S17" s="26"/>
      <c r="T17" s="5" t="n">
        <v>18</v>
      </c>
      <c r="U17" s="31" t="n">
        <v>4000000</v>
      </c>
      <c r="V17" s="32" t="n">
        <f aca="false">+U17/AI17</f>
        <v>0.00689431476861726</v>
      </c>
      <c r="W17" s="33" t="n">
        <v>77157</v>
      </c>
      <c r="X17" s="32" t="n">
        <f aca="false">+W17/AI17</f>
        <v>0.00013298616115055</v>
      </c>
      <c r="Y17" s="33" t="n">
        <v>-591494</v>
      </c>
      <c r="Z17" s="32" t="n">
        <f aca="false">+Y17/AI17</f>
        <v>-0.00101948645493712</v>
      </c>
      <c r="AA17" s="33" t="n">
        <f aca="false">+AL17+B17+U17+W17+Y17</f>
        <v>39742406</v>
      </c>
      <c r="AB17" s="32" t="n">
        <f aca="false">+AA17/AI17</f>
        <v>0.0684991641565458</v>
      </c>
      <c r="AC17" s="31" t="n">
        <v>11446847</v>
      </c>
      <c r="AD17" s="33" t="n">
        <v>1015000</v>
      </c>
      <c r="AE17" s="32" t="n">
        <f aca="false">+AD17/AI17</f>
        <v>0.00174943237253663</v>
      </c>
      <c r="AF17" s="33" t="n">
        <v>3456617</v>
      </c>
      <c r="AG17" s="32" t="n">
        <f aca="false">+AF17/AI17</f>
        <v>0.00595775140813837</v>
      </c>
      <c r="AH17" s="31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3" t="n">
        <v>32664743</v>
      </c>
      <c r="AM17" s="35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4"/>
      <c r="K18" s="42"/>
      <c r="L18" s="30"/>
      <c r="M18" s="26"/>
      <c r="N18" s="26"/>
      <c r="O18" s="27"/>
      <c r="P18" s="30"/>
      <c r="Q18" s="26"/>
      <c r="R18" s="26"/>
      <c r="S18" s="26"/>
      <c r="T18" s="5" t="n">
        <v>16</v>
      </c>
      <c r="U18" s="31" t="n">
        <v>0</v>
      </c>
      <c r="V18" s="32" t="n">
        <f aca="false">+U18/AI18</f>
        <v>0</v>
      </c>
      <c r="W18" s="33" t="n">
        <v>403897</v>
      </c>
      <c r="X18" s="32" t="n">
        <f aca="false">+W18/AI18</f>
        <v>0.000759530883012717</v>
      </c>
      <c r="Y18" s="33" t="n">
        <v>-830571</v>
      </c>
      <c r="Z18" s="32" t="n">
        <f aca="false">+Y18/AI18</f>
        <v>-0.00156189405971016</v>
      </c>
      <c r="AA18" s="33" t="n">
        <f aca="false">+AL18+B18+U18+W18+Y18</f>
        <v>35193525</v>
      </c>
      <c r="AB18" s="32" t="n">
        <f aca="false">+AA18/AI18</f>
        <v>0.06618164809241</v>
      </c>
      <c r="AC18" s="31" t="n">
        <v>7782107</v>
      </c>
      <c r="AD18" s="33" t="n">
        <v>852294</v>
      </c>
      <c r="AE18" s="32" t="n">
        <f aca="false">+AD18/AI18</f>
        <v>0.0016027442996765</v>
      </c>
      <c r="AF18" s="33" t="n">
        <v>4573189</v>
      </c>
      <c r="AG18" s="32" t="n">
        <f aca="false">+AF18/AI18</f>
        <v>0.00859991106483594</v>
      </c>
      <c r="AH18" s="31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3" t="n">
        <v>32392199</v>
      </c>
      <c r="AM18" s="35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4"/>
      <c r="K19" s="42"/>
      <c r="L19" s="30"/>
      <c r="M19" s="26"/>
      <c r="N19" s="26"/>
      <c r="O19" s="27"/>
      <c r="P19" s="30"/>
      <c r="Q19" s="26"/>
      <c r="R19" s="26"/>
      <c r="S19" s="26"/>
      <c r="T19" s="5" t="n">
        <v>16</v>
      </c>
      <c r="U19" s="31" t="n">
        <v>1500000</v>
      </c>
      <c r="V19" s="32" t="n">
        <f aca="false">+U19/AI19</f>
        <v>0.00316909569541647</v>
      </c>
      <c r="W19" s="33" t="n">
        <v>761890</v>
      </c>
      <c r="X19" s="32" t="n">
        <f aca="false">+W19/AI19</f>
        <v>0.00160966821292057</v>
      </c>
      <c r="Y19" s="33" t="n">
        <v>-565917</v>
      </c>
      <c r="Z19" s="32" t="n">
        <f aca="false">+Y19/AI19</f>
        <v>-0.00119563008577534</v>
      </c>
      <c r="AA19" s="33" t="n">
        <f aca="false">+AL19+B19+U19+W19+Y19</f>
        <v>29621634</v>
      </c>
      <c r="AB19" s="32" t="n">
        <f aca="false">+AA19/AI19</f>
        <v>0.0625825285337348</v>
      </c>
      <c r="AC19" s="31" t="n">
        <v>9670357</v>
      </c>
      <c r="AD19" s="33" t="n">
        <v>565000</v>
      </c>
      <c r="AE19" s="32" t="n">
        <f aca="false">+AD19/AI19</f>
        <v>0.0011936927119402</v>
      </c>
      <c r="AF19" s="33" t="n">
        <v>2585347</v>
      </c>
      <c r="AG19" s="32" t="n">
        <f aca="false">+AF19/AI19</f>
        <v>0.00546214136590526</v>
      </c>
      <c r="AH19" s="31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3" t="n">
        <v>24553661</v>
      </c>
      <c r="AM19" s="35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5</v>
      </c>
      <c r="U20" s="31" t="n">
        <v>500000</v>
      </c>
      <c r="V20" s="32" t="n">
        <f aca="false">+U20/AI20</f>
        <v>0.0011982427750532</v>
      </c>
      <c r="W20" s="33" t="n">
        <v>1457302</v>
      </c>
      <c r="X20" s="32" t="n">
        <f aca="false">+W20/AI20</f>
        <v>0.00349240318514115</v>
      </c>
      <c r="Y20" s="33" t="n">
        <v>-321962</v>
      </c>
      <c r="Z20" s="32" t="n">
        <f aca="false">+Y20/AI20</f>
        <v>-0.000771577280683354</v>
      </c>
      <c r="AA20" s="33" t="n">
        <f aca="false">+AL20+B20+U20+W20+Y20</f>
        <v>28735352</v>
      </c>
      <c r="AB20" s="32" t="n">
        <f aca="false">+AA20/AI20</f>
        <v>0.0688638558452208</v>
      </c>
      <c r="AC20" s="31" t="n">
        <v>8120357</v>
      </c>
      <c r="AD20" s="33" t="n">
        <v>120000</v>
      </c>
      <c r="AE20" s="32" t="n">
        <f aca="false">+AD20/AI20</f>
        <v>0.000287578266012767</v>
      </c>
      <c r="AF20" s="33" t="n">
        <v>2310178</v>
      </c>
      <c r="AG20" s="32" t="n">
        <f aca="false">+AF20/AI20</f>
        <v>0.00553630819517369</v>
      </c>
      <c r="AH20" s="31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3" t="n">
        <v>23965012</v>
      </c>
      <c r="AM20" s="35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/>
      <c r="U21" s="31" t="n">
        <v>0</v>
      </c>
      <c r="V21" s="32" t="n">
        <f aca="false">+U21/AI21</f>
        <v>0</v>
      </c>
      <c r="W21" s="33" t="n">
        <v>44089</v>
      </c>
      <c r="X21" s="32" t="n">
        <f aca="false">+W21/AI21</f>
        <v>0.000111449380756234</v>
      </c>
      <c r="Y21" s="33" t="n">
        <v>-218690</v>
      </c>
      <c r="Z21" s="32" t="n">
        <f aca="false">+Y21/AI21</f>
        <v>-0.000552810566753178</v>
      </c>
      <c r="AA21" s="33" t="n">
        <f aca="false">+AL21+B21+U21+W21+Y21</f>
        <v>27822127</v>
      </c>
      <c r="AB21" s="32" t="n">
        <f aca="false">+AA21/AI21</f>
        <v>0.0703295340214408</v>
      </c>
      <c r="AC21" s="31" t="n">
        <v>7970034</v>
      </c>
      <c r="AD21" s="33" t="n">
        <v>305000</v>
      </c>
      <c r="AE21" s="32" t="n">
        <f aca="false">+AD21/AI21</f>
        <v>0.000770987346745252</v>
      </c>
      <c r="AF21" s="33" t="n">
        <v>2090878</v>
      </c>
      <c r="AG21" s="32" t="n">
        <f aca="false">+AF21/AI21</f>
        <v>0.00528537862815744</v>
      </c>
      <c r="AH21" s="31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3" t="n">
        <v>25306728</v>
      </c>
      <c r="AM21" s="35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/>
      <c r="U22" s="31" t="n">
        <v>250000</v>
      </c>
      <c r="V22" s="32" t="n">
        <f aca="false">+U22/AI22</f>
        <v>0.000615392481804697</v>
      </c>
      <c r="W22" s="33" t="n">
        <v>0</v>
      </c>
      <c r="X22" s="32" t="n">
        <f aca="false">+W22/AI22</f>
        <v>0</v>
      </c>
      <c r="Y22" s="33" t="n">
        <v>-429151</v>
      </c>
      <c r="Z22" s="32" t="n">
        <f aca="false">+Y22/AI22</f>
        <v>-0.00105638519583587</v>
      </c>
      <c r="AA22" s="33" t="n">
        <f aca="false">+AL22+B22+U22+W22+Y22</f>
        <v>26044920</v>
      </c>
      <c r="AB22" s="32" t="n">
        <f aca="false">+AA22/AI22</f>
        <v>0.0641113918288191</v>
      </c>
      <c r="AC22" s="31" t="n">
        <v>6826524</v>
      </c>
      <c r="AD22" s="33" t="n">
        <v>473650</v>
      </c>
      <c r="AE22" s="32" t="n">
        <f aca="false">+AD22/AI22</f>
        <v>0.00116592259602718</v>
      </c>
      <c r="AF22" s="33" t="n">
        <v>1929477</v>
      </c>
      <c r="AG22" s="32" t="n">
        <f aca="false">+AF22/AI22</f>
        <v>0.00474954255846032</v>
      </c>
      <c r="AH22" s="31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3" t="n">
        <v>23621802</v>
      </c>
      <c r="AM22" s="35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/>
      <c r="U23" s="31" t="n">
        <v>131000</v>
      </c>
      <c r="V23" s="32" t="n">
        <f aca="false">+U23/AI23</f>
        <v>0.000339597379827343</v>
      </c>
      <c r="W23" s="33" t="n">
        <v>0</v>
      </c>
      <c r="X23" s="32" t="n">
        <f aca="false">+W23/AI23</f>
        <v>0</v>
      </c>
      <c r="Y23" s="33" t="n">
        <v>0</v>
      </c>
      <c r="Z23" s="32" t="n">
        <f aca="false">+Y23/AI23</f>
        <v>0</v>
      </c>
      <c r="AA23" s="33" t="n">
        <f aca="false">+AL23+B23+U23+W23+Y23</f>
        <v>20977687</v>
      </c>
      <c r="AB23" s="32" t="n">
        <f aca="false">+AA23/AI23</f>
        <v>0.0543814316033444</v>
      </c>
      <c r="AC23" s="31" t="n">
        <v>18797100</v>
      </c>
      <c r="AD23" s="33" t="n">
        <v>588220</v>
      </c>
      <c r="AE23" s="32" t="n">
        <f aca="false">+AD23/AI23</f>
        <v>0.0015248700058171</v>
      </c>
      <c r="AF23" s="33" t="n">
        <v>1728673</v>
      </c>
      <c r="AG23" s="32" t="n">
        <f aca="false">+AF23/AI23</f>
        <v>0.00448131924716238</v>
      </c>
      <c r="AH23" s="31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3" t="n">
        <v>18158687</v>
      </c>
      <c r="AM23" s="35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4"/>
      <c r="K24" s="42"/>
      <c r="L24" s="30"/>
      <c r="M24" s="26"/>
      <c r="N24" s="26"/>
      <c r="O24" s="27"/>
      <c r="P24" s="30"/>
      <c r="Q24" s="26"/>
      <c r="R24" s="26"/>
      <c r="S24" s="26"/>
      <c r="T24" s="5"/>
      <c r="U24" s="31" t="n">
        <v>0</v>
      </c>
      <c r="V24" s="32" t="n">
        <f aca="false">+U24/AI24</f>
        <v>0</v>
      </c>
      <c r="W24" s="33" t="n">
        <v>0</v>
      </c>
      <c r="X24" s="32" t="n">
        <f aca="false">+W24/AI24</f>
        <v>0</v>
      </c>
      <c r="Y24" s="33" t="n">
        <v>-313183</v>
      </c>
      <c r="Z24" s="32" t="n">
        <f aca="false">+Y24/AI24</f>
        <v>-0.000878826008128128</v>
      </c>
      <c r="AA24" s="33" t="n">
        <f aca="false">+AL24+B24+U24+W24+Y24</f>
        <v>23475744</v>
      </c>
      <c r="AB24" s="32" t="n">
        <f aca="false">+AA24/AI24</f>
        <v>0.0658755244932128</v>
      </c>
      <c r="AC24" s="31" t="n">
        <v>6064027</v>
      </c>
      <c r="AD24" s="33" t="n">
        <v>666000</v>
      </c>
      <c r="AE24" s="32" t="n">
        <f aca="false">+AD24/AI24</f>
        <v>0.00186886938758915</v>
      </c>
      <c r="AF24" s="33" t="n">
        <v>1560123</v>
      </c>
      <c r="AG24" s="32" t="n">
        <f aca="false">+AF24/AI24</f>
        <v>0.00437787705041104</v>
      </c>
      <c r="AH24" s="31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3" t="n">
        <v>21763927</v>
      </c>
      <c r="AM24" s="35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/>
      <c r="U25" s="31" t="n">
        <v>0</v>
      </c>
      <c r="V25" s="32" t="n">
        <f aca="false">+U25/AI25</f>
        <v>0</v>
      </c>
      <c r="W25" s="33" t="n">
        <v>0</v>
      </c>
      <c r="X25" s="32" t="n">
        <f aca="false">+W25/AI25</f>
        <v>0</v>
      </c>
      <c r="Y25" s="33" t="n">
        <v>0</v>
      </c>
      <c r="Z25" s="32" t="n">
        <f aca="false">+Y25/AI25</f>
        <v>0</v>
      </c>
      <c r="AA25" s="33" t="n">
        <f aca="false">+AL25+B25+U25+W25+Y25</f>
        <v>27206549</v>
      </c>
      <c r="AB25" s="32" t="n">
        <f aca="false">+AA25/AI25</f>
        <v>0.0757655618428403</v>
      </c>
      <c r="AC25" s="31" t="n">
        <v>9614382</v>
      </c>
      <c r="AD25" s="33" t="n">
        <v>555911</v>
      </c>
      <c r="AE25" s="32" t="n">
        <f aca="false">+AD25/AI25</f>
        <v>0.00154811656743438</v>
      </c>
      <c r="AF25" s="33" t="n">
        <v>1559642</v>
      </c>
      <c r="AG25" s="32" t="n">
        <f aca="false">+AF25/AI25</f>
        <v>0.00434333484940303</v>
      </c>
      <c r="AH25" s="31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3" t="n">
        <v>25535549</v>
      </c>
      <c r="AM25" s="35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/>
      <c r="U26" s="31" t="n">
        <v>0</v>
      </c>
      <c r="V26" s="32" t="n">
        <f aca="false">+U26/AI26</f>
        <v>0</v>
      </c>
      <c r="W26" s="33" t="n">
        <v>0</v>
      </c>
      <c r="X26" s="32" t="n">
        <f aca="false">+W26/AI26</f>
        <v>0</v>
      </c>
      <c r="Y26" s="33" t="n">
        <v>0</v>
      </c>
      <c r="Z26" s="32" t="n">
        <f aca="false">+Y26/AI26</f>
        <v>0</v>
      </c>
      <c r="AA26" s="33" t="n">
        <f aca="false">+AL26+B26+U26+W26+Y26</f>
        <v>21997373</v>
      </c>
      <c r="AB26" s="32" t="n">
        <f aca="false">+AA26/AI26</f>
        <v>0.0646252690329714</v>
      </c>
      <c r="AC26" s="31" t="n">
        <v>5238475</v>
      </c>
      <c r="AD26" s="33" t="n">
        <v>534206</v>
      </c>
      <c r="AE26" s="32" t="n">
        <f aca="false">+AD26/AI26</f>
        <v>0.00156942406118347</v>
      </c>
      <c r="AF26" s="33" t="n">
        <v>1506071</v>
      </c>
      <c r="AG26" s="32" t="n">
        <f aca="false">+AF26/AI26</f>
        <v>0.00442463032098225</v>
      </c>
      <c r="AH26" s="31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3" t="n">
        <v>20583373</v>
      </c>
      <c r="AM26" s="35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31" t="n">
        <v>0</v>
      </c>
      <c r="V27" s="32" t="n">
        <f aca="false">+U27/AI27</f>
        <v>0</v>
      </c>
      <c r="W27" s="33" t="n">
        <v>0</v>
      </c>
      <c r="X27" s="32" t="n">
        <f aca="false">+W27/AI27</f>
        <v>0</v>
      </c>
      <c r="Y27" s="33" t="n">
        <v>0</v>
      </c>
      <c r="Z27" s="32" t="n">
        <f aca="false">+Y27/AI27</f>
        <v>0</v>
      </c>
      <c r="AA27" s="33" t="n">
        <f aca="false">+AL27+B27+U27+W27+Y27</f>
        <v>24448133</v>
      </c>
      <c r="AB27" s="32" t="n">
        <f aca="false">+AA27/AI27</f>
        <v>0.0724239597809141</v>
      </c>
      <c r="AC27" s="31" t="n">
        <v>7896601</v>
      </c>
      <c r="AD27" s="33" t="n">
        <v>1219155</v>
      </c>
      <c r="AE27" s="32" t="n">
        <f aca="false">+AD27/AI27</f>
        <v>0.00361156545928069</v>
      </c>
      <c r="AF27" s="33" t="n">
        <v>1521134</v>
      </c>
      <c r="AG27" s="32" t="n">
        <f aca="false">+AF27/AI27</f>
        <v>0.00450613335739711</v>
      </c>
      <c r="AH27" s="31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3" t="n">
        <v>23145133</v>
      </c>
      <c r="AM27" s="35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31" t="n">
        <v>0</v>
      </c>
      <c r="V28" s="32" t="n">
        <f aca="false">+U28/AI28</f>
        <v>0</v>
      </c>
      <c r="W28" s="33" t="n">
        <v>0</v>
      </c>
      <c r="X28" s="32" t="n">
        <f aca="false">+W28/AI28</f>
        <v>0</v>
      </c>
      <c r="Y28" s="33" t="n">
        <v>0</v>
      </c>
      <c r="Z28" s="32" t="n">
        <f aca="false">+Y28/AI28</f>
        <v>0</v>
      </c>
      <c r="AA28" s="33" t="n">
        <f aca="false">+AL28+B28+U28+W28+Y28</f>
        <v>19288211</v>
      </c>
      <c r="AB28" s="32" t="n">
        <f aca="false">+AA28/AI28</f>
        <v>0.0542666299686313</v>
      </c>
      <c r="AC28" s="31" t="n">
        <v>2227899</v>
      </c>
      <c r="AD28" s="33" t="n">
        <v>791589</v>
      </c>
      <c r="AE28" s="32" t="n">
        <f aca="false">+AD28/AI28</f>
        <v>0.00222710480252621</v>
      </c>
      <c r="AF28" s="33" t="n">
        <v>1478720</v>
      </c>
      <c r="AG28" s="32" t="n">
        <f aca="false">+AF28/AI28</f>
        <v>0.00416032109287971</v>
      </c>
      <c r="AH28" s="31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3" t="n">
        <v>18314456</v>
      </c>
      <c r="AM28" s="35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31" t="n">
        <v>0</v>
      </c>
      <c r="V29" s="32" t="n">
        <f aca="false">+U29/AI29</f>
        <v>0</v>
      </c>
      <c r="W29" s="33" t="n">
        <v>0</v>
      </c>
      <c r="X29" s="32" t="n">
        <f aca="false">+W29/AI29</f>
        <v>0</v>
      </c>
      <c r="Y29" s="33" t="n">
        <v>0</v>
      </c>
      <c r="Z29" s="32" t="n">
        <f aca="false">+Y29/AI29</f>
        <v>0</v>
      </c>
      <c r="AA29" s="33" t="n">
        <f aca="false">+AL29+B29+U29+W29+Y29</f>
        <v>19028506</v>
      </c>
      <c r="AB29" s="32" t="n">
        <f aca="false">+AA29/AI29</f>
        <v>0.059193380855362</v>
      </c>
      <c r="AC29" s="31" t="n">
        <v>3746925</v>
      </c>
      <c r="AD29" s="33" t="n">
        <v>16251</v>
      </c>
      <c r="AE29" s="32" t="n">
        <f aca="false">+AD29/AI29</f>
        <v>5.05531875324572E-005</v>
      </c>
      <c r="AF29" s="33" t="n">
        <v>1029917</v>
      </c>
      <c r="AG29" s="32" t="n">
        <f aca="false">+AF29/AI29</f>
        <v>0.00320383897876228</v>
      </c>
      <c r="AH29" s="31" t="n">
        <f aca="false">+AA29+AD29+AF29</f>
        <v>20074674</v>
      </c>
      <c r="AI29" s="34" t="n">
        <v>321463409</v>
      </c>
      <c r="AJ29" s="35" t="n">
        <f aca="false">+AM29+G29+V29+X29+Z29</f>
        <v>0.059193380855362</v>
      </c>
      <c r="AK29" s="35" t="n">
        <f aca="false">+AH29/AI29</f>
        <v>0.0624477730216567</v>
      </c>
      <c r="AL29" s="33" t="n">
        <v>18393379</v>
      </c>
      <c r="AM29" s="35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1:B30)</f>
        <v>54424215</v>
      </c>
      <c r="C31" s="46"/>
      <c r="D31" s="51" t="n">
        <f aca="false">SUM(D11:D29)</f>
        <v>902132</v>
      </c>
      <c r="E31" s="51" t="n">
        <f aca="false">SUM(E11:E30)</f>
        <v>55326347</v>
      </c>
      <c r="F31" s="46"/>
      <c r="G31" s="45"/>
      <c r="H31" s="45"/>
      <c r="I31" s="51" t="n">
        <f aca="false">SUM(I11:I30)</f>
        <v>51690636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12:U30)</f>
        <v>22381000</v>
      </c>
      <c r="V31" s="48"/>
      <c r="W31" s="52" t="n">
        <f aca="false">SUM(W12:W30)</f>
        <v>6089791</v>
      </c>
      <c r="X31" s="48"/>
      <c r="Y31" s="52" t="n">
        <f aca="false">SUM(Y12:Y30)</f>
        <v>-5134160</v>
      </c>
      <c r="Z31" s="48"/>
      <c r="AA31" s="52" t="n">
        <f aca="false">SUM(AA12:AA30)</f>
        <v>554630867</v>
      </c>
      <c r="AB31" s="48"/>
      <c r="AC31" s="52" t="n">
        <f aca="false">SUM(AC12:AC30)</f>
        <v>168261053</v>
      </c>
      <c r="AD31" s="52" t="n">
        <f aca="false">SUM(AD12:AD30)</f>
        <v>9207435</v>
      </c>
      <c r="AE31" s="48"/>
      <c r="AF31" s="52" t="n">
        <f aca="false">SUM(AF12:AF30)</f>
        <v>50091976</v>
      </c>
      <c r="AG31" s="48"/>
      <c r="AH31" s="52" t="n">
        <f aca="false">SUM(AH12:AH30)</f>
        <v>613930278</v>
      </c>
      <c r="AI31" s="52" t="n">
        <f aca="false">SUM(AI12:AI30)</f>
        <v>8177767843</v>
      </c>
      <c r="AJ31" s="47"/>
      <c r="AK31" s="47"/>
      <c r="AL31" s="53" t="n">
        <f aca="false">SUM(AL12:AL30)</f>
        <v>480379599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55</v>
      </c>
      <c r="B33" s="55" t="n">
        <f aca="false">+B31/19</f>
        <v>2864432.36842105</v>
      </c>
      <c r="C33" s="56" t="n">
        <f aca="false">SUM(C12:C29)/19</f>
        <v>0.112804088458091</v>
      </c>
      <c r="D33" s="46"/>
      <c r="E33" s="55" t="n">
        <f aca="false">+E31/19</f>
        <v>2911913</v>
      </c>
      <c r="F33" s="46"/>
      <c r="G33" s="56" t="n">
        <f aca="false">SUM(G11:G29)/19</f>
        <v>0.00608071699497256</v>
      </c>
      <c r="H33" s="56" t="n">
        <f aca="false">SUM(H11:H29)/19</f>
        <v>0.105662681935986</v>
      </c>
      <c r="I33" s="55" t="n">
        <f aca="false">+I31/19</f>
        <v>2720559.78947368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20515.315789474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29191098.2631579</v>
      </c>
      <c r="AB33" s="59" t="n">
        <f aca="false">SUM(AB12:AB29)/19</f>
        <v>0.0634498049256181</v>
      </c>
      <c r="AC33" s="58" t="n">
        <f aca="false">+AC31/19</f>
        <v>8855844.89473684</v>
      </c>
      <c r="AD33" s="58" t="n">
        <f aca="false">+AD31/19</f>
        <v>484601.842105263</v>
      </c>
      <c r="AE33" s="59" t="n">
        <f aca="false">SUM(AE12:AE29)/19</f>
        <v>0.00112557512595559</v>
      </c>
      <c r="AF33" s="58" t="n">
        <f aca="false">+AF31/19</f>
        <v>2636419.78947368</v>
      </c>
      <c r="AG33" s="59" t="n">
        <f aca="false">SUM(AG12:AG29)/19</f>
        <v>0.00554560381447061</v>
      </c>
      <c r="AH33" s="58" t="n">
        <f aca="false">+AH31/19</f>
        <v>32312119.8947368</v>
      </c>
      <c r="AI33" s="58" t="n">
        <f aca="false">+AI31/19</f>
        <v>430408833.842105</v>
      </c>
      <c r="AJ33" s="59" t="n">
        <f aca="false">SUM(AJ12:AJ29)/19</f>
        <v>0.0635489645608327</v>
      </c>
      <c r="AK33" s="59" t="n">
        <f aca="false">SUM(AK12:AK29)/19</f>
        <v>0.0701209838660443</v>
      </c>
      <c r="AL33" s="58" t="n">
        <f aca="false">+AL31/19</f>
        <v>25283136.7894737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5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 t="s">
        <v>5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udget/&amp;F&amp;A&amp;C&amp;"Arial,Regular"&amp;10Page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86"/>
    <col collapsed="false" customWidth="true" hidden="false" outlineLevel="0" max="3" min="3" style="0" width="1.11"/>
    <col collapsed="false" customWidth="true" hidden="false" outlineLevel="0" max="4" min="4" style="63" width="12.37"/>
    <col collapsed="false" customWidth="true" hidden="false" outlineLevel="0" max="5" min="5" style="0" width="11.37"/>
    <col collapsed="false" customWidth="true" hidden="false" outlineLevel="0" max="6" min="6" style="0" width="0.99"/>
    <col collapsed="false" customWidth="true" hidden="false" outlineLevel="0" max="7" min="7" style="0" width="11.74"/>
    <col collapsed="false" customWidth="true" hidden="false" outlineLevel="0" max="8" min="8" style="0" width="12.62"/>
    <col collapsed="false" customWidth="true" hidden="false" outlineLevel="0" max="9" min="9" style="0" width="1.24"/>
    <col collapsed="false" customWidth="true" hidden="false" outlineLevel="0" max="10" min="10" style="64" width="10.74"/>
    <col collapsed="false" customWidth="true" hidden="false" outlineLevel="0" max="11" min="11" style="0" width="5.87"/>
    <col collapsed="false" customWidth="true" hidden="false" outlineLevel="0" max="12" min="12" style="65" width="10.62"/>
    <col collapsed="false" customWidth="true" hidden="false" outlineLevel="0" max="13" min="13" style="0" width="5.87"/>
    <col collapsed="false" customWidth="true" hidden="false" outlineLevel="0" max="14" min="14" style="0" width="2.24"/>
    <col collapsed="false" customWidth="true" hidden="false" outlineLevel="0" max="15" min="15" style="64" width="10.37"/>
    <col collapsed="false" customWidth="true" hidden="false" outlineLevel="0" max="16" min="16" style="0" width="6.62"/>
    <col collapsed="false" customWidth="true" hidden="false" outlineLevel="0" max="17" min="17" style="64" width="10.37"/>
    <col collapsed="false" customWidth="true" hidden="false" outlineLevel="0" max="18" min="18" style="0" width="6.37"/>
    <col collapsed="false" customWidth="true" hidden="false" outlineLevel="0" max="19" min="19" style="0" width="1.87"/>
    <col collapsed="false" customWidth="true" hidden="false" outlineLevel="0" max="20" min="20" style="0" width="10.62"/>
    <col collapsed="false" customWidth="true" hidden="false" outlineLevel="0" max="23" min="23" style="0" width="11.49"/>
    <col collapsed="false" customWidth="true" hidden="false" outlineLevel="0" max="25" min="25" style="0" width="9.74"/>
    <col collapsed="false" customWidth="true" hidden="false" outlineLevel="0" max="27" min="27" style="0" width="9.86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fals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6"/>
      <c r="I3" s="66"/>
      <c r="J3" s="66"/>
      <c r="K3" s="66"/>
      <c r="L3" s="67"/>
      <c r="M3" s="67"/>
      <c r="N3" s="67"/>
      <c r="O3" s="67"/>
      <c r="P3" s="67"/>
      <c r="Q3" s="67"/>
      <c r="R3" s="67"/>
      <c r="S3" s="67"/>
    </row>
    <row r="4" s="4" customFormat="tru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s="4" customFormat="true" ht="15" hidden="false" customHeight="true" outlineLevel="0" collapsed="false">
      <c r="A5" s="68"/>
      <c r="B5" s="68"/>
      <c r="C5" s="68"/>
      <c r="D5" s="69"/>
      <c r="E5" s="68"/>
      <c r="F5" s="68"/>
      <c r="G5" s="68"/>
      <c r="H5" s="68"/>
      <c r="I5" s="68"/>
      <c r="J5" s="70" t="s">
        <v>59</v>
      </c>
      <c r="K5" s="70"/>
      <c r="L5" s="70"/>
      <c r="M5" s="70"/>
      <c r="N5" s="70"/>
      <c r="O5" s="70"/>
      <c r="P5" s="70"/>
      <c r="Q5" s="70"/>
      <c r="R5" s="70"/>
      <c r="S5" s="68"/>
    </row>
    <row r="6" s="11" customFormat="true" ht="39" hidden="false" customHeight="true" outlineLevel="0" collapsed="false">
      <c r="A6" s="71"/>
      <c r="B6" s="6"/>
      <c r="C6" s="6"/>
      <c r="D6" s="7" t="s">
        <v>60</v>
      </c>
      <c r="E6" s="7"/>
      <c r="F6" s="6"/>
      <c r="G6" s="14" t="s">
        <v>61</v>
      </c>
      <c r="H6" s="14"/>
      <c r="I6" s="7"/>
      <c r="J6" s="14" t="s">
        <v>62</v>
      </c>
      <c r="K6" s="14"/>
      <c r="L6" s="14"/>
      <c r="M6" s="14"/>
      <c r="N6" s="14"/>
      <c r="O6" s="14" t="s">
        <v>18</v>
      </c>
      <c r="P6" s="14"/>
      <c r="Q6" s="14"/>
      <c r="R6" s="14"/>
      <c r="S6" s="72"/>
      <c r="T6" s="73" t="s">
        <v>63</v>
      </c>
      <c r="U6" s="73"/>
      <c r="V6" s="73"/>
      <c r="W6" s="74" t="s">
        <v>4</v>
      </c>
      <c r="X6" s="74"/>
      <c r="Y6" s="74" t="s">
        <v>5</v>
      </c>
      <c r="Z6" s="74"/>
      <c r="AA6" s="74" t="s">
        <v>6</v>
      </c>
      <c r="AB6" s="74"/>
      <c r="AC6" s="74" t="s">
        <v>8</v>
      </c>
      <c r="AD6" s="73" t="s">
        <v>9</v>
      </c>
      <c r="AE6" s="73"/>
      <c r="AF6" s="73" t="s">
        <v>10</v>
      </c>
      <c r="AG6" s="73"/>
      <c r="AH6" s="73" t="s">
        <v>11</v>
      </c>
      <c r="AI6" s="74" t="s">
        <v>12</v>
      </c>
      <c r="AJ6" s="74" t="s">
        <v>13</v>
      </c>
      <c r="AK6" s="74" t="s">
        <v>14</v>
      </c>
    </row>
    <row r="7" s="83" customFormat="true" ht="30" hidden="false" customHeight="true" outlineLevel="0" collapsed="false">
      <c r="A7" s="75"/>
      <c r="B7" s="76" t="s">
        <v>22</v>
      </c>
      <c r="C7" s="76"/>
      <c r="D7" s="77" t="s">
        <v>32</v>
      </c>
      <c r="E7" s="76" t="s">
        <v>28</v>
      </c>
      <c r="F7" s="76"/>
      <c r="G7" s="76" t="s">
        <v>32</v>
      </c>
      <c r="H7" s="76" t="s">
        <v>28</v>
      </c>
      <c r="I7" s="76"/>
      <c r="J7" s="78" t="s">
        <v>19</v>
      </c>
      <c r="K7" s="78"/>
      <c r="L7" s="79" t="s">
        <v>20</v>
      </c>
      <c r="M7" s="79"/>
      <c r="N7" s="80"/>
      <c r="O7" s="78" t="s">
        <v>19</v>
      </c>
      <c r="P7" s="78"/>
      <c r="Q7" s="79" t="s">
        <v>20</v>
      </c>
      <c r="R7" s="79"/>
      <c r="S7" s="72"/>
      <c r="T7" s="81" t="s">
        <v>32</v>
      </c>
      <c r="U7" s="82" t="s">
        <v>28</v>
      </c>
      <c r="V7" s="82" t="s">
        <v>29</v>
      </c>
      <c r="W7" s="81" t="s">
        <v>32</v>
      </c>
      <c r="X7" s="81" t="s">
        <v>33</v>
      </c>
      <c r="Y7" s="81" t="s">
        <v>32</v>
      </c>
      <c r="Z7" s="81" t="s">
        <v>33</v>
      </c>
      <c r="AA7" s="81" t="s">
        <v>32</v>
      </c>
      <c r="AB7" s="81" t="s">
        <v>33</v>
      </c>
      <c r="AC7" s="82" t="s">
        <v>34</v>
      </c>
      <c r="AD7" s="81" t="s">
        <v>32</v>
      </c>
      <c r="AE7" s="81" t="s">
        <v>33</v>
      </c>
      <c r="AF7" s="81" t="s">
        <v>32</v>
      </c>
      <c r="AG7" s="81" t="s">
        <v>33</v>
      </c>
      <c r="AH7" s="81" t="s">
        <v>32</v>
      </c>
      <c r="AI7" s="81" t="s">
        <v>32</v>
      </c>
      <c r="AJ7" s="81" t="s">
        <v>33</v>
      </c>
      <c r="AK7" s="81" t="s">
        <v>33</v>
      </c>
    </row>
    <row r="8" s="83" customFormat="true" ht="30" hidden="false" customHeight="true" outlineLevel="0" collapsed="false">
      <c r="A8" s="75"/>
      <c r="B8" s="14"/>
      <c r="C8" s="14"/>
      <c r="D8" s="84"/>
      <c r="E8" s="14"/>
      <c r="F8" s="14"/>
      <c r="G8" s="14"/>
      <c r="H8" s="14"/>
      <c r="I8" s="14"/>
      <c r="J8" s="85"/>
      <c r="K8" s="85"/>
      <c r="L8" s="86"/>
      <c r="M8" s="86"/>
      <c r="N8" s="7"/>
      <c r="O8" s="85"/>
      <c r="P8" s="85"/>
      <c r="Q8" s="86"/>
      <c r="R8" s="86"/>
      <c r="S8" s="72"/>
      <c r="T8" s="73"/>
      <c r="U8" s="87"/>
      <c r="V8" s="87"/>
      <c r="W8" s="73"/>
      <c r="X8" s="73"/>
      <c r="Y8" s="73"/>
      <c r="Z8" s="73"/>
      <c r="AA8" s="73"/>
      <c r="AB8" s="73"/>
      <c r="AC8" s="87"/>
      <c r="AD8" s="73"/>
      <c r="AE8" s="73"/>
      <c r="AF8" s="73"/>
      <c r="AG8" s="73"/>
      <c r="AH8" s="73"/>
      <c r="AI8" s="73"/>
      <c r="AJ8" s="73"/>
      <c r="AK8" s="73"/>
    </row>
    <row r="9" s="83" customFormat="true" ht="30" hidden="false" customHeight="true" outlineLevel="0" collapsed="false">
      <c r="A9" s="75"/>
      <c r="B9" s="14"/>
      <c r="C9" s="14"/>
      <c r="D9" s="84"/>
      <c r="E9" s="14"/>
      <c r="F9" s="14"/>
      <c r="G9" s="14"/>
      <c r="H9" s="14"/>
      <c r="I9" s="14"/>
      <c r="J9" s="85"/>
      <c r="K9" s="85"/>
      <c r="L9" s="86"/>
      <c r="M9" s="86"/>
      <c r="N9" s="7"/>
      <c r="O9" s="85"/>
      <c r="P9" s="85"/>
      <c r="Q9" s="86"/>
      <c r="R9" s="86"/>
      <c r="S9" s="72"/>
      <c r="T9" s="73"/>
      <c r="U9" s="87"/>
      <c r="V9" s="87"/>
      <c r="W9" s="73"/>
      <c r="X9" s="73"/>
      <c r="Y9" s="73"/>
      <c r="Z9" s="73"/>
      <c r="AA9" s="73"/>
      <c r="AB9" s="73"/>
      <c r="AC9" s="87"/>
      <c r="AD9" s="73"/>
      <c r="AE9" s="73"/>
      <c r="AF9" s="73"/>
      <c r="AG9" s="73"/>
      <c r="AH9" s="73"/>
      <c r="AI9" s="73"/>
      <c r="AJ9" s="73"/>
      <c r="AK9" s="73"/>
    </row>
    <row r="10" s="11" customFormat="true" ht="15" hidden="false" customHeight="false" outlineLevel="0" collapsed="false">
      <c r="A10" s="71"/>
      <c r="B10" s="7"/>
      <c r="C10" s="7"/>
      <c r="D10" s="88"/>
      <c r="E10" s="7"/>
      <c r="F10" s="7"/>
      <c r="G10" s="7"/>
      <c r="H10" s="7"/>
      <c r="I10" s="7"/>
      <c r="J10" s="85"/>
      <c r="K10" s="7"/>
      <c r="L10" s="86"/>
      <c r="M10" s="7"/>
      <c r="N10" s="7"/>
      <c r="O10" s="85"/>
      <c r="P10" s="7"/>
      <c r="Q10" s="85"/>
      <c r="R10" s="89"/>
      <c r="S10" s="90"/>
      <c r="T10" s="10"/>
      <c r="U10" s="21"/>
      <c r="V10" s="21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</row>
    <row r="11" customFormat="false" ht="15.75" hidden="false" customHeight="false" outlineLevel="0" collapsed="false">
      <c r="A11" s="91"/>
      <c r="B11" s="92" t="s">
        <v>64</v>
      </c>
      <c r="C11" s="92" t="s">
        <v>65</v>
      </c>
      <c r="D11" s="93" t="n">
        <f aca="false">33169353-2553000</f>
        <v>30616353</v>
      </c>
      <c r="E11" s="94" t="n">
        <f aca="false">+D11/AI11</f>
        <v>0.0520350631653786</v>
      </c>
      <c r="F11" s="94"/>
      <c r="G11" s="95" t="n">
        <f aca="false">33279878-2553000</f>
        <v>30726878</v>
      </c>
      <c r="H11" s="96" t="n">
        <f aca="false">+G11/AI11</f>
        <v>0.0522229096850589</v>
      </c>
      <c r="I11" s="96"/>
      <c r="J11" s="97"/>
      <c r="K11" s="98"/>
      <c r="L11" s="99"/>
      <c r="M11" s="98"/>
      <c r="N11" s="98"/>
      <c r="O11" s="97"/>
      <c r="P11" s="98"/>
      <c r="Q11" s="97"/>
      <c r="R11" s="98"/>
      <c r="S11" s="57"/>
      <c r="T11" s="100" t="n">
        <v>4072465</v>
      </c>
      <c r="U11" s="101" t="n">
        <f aca="false">+T11/AI11</f>
        <v>0.00692149628382563</v>
      </c>
      <c r="V11" s="102" t="n">
        <f aca="false">+T11/G11</f>
        <v>0.13253754579297</v>
      </c>
      <c r="W11" s="103" t="n">
        <v>0</v>
      </c>
      <c r="X11" s="102" t="n">
        <f aca="false">+W11/AI11</f>
        <v>0</v>
      </c>
      <c r="Y11" s="103" t="n">
        <v>0</v>
      </c>
      <c r="Z11" s="102" t="n">
        <f aca="false">+Y11/AI11</f>
        <v>0</v>
      </c>
      <c r="AA11" s="103" t="n">
        <v>-845256</v>
      </c>
      <c r="AB11" s="102" t="n">
        <f aca="false">+AA11/AI11</f>
        <v>-0.00143658355882281</v>
      </c>
      <c r="AC11" s="100" t="n">
        <v>9170967</v>
      </c>
      <c r="AD11" s="103" t="n">
        <v>1690512</v>
      </c>
      <c r="AE11" s="102" t="n">
        <f aca="false">+AD11/AI11</f>
        <v>0.00287316711764561</v>
      </c>
      <c r="AF11" s="103" t="n">
        <f aca="false">7593876.4+250575.93</f>
        <v>7844452.33</v>
      </c>
      <c r="AG11" s="102" t="n">
        <f aca="false">+AF11/AI11</f>
        <v>0.013332305532581</v>
      </c>
      <c r="AH11" s="100" t="e">
        <f aca="false">+#REF!+AD11+AF11</f>
        <v>#VALUE!</v>
      </c>
      <c r="AI11" s="104" t="n">
        <v>588379280</v>
      </c>
      <c r="AJ11" s="105" t="n">
        <f aca="false">+H11+U11+X11+Z11+AB11</f>
        <v>0.0577078224100618</v>
      </c>
      <c r="AK11" s="105" t="e">
        <f aca="false">+AH11/AI11</f>
        <v>#VALUE!</v>
      </c>
    </row>
    <row r="12" customFormat="false" ht="15.75" hidden="false" customHeight="false" outlineLevel="0" collapsed="false">
      <c r="A12" s="91"/>
      <c r="B12" s="92" t="s">
        <v>36</v>
      </c>
      <c r="C12" s="92" t="s">
        <v>65</v>
      </c>
      <c r="D12" s="93" t="n">
        <v>25150000</v>
      </c>
      <c r="E12" s="94" t="n">
        <f aca="false">+D12/AI12</f>
        <v>0.0496981158596544</v>
      </c>
      <c r="F12" s="94"/>
      <c r="G12" s="95" t="n">
        <v>28791828</v>
      </c>
      <c r="H12" s="96" t="n">
        <f aca="false">+G12/AI12</f>
        <v>0.0568946164515007</v>
      </c>
      <c r="I12" s="96"/>
      <c r="J12" s="106" t="n">
        <v>30815366</v>
      </c>
      <c r="K12" s="107" t="n">
        <v>0.054</v>
      </c>
      <c r="L12" s="106" t="n">
        <v>27024382</v>
      </c>
      <c r="M12" s="107" t="n">
        <v>0.05</v>
      </c>
      <c r="N12" s="108"/>
      <c r="O12" s="106" t="n">
        <v>40503824</v>
      </c>
      <c r="P12" s="107" t="n">
        <v>0.053</v>
      </c>
      <c r="Q12" s="106" t="n">
        <v>15824116</v>
      </c>
      <c r="R12" s="107" t="n">
        <v>0.047</v>
      </c>
      <c r="S12" s="57"/>
      <c r="T12" s="100" t="n">
        <v>4231207</v>
      </c>
      <c r="U12" s="101" t="n">
        <f aca="false">+T12/AI12</f>
        <v>0.00836115370624974</v>
      </c>
      <c r="V12" s="102" t="n">
        <f aca="false">+T12/G12</f>
        <v>0.146958609227591</v>
      </c>
      <c r="W12" s="103" t="n">
        <v>0</v>
      </c>
      <c r="X12" s="102" t="n">
        <f aca="false">+W12/AI12</f>
        <v>0</v>
      </c>
      <c r="Y12" s="103" t="n">
        <v>0</v>
      </c>
      <c r="Z12" s="102" t="n">
        <f aca="false">+Y12/AI12</f>
        <v>0</v>
      </c>
      <c r="AA12" s="103" t="n">
        <v>0</v>
      </c>
      <c r="AB12" s="102" t="n">
        <f aca="false">+AA12/AI12</f>
        <v>0</v>
      </c>
      <c r="AC12" s="100" t="n">
        <v>7931806</v>
      </c>
      <c r="AD12" s="103" t="n">
        <v>-194540</v>
      </c>
      <c r="AE12" s="102" t="n">
        <f aca="false">+AD12/AI12</f>
        <v>-0.000384424312498496</v>
      </c>
      <c r="AF12" s="103" t="n">
        <v>6547227</v>
      </c>
      <c r="AG12" s="102" t="n">
        <f aca="false">+AF12/AI12</f>
        <v>0.0129377672367975</v>
      </c>
      <c r="AH12" s="100" t="e">
        <f aca="false">+#REF!+AD12+AF12</f>
        <v>#VALUE!</v>
      </c>
      <c r="AI12" s="104" t="n">
        <v>506055402</v>
      </c>
      <c r="AJ12" s="105" t="n">
        <f aca="false">+H12+U12+X12+Z12+AB12</f>
        <v>0.0652557701577504</v>
      </c>
      <c r="AK12" s="105" t="e">
        <f aca="false">+AH12/AI12</f>
        <v>#VALUE!</v>
      </c>
      <c r="AL12" s="61"/>
      <c r="AM12" s="61"/>
    </row>
    <row r="13" customFormat="false" ht="15.75" hidden="false" customHeight="false" outlineLevel="0" collapsed="false">
      <c r="A13" s="91"/>
      <c r="B13" s="109" t="s">
        <v>37</v>
      </c>
      <c r="C13" s="109" t="s">
        <v>65</v>
      </c>
      <c r="D13" s="93" t="n">
        <v>25147000</v>
      </c>
      <c r="E13" s="94" t="n">
        <f aca="false">+D13/AI13</f>
        <v>0.0477133367699636</v>
      </c>
      <c r="F13" s="94"/>
      <c r="G13" s="95" t="n">
        <v>28027492</v>
      </c>
      <c r="H13" s="96" t="n">
        <f aca="false">+G13/AI13</f>
        <v>0.0531787157360106</v>
      </c>
      <c r="I13" s="96"/>
      <c r="J13" s="106" t="n">
        <v>26936143</v>
      </c>
      <c r="K13" s="107" t="n">
        <v>0.044</v>
      </c>
      <c r="L13" s="106" t="n">
        <v>26611377</v>
      </c>
      <c r="M13" s="107" t="n">
        <v>0.042</v>
      </c>
      <c r="N13" s="110"/>
      <c r="O13" s="106" t="n">
        <v>41178227</v>
      </c>
      <c r="P13" s="107" t="n">
        <v>0.059</v>
      </c>
      <c r="Q13" s="106" t="n">
        <v>16062769</v>
      </c>
      <c r="R13" s="107" t="n">
        <v>0.054</v>
      </c>
      <c r="S13" s="57"/>
      <c r="T13" s="100" t="n">
        <v>3597819</v>
      </c>
      <c r="U13" s="101" t="n">
        <f aca="false">+T13/AI13</f>
        <v>0.00682641864176138</v>
      </c>
      <c r="V13" s="102" t="n">
        <f aca="false">+T13/G13</f>
        <v>0.128367497170278</v>
      </c>
      <c r="W13" s="103" t="n">
        <v>0</v>
      </c>
      <c r="X13" s="102" t="n">
        <f aca="false">+W13/AI13</f>
        <v>0</v>
      </c>
      <c r="Y13" s="103" t="n">
        <v>0</v>
      </c>
      <c r="Z13" s="102" t="n">
        <f aca="false">+Y13/AI13</f>
        <v>0</v>
      </c>
      <c r="AA13" s="103" t="n">
        <v>0</v>
      </c>
      <c r="AB13" s="102" t="n">
        <f aca="false">+AA13/AI13</f>
        <v>0</v>
      </c>
      <c r="AC13" s="100" t="n">
        <v>5399444</v>
      </c>
      <c r="AD13" s="103" t="n">
        <v>131223</v>
      </c>
      <c r="AE13" s="102" t="n">
        <f aca="false">+AD13/AI13</f>
        <v>0.000248979488247701</v>
      </c>
      <c r="AF13" s="103" t="n">
        <v>3973017</v>
      </c>
      <c r="AG13" s="102" t="n">
        <f aca="false">+AF13/AI13</f>
        <v>0.00753831065788326</v>
      </c>
      <c r="AH13" s="100" t="e">
        <f aca="false">+#REF!+AD13+AF13</f>
        <v>#VALUE!</v>
      </c>
      <c r="AI13" s="104" t="n">
        <v>527043416</v>
      </c>
      <c r="AJ13" s="105" t="n">
        <f aca="false">+H13+U13+X13+Z13+AB13</f>
        <v>0.060005134377772</v>
      </c>
      <c r="AK13" s="105" t="e">
        <f aca="false">+AH13/AI13</f>
        <v>#VALUE!</v>
      </c>
      <c r="AL13" s="61"/>
      <c r="AM13" s="61"/>
    </row>
    <row r="14" customFormat="false" ht="15.75" hidden="false" customHeight="false" outlineLevel="0" collapsed="false">
      <c r="A14" s="91"/>
      <c r="B14" s="109" t="s">
        <v>38</v>
      </c>
      <c r="C14" s="109"/>
      <c r="D14" s="93" t="n">
        <v>36205000</v>
      </c>
      <c r="E14" s="94" t="n">
        <f aca="false">+D14/AI14</f>
        <v>0.0620429105734719</v>
      </c>
      <c r="F14" s="94"/>
      <c r="G14" s="95" t="n">
        <v>35097061</v>
      </c>
      <c r="H14" s="96" t="n">
        <f aca="false">+G14/AI14</f>
        <v>0.0601442844086366</v>
      </c>
      <c r="I14" s="96"/>
      <c r="J14" s="97"/>
      <c r="K14" s="98"/>
      <c r="L14" s="99"/>
      <c r="M14" s="98"/>
      <c r="N14" s="98"/>
      <c r="O14" s="97"/>
      <c r="P14" s="98"/>
      <c r="Q14" s="97"/>
      <c r="R14" s="98"/>
      <c r="S14" s="57"/>
      <c r="T14" s="100" t="n">
        <v>6673044</v>
      </c>
      <c r="U14" s="101" t="n">
        <f aca="false">+T14/AI14</f>
        <v>0.0114353009845282</v>
      </c>
      <c r="V14" s="102" t="n">
        <f aca="false">+T14/G14</f>
        <v>0.190131133772141</v>
      </c>
      <c r="W14" s="103" t="n">
        <v>0</v>
      </c>
      <c r="X14" s="102" t="n">
        <f aca="false">+W14/AI14</f>
        <v>0</v>
      </c>
      <c r="Y14" s="103" t="n">
        <v>79183</v>
      </c>
      <c r="Z14" s="102" t="n">
        <f aca="false">+Y14/AI14</f>
        <v>0.000135692412317062</v>
      </c>
      <c r="AA14" s="103" t="n">
        <v>-99578</v>
      </c>
      <c r="AB14" s="102" t="n">
        <f aca="false">+AA14/AI14</f>
        <v>-0.000170642423673117</v>
      </c>
      <c r="AC14" s="100" t="n">
        <v>6791262</v>
      </c>
      <c r="AD14" s="103" t="n">
        <v>99575</v>
      </c>
      <c r="AE14" s="102" t="n">
        <f aca="false">+AD14/AI14</f>
        <v>0.000170637282705523</v>
      </c>
      <c r="AF14" s="103" t="n">
        <v>5118197</v>
      </c>
      <c r="AG14" s="102" t="n">
        <f aca="false">+AF14/AI14</f>
        <v>0.0087708283046102</v>
      </c>
      <c r="AH14" s="100" t="e">
        <f aca="false">+#REF!+AD14+AF14</f>
        <v>#VALUE!</v>
      </c>
      <c r="AI14" s="104" t="n">
        <v>583547736</v>
      </c>
      <c r="AJ14" s="105" t="n">
        <f aca="false">+H14+U14+X14+Z14+AB14</f>
        <v>0.0715446353818088</v>
      </c>
      <c r="AK14" s="105" t="e">
        <f aca="false">+AH14/AI14</f>
        <v>#VALUE!</v>
      </c>
      <c r="AL14" s="61"/>
      <c r="AM14" s="61"/>
    </row>
    <row r="15" customFormat="false" ht="15.75" hidden="false" customHeight="false" outlineLevel="0" collapsed="false">
      <c r="A15" s="91"/>
      <c r="B15" s="109" t="s">
        <v>39</v>
      </c>
      <c r="C15" s="109"/>
      <c r="D15" s="93" t="n">
        <v>41969000</v>
      </c>
      <c r="E15" s="94" t="n">
        <f aca="false">+D15/AI15</f>
        <v>0.0616694200752267</v>
      </c>
      <c r="F15" s="94"/>
      <c r="G15" s="95" t="n">
        <v>44784739</v>
      </c>
      <c r="H15" s="96" t="n">
        <f aca="false">+G15/AI15</f>
        <v>0.0658068784662581</v>
      </c>
      <c r="I15" s="96"/>
      <c r="J15" s="97"/>
      <c r="K15" s="98"/>
      <c r="L15" s="99"/>
      <c r="M15" s="98"/>
      <c r="N15" s="98"/>
      <c r="O15" s="97"/>
      <c r="P15" s="98"/>
      <c r="Q15" s="97"/>
      <c r="R15" s="98"/>
      <c r="S15" s="57"/>
      <c r="T15" s="100" t="n">
        <v>4196123</v>
      </c>
      <c r="U15" s="101" t="n">
        <f aca="false">+T15/AI15</f>
        <v>0.00616580028054803</v>
      </c>
      <c r="V15" s="102" t="n">
        <f aca="false">+T15/G15</f>
        <v>0.0936953769006</v>
      </c>
      <c r="W15" s="103" t="n">
        <v>0</v>
      </c>
      <c r="X15" s="102" t="n">
        <f aca="false">+W15/AI15</f>
        <v>0</v>
      </c>
      <c r="Y15" s="103" t="n">
        <v>1626454</v>
      </c>
      <c r="Z15" s="102" t="n">
        <f aca="false">+Y15/AI15</f>
        <v>0.00238991815289935</v>
      </c>
      <c r="AA15" s="103" t="n">
        <v>-1029944</v>
      </c>
      <c r="AB15" s="102" t="n">
        <f aca="false">+AA15/AI15</f>
        <v>-0.00151340392170314</v>
      </c>
      <c r="AC15" s="100" t="n">
        <v>16829932</v>
      </c>
      <c r="AD15" s="103" t="n">
        <v>1319000</v>
      </c>
      <c r="AE15" s="102" t="n">
        <f aca="false">+AD15/AI15</f>
        <v>0.00193814398911635</v>
      </c>
      <c r="AF15" s="103" t="n">
        <v>3187080</v>
      </c>
      <c r="AG15" s="102" t="n">
        <f aca="false">+AF15/AI15</f>
        <v>0.00468310837364134</v>
      </c>
      <c r="AH15" s="100" t="e">
        <f aca="false">+#REF!+AD15+AF15</f>
        <v>#VALUE!</v>
      </c>
      <c r="AI15" s="104" t="n">
        <v>680547992</v>
      </c>
      <c r="AJ15" s="105" t="n">
        <f aca="false">+H15+U15+X15+Z15+AB15</f>
        <v>0.0728491929780024</v>
      </c>
      <c r="AK15" s="105" t="e">
        <f aca="false">+AH15/AI15</f>
        <v>#VALUE!</v>
      </c>
      <c r="AL15" s="61"/>
      <c r="AM15" s="61"/>
    </row>
    <row r="16" customFormat="false" ht="15.75" hidden="false" customHeight="false" outlineLevel="0" collapsed="false">
      <c r="A16" s="91"/>
      <c r="B16" s="109" t="s">
        <v>40</v>
      </c>
      <c r="C16" s="109"/>
      <c r="D16" s="93" t="n">
        <v>35430000</v>
      </c>
      <c r="E16" s="94" t="n">
        <f aca="false">+D16/AI16</f>
        <v>0.0571343066014373</v>
      </c>
      <c r="F16" s="94"/>
      <c r="G16" s="95" t="n">
        <v>35279830</v>
      </c>
      <c r="H16" s="96" t="n">
        <f aca="false">+G16/AI16</f>
        <v>0.0568921429315999</v>
      </c>
      <c r="I16" s="96"/>
      <c r="J16" s="97"/>
      <c r="K16" s="98"/>
      <c r="L16" s="99"/>
      <c r="M16" s="98"/>
      <c r="N16" s="98"/>
      <c r="O16" s="97"/>
      <c r="P16" s="98"/>
      <c r="Q16" s="97"/>
      <c r="R16" s="98"/>
      <c r="S16" s="57"/>
      <c r="T16" s="100" t="n">
        <v>3296884</v>
      </c>
      <c r="U16" s="101" t="n">
        <f aca="false">+T16/AI16</f>
        <v>0.00531654477237858</v>
      </c>
      <c r="V16" s="102" t="n">
        <f aca="false">+T16/G16</f>
        <v>0.0934495432659398</v>
      </c>
      <c r="W16" s="103" t="n">
        <v>16000000</v>
      </c>
      <c r="X16" s="102" t="n">
        <f aca="false">+W16/AI16</f>
        <v>0.0258015496930002</v>
      </c>
      <c r="Y16" s="103" t="n">
        <v>1639819</v>
      </c>
      <c r="Z16" s="102" t="n">
        <f aca="false">+Y16/AI16</f>
        <v>0.00264436696350162</v>
      </c>
      <c r="AA16" s="103" t="n">
        <v>-733670</v>
      </c>
      <c r="AB16" s="102" t="n">
        <f aca="false">+AA16/AI16</f>
        <v>-0.00118311393520397</v>
      </c>
      <c r="AC16" s="100" t="n">
        <v>25906974</v>
      </c>
      <c r="AD16" s="103" t="n">
        <v>149901</v>
      </c>
      <c r="AE16" s="102" t="n">
        <f aca="false">+AD16/AI16</f>
        <v>0.000241729881283151</v>
      </c>
      <c r="AF16" s="103" t="n">
        <v>3936489</v>
      </c>
      <c r="AG16" s="102" t="n">
        <f aca="false">+AF16/AI16</f>
        <v>0.00634796978434054</v>
      </c>
      <c r="AH16" s="100" t="e">
        <f aca="false">+#REF!+AD16+AF16</f>
        <v>#VALUE!</v>
      </c>
      <c r="AI16" s="104" t="n">
        <v>620117791</v>
      </c>
      <c r="AJ16" s="105" t="n">
        <f aca="false">+H16+U16+X16+Z16+AB16</f>
        <v>0.0894714904252763</v>
      </c>
      <c r="AK16" s="105" t="e">
        <f aca="false">+AH16/AI16</f>
        <v>#VALUE!</v>
      </c>
      <c r="AL16" s="61"/>
      <c r="AM16" s="61"/>
    </row>
    <row r="17" customFormat="false" ht="15.75" hidden="false" customHeight="false" outlineLevel="0" collapsed="false">
      <c r="A17" s="91"/>
      <c r="B17" s="109" t="s">
        <v>41</v>
      </c>
      <c r="C17" s="109"/>
      <c r="D17" s="93" t="n">
        <v>30975000</v>
      </c>
      <c r="E17" s="94" t="n">
        <f aca="false">+D17/AI17</f>
        <v>0.0533878499894799</v>
      </c>
      <c r="F17" s="94"/>
      <c r="G17" s="95" t="n">
        <v>32664743</v>
      </c>
      <c r="H17" s="96" t="n">
        <f aca="false">+G17/AI17</f>
        <v>0.0563002550194968</v>
      </c>
      <c r="I17" s="96"/>
      <c r="J17" s="97"/>
      <c r="K17" s="98"/>
      <c r="L17" s="99"/>
      <c r="M17" s="98"/>
      <c r="N17" s="98"/>
      <c r="O17" s="97"/>
      <c r="P17" s="98"/>
      <c r="Q17" s="97"/>
      <c r="R17" s="98"/>
      <c r="S17" s="57"/>
      <c r="T17" s="100" t="n">
        <v>3164985</v>
      </c>
      <c r="U17" s="101" t="n">
        <f aca="false">+T17/AI17</f>
        <v>0.00545510070698802</v>
      </c>
      <c r="V17" s="102" t="n">
        <f aca="false">+T17/G17</f>
        <v>0.0968930017297243</v>
      </c>
      <c r="W17" s="103" t="n">
        <v>4000000</v>
      </c>
      <c r="X17" s="102" t="n">
        <f aca="false">+W17/AI17</f>
        <v>0.00689431476861726</v>
      </c>
      <c r="Y17" s="103" t="n">
        <v>77157</v>
      </c>
      <c r="Z17" s="102" t="n">
        <f aca="false">+Y17/AI17</f>
        <v>0.00013298616115055</v>
      </c>
      <c r="AA17" s="103" t="n">
        <v>-591494</v>
      </c>
      <c r="AB17" s="102" t="n">
        <f aca="false">+AA17/AI17</f>
        <v>-0.00101948645493712</v>
      </c>
      <c r="AC17" s="100" t="n">
        <v>11446847</v>
      </c>
      <c r="AD17" s="103" t="n">
        <v>1015000</v>
      </c>
      <c r="AE17" s="102" t="n">
        <f aca="false">+AD17/AI17</f>
        <v>0.00174943237253663</v>
      </c>
      <c r="AF17" s="103" t="n">
        <v>3456617</v>
      </c>
      <c r="AG17" s="102" t="n">
        <f aca="false">+AF17/AI17</f>
        <v>0.00595775140813837</v>
      </c>
      <c r="AH17" s="100" t="e">
        <f aca="false">+#REF!+AD17+AF17</f>
        <v>#VALUE!</v>
      </c>
      <c r="AI17" s="104" t="n">
        <v>580188189</v>
      </c>
      <c r="AJ17" s="105" t="n">
        <f aca="false">+H17+U17+X17+Z17+AB17</f>
        <v>0.0677631702013155</v>
      </c>
      <c r="AK17" s="105" t="e">
        <f aca="false">+AH17/AI17</f>
        <v>#VALUE!</v>
      </c>
      <c r="AL17" s="61"/>
      <c r="AM17" s="61"/>
    </row>
    <row r="18" customFormat="false" ht="15.75" hidden="false" customHeight="false" outlineLevel="0" collapsed="false">
      <c r="A18" s="91"/>
      <c r="B18" s="109" t="s">
        <v>42</v>
      </c>
      <c r="C18" s="109"/>
      <c r="D18" s="93" t="n">
        <v>33081000</v>
      </c>
      <c r="E18" s="94" t="n">
        <f aca="false">+D18/AI18</f>
        <v>0.0622090313642926</v>
      </c>
      <c r="F18" s="94"/>
      <c r="G18" s="95" t="n">
        <v>32392199</v>
      </c>
      <c r="H18" s="96" t="n">
        <f aca="false">+G18/AI18</f>
        <v>0.0609137366932501</v>
      </c>
      <c r="I18" s="96"/>
      <c r="J18" s="97"/>
      <c r="K18" s="98"/>
      <c r="L18" s="99"/>
      <c r="M18" s="98"/>
      <c r="N18" s="98"/>
      <c r="O18" s="97"/>
      <c r="P18" s="98"/>
      <c r="Q18" s="97"/>
      <c r="R18" s="98"/>
      <c r="S18" s="57"/>
      <c r="T18" s="100" t="n">
        <v>2755909</v>
      </c>
      <c r="U18" s="101" t="n">
        <f aca="false">+T18/AI18</f>
        <v>0.0051825044411637</v>
      </c>
      <c r="V18" s="102" t="n">
        <f aca="false">+T18/G18</f>
        <v>0.0850794044578449</v>
      </c>
      <c r="W18" s="103" t="n">
        <v>0</v>
      </c>
      <c r="X18" s="102" t="n">
        <f aca="false">+W18/AI18</f>
        <v>0</v>
      </c>
      <c r="Y18" s="103" t="n">
        <v>403897</v>
      </c>
      <c r="Z18" s="102" t="n">
        <f aca="false">+Y18/AI18</f>
        <v>0.000759530883012717</v>
      </c>
      <c r="AA18" s="103" t="n">
        <v>-830571</v>
      </c>
      <c r="AB18" s="102" t="n">
        <f aca="false">+AA18/AI18</f>
        <v>-0.00156189405971016</v>
      </c>
      <c r="AC18" s="100" t="n">
        <v>7782107</v>
      </c>
      <c r="AD18" s="103" t="n">
        <v>852294</v>
      </c>
      <c r="AE18" s="102" t="n">
        <f aca="false">+AD18/AI18</f>
        <v>0.0016027442996765</v>
      </c>
      <c r="AF18" s="103" t="n">
        <v>4573189</v>
      </c>
      <c r="AG18" s="102" t="n">
        <f aca="false">+AF18/AI18</f>
        <v>0.00859991106483594</v>
      </c>
      <c r="AH18" s="100" t="e">
        <f aca="false">+#REF!+AD18+AF18</f>
        <v>#VALUE!</v>
      </c>
      <c r="AI18" s="104" t="n">
        <v>531771662</v>
      </c>
      <c r="AJ18" s="105" t="n">
        <f aca="false">+H18+U18+X18+Z18+AB18</f>
        <v>0.0652938779577164</v>
      </c>
      <c r="AK18" s="105" t="e">
        <f aca="false">+AH18/AI18</f>
        <v>#VALUE!</v>
      </c>
      <c r="AL18" s="61"/>
      <c r="AM18" s="61"/>
    </row>
    <row r="19" customFormat="false" ht="15.75" hidden="false" customHeight="false" outlineLevel="0" collapsed="false">
      <c r="A19" s="91"/>
      <c r="B19" s="109" t="s">
        <v>43</v>
      </c>
      <c r="C19" s="109"/>
      <c r="D19" s="93" t="n">
        <v>22681000</v>
      </c>
      <c r="E19" s="94" t="n">
        <f aca="false">+D19/AI19</f>
        <v>0.0479188396451607</v>
      </c>
      <c r="F19" s="94"/>
      <c r="G19" s="95" t="n">
        <v>24553661</v>
      </c>
      <c r="H19" s="96" t="n">
        <f aca="false">+G19/AI19</f>
        <v>0.0518752675878769</v>
      </c>
      <c r="I19" s="96"/>
      <c r="J19" s="97"/>
      <c r="K19" s="98"/>
      <c r="L19" s="99"/>
      <c r="M19" s="98"/>
      <c r="N19" s="98"/>
      <c r="O19" s="97"/>
      <c r="P19" s="98"/>
      <c r="Q19" s="97"/>
      <c r="R19" s="98"/>
      <c r="S19" s="57"/>
      <c r="T19" s="100" t="n">
        <v>2760719</v>
      </c>
      <c r="U19" s="101" t="n">
        <f aca="false">+T19/AI19</f>
        <v>0.00583265513276964</v>
      </c>
      <c r="V19" s="102" t="n">
        <f aca="false">+T19/G19</f>
        <v>0.112436145469305</v>
      </c>
      <c r="W19" s="103" t="n">
        <v>1500000</v>
      </c>
      <c r="X19" s="102" t="n">
        <f aca="false">+W19/AI19</f>
        <v>0.00316909569541647</v>
      </c>
      <c r="Y19" s="103" t="n">
        <v>761890</v>
      </c>
      <c r="Z19" s="102" t="n">
        <f aca="false">+Y19/AI19</f>
        <v>0.00160966821292057</v>
      </c>
      <c r="AA19" s="103" t="n">
        <v>-565917</v>
      </c>
      <c r="AB19" s="102" t="n">
        <f aca="false">+AA19/AI19</f>
        <v>-0.00119563008577534</v>
      </c>
      <c r="AC19" s="100" t="n">
        <v>9670357</v>
      </c>
      <c r="AD19" s="103" t="n">
        <v>565000</v>
      </c>
      <c r="AE19" s="102" t="n">
        <f aca="false">+AD19/AI19</f>
        <v>0.0011936927119402</v>
      </c>
      <c r="AF19" s="103" t="n">
        <v>2585347</v>
      </c>
      <c r="AG19" s="102" t="n">
        <f aca="false">+AF19/AI19</f>
        <v>0.00546214136590526</v>
      </c>
      <c r="AH19" s="100" t="e">
        <f aca="false">+#REF!+AD19+AF19</f>
        <v>#VALUE!</v>
      </c>
      <c r="AI19" s="104" t="n">
        <v>473321144</v>
      </c>
      <c r="AJ19" s="105" t="n">
        <f aca="false">+H19+U19+X19+Z19+AB19</f>
        <v>0.0612910565432082</v>
      </c>
      <c r="AK19" s="105" t="e">
        <f aca="false">+AH19/AI19</f>
        <v>#VALUE!</v>
      </c>
      <c r="AL19" s="61"/>
      <c r="AM19" s="61"/>
    </row>
    <row r="20" customFormat="false" ht="15.75" hidden="false" customHeight="false" outlineLevel="0" collapsed="false">
      <c r="A20" s="91"/>
      <c r="B20" s="109" t="s">
        <v>44</v>
      </c>
      <c r="C20" s="109"/>
      <c r="D20" s="93" t="n">
        <v>16077000</v>
      </c>
      <c r="E20" s="94" t="n">
        <f aca="false">+D20/AI20</f>
        <v>0.0385282981890605</v>
      </c>
      <c r="F20" s="94"/>
      <c r="G20" s="95" t="n">
        <v>23965012</v>
      </c>
      <c r="H20" s="96" t="n">
        <f aca="false">+G20/AI20</f>
        <v>0.0574318049661263</v>
      </c>
      <c r="I20" s="96"/>
      <c r="J20" s="97"/>
      <c r="K20" s="98"/>
      <c r="L20" s="99"/>
      <c r="M20" s="98"/>
      <c r="N20" s="98"/>
      <c r="O20" s="97"/>
      <c r="P20" s="98"/>
      <c r="Q20" s="97"/>
      <c r="R20" s="98"/>
      <c r="S20" s="57"/>
      <c r="T20" s="100" t="n">
        <v>2780211</v>
      </c>
      <c r="U20" s="101" t="n">
        <f aca="false">+T20/AI20</f>
        <v>0.00666273548774684</v>
      </c>
      <c r="V20" s="102" t="n">
        <f aca="false">+T20/G20</f>
        <v>0.11601125006739</v>
      </c>
      <c r="W20" s="103" t="n">
        <v>500000</v>
      </c>
      <c r="X20" s="102" t="n">
        <f aca="false">+W20/AI20</f>
        <v>0.0011982427750532</v>
      </c>
      <c r="Y20" s="103" t="n">
        <v>1457302</v>
      </c>
      <c r="Z20" s="102" t="n">
        <f aca="false">+Y20/AI20</f>
        <v>0.00349240318514115</v>
      </c>
      <c r="AA20" s="103" t="n">
        <v>-321962</v>
      </c>
      <c r="AB20" s="102" t="n">
        <f aca="false">+AA20/AI20</f>
        <v>-0.000771577280683354</v>
      </c>
      <c r="AC20" s="100" t="n">
        <v>8120357</v>
      </c>
      <c r="AD20" s="103" t="n">
        <v>120000</v>
      </c>
      <c r="AE20" s="102" t="n">
        <f aca="false">+AD20/AI20</f>
        <v>0.000287578266012767</v>
      </c>
      <c r="AF20" s="103" t="n">
        <v>2310178</v>
      </c>
      <c r="AG20" s="102" t="n">
        <f aca="false">+AF20/AI20</f>
        <v>0.00553630819517369</v>
      </c>
      <c r="AH20" s="100" t="e">
        <f aca="false">+#REF!+AD20+AF20</f>
        <v>#VALUE!</v>
      </c>
      <c r="AI20" s="104" t="n">
        <v>417277709</v>
      </c>
      <c r="AJ20" s="105" t="n">
        <f aca="false">+H20+U20+X20+Z20+AB20</f>
        <v>0.0680136091333841</v>
      </c>
      <c r="AK20" s="105" t="e">
        <f aca="false">+AH20/AI20</f>
        <v>#VALUE!</v>
      </c>
      <c r="AL20" s="61"/>
      <c r="AM20" s="61"/>
    </row>
    <row r="21" customFormat="false" ht="15.75" hidden="false" customHeight="false" outlineLevel="0" collapsed="false">
      <c r="A21" s="91"/>
      <c r="B21" s="109" t="s">
        <v>45</v>
      </c>
      <c r="C21" s="109"/>
      <c r="D21" s="93" t="n">
        <v>23182000</v>
      </c>
      <c r="E21" s="94" t="n">
        <f aca="false">+D21/AI21</f>
        <v>0.0586000940073719</v>
      </c>
      <c r="F21" s="94"/>
      <c r="G21" s="95" t="n">
        <v>25306728</v>
      </c>
      <c r="H21" s="96" t="n">
        <f aca="false">+G21/AI21</f>
        <v>0.0639710395918813</v>
      </c>
      <c r="I21" s="96"/>
      <c r="J21" s="97"/>
      <c r="K21" s="98"/>
      <c r="L21" s="99"/>
      <c r="M21" s="98"/>
      <c r="N21" s="98"/>
      <c r="O21" s="97"/>
      <c r="P21" s="98"/>
      <c r="Q21" s="97"/>
      <c r="R21" s="98"/>
      <c r="S21" s="57"/>
      <c r="T21" s="100" t="n">
        <v>2247701</v>
      </c>
      <c r="U21" s="101" t="n">
        <f aca="false">+T21/AI21</f>
        <v>0.00568180009923492</v>
      </c>
      <c r="V21" s="102" t="n">
        <f aca="false">+T21/G21</f>
        <v>0.0888183174055532</v>
      </c>
      <c r="W21" s="103" t="n">
        <v>0</v>
      </c>
      <c r="X21" s="102" t="n">
        <f aca="false">+W21/AI21</f>
        <v>0</v>
      </c>
      <c r="Y21" s="103" t="n">
        <v>44089</v>
      </c>
      <c r="Z21" s="102" t="n">
        <f aca="false">+Y21/AI21</f>
        <v>0.000111449380756234</v>
      </c>
      <c r="AA21" s="103" t="n">
        <v>-218690</v>
      </c>
      <c r="AB21" s="102" t="n">
        <f aca="false">+AA21/AI21</f>
        <v>-0.000552810566753178</v>
      </c>
      <c r="AC21" s="100" t="n">
        <v>7970034</v>
      </c>
      <c r="AD21" s="103" t="n">
        <v>305000</v>
      </c>
      <c r="AE21" s="102" t="n">
        <f aca="false">+AD21/AI21</f>
        <v>0.000770987346745252</v>
      </c>
      <c r="AF21" s="103" t="n">
        <v>2090878</v>
      </c>
      <c r="AG21" s="102" t="n">
        <f aca="false">+AF21/AI21</f>
        <v>0.00528537862815744</v>
      </c>
      <c r="AH21" s="100" t="e">
        <f aca="false">+#REF!+AD21+AF21</f>
        <v>#VALUE!</v>
      </c>
      <c r="AI21" s="104" t="n">
        <v>395596635</v>
      </c>
      <c r="AJ21" s="105" t="n">
        <f aca="false">+H21+U21+X21+Z21+AB21</f>
        <v>0.0692114785051192</v>
      </c>
      <c r="AK21" s="105" t="e">
        <f aca="false">+AH21/AI21</f>
        <v>#VALUE!</v>
      </c>
      <c r="AL21" s="61"/>
      <c r="AM21" s="61"/>
    </row>
    <row r="22" customFormat="false" ht="15.75" hidden="false" customHeight="false" outlineLevel="0" collapsed="false">
      <c r="A22" s="91"/>
      <c r="B22" s="109" t="s">
        <v>47</v>
      </c>
      <c r="C22" s="109"/>
      <c r="D22" s="93" t="n">
        <v>17412000</v>
      </c>
      <c r="E22" s="94" t="n">
        <f aca="false">+D22/AI22</f>
        <v>0.0428608555727335</v>
      </c>
      <c r="F22" s="94"/>
      <c r="G22" s="95" t="n">
        <v>23621802</v>
      </c>
      <c r="H22" s="96" t="n">
        <f aca="false">+G22/AI22</f>
        <v>0.0581467174299166</v>
      </c>
      <c r="I22" s="96"/>
      <c r="J22" s="97"/>
      <c r="K22" s="98"/>
      <c r="L22" s="99"/>
      <c r="M22" s="98"/>
      <c r="N22" s="98"/>
      <c r="O22" s="97"/>
      <c r="P22" s="98"/>
      <c r="Q22" s="97"/>
      <c r="R22" s="98"/>
      <c r="S22" s="57"/>
      <c r="T22" s="100" t="n">
        <v>2838918</v>
      </c>
      <c r="U22" s="101" t="n">
        <f aca="false">+T22/AI22</f>
        <v>0.0069881951746401</v>
      </c>
      <c r="V22" s="102" t="n">
        <f aca="false">+T22/G22</f>
        <v>0.120182109730663</v>
      </c>
      <c r="W22" s="103" t="n">
        <v>250000</v>
      </c>
      <c r="X22" s="102" t="n">
        <f aca="false">+W22/AI22</f>
        <v>0.000615392481804697</v>
      </c>
      <c r="Y22" s="103" t="n">
        <v>0</v>
      </c>
      <c r="Z22" s="102" t="n">
        <f aca="false">+Y22/AI22</f>
        <v>0</v>
      </c>
      <c r="AA22" s="103" t="n">
        <v>-429151</v>
      </c>
      <c r="AB22" s="102" t="n">
        <f aca="false">+AA22/AI22</f>
        <v>-0.00105638519583587</v>
      </c>
      <c r="AC22" s="100" t="n">
        <v>6826524</v>
      </c>
      <c r="AD22" s="103" t="n">
        <v>473650</v>
      </c>
      <c r="AE22" s="102" t="n">
        <f aca="false">+AD22/AI22</f>
        <v>0.00116592259602718</v>
      </c>
      <c r="AF22" s="103" t="n">
        <v>1929477</v>
      </c>
      <c r="AG22" s="102" t="n">
        <f aca="false">+AF22/AI22</f>
        <v>0.00474954255846032</v>
      </c>
      <c r="AH22" s="100" t="e">
        <f aca="false">+#REF!+AD22+AF22</f>
        <v>#VALUE!</v>
      </c>
      <c r="AI22" s="104" t="n">
        <v>406244807</v>
      </c>
      <c r="AJ22" s="105" t="n">
        <f aca="false">+H22+U22+X22+Z22+AB22</f>
        <v>0.0646939198905255</v>
      </c>
      <c r="AK22" s="105" t="e">
        <f aca="false">+AH22/AI22</f>
        <v>#VALUE!</v>
      </c>
      <c r="AL22" s="61"/>
      <c r="AM22" s="61"/>
    </row>
    <row r="23" customFormat="false" ht="15.75" hidden="false" customHeight="false" outlineLevel="0" collapsed="false">
      <c r="A23" s="91"/>
      <c r="B23" s="109" t="s">
        <v>48</v>
      </c>
      <c r="C23" s="109"/>
      <c r="D23" s="93" t="n">
        <v>21894000</v>
      </c>
      <c r="E23" s="94" t="n">
        <f aca="false">+D23/AI23</f>
        <v>0.0567568323201515</v>
      </c>
      <c r="F23" s="94"/>
      <c r="G23" s="95" t="n">
        <v>18158687</v>
      </c>
      <c r="H23" s="96" t="n">
        <f aca="false">+G23/AI23</f>
        <v>0.0470736070710292</v>
      </c>
      <c r="I23" s="96"/>
      <c r="J23" s="97"/>
      <c r="K23" s="98"/>
      <c r="L23" s="99"/>
      <c r="M23" s="98"/>
      <c r="N23" s="98"/>
      <c r="O23" s="97"/>
      <c r="P23" s="98"/>
      <c r="Q23" s="97"/>
      <c r="R23" s="98"/>
      <c r="S23" s="57"/>
      <c r="T23" s="100" t="n">
        <v>2306750</v>
      </c>
      <c r="U23" s="101" t="n">
        <f aca="false">+T23/AI23</f>
        <v>0.00597989508333376</v>
      </c>
      <c r="V23" s="102" t="n">
        <f aca="false">+T23/G23</f>
        <v>0.127032863113947</v>
      </c>
      <c r="W23" s="103" t="n">
        <v>131000</v>
      </c>
      <c r="X23" s="102" t="n">
        <f aca="false">+W23/AI23</f>
        <v>0.000339597379827343</v>
      </c>
      <c r="Y23" s="103" t="n">
        <v>0</v>
      </c>
      <c r="Z23" s="102" t="n">
        <f aca="false">+Y23/AI23</f>
        <v>0</v>
      </c>
      <c r="AA23" s="103" t="n">
        <v>0</v>
      </c>
      <c r="AB23" s="102" t="n">
        <f aca="false">+AA23/AI23</f>
        <v>0</v>
      </c>
      <c r="AC23" s="100" t="n">
        <v>18797100</v>
      </c>
      <c r="AD23" s="103" t="n">
        <v>588220</v>
      </c>
      <c r="AE23" s="102" t="n">
        <f aca="false">+AD23/AI23</f>
        <v>0.0015248700058171</v>
      </c>
      <c r="AF23" s="103" t="n">
        <v>1728673</v>
      </c>
      <c r="AG23" s="102" t="n">
        <f aca="false">+AF23/AI23</f>
        <v>0.00448131924716238</v>
      </c>
      <c r="AH23" s="100" t="e">
        <f aca="false">+#REF!+AD23+AF23</f>
        <v>#VALUE!</v>
      </c>
      <c r="AI23" s="104" t="n">
        <v>385750915</v>
      </c>
      <c r="AJ23" s="105" t="n">
        <f aca="false">+H23+U23+X23+Z23+AB23</f>
        <v>0.0533930995341903</v>
      </c>
      <c r="AK23" s="105" t="e">
        <f aca="false">+AH23/AI23</f>
        <v>#VALUE!</v>
      </c>
      <c r="AL23" s="61"/>
      <c r="AM23" s="61"/>
    </row>
    <row r="24" customFormat="false" ht="15.75" hidden="false" customHeight="false" outlineLevel="0" collapsed="false">
      <c r="A24" s="91"/>
      <c r="B24" s="111" t="s">
        <v>66</v>
      </c>
      <c r="C24" s="111"/>
      <c r="D24" s="93" t="n">
        <v>9184000</v>
      </c>
      <c r="E24" s="94" t="n">
        <f aca="false">+D24/AI24</f>
        <v>0.0244212425444711</v>
      </c>
      <c r="F24" s="94"/>
      <c r="G24" s="95" t="n">
        <v>14492602</v>
      </c>
      <c r="H24" s="96" t="n">
        <f aca="false">+G24/AI24</f>
        <v>0.0385373855120303</v>
      </c>
      <c r="I24" s="96"/>
      <c r="J24" s="97"/>
      <c r="K24" s="98"/>
      <c r="L24" s="99"/>
      <c r="M24" s="98"/>
      <c r="N24" s="98"/>
      <c r="O24" s="97"/>
      <c r="P24" s="98"/>
      <c r="Q24" s="97"/>
      <c r="R24" s="98"/>
      <c r="S24" s="57"/>
      <c r="T24" s="100" t="n">
        <v>907263</v>
      </c>
      <c r="U24" s="101" t="n">
        <f aca="false">+T24/AI24</f>
        <v>0.00241250977511155</v>
      </c>
      <c r="V24" s="102" t="n">
        <f aca="false">+T24/G24</f>
        <v>0.0626018019400519</v>
      </c>
      <c r="W24" s="103" t="n">
        <v>369000</v>
      </c>
      <c r="X24" s="102" t="n">
        <f aca="false">+W24/AI24</f>
        <v>0.000981210637947498</v>
      </c>
      <c r="Y24" s="103" t="n">
        <v>0</v>
      </c>
      <c r="Z24" s="102" t="n">
        <f aca="false">+Y24/AI24</f>
        <v>0</v>
      </c>
      <c r="AA24" s="103" t="n">
        <v>0</v>
      </c>
      <c r="AB24" s="102" t="n">
        <f aca="false">+AA24/AI24</f>
        <v>0</v>
      </c>
      <c r="AC24" s="100" t="n">
        <v>8305684</v>
      </c>
      <c r="AD24" s="103" t="n">
        <v>160000</v>
      </c>
      <c r="AE24" s="102" t="n">
        <f aca="false">+AD24/AI24</f>
        <v>0.000425457187185907</v>
      </c>
      <c r="AF24" s="103" t="n">
        <v>816908</v>
      </c>
      <c r="AG24" s="102" t="n">
        <f aca="false">+AF24/AI24</f>
        <v>0.00217224612418541</v>
      </c>
      <c r="AH24" s="100" t="e">
        <f aca="false">+#REF!+AD24+AF24</f>
        <v>#VALUE!</v>
      </c>
      <c r="AI24" s="104" t="n">
        <v>376066041</v>
      </c>
      <c r="AJ24" s="105" t="n">
        <f aca="false">+H24+U24+X24+Z24+AB24</f>
        <v>0.0419311059250894</v>
      </c>
      <c r="AK24" s="105" t="e">
        <f aca="false">+AH24/AI24</f>
        <v>#VALUE!</v>
      </c>
      <c r="AL24" s="61"/>
      <c r="AM24" s="61"/>
    </row>
    <row r="25" customFormat="false" ht="15.75" hidden="false" customHeight="false" outlineLevel="0" collapsed="false">
      <c r="A25" s="91"/>
      <c r="B25" s="109" t="s">
        <v>49</v>
      </c>
      <c r="C25" s="109"/>
      <c r="D25" s="93" t="n">
        <v>36185000</v>
      </c>
      <c r="E25" s="94" t="n">
        <f aca="false">+D25/AI25</f>
        <v>0.101539097282152</v>
      </c>
      <c r="F25" s="94"/>
      <c r="G25" s="95" t="n">
        <v>21763927</v>
      </c>
      <c r="H25" s="96" t="n">
        <f aca="false">+G25/AI25</f>
        <v>0.0610719773634009</v>
      </c>
      <c r="I25" s="96"/>
      <c r="J25" s="97"/>
      <c r="K25" s="98"/>
      <c r="L25" s="99"/>
      <c r="M25" s="98"/>
      <c r="N25" s="98"/>
      <c r="O25" s="97"/>
      <c r="P25" s="98"/>
      <c r="Q25" s="97"/>
      <c r="R25" s="98"/>
      <c r="S25" s="57"/>
      <c r="T25" s="100" t="n">
        <v>1823014</v>
      </c>
      <c r="U25" s="101" t="n">
        <f aca="false">+T25/AI25</f>
        <v>0.00511557816478446</v>
      </c>
      <c r="V25" s="102" t="n">
        <f aca="false">+T25/G25</f>
        <v>0.0837631002897593</v>
      </c>
      <c r="W25" s="103" t="n">
        <v>0</v>
      </c>
      <c r="X25" s="102" t="n">
        <f aca="false">+W25/AI25</f>
        <v>0</v>
      </c>
      <c r="Y25" s="103" t="n">
        <v>0</v>
      </c>
      <c r="Z25" s="102" t="n">
        <f aca="false">+Y25/AI25</f>
        <v>0</v>
      </c>
      <c r="AA25" s="103" t="n">
        <v>-313183</v>
      </c>
      <c r="AB25" s="102" t="n">
        <f aca="false">+AA25/AI25</f>
        <v>-0.000878826008128128</v>
      </c>
      <c r="AC25" s="100" t="n">
        <v>6064027</v>
      </c>
      <c r="AD25" s="103" t="n">
        <v>666000</v>
      </c>
      <c r="AE25" s="102" t="n">
        <f aca="false">+AD25/AI25</f>
        <v>0.00186886938758915</v>
      </c>
      <c r="AF25" s="103" t="n">
        <v>1560123</v>
      </c>
      <c r="AG25" s="102" t="n">
        <f aca="false">+AF25/AI25</f>
        <v>0.00437787705041104</v>
      </c>
      <c r="AH25" s="100" t="e">
        <f aca="false">+#REF!+AD25+AF25</f>
        <v>#VALUE!</v>
      </c>
      <c r="AI25" s="104" t="n">
        <v>356365193</v>
      </c>
      <c r="AJ25" s="105" t="n">
        <f aca="false">+H25+U25+X25+Z25+AB25</f>
        <v>0.0653087295200573</v>
      </c>
      <c r="AK25" s="105" t="e">
        <f aca="false">+AH25/AI25</f>
        <v>#VALUE!</v>
      </c>
      <c r="AL25" s="61"/>
      <c r="AM25" s="61"/>
    </row>
    <row r="26" customFormat="false" ht="15.75" hidden="false" customHeight="false" outlineLevel="0" collapsed="false">
      <c r="A26" s="91"/>
      <c r="B26" s="109" t="s">
        <v>50</v>
      </c>
      <c r="C26" s="109"/>
      <c r="D26" s="93" t="n">
        <v>20139000</v>
      </c>
      <c r="E26" s="94" t="n">
        <f aca="false">+D26/AI26</f>
        <v>0.0560836528717023</v>
      </c>
      <c r="F26" s="94"/>
      <c r="G26" s="95" t="n">
        <v>25535549</v>
      </c>
      <c r="H26" s="96" t="n">
        <f aca="false">+G26/AI26</f>
        <v>0.0711121141071724</v>
      </c>
      <c r="I26" s="96"/>
      <c r="J26" s="97"/>
      <c r="K26" s="98"/>
      <c r="L26" s="99"/>
      <c r="M26" s="98"/>
      <c r="N26" s="98"/>
      <c r="O26" s="97"/>
      <c r="P26" s="98"/>
      <c r="Q26" s="97"/>
      <c r="R26" s="98"/>
      <c r="S26" s="57"/>
      <c r="T26" s="100" t="n">
        <v>1485387</v>
      </c>
      <c r="U26" s="101" t="n">
        <f aca="false">+T26/AI26</f>
        <v>0.00413654743970104</v>
      </c>
      <c r="V26" s="102" t="n">
        <f aca="false">+T26/G26</f>
        <v>0.0581693779131203</v>
      </c>
      <c r="W26" s="103" t="n">
        <v>0</v>
      </c>
      <c r="X26" s="102" t="n">
        <f aca="false">+W26/AI26</f>
        <v>0</v>
      </c>
      <c r="Y26" s="103" t="n">
        <v>0</v>
      </c>
      <c r="Z26" s="102" t="n">
        <f aca="false">+Y26/AI26</f>
        <v>0</v>
      </c>
      <c r="AA26" s="103" t="n">
        <v>0</v>
      </c>
      <c r="AB26" s="102" t="n">
        <f aca="false">+AA26/AI26</f>
        <v>0</v>
      </c>
      <c r="AC26" s="100" t="n">
        <v>9614382</v>
      </c>
      <c r="AD26" s="103" t="n">
        <v>555911</v>
      </c>
      <c r="AE26" s="102" t="n">
        <f aca="false">+AD26/AI26</f>
        <v>0.00154811656743438</v>
      </c>
      <c r="AF26" s="103" t="n">
        <v>1559642</v>
      </c>
      <c r="AG26" s="102" t="n">
        <f aca="false">+AF26/AI26</f>
        <v>0.00434333484940303</v>
      </c>
      <c r="AH26" s="100" t="e">
        <f aca="false">+#REF!+AD26+AF26</f>
        <v>#VALUE!</v>
      </c>
      <c r="AI26" s="104" t="n">
        <v>359088593</v>
      </c>
      <c r="AJ26" s="105" t="n">
        <f aca="false">+H26+U26+X26+Z26+AB26</f>
        <v>0.0752486615468735</v>
      </c>
      <c r="AK26" s="105" t="e">
        <f aca="false">+AH26/AI26</f>
        <v>#VALUE!</v>
      </c>
      <c r="AL26" s="61"/>
      <c r="AM26" s="61"/>
    </row>
    <row r="27" customFormat="false" ht="15.75" hidden="false" customHeight="false" outlineLevel="0" collapsed="false">
      <c r="A27" s="91"/>
      <c r="B27" s="109" t="s">
        <v>51</v>
      </c>
      <c r="C27" s="109"/>
      <c r="D27" s="93" t="n">
        <v>20727000</v>
      </c>
      <c r="E27" s="94" t="n">
        <f aca="false">+D27/AI27</f>
        <v>0.0608930871539251</v>
      </c>
      <c r="F27" s="94"/>
      <c r="G27" s="95" t="n">
        <v>20583373</v>
      </c>
      <c r="H27" s="96" t="n">
        <f aca="false">+G27/AI27</f>
        <v>0.0604711306996067</v>
      </c>
      <c r="I27" s="96"/>
      <c r="J27" s="97"/>
      <c r="K27" s="98"/>
      <c r="L27" s="99"/>
      <c r="M27" s="98"/>
      <c r="N27" s="98"/>
      <c r="O27" s="97"/>
      <c r="P27" s="98"/>
      <c r="Q27" s="97"/>
      <c r="R27" s="98"/>
      <c r="S27" s="57"/>
      <c r="T27" s="100" t="n">
        <v>1202952</v>
      </c>
      <c r="U27" s="101" t="n">
        <f aca="false">+T27/AI27</f>
        <v>0.00353410821527421</v>
      </c>
      <c r="V27" s="102" t="n">
        <f aca="false">+T27/G27</f>
        <v>0.0584428995189467</v>
      </c>
      <c r="W27" s="103" t="n">
        <v>0</v>
      </c>
      <c r="X27" s="102" t="n">
        <f aca="false">+W27/AI27</f>
        <v>0</v>
      </c>
      <c r="Y27" s="103" t="n">
        <v>0</v>
      </c>
      <c r="Z27" s="102" t="n">
        <f aca="false">+Y27/AI27</f>
        <v>0</v>
      </c>
      <c r="AA27" s="103" t="n">
        <v>0</v>
      </c>
      <c r="AB27" s="102" t="n">
        <f aca="false">+AA27/AI27</f>
        <v>0</v>
      </c>
      <c r="AC27" s="100" t="n">
        <v>5238475</v>
      </c>
      <c r="AD27" s="103" t="n">
        <v>534206</v>
      </c>
      <c r="AE27" s="102" t="n">
        <f aca="false">+AD27/AI27</f>
        <v>0.00156942406118347</v>
      </c>
      <c r="AF27" s="103" t="n">
        <v>1506071</v>
      </c>
      <c r="AG27" s="102" t="n">
        <f aca="false">+AF27/AI27</f>
        <v>0.00442463032098225</v>
      </c>
      <c r="AH27" s="100" t="e">
        <f aca="false">+#REF!+AD27+AF27</f>
        <v>#VALUE!</v>
      </c>
      <c r="AI27" s="104" t="n">
        <v>340383465</v>
      </c>
      <c r="AJ27" s="105" t="n">
        <f aca="false">+H27+U27+X27+Z27+AB27</f>
        <v>0.0640052389148809</v>
      </c>
      <c r="AK27" s="105" t="e">
        <f aca="false">+AH27/AI27</f>
        <v>#VALUE!</v>
      </c>
      <c r="AL27" s="61"/>
      <c r="AM27" s="61"/>
    </row>
    <row r="28" customFormat="false" ht="15.75" hidden="false" customHeight="false" outlineLevel="0" collapsed="false">
      <c r="A28" s="91"/>
      <c r="B28" s="109" t="s">
        <v>52</v>
      </c>
      <c r="C28" s="109"/>
      <c r="D28" s="93" t="n">
        <v>32011000</v>
      </c>
      <c r="E28" s="94" t="n">
        <f aca="false">+D28/AI28</f>
        <v>0.0948278290430947</v>
      </c>
      <c r="F28" s="94"/>
      <c r="G28" s="95" t="n">
        <v>23145133</v>
      </c>
      <c r="H28" s="96" t="n">
        <f aca="false">+G28/AI28</f>
        <v>0.0685640159727496</v>
      </c>
      <c r="I28" s="96"/>
      <c r="J28" s="97"/>
      <c r="K28" s="98"/>
      <c r="L28" s="99"/>
      <c r="M28" s="98"/>
      <c r="N28" s="98"/>
      <c r="O28" s="97"/>
      <c r="P28" s="98"/>
      <c r="Q28" s="97"/>
      <c r="R28" s="98"/>
      <c r="S28" s="57"/>
      <c r="T28" s="100" t="n">
        <v>1210553</v>
      </c>
      <c r="U28" s="101" t="n">
        <f aca="false">+T28/AI28</f>
        <v>0.00358608331297383</v>
      </c>
      <c r="V28" s="102" t="n">
        <f aca="false">+T28/G28</f>
        <v>0.0523027022571009</v>
      </c>
      <c r="W28" s="103" t="n">
        <v>0</v>
      </c>
      <c r="X28" s="102" t="n">
        <f aca="false">+W28/AI28</f>
        <v>0</v>
      </c>
      <c r="Y28" s="103" t="n">
        <v>0</v>
      </c>
      <c r="Z28" s="102" t="n">
        <f aca="false">+Y28/AI28</f>
        <v>0</v>
      </c>
      <c r="AA28" s="103" t="n">
        <v>0</v>
      </c>
      <c r="AB28" s="102" t="n">
        <f aca="false">+AA28/AI28</f>
        <v>0</v>
      </c>
      <c r="AC28" s="100" t="n">
        <v>7896601</v>
      </c>
      <c r="AD28" s="103" t="n">
        <v>1219155</v>
      </c>
      <c r="AE28" s="102" t="n">
        <f aca="false">+AD28/AI28</f>
        <v>0.00361156545928069</v>
      </c>
      <c r="AF28" s="103" t="n">
        <v>1521134</v>
      </c>
      <c r="AG28" s="102" t="n">
        <f aca="false">+AF28/AI28</f>
        <v>0.00450613335739711</v>
      </c>
      <c r="AH28" s="100" t="e">
        <f aca="false">+#REF!+AD28+AF28</f>
        <v>#VALUE!</v>
      </c>
      <c r="AI28" s="104" t="n">
        <v>337569681</v>
      </c>
      <c r="AJ28" s="105" t="n">
        <f aca="false">+H28+U28+X28+Z28+AB28</f>
        <v>0.0721500992857235</v>
      </c>
      <c r="AK28" s="105" t="e">
        <f aca="false">+AH28/AI28</f>
        <v>#VALUE!</v>
      </c>
      <c r="AL28" s="61"/>
      <c r="AM28" s="61"/>
    </row>
    <row r="29" customFormat="false" ht="15.75" hidden="false" customHeight="false" outlineLevel="0" collapsed="false">
      <c r="A29" s="91"/>
      <c r="B29" s="109" t="s">
        <v>53</v>
      </c>
      <c r="C29" s="109"/>
      <c r="D29" s="112" t="n">
        <v>21551000</v>
      </c>
      <c r="E29" s="94" t="n">
        <f aca="false">+D29/AI29</f>
        <v>0.0606328986370987</v>
      </c>
      <c r="F29" s="94"/>
      <c r="G29" s="95" t="n">
        <v>18314456</v>
      </c>
      <c r="H29" s="96" t="n">
        <f aca="false">+G29/AI29</f>
        <v>0.0515270082242868</v>
      </c>
      <c r="I29" s="96"/>
      <c r="J29" s="97"/>
      <c r="K29" s="98"/>
      <c r="L29" s="99"/>
      <c r="M29" s="98"/>
      <c r="N29" s="98"/>
      <c r="O29" s="97"/>
      <c r="P29" s="98"/>
      <c r="Q29" s="97"/>
      <c r="R29" s="98"/>
      <c r="S29" s="57"/>
      <c r="T29" s="100" t="n">
        <v>973755</v>
      </c>
      <c r="U29" s="101" t="n">
        <f aca="false">+T29/AI29</f>
        <v>0.00273962174434449</v>
      </c>
      <c r="V29" s="102" t="n">
        <f aca="false">+T29/G29</f>
        <v>0.0531686554053257</v>
      </c>
      <c r="W29" s="103" t="n">
        <v>0</v>
      </c>
      <c r="X29" s="102" t="n">
        <f aca="false">+W29/AI29</f>
        <v>0</v>
      </c>
      <c r="Y29" s="103" t="n">
        <v>0</v>
      </c>
      <c r="Z29" s="102" t="n">
        <f aca="false">+Y29/AI29</f>
        <v>0</v>
      </c>
      <c r="AA29" s="103" t="n">
        <v>0</v>
      </c>
      <c r="AB29" s="102" t="n">
        <f aca="false">+AA29/AI29</f>
        <v>0</v>
      </c>
      <c r="AC29" s="100" t="n">
        <v>2227899</v>
      </c>
      <c r="AD29" s="103" t="n">
        <v>791589</v>
      </c>
      <c r="AE29" s="102" t="n">
        <f aca="false">+AD29/AI29</f>
        <v>0.00222710480252621</v>
      </c>
      <c r="AF29" s="103" t="n">
        <v>1478720</v>
      </c>
      <c r="AG29" s="102" t="n">
        <f aca="false">+AF29/AI29</f>
        <v>0.00416032109287971</v>
      </c>
      <c r="AH29" s="100" t="e">
        <f aca="false">+#REF!+AD29+AF29</f>
        <v>#VALUE!</v>
      </c>
      <c r="AI29" s="104" t="n">
        <v>355434104</v>
      </c>
      <c r="AJ29" s="105" t="n">
        <f aca="false">+H29+U29+X29+Z29+AB29</f>
        <v>0.0542666299686313</v>
      </c>
      <c r="AK29" s="105" t="e">
        <f aca="false">+AH29/AI29</f>
        <v>#VALUE!</v>
      </c>
      <c r="AL29" s="61"/>
      <c r="AM29" s="61"/>
    </row>
    <row r="30" customFormat="false" ht="15.75" hidden="false" customHeight="false" outlineLevel="0" collapsed="false">
      <c r="A30" s="91"/>
      <c r="B30" s="109" t="s">
        <v>54</v>
      </c>
      <c r="C30" s="109"/>
      <c r="D30" s="112" t="n">
        <v>21728000</v>
      </c>
      <c r="E30" s="94" t="n">
        <f aca="false">+D30/AI30</f>
        <v>0.0675908964805385</v>
      </c>
      <c r="F30" s="94"/>
      <c r="G30" s="95" t="n">
        <v>18393379</v>
      </c>
      <c r="H30" s="96" t="n">
        <f aca="false">+G30/AI30</f>
        <v>0.0572176443260452</v>
      </c>
      <c r="I30" s="96"/>
      <c r="J30" s="97"/>
      <c r="K30" s="98"/>
      <c r="L30" s="99"/>
      <c r="M30" s="98"/>
      <c r="N30" s="98"/>
      <c r="O30" s="97"/>
      <c r="P30" s="98"/>
      <c r="Q30" s="97"/>
      <c r="R30" s="98"/>
      <c r="S30" s="57"/>
      <c r="T30" s="100" t="n">
        <v>635127</v>
      </c>
      <c r="U30" s="101" t="n">
        <f aca="false">+T30/AI30</f>
        <v>0.00197573652931678</v>
      </c>
      <c r="V30" s="102" t="n">
        <f aca="false">+T30/G30</f>
        <v>0.0345301969801199</v>
      </c>
      <c r="W30" s="103" t="n">
        <v>0</v>
      </c>
      <c r="X30" s="102" t="n">
        <f aca="false">+W30/AI30</f>
        <v>0</v>
      </c>
      <c r="Y30" s="103" t="n">
        <v>0</v>
      </c>
      <c r="Z30" s="102" t="n">
        <f aca="false">+Y30/AI30</f>
        <v>0</v>
      </c>
      <c r="AA30" s="103" t="n">
        <v>0</v>
      </c>
      <c r="AB30" s="102" t="n">
        <f aca="false">+AA30/AI30</f>
        <v>0</v>
      </c>
      <c r="AC30" s="100" t="n">
        <v>3746925</v>
      </c>
      <c r="AD30" s="103" t="n">
        <v>16251</v>
      </c>
      <c r="AE30" s="102" t="n">
        <f aca="false">+AD30/AI30</f>
        <v>5.05531875324572E-005</v>
      </c>
      <c r="AF30" s="103" t="n">
        <v>1029917</v>
      </c>
      <c r="AG30" s="102" t="n">
        <f aca="false">+AF30/AI30</f>
        <v>0.00320383897876228</v>
      </c>
      <c r="AH30" s="100" t="e">
        <f aca="false">+#REF!+AD30+AF30</f>
        <v>#VALUE!</v>
      </c>
      <c r="AI30" s="104" t="n">
        <v>321463409</v>
      </c>
      <c r="AJ30" s="105" t="n">
        <f aca="false">+H30+U30+X30+Z30+AB30</f>
        <v>0.059193380855362</v>
      </c>
      <c r="AK30" s="105" t="e">
        <f aca="false">+AH30/AI30</f>
        <v>#VALUE!</v>
      </c>
      <c r="AL30" s="61"/>
      <c r="AM30" s="61"/>
    </row>
    <row r="31" customFormat="false" ht="15.75" hidden="false" customHeight="false" outlineLevel="0" collapsed="false">
      <c r="A31" s="91"/>
      <c r="B31" s="109"/>
      <c r="C31" s="109"/>
      <c r="D31" s="113"/>
      <c r="E31" s="114"/>
      <c r="F31" s="114"/>
      <c r="G31" s="115"/>
      <c r="H31" s="116"/>
      <c r="I31" s="116"/>
      <c r="J31" s="117"/>
      <c r="K31" s="118"/>
      <c r="L31" s="119"/>
      <c r="M31" s="118"/>
      <c r="N31" s="118"/>
      <c r="O31" s="117"/>
      <c r="P31" s="118"/>
      <c r="Q31" s="117"/>
      <c r="R31" s="118"/>
      <c r="S31" s="57"/>
      <c r="T31" s="62"/>
      <c r="U31" s="120"/>
      <c r="V31" s="120"/>
      <c r="W31" s="62"/>
      <c r="X31" s="120"/>
      <c r="Y31" s="62"/>
      <c r="Z31" s="120"/>
      <c r="AA31" s="62"/>
      <c r="AB31" s="120"/>
      <c r="AC31" s="62"/>
      <c r="AD31" s="62"/>
      <c r="AE31" s="120"/>
      <c r="AF31" s="62"/>
      <c r="AG31" s="120"/>
      <c r="AH31" s="62"/>
      <c r="AI31" s="62"/>
      <c r="AJ31" s="120"/>
      <c r="AK31" s="120"/>
      <c r="AL31" s="61"/>
      <c r="AM31" s="61"/>
    </row>
    <row r="32" customFormat="false" ht="16.5" hidden="false" customHeight="false" outlineLevel="0" collapsed="false">
      <c r="A32" s="91"/>
      <c r="B32" s="109" t="s">
        <v>26</v>
      </c>
      <c r="C32" s="109"/>
      <c r="D32" s="121" t="n">
        <f aca="false">SUM(D11:D31)</f>
        <v>521344353</v>
      </c>
      <c r="E32" s="122"/>
      <c r="F32" s="122"/>
      <c r="G32" s="121" t="n">
        <f aca="false">SUM(G11:G31)</f>
        <v>525599079</v>
      </c>
      <c r="H32" s="98"/>
      <c r="I32" s="98"/>
      <c r="J32" s="117"/>
      <c r="K32" s="118"/>
      <c r="L32" s="119"/>
      <c r="M32" s="118"/>
      <c r="N32" s="118"/>
      <c r="O32" s="117"/>
      <c r="P32" s="118"/>
      <c r="Q32" s="117"/>
      <c r="R32" s="118"/>
      <c r="S32" s="57"/>
      <c r="T32" s="123" t="n">
        <f aca="false">SUM(T12:T31)</f>
        <v>49088321</v>
      </c>
      <c r="U32" s="120"/>
      <c r="V32" s="120"/>
      <c r="W32" s="123" t="n">
        <f aca="false">SUM(W12:W31)</f>
        <v>22750000</v>
      </c>
      <c r="X32" s="120"/>
      <c r="Y32" s="123" t="n">
        <f aca="false">SUM(Y12:Y31)</f>
        <v>6089791</v>
      </c>
      <c r="Z32" s="120"/>
      <c r="AA32" s="123" t="n">
        <f aca="false">SUM(AA12:AA31)</f>
        <v>-5134160</v>
      </c>
      <c r="AB32" s="120"/>
      <c r="AC32" s="123" t="n">
        <f aca="false">SUM(AC12:AC31)</f>
        <v>176566737</v>
      </c>
      <c r="AD32" s="123" t="n">
        <f aca="false">SUM(AD12:AD31)</f>
        <v>9367435</v>
      </c>
      <c r="AE32" s="120"/>
      <c r="AF32" s="123" t="n">
        <f aca="false">SUM(AF12:AF31)</f>
        <v>50908884</v>
      </c>
      <c r="AG32" s="120"/>
      <c r="AH32" s="123" t="e">
        <f aca="false">SUM(AH12:AH31)</f>
        <v>#VALUE!</v>
      </c>
      <c r="AI32" s="123" t="n">
        <f aca="false">SUM(AI12:AI31)</f>
        <v>8553833884</v>
      </c>
      <c r="AJ32" s="62"/>
      <c r="AK32" s="62"/>
      <c r="AL32" s="61"/>
      <c r="AM32" s="61"/>
    </row>
    <row r="33" customFormat="false" ht="16.5" hidden="false" customHeight="false" outlineLevel="0" collapsed="false">
      <c r="A33" s="91"/>
      <c r="B33" s="109"/>
      <c r="C33" s="109"/>
      <c r="D33" s="124"/>
      <c r="E33" s="109"/>
      <c r="F33" s="109"/>
      <c r="G33" s="125"/>
      <c r="H33" s="118"/>
      <c r="I33" s="118"/>
      <c r="J33" s="117"/>
      <c r="K33" s="118"/>
      <c r="L33" s="119"/>
      <c r="M33" s="118"/>
      <c r="N33" s="118"/>
      <c r="O33" s="117"/>
      <c r="P33" s="118"/>
      <c r="Q33" s="117"/>
      <c r="R33" s="118"/>
      <c r="S33" s="45"/>
      <c r="T33" s="62"/>
      <c r="U33" s="120"/>
      <c r="V33" s="120"/>
      <c r="W33" s="62"/>
      <c r="X33" s="120"/>
      <c r="Y33" s="62"/>
      <c r="Z33" s="120"/>
      <c r="AA33" s="62"/>
      <c r="AB33" s="120"/>
      <c r="AC33" s="62"/>
      <c r="AD33" s="62"/>
      <c r="AE33" s="120"/>
      <c r="AF33" s="62"/>
      <c r="AG33" s="120"/>
      <c r="AH33" s="62"/>
      <c r="AI33" s="62"/>
      <c r="AJ33" s="120"/>
      <c r="AK33" s="120"/>
      <c r="AL33" s="61"/>
      <c r="AM33" s="61"/>
    </row>
    <row r="34" customFormat="false" ht="16.5" hidden="false" customHeight="false" outlineLevel="0" collapsed="false">
      <c r="A34" s="91"/>
      <c r="B34" s="109" t="s">
        <v>55</v>
      </c>
      <c r="C34" s="109"/>
      <c r="D34" s="126" t="n">
        <f aca="false">+D32/19</f>
        <v>27439176.4736842</v>
      </c>
      <c r="E34" s="127" t="n">
        <f aca="false">SUM(E11:E30)/20</f>
        <v>0.0578271829073183</v>
      </c>
      <c r="F34" s="109"/>
      <c r="G34" s="126" t="n">
        <f aca="false">+G32/19</f>
        <v>27663109.4210526</v>
      </c>
      <c r="H34" s="127" t="n">
        <f aca="false">SUM(H11:H30)/20</f>
        <v>0.0574676626121967</v>
      </c>
      <c r="I34" s="127"/>
      <c r="J34" s="97"/>
      <c r="K34" s="98"/>
      <c r="L34" s="99"/>
      <c r="M34" s="98"/>
      <c r="N34" s="98"/>
      <c r="O34" s="97"/>
      <c r="P34" s="98"/>
      <c r="Q34" s="97"/>
      <c r="R34" s="98"/>
      <c r="S34" s="57"/>
      <c r="T34" s="128" t="n">
        <f aca="false">+T32/19</f>
        <v>2583595.84210526</v>
      </c>
      <c r="U34" s="129" t="n">
        <f aca="false">SUM(U12:U30)/19</f>
        <v>0.00544148893120259</v>
      </c>
      <c r="V34" s="129" t="n">
        <f aca="false">SUM(V12:V30)/19</f>
        <v>0.0948438940323896</v>
      </c>
      <c r="W34" s="128" t="n">
        <f aca="false">+W32/19</f>
        <v>1197368.42105263</v>
      </c>
      <c r="X34" s="129" t="n">
        <f aca="false">SUM(X12:X30)/19</f>
        <v>0.00205260018061403</v>
      </c>
      <c r="Y34" s="128" t="n">
        <f aca="false">+Y32/19</f>
        <v>320515.315789474</v>
      </c>
      <c r="Z34" s="129" t="n">
        <f aca="false">SUM(Z12:Z30)/19</f>
        <v>0.000593474492194697</v>
      </c>
      <c r="AA34" s="128" t="n">
        <f aca="false">+AA32/19</f>
        <v>-270218.947368421</v>
      </c>
      <c r="AB34" s="129" t="n">
        <f aca="false">SUM(AB12:AB30)/19</f>
        <v>-0.000521251049073862</v>
      </c>
      <c r="AC34" s="128" t="n">
        <f aca="false">+AC32/19</f>
        <v>9292986.15789474</v>
      </c>
      <c r="AD34" s="128" t="n">
        <f aca="false">+AD32/19</f>
        <v>493022.894736842</v>
      </c>
      <c r="AE34" s="129" t="n">
        <f aca="false">SUM(AE12:AE30)/19</f>
        <v>0.00114796760949169</v>
      </c>
      <c r="AF34" s="128" t="n">
        <f aca="false">+AF32/19</f>
        <v>2679414.94736842</v>
      </c>
      <c r="AG34" s="129" t="n">
        <f aca="false">SUM(AG12:AG30)/19</f>
        <v>0.00565993255784879</v>
      </c>
      <c r="AH34" s="128" t="e">
        <f aca="false">+AH32/19</f>
        <v>#VALUE!</v>
      </c>
      <c r="AI34" s="128" t="n">
        <f aca="false">+AI32/19</f>
        <v>450201783.368421</v>
      </c>
      <c r="AJ34" s="129" t="n">
        <f aca="false">SUM(AJ12:AJ30)/19</f>
        <v>0.0653100147948783</v>
      </c>
      <c r="AK34" s="129" t="e">
        <f aca="false">SUM(AK12:AK30)/19</f>
        <v>#VALUE!</v>
      </c>
      <c r="AL34" s="61"/>
      <c r="AM34" s="61"/>
    </row>
    <row r="35" customFormat="false" ht="16.5" hidden="false" customHeight="false" outlineLevel="0" collapsed="false">
      <c r="A35" s="91"/>
      <c r="B35" s="109"/>
      <c r="C35" s="109"/>
      <c r="D35" s="125"/>
      <c r="E35" s="118"/>
      <c r="F35" s="109"/>
      <c r="G35" s="125"/>
      <c r="H35" s="118"/>
      <c r="I35" s="118"/>
      <c r="J35" s="97"/>
      <c r="K35" s="98"/>
      <c r="L35" s="99"/>
      <c r="M35" s="98"/>
      <c r="N35" s="98"/>
      <c r="O35" s="97"/>
      <c r="P35" s="98"/>
      <c r="Q35" s="97"/>
      <c r="R35" s="98"/>
      <c r="S35" s="57"/>
      <c r="T35" s="62"/>
      <c r="U35" s="120"/>
      <c r="V35" s="120"/>
      <c r="W35" s="62"/>
      <c r="X35" s="120"/>
      <c r="Y35" s="62"/>
      <c r="Z35" s="120"/>
      <c r="AA35" s="62"/>
      <c r="AB35" s="120"/>
      <c r="AC35" s="62"/>
      <c r="AD35" s="62"/>
      <c r="AE35" s="120"/>
      <c r="AF35" s="62"/>
      <c r="AG35" s="120"/>
      <c r="AH35" s="62"/>
      <c r="AI35" s="62"/>
      <c r="AJ35" s="120"/>
      <c r="AK35" s="120"/>
      <c r="AL35" s="61"/>
      <c r="AM35" s="61"/>
    </row>
    <row r="36" customFormat="false" ht="15.75" hidden="false" customHeight="false" outlineLevel="0" collapsed="false">
      <c r="B36" s="109" t="s">
        <v>67</v>
      </c>
      <c r="C36" s="109"/>
      <c r="D36" s="124"/>
      <c r="E36" s="109"/>
      <c r="F36" s="109"/>
      <c r="G36" s="125"/>
      <c r="H36" s="109"/>
      <c r="I36" s="109"/>
      <c r="J36" s="117"/>
      <c r="K36" s="109"/>
      <c r="L36" s="119"/>
      <c r="M36" s="109"/>
      <c r="N36" s="109"/>
      <c r="O36" s="117"/>
      <c r="P36" s="109"/>
      <c r="Q36" s="117"/>
      <c r="R36" s="10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5.75" hidden="false" customHeight="false" outlineLevel="0" collapsed="false">
      <c r="B37" s="109" t="s">
        <v>68</v>
      </c>
      <c r="C37" s="109"/>
      <c r="D37" s="124"/>
      <c r="E37" s="109"/>
      <c r="F37" s="109"/>
      <c r="G37" s="125"/>
      <c r="H37" s="109"/>
      <c r="I37" s="109"/>
      <c r="J37" s="117"/>
      <c r="K37" s="109"/>
      <c r="L37" s="119"/>
      <c r="M37" s="109"/>
      <c r="N37" s="109"/>
      <c r="O37" s="117"/>
      <c r="P37" s="109"/>
      <c r="Q37" s="117"/>
      <c r="R37" s="10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5.75" hidden="false" customHeight="false" outlineLevel="0" collapsed="false">
      <c r="B38" s="109" t="s">
        <v>69</v>
      </c>
      <c r="C38" s="109"/>
      <c r="D38" s="124"/>
      <c r="E38" s="109"/>
      <c r="F38" s="109"/>
      <c r="G38" s="125"/>
      <c r="H38" s="109"/>
      <c r="I38" s="109"/>
      <c r="J38" s="117"/>
      <c r="K38" s="109"/>
      <c r="L38" s="119"/>
      <c r="M38" s="109"/>
      <c r="N38" s="109"/>
      <c r="O38" s="117"/>
      <c r="P38" s="109"/>
      <c r="Q38" s="117"/>
      <c r="R38" s="10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5.75" hidden="false" customHeight="false" outlineLevel="0" collapsed="false">
      <c r="B39" s="109"/>
      <c r="C39" s="109"/>
      <c r="D39" s="124"/>
      <c r="E39" s="109"/>
      <c r="F39" s="109"/>
      <c r="G39" s="125"/>
      <c r="H39" s="109"/>
      <c r="I39" s="109"/>
      <c r="J39" s="117"/>
      <c r="K39" s="109"/>
      <c r="L39" s="119"/>
      <c r="M39" s="109"/>
      <c r="N39" s="109"/>
      <c r="O39" s="117"/>
      <c r="P39" s="109"/>
      <c r="Q39" s="117"/>
      <c r="R39" s="10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5.75" hidden="false" customHeight="false" outlineLevel="0" collapsed="false">
      <c r="B40" s="109"/>
      <c r="C40" s="109"/>
      <c r="D40" s="124"/>
      <c r="E40" s="109"/>
      <c r="F40" s="109"/>
      <c r="G40" s="125"/>
      <c r="H40" s="109"/>
      <c r="I40" s="109"/>
      <c r="J40" s="117"/>
      <c r="K40" s="109"/>
      <c r="L40" s="119"/>
      <c r="M40" s="109"/>
      <c r="N40" s="109"/>
      <c r="O40" s="117"/>
      <c r="P40" s="109"/>
      <c r="Q40" s="117"/>
      <c r="R40" s="10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5.75" hidden="false" customHeight="false" outlineLevel="0" collapsed="false">
      <c r="B41" s="109"/>
      <c r="C41" s="109"/>
      <c r="D41" s="124"/>
      <c r="E41" s="109"/>
      <c r="F41" s="109"/>
      <c r="G41" s="125"/>
      <c r="H41" s="109"/>
      <c r="I41" s="109"/>
      <c r="J41" s="117"/>
      <c r="K41" s="109"/>
      <c r="L41" s="119"/>
      <c r="M41" s="109"/>
      <c r="N41" s="109"/>
      <c r="O41" s="117"/>
      <c r="P41" s="109"/>
      <c r="Q41" s="117"/>
      <c r="R41" s="10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5.75" hidden="false" customHeight="false" outlineLevel="0" collapsed="false">
      <c r="B42" s="109"/>
      <c r="C42" s="109"/>
      <c r="D42" s="124"/>
      <c r="E42" s="109"/>
      <c r="F42" s="109"/>
      <c r="G42" s="125"/>
      <c r="H42" s="109"/>
      <c r="I42" s="109"/>
      <c r="J42" s="117"/>
      <c r="K42" s="109"/>
      <c r="L42" s="119"/>
      <c r="M42" s="109"/>
      <c r="N42" s="109"/>
      <c r="O42" s="117"/>
      <c r="P42" s="109"/>
      <c r="Q42" s="117"/>
      <c r="R42" s="10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5.75" hidden="false" customHeight="false" outlineLevel="0" collapsed="false">
      <c r="B43" s="61"/>
      <c r="C43" s="61"/>
      <c r="D43" s="130"/>
      <c r="E43" s="61"/>
      <c r="F43" s="61"/>
      <c r="G43" s="62"/>
      <c r="H43" s="61"/>
      <c r="I43" s="61"/>
      <c r="J43" s="131"/>
      <c r="K43" s="61"/>
      <c r="L43" s="132"/>
      <c r="M43" s="61"/>
      <c r="N43" s="61"/>
      <c r="O43" s="131"/>
      <c r="P43" s="61"/>
      <c r="Q43" s="13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B44" s="61"/>
      <c r="C44" s="61"/>
      <c r="D44" s="130"/>
      <c r="E44" s="61"/>
      <c r="F44" s="61"/>
      <c r="G44" s="61"/>
      <c r="H44" s="61"/>
      <c r="I44" s="61"/>
      <c r="J44" s="131"/>
      <c r="K44" s="61"/>
      <c r="L44" s="132"/>
      <c r="M44" s="61"/>
      <c r="N44" s="61"/>
      <c r="O44" s="131"/>
      <c r="P44" s="61"/>
      <c r="Q44" s="13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B45" s="61"/>
      <c r="C45" s="61"/>
      <c r="D45" s="130"/>
      <c r="E45" s="61"/>
      <c r="F45" s="61"/>
      <c r="G45" s="61"/>
      <c r="H45" s="61"/>
      <c r="I45" s="61"/>
      <c r="J45" s="131"/>
      <c r="K45" s="61"/>
      <c r="L45" s="132"/>
      <c r="M45" s="61"/>
      <c r="N45" s="61"/>
      <c r="O45" s="131"/>
      <c r="P45" s="61"/>
      <c r="Q45" s="13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B46" s="61"/>
      <c r="C46" s="61"/>
      <c r="D46" s="130"/>
      <c r="E46" s="61"/>
      <c r="F46" s="61"/>
      <c r="G46" s="61"/>
      <c r="H46" s="61"/>
      <c r="I46" s="61"/>
      <c r="J46" s="131"/>
      <c r="K46" s="61"/>
      <c r="L46" s="132"/>
      <c r="M46" s="61"/>
      <c r="N46" s="61"/>
      <c r="O46" s="131"/>
      <c r="P46" s="61"/>
      <c r="Q46" s="13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</sheetData>
  <mergeCells count="18">
    <mergeCell ref="A1:S1"/>
    <mergeCell ref="A2:S2"/>
    <mergeCell ref="H3:K3"/>
    <mergeCell ref="J5:R5"/>
    <mergeCell ref="D6:E6"/>
    <mergeCell ref="G6:H6"/>
    <mergeCell ref="J6:M6"/>
    <mergeCell ref="O6:R6"/>
    <mergeCell ref="T6:V6"/>
    <mergeCell ref="W6:X6"/>
    <mergeCell ref="Y6:Z6"/>
    <mergeCell ref="AA6:AB6"/>
    <mergeCell ref="AD6:AE6"/>
    <mergeCell ref="AF6:AG6"/>
    <mergeCell ref="J7:K7"/>
    <mergeCell ref="L7:M7"/>
    <mergeCell ref="O7:P7"/>
    <mergeCell ref="Q7:R7"/>
  </mergeCells>
  <printOptions headings="false" gridLines="false" gridLinesSet="true" horizontalCentered="false" verticalCentered="fals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oardbooks/investments/2005&amp;F&amp;A&amp;C&amp;"Arial,Regular"&amp;10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7" min="7" style="0" width="11.49"/>
    <col collapsed="false" customWidth="true" hidden="false" outlineLevel="0" max="9" min="9" style="0" width="9.74"/>
    <col collapsed="false" customWidth="true" hidden="false" outlineLevel="0" max="11" min="11" style="0" width="9.86"/>
    <col collapsed="false" customWidth="true" hidden="false" outlineLevel="0" max="13" min="13" style="0" width="10.62"/>
    <col collapsed="false" customWidth="true" hidden="false" outlineLevel="0" max="15" min="15" style="0" width="12.37"/>
    <col collapsed="false" customWidth="true" hidden="false" outlineLevel="0" max="16" min="16" style="0" width="9.74"/>
    <col collapsed="false" customWidth="true" hidden="false" outlineLevel="0" max="18" min="18" style="0" width="9.99"/>
    <col collapsed="false" customWidth="true" hidden="false" outlineLevel="0" max="20" min="20" style="0" width="11.12"/>
    <col collapsed="false" customWidth="true" hidden="false" outlineLevel="0" max="21" min="21" style="0" width="12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83"/>
      <c r="B5" s="83" t="s">
        <v>72</v>
      </c>
      <c r="C5" s="83"/>
      <c r="D5" s="83" t="s">
        <v>72</v>
      </c>
      <c r="E5" s="83"/>
      <c r="F5" s="83"/>
      <c r="G5" s="83"/>
      <c r="H5" s="83"/>
      <c r="I5" s="83"/>
      <c r="J5" s="83"/>
      <c r="K5" s="83"/>
      <c r="L5" s="83"/>
      <c r="M5" s="83" t="s">
        <v>73</v>
      </c>
      <c r="N5" s="83"/>
      <c r="O5" s="83"/>
      <c r="P5" s="83" t="s">
        <v>74</v>
      </c>
      <c r="Q5" s="83"/>
      <c r="R5" s="83" t="s">
        <v>72</v>
      </c>
      <c r="S5" s="83"/>
      <c r="T5" s="83"/>
      <c r="U5" s="61"/>
      <c r="V5" s="83"/>
      <c r="W5" s="83"/>
    </row>
    <row r="6" customFormat="false" ht="39" hidden="false" customHeight="true" outlineLevel="0" collapsed="false">
      <c r="A6" s="83"/>
      <c r="B6" s="133" t="s">
        <v>15</v>
      </c>
      <c r="C6" s="133"/>
      <c r="D6" s="134" t="s">
        <v>63</v>
      </c>
      <c r="E6" s="134"/>
      <c r="F6" s="134"/>
      <c r="G6" s="133" t="s">
        <v>4</v>
      </c>
      <c r="H6" s="133"/>
      <c r="I6" s="133" t="s">
        <v>5</v>
      </c>
      <c r="J6" s="133"/>
      <c r="K6" s="133" t="s">
        <v>6</v>
      </c>
      <c r="L6" s="133"/>
      <c r="M6" s="133" t="s">
        <v>7</v>
      </c>
      <c r="N6" s="133"/>
      <c r="O6" s="133" t="s">
        <v>75</v>
      </c>
      <c r="P6" s="134" t="s">
        <v>9</v>
      </c>
      <c r="Q6" s="134"/>
      <c r="R6" s="134" t="s">
        <v>10</v>
      </c>
      <c r="S6" s="134"/>
      <c r="T6" s="134" t="s">
        <v>11</v>
      </c>
      <c r="U6" s="133" t="s">
        <v>12</v>
      </c>
      <c r="V6" s="133" t="s">
        <v>13</v>
      </c>
      <c r="W6" s="133" t="s">
        <v>14</v>
      </c>
    </row>
    <row r="7" customFormat="false" ht="15.75" hidden="false" customHeight="false" outlineLevel="0" collapsed="false">
      <c r="A7" s="135" t="s">
        <v>22</v>
      </c>
      <c r="B7" s="136" t="s">
        <v>32</v>
      </c>
      <c r="C7" s="136" t="s">
        <v>33</v>
      </c>
      <c r="D7" s="136" t="s">
        <v>32</v>
      </c>
      <c r="E7" s="137" t="s">
        <v>28</v>
      </c>
      <c r="F7" s="137" t="s">
        <v>29</v>
      </c>
      <c r="G7" s="136" t="s">
        <v>32</v>
      </c>
      <c r="H7" s="136" t="s">
        <v>33</v>
      </c>
      <c r="I7" s="136" t="s">
        <v>32</v>
      </c>
      <c r="J7" s="136" t="s">
        <v>33</v>
      </c>
      <c r="K7" s="136" t="s">
        <v>32</v>
      </c>
      <c r="L7" s="136" t="s">
        <v>33</v>
      </c>
      <c r="M7" s="136" t="s">
        <v>32</v>
      </c>
      <c r="N7" s="136" t="s">
        <v>33</v>
      </c>
      <c r="O7" s="137" t="s">
        <v>34</v>
      </c>
      <c r="P7" s="136" t="s">
        <v>32</v>
      </c>
      <c r="Q7" s="136" t="s">
        <v>33</v>
      </c>
      <c r="R7" s="136" t="s">
        <v>32</v>
      </c>
      <c r="S7" s="136" t="s">
        <v>33</v>
      </c>
      <c r="T7" s="136" t="s">
        <v>32</v>
      </c>
      <c r="U7" s="136" t="s">
        <v>32</v>
      </c>
      <c r="V7" s="136" t="s">
        <v>33</v>
      </c>
      <c r="W7" s="136" t="s">
        <v>33</v>
      </c>
    </row>
    <row r="8" customFormat="false" ht="15.75" hidden="false" customHeight="false" outlineLevel="0" collapsed="false">
      <c r="M8" s="0" t="s">
        <v>76</v>
      </c>
      <c r="P8" s="0" t="s">
        <v>77</v>
      </c>
      <c r="R8" s="0" t="s">
        <v>78</v>
      </c>
      <c r="T8" s="0" t="s">
        <v>79</v>
      </c>
    </row>
    <row r="9" customFormat="false" ht="15.75" hidden="false" customHeight="false" outlineLevel="0" collapsed="false">
      <c r="A9" s="138" t="s">
        <v>80</v>
      </c>
      <c r="B9" s="103" t="n">
        <v>32912000</v>
      </c>
      <c r="C9" s="102" t="n">
        <f aca="false">+B9/U9</f>
        <v>0.0532890134713515</v>
      </c>
      <c r="D9" s="103" t="n">
        <v>3261900</v>
      </c>
      <c r="E9" s="101" t="n">
        <f aca="false">+D9/U9</f>
        <v>0.00528146065393174</v>
      </c>
      <c r="F9" s="102" t="n">
        <f aca="false">+D9/B9</f>
        <v>0.099109747204667</v>
      </c>
      <c r="G9" s="103" t="n">
        <v>0</v>
      </c>
      <c r="H9" s="102" t="n">
        <f aca="false">+G9/U9</f>
        <v>0</v>
      </c>
      <c r="I9" s="103" t="n">
        <v>0</v>
      </c>
      <c r="J9" s="102" t="n">
        <f aca="false">+I9/U9</f>
        <v>0</v>
      </c>
      <c r="K9" s="103" t="n">
        <v>-845256</v>
      </c>
      <c r="L9" s="102" t="n">
        <f aca="false">+K9/U9</f>
        <v>-0.0013685846612403</v>
      </c>
      <c r="M9" s="103" t="n">
        <f aca="false">+B9+D9+G9+I9+K9</f>
        <v>35328644</v>
      </c>
      <c r="N9" s="102" t="n">
        <f aca="false">+M9/U9</f>
        <v>0.057201889464043</v>
      </c>
      <c r="O9" s="100" t="n">
        <v>9170967</v>
      </c>
      <c r="P9" s="103" t="n">
        <v>1690512</v>
      </c>
      <c r="Q9" s="102" t="n">
        <f aca="false">+P9/U9</f>
        <v>0.0027371693224806</v>
      </c>
      <c r="R9" s="103" t="n">
        <v>6993535</v>
      </c>
      <c r="S9" s="102" t="n">
        <f aca="false">+R9/U9</f>
        <v>0.0113234862915462</v>
      </c>
      <c r="T9" s="100" t="n">
        <f aca="false">+M9+P9+R9</f>
        <v>44012691</v>
      </c>
      <c r="U9" s="104" t="n">
        <v>617613235</v>
      </c>
      <c r="V9" s="105" t="n">
        <f aca="false">+C9+E9+H9+J9+L9</f>
        <v>0.057201889464043</v>
      </c>
      <c r="W9" s="105" t="n">
        <f aca="false">+T9/U9</f>
        <v>0.0712625450780698</v>
      </c>
    </row>
    <row r="10" customFormat="false" ht="15.75" hidden="false" customHeight="false" outlineLevel="0" collapsed="false">
      <c r="A10" s="138" t="s">
        <v>36</v>
      </c>
      <c r="B10" s="103" t="n">
        <v>35166000</v>
      </c>
      <c r="C10" s="102" t="n">
        <f aca="false">+B10/U10</f>
        <v>0.0584069930620046</v>
      </c>
      <c r="D10" s="103" t="n">
        <v>4231207</v>
      </c>
      <c r="E10" s="101" t="n">
        <f aca="false">+D10/U10</f>
        <v>0.00702758567630397</v>
      </c>
      <c r="F10" s="102" t="n">
        <f aca="false">+D10/B10</f>
        <v>0.120320963430586</v>
      </c>
      <c r="G10" s="103" t="n">
        <v>0</v>
      </c>
      <c r="H10" s="102" t="n">
        <f aca="false">+G10/U10</f>
        <v>0</v>
      </c>
      <c r="I10" s="103" t="n">
        <v>0</v>
      </c>
      <c r="J10" s="102" t="n">
        <f aca="false">+I10/U10</f>
        <v>0</v>
      </c>
      <c r="K10" s="103" t="n">
        <v>0</v>
      </c>
      <c r="L10" s="102" t="n">
        <f aca="false">+K10/U10</f>
        <v>0</v>
      </c>
      <c r="M10" s="103" t="n">
        <f aca="false">+B10+D10+G10+I10+K10</f>
        <v>39397207</v>
      </c>
      <c r="N10" s="102" t="n">
        <f aca="false">+M10/U10</f>
        <v>0.0654345787383086</v>
      </c>
      <c r="O10" s="100" t="n">
        <v>7931806</v>
      </c>
      <c r="P10" s="103" t="n">
        <v>-194540</v>
      </c>
      <c r="Q10" s="102" t="n">
        <f aca="false">+P10/U10</f>
        <v>-0.000323110289207825</v>
      </c>
      <c r="R10" s="103" t="n">
        <v>6547227</v>
      </c>
      <c r="S10" s="102" t="n">
        <f aca="false">+R10/U10</f>
        <v>0.0108742490463621</v>
      </c>
      <c r="T10" s="100" t="n">
        <f aca="false">+M10+P10+R10</f>
        <v>45749894</v>
      </c>
      <c r="U10" s="104" t="n">
        <v>602085438</v>
      </c>
      <c r="V10" s="105" t="n">
        <f aca="false">+C10+E10+H10+J10+L10</f>
        <v>0.0654345787383086</v>
      </c>
      <c r="W10" s="105" t="n">
        <f aca="false">+T10/U10</f>
        <v>0.0759857174954628</v>
      </c>
    </row>
    <row r="11" customFormat="false" ht="15.75" hidden="false" customHeight="false" outlineLevel="0" collapsed="false">
      <c r="A11" s="61" t="s">
        <v>37</v>
      </c>
      <c r="B11" s="103" t="n">
        <v>37608000</v>
      </c>
      <c r="C11" s="102" t="n">
        <f aca="false">+B11/U11</f>
        <v>0.0747776016538941</v>
      </c>
      <c r="D11" s="103" t="n">
        <v>3597819</v>
      </c>
      <c r="E11" s="101" t="n">
        <f aca="false">+D11/U11</f>
        <v>0.00715369804309753</v>
      </c>
      <c r="F11" s="102" t="n">
        <f aca="false">+D11/B11</f>
        <v>0.0956663209955329</v>
      </c>
      <c r="G11" s="103" t="n">
        <v>0</v>
      </c>
      <c r="H11" s="102" t="n">
        <f aca="false">+G11/U11</f>
        <v>0</v>
      </c>
      <c r="I11" s="103" t="n">
        <v>0</v>
      </c>
      <c r="J11" s="102" t="n">
        <f aca="false">+I11/U11</f>
        <v>0</v>
      </c>
      <c r="K11" s="103" t="n">
        <v>0</v>
      </c>
      <c r="L11" s="102" t="n">
        <f aca="false">+K11/U11</f>
        <v>0</v>
      </c>
      <c r="M11" s="103" t="n">
        <f aca="false">+B11+D11+G11+I11+K11</f>
        <v>41205819</v>
      </c>
      <c r="N11" s="102" t="n">
        <f aca="false">+M11/U11</f>
        <v>0.0819312996969916</v>
      </c>
      <c r="O11" s="100" t="n">
        <v>5399444</v>
      </c>
      <c r="P11" s="103" t="n">
        <v>131223</v>
      </c>
      <c r="Q11" s="102" t="n">
        <f aca="false">+P11/U11</f>
        <v>0.000260916326893984</v>
      </c>
      <c r="R11" s="103" t="n">
        <v>3973017</v>
      </c>
      <c r="S11" s="102" t="n">
        <f aca="false">+R11/U11</f>
        <v>0.00789972034115479</v>
      </c>
      <c r="T11" s="100" t="n">
        <f aca="false">+M11+P11+R11</f>
        <v>45310059</v>
      </c>
      <c r="U11" s="104" t="n">
        <v>502931348</v>
      </c>
      <c r="V11" s="105" t="n">
        <f aca="false">+C11+E11+H11+J11+L11</f>
        <v>0.0819312996969916</v>
      </c>
      <c r="W11" s="105" t="n">
        <f aca="false">+T11/U11</f>
        <v>0.0900919363650404</v>
      </c>
    </row>
    <row r="12" customFormat="false" ht="15.75" hidden="false" customHeight="false" outlineLevel="0" collapsed="false">
      <c r="A12" s="61" t="s">
        <v>38</v>
      </c>
      <c r="B12" s="103" t="n">
        <v>37456000</v>
      </c>
      <c r="C12" s="102" t="n">
        <f aca="false">+B12/U12</f>
        <v>0.0630491679145989</v>
      </c>
      <c r="D12" s="103" t="n">
        <v>6673044</v>
      </c>
      <c r="E12" s="101" t="n">
        <f aca="false">+D12/U12</f>
        <v>0.011232642878511</v>
      </c>
      <c r="F12" s="102" t="n">
        <f aca="false">+D12/B12</f>
        <v>0.178156877402819</v>
      </c>
      <c r="G12" s="103" t="n">
        <v>0</v>
      </c>
      <c r="H12" s="102" t="n">
        <f aca="false">+G12/U12</f>
        <v>0</v>
      </c>
      <c r="I12" s="103" t="n">
        <v>79183</v>
      </c>
      <c r="J12" s="102" t="n">
        <f aca="false">+I12/U12</f>
        <v>0.000133287651190242</v>
      </c>
      <c r="K12" s="103" t="n">
        <v>-99578</v>
      </c>
      <c r="L12" s="102" t="n">
        <f aca="false">+K12/U12</f>
        <v>-0.00016761827324327</v>
      </c>
      <c r="M12" s="103" t="n">
        <f aca="false">+B12+D12+G12+I12+K12</f>
        <v>44108649</v>
      </c>
      <c r="N12" s="102" t="n">
        <f aca="false">+M12/U12</f>
        <v>0.0742474801710569</v>
      </c>
      <c r="O12" s="100" t="n">
        <v>6791262</v>
      </c>
      <c r="P12" s="103" t="n">
        <v>99575</v>
      </c>
      <c r="Q12" s="102" t="n">
        <f aca="false">+P12/U12</f>
        <v>0.00016761322338467</v>
      </c>
      <c r="R12" s="103" t="n">
        <v>5118197</v>
      </c>
      <c r="S12" s="102" t="n">
        <f aca="false">+R12/U12</f>
        <v>0.00861539037999243</v>
      </c>
      <c r="T12" s="100" t="n">
        <f aca="false">+M12+P12+R12</f>
        <v>49326421</v>
      </c>
      <c r="U12" s="104" t="n">
        <v>594076040</v>
      </c>
      <c r="V12" s="105" t="n">
        <f aca="false">+C12+E12+H12+J12+L12</f>
        <v>0.0742474801710569</v>
      </c>
      <c r="W12" s="105" t="n">
        <f aca="false">+T12/U12</f>
        <v>0.083030483774434</v>
      </c>
    </row>
    <row r="13" customFormat="false" ht="15.75" hidden="false" customHeight="false" outlineLevel="0" collapsed="false">
      <c r="A13" s="61" t="s">
        <v>39</v>
      </c>
      <c r="B13" s="103" t="n">
        <v>34946000</v>
      </c>
      <c r="C13" s="102" t="n">
        <f aca="false">+B13/U13</f>
        <v>0.0543900883721428</v>
      </c>
      <c r="D13" s="103" t="n">
        <v>4196123</v>
      </c>
      <c r="E13" s="101" t="n">
        <f aca="false">+D13/U13</f>
        <v>0.00653086192383623</v>
      </c>
      <c r="F13" s="102" t="n">
        <f aca="false">+D13/B13</f>
        <v>0.120074486350369</v>
      </c>
      <c r="G13" s="103" t="n">
        <v>0</v>
      </c>
      <c r="H13" s="102" t="n">
        <f aca="false">+G13/U13</f>
        <v>0</v>
      </c>
      <c r="I13" s="103" t="n">
        <v>1626454</v>
      </c>
      <c r="J13" s="102" t="n">
        <f aca="false">+I13/U13</f>
        <v>0.00253141924092099</v>
      </c>
      <c r="K13" s="103" t="n">
        <v>-1029944</v>
      </c>
      <c r="L13" s="102" t="n">
        <f aca="false">+K13/U13</f>
        <v>-0.00160300879008637</v>
      </c>
      <c r="M13" s="103" t="n">
        <f aca="false">+B13+D13+G13+I13+K13</f>
        <v>39738633</v>
      </c>
      <c r="N13" s="102" t="n">
        <f aca="false">+M13/U13</f>
        <v>0.0618493607468136</v>
      </c>
      <c r="O13" s="100" t="n">
        <v>16829932</v>
      </c>
      <c r="P13" s="103" t="n">
        <v>1319000</v>
      </c>
      <c r="Q13" s="102" t="n">
        <f aca="false">+P13/U13</f>
        <v>0.00205289665663756</v>
      </c>
      <c r="R13" s="103" t="n">
        <v>3187080</v>
      </c>
      <c r="S13" s="102" t="n">
        <f aca="false">+R13/U13</f>
        <v>0.00496038353027782</v>
      </c>
      <c r="T13" s="100" t="n">
        <f aca="false">+M13+P13+R13</f>
        <v>44244713</v>
      </c>
      <c r="U13" s="104" t="n">
        <v>642506770</v>
      </c>
      <c r="V13" s="105" t="n">
        <f aca="false">+C13+E13+H13+J13+L13</f>
        <v>0.0618493607468136</v>
      </c>
      <c r="W13" s="105" t="n">
        <f aca="false">+T13/U13</f>
        <v>0.068862640933729</v>
      </c>
    </row>
    <row r="14" customFormat="false" ht="15.75" hidden="false" customHeight="false" outlineLevel="0" collapsed="false">
      <c r="A14" s="61" t="s">
        <v>40</v>
      </c>
      <c r="B14" s="103" t="n">
        <v>31417000</v>
      </c>
      <c r="C14" s="102" t="n">
        <f aca="false">+B14/U14</f>
        <v>0.0431826980342732</v>
      </c>
      <c r="D14" s="103" t="n">
        <v>3296884</v>
      </c>
      <c r="E14" s="101" t="n">
        <f aca="false">+D14/U14</f>
        <v>0.00453157036719059</v>
      </c>
      <c r="F14" s="102" t="n">
        <f aca="false">+D14/B14</f>
        <v>0.104939491358182</v>
      </c>
      <c r="G14" s="103" t="n">
        <v>16000000</v>
      </c>
      <c r="H14" s="102" t="n">
        <f aca="false">+G14/U14</f>
        <v>0.0219920160597247</v>
      </c>
      <c r="I14" s="103" t="n">
        <v>1639819</v>
      </c>
      <c r="J14" s="102" t="n">
        <f aca="false">+I14/U14</f>
        <v>0.00225393286144011</v>
      </c>
      <c r="K14" s="103" t="n">
        <v>-733670</v>
      </c>
      <c r="L14" s="102" t="n">
        <f aca="false">+K14/U14</f>
        <v>-0.00100843015140864</v>
      </c>
      <c r="M14" s="103" t="n">
        <f aca="false">+B14+D14+G14+I14+K14</f>
        <v>51620033</v>
      </c>
      <c r="N14" s="102" t="n">
        <f aca="false">+M14/U14</f>
        <v>0.07095178717122</v>
      </c>
      <c r="O14" s="100" t="n">
        <v>25906974</v>
      </c>
      <c r="P14" s="103" t="n">
        <v>149901</v>
      </c>
      <c r="Q14" s="102" t="n">
        <f aca="false">+P14/U14</f>
        <v>0.00020603907496055</v>
      </c>
      <c r="R14" s="103" t="n">
        <v>3936489</v>
      </c>
      <c r="S14" s="102" t="n">
        <f aca="false">+R14/U14</f>
        <v>0.0054107080816831</v>
      </c>
      <c r="T14" s="100" t="n">
        <f aca="false">+M14+P14+R14</f>
        <v>55706423</v>
      </c>
      <c r="U14" s="104" t="n">
        <v>727536755</v>
      </c>
      <c r="V14" s="105" t="n">
        <f aca="false">+C14+E14+H14+J14+L14</f>
        <v>0.0709517871712199</v>
      </c>
      <c r="W14" s="105" t="n">
        <f aca="false">+T14/U14</f>
        <v>0.0765685343278636</v>
      </c>
    </row>
    <row r="15" customFormat="false" ht="15.75" hidden="false" customHeight="false" outlineLevel="0" collapsed="false">
      <c r="A15" s="61" t="s">
        <v>41</v>
      </c>
      <c r="B15" s="103" t="n">
        <v>28196000</v>
      </c>
      <c r="C15" s="102" t="n">
        <f aca="false">+B15/U15</f>
        <v>0.0456133594521853</v>
      </c>
      <c r="D15" s="103" t="n">
        <v>3164985</v>
      </c>
      <c r="E15" s="101" t="n">
        <f aca="false">+D15/U15</f>
        <v>0.00512007371491611</v>
      </c>
      <c r="F15" s="102" t="n">
        <f aca="false">+D15/B15</f>
        <v>0.112249432543623</v>
      </c>
      <c r="G15" s="103" t="n">
        <v>4000000</v>
      </c>
      <c r="H15" s="102" t="n">
        <f aca="false">+G15/U15</f>
        <v>0.00647089792200104</v>
      </c>
      <c r="I15" s="103" t="n">
        <v>77157</v>
      </c>
      <c r="J15" s="102" t="n">
        <f aca="false">+I15/U15</f>
        <v>0.000124818767741958</v>
      </c>
      <c r="K15" s="103" t="n">
        <v>-591494</v>
      </c>
      <c r="L15" s="102" t="n">
        <f aca="false">+K15/U15</f>
        <v>-0.00095687432386902</v>
      </c>
      <c r="M15" s="103" t="n">
        <f aca="false">+B15+D15+G15+I15+K15</f>
        <v>34846648</v>
      </c>
      <c r="N15" s="102" t="n">
        <f aca="false">+M15/U15</f>
        <v>0.0563722755329754</v>
      </c>
      <c r="O15" s="100" t="n">
        <v>11446847</v>
      </c>
      <c r="P15" s="103" t="n">
        <v>1015000</v>
      </c>
      <c r="Q15" s="102" t="n">
        <f aca="false">+P15/U15</f>
        <v>0.00164199034770776</v>
      </c>
      <c r="R15" s="103" t="n">
        <v>3456617</v>
      </c>
      <c r="S15" s="102" t="n">
        <f aca="false">+R15/U15</f>
        <v>0.00559185394061336</v>
      </c>
      <c r="T15" s="100" t="n">
        <f aca="false">+M15+P15+R15</f>
        <v>39318265</v>
      </c>
      <c r="U15" s="104" t="n">
        <v>618152233</v>
      </c>
      <c r="V15" s="105" t="n">
        <f aca="false">+C15+E15+H15+J15+L15</f>
        <v>0.0563722755329754</v>
      </c>
      <c r="W15" s="105" t="n">
        <f aca="false">+T15/U15</f>
        <v>0.0636061198212965</v>
      </c>
    </row>
    <row r="16" customFormat="false" ht="15.75" hidden="false" customHeight="false" outlineLevel="0" collapsed="false">
      <c r="A16" s="61" t="s">
        <v>42</v>
      </c>
      <c r="B16" s="103" t="n">
        <v>25608000</v>
      </c>
      <c r="C16" s="102" t="n">
        <f aca="false">+B16/U16</f>
        <v>0.0449854139959798</v>
      </c>
      <c r="D16" s="103" t="n">
        <v>2755909</v>
      </c>
      <c r="E16" s="101" t="n">
        <f aca="false">+D16/U16</f>
        <v>0.00484128816386468</v>
      </c>
      <c r="F16" s="102" t="n">
        <f aca="false">+D16/B16</f>
        <v>0.107619064354889</v>
      </c>
      <c r="G16" s="103" t="n">
        <v>0</v>
      </c>
      <c r="H16" s="102" t="n">
        <f aca="false">+G16/U16</f>
        <v>0</v>
      </c>
      <c r="I16" s="103" t="n">
        <v>403897</v>
      </c>
      <c r="J16" s="102" t="n">
        <f aca="false">+I16/U16</f>
        <v>0.000709523342577876</v>
      </c>
      <c r="K16" s="103" t="n">
        <v>-830571</v>
      </c>
      <c r="L16" s="102" t="n">
        <f aca="false">+K16/U16</f>
        <v>-0.00145905889909618</v>
      </c>
      <c r="M16" s="103" t="n">
        <f aca="false">+B16+D16+G16+I16+K16</f>
        <v>27937235</v>
      </c>
      <c r="N16" s="102" t="n">
        <f aca="false">+M16/U16</f>
        <v>0.0490771666033261</v>
      </c>
      <c r="O16" s="100" t="n">
        <v>7782107</v>
      </c>
      <c r="P16" s="103" t="n">
        <v>852294</v>
      </c>
      <c r="Q16" s="102" t="n">
        <f aca="false">+P16/U16</f>
        <v>0.00149721955780575</v>
      </c>
      <c r="R16" s="103" t="n">
        <v>4573189</v>
      </c>
      <c r="S16" s="102" t="n">
        <f aca="false">+R16/U16</f>
        <v>0.00803369261351378</v>
      </c>
      <c r="T16" s="100" t="n">
        <f aca="false">+M16+P16+R16</f>
        <v>33362718</v>
      </c>
      <c r="U16" s="104" t="n">
        <v>569251180</v>
      </c>
      <c r="V16" s="105" t="n">
        <f aca="false">+C16+E16+H16+J16+L16</f>
        <v>0.0490771666033261</v>
      </c>
      <c r="W16" s="105" t="n">
        <f aca="false">+T16/U16</f>
        <v>0.0586080787746457</v>
      </c>
    </row>
    <row r="17" customFormat="false" ht="15.75" hidden="false" customHeight="false" outlineLevel="0" collapsed="false">
      <c r="A17" s="61" t="s">
        <v>43</v>
      </c>
      <c r="B17" s="103" t="n">
        <v>24180000</v>
      </c>
      <c r="C17" s="102" t="n">
        <f aca="false">+B17/U17</f>
        <v>0.0476898617761819</v>
      </c>
      <c r="D17" s="103" t="n">
        <v>2760719</v>
      </c>
      <c r="E17" s="101" t="n">
        <f aca="false">+D17/U17</f>
        <v>0.00544492586901899</v>
      </c>
      <c r="F17" s="102" t="n">
        <f aca="false">+D17/B17</f>
        <v>0.114173655913978</v>
      </c>
      <c r="G17" s="103" t="n">
        <v>1500000</v>
      </c>
      <c r="H17" s="102" t="n">
        <f aca="false">+G17/U17</f>
        <v>0.00295842814988722</v>
      </c>
      <c r="I17" s="103" t="n">
        <v>761890</v>
      </c>
      <c r="J17" s="102" t="n">
        <f aca="false">+I17/U17</f>
        <v>0.00150266454874505</v>
      </c>
      <c r="K17" s="103" t="n">
        <v>-565917</v>
      </c>
      <c r="L17" s="102" t="n">
        <f aca="false">+K17/U17</f>
        <v>-0.00111614985553315</v>
      </c>
      <c r="M17" s="103" t="n">
        <f aca="false">+B17+D17+G17+I17+K17</f>
        <v>28636692</v>
      </c>
      <c r="N17" s="102" t="n">
        <f aca="false">+M17/U17</f>
        <v>0.0564797304883</v>
      </c>
      <c r="O17" s="100" t="n">
        <v>9670357</v>
      </c>
      <c r="P17" s="103" t="n">
        <v>565000</v>
      </c>
      <c r="Q17" s="102" t="n">
        <f aca="false">+P17/U17</f>
        <v>0.00111434126979085</v>
      </c>
      <c r="R17" s="103" t="n">
        <v>2585347</v>
      </c>
      <c r="S17" s="102" t="n">
        <f aca="false">+R17/U17</f>
        <v>0.00509904222801764</v>
      </c>
      <c r="T17" s="100" t="n">
        <f aca="false">+M17+P17+R17</f>
        <v>31787039</v>
      </c>
      <c r="U17" s="104" t="n">
        <v>507026003</v>
      </c>
      <c r="V17" s="105" t="n">
        <f aca="false">+C17+E17+H17+J17+L17</f>
        <v>0.0564797304883</v>
      </c>
      <c r="W17" s="105" t="n">
        <f aca="false">+T17/U17</f>
        <v>0.0626931139861085</v>
      </c>
    </row>
    <row r="18" customFormat="false" ht="15.75" hidden="false" customHeight="false" outlineLevel="0" collapsed="false">
      <c r="A18" s="61" t="s">
        <v>44</v>
      </c>
      <c r="B18" s="103" t="n">
        <v>23355000</v>
      </c>
      <c r="C18" s="102" t="n">
        <f aca="false">+B18/U18</f>
        <v>0.0505293714850202</v>
      </c>
      <c r="D18" s="103" t="n">
        <v>2780211</v>
      </c>
      <c r="E18" s="101" t="n">
        <f aca="false">+D18/U18</f>
        <v>0.00601508518200554</v>
      </c>
      <c r="F18" s="102" t="n">
        <f aca="false">+D18/B18</f>
        <v>0.119041361592807</v>
      </c>
      <c r="G18" s="103" t="n">
        <v>500000</v>
      </c>
      <c r="H18" s="102" t="n">
        <f aca="false">+G18/U18</f>
        <v>0.00108176774748491</v>
      </c>
      <c r="I18" s="103" t="n">
        <v>1457302</v>
      </c>
      <c r="J18" s="102" t="n">
        <f aca="false">+I18/U18</f>
        <v>0.00315292460389051</v>
      </c>
      <c r="K18" s="103" t="n">
        <v>-321962</v>
      </c>
      <c r="L18" s="102" t="n">
        <f aca="false">+K18/U18</f>
        <v>-0.000696576215031474</v>
      </c>
      <c r="M18" s="103" t="n">
        <f aca="false">+B18+D18+G18+I18+K18</f>
        <v>27770551</v>
      </c>
      <c r="N18" s="102" t="n">
        <f aca="false">+M18/U18</f>
        <v>0.0600825728033697</v>
      </c>
      <c r="O18" s="100" t="n">
        <v>8120357</v>
      </c>
      <c r="P18" s="103" t="n">
        <v>120000</v>
      </c>
      <c r="Q18" s="102" t="n">
        <f aca="false">+P18/U18</f>
        <v>0.000259624259396379</v>
      </c>
      <c r="R18" s="103" t="n">
        <v>2310178</v>
      </c>
      <c r="S18" s="102" t="n">
        <f aca="false">+R18/U18</f>
        <v>0.00499815210269839</v>
      </c>
      <c r="T18" s="100" t="n">
        <f aca="false">+M18+P18+R18</f>
        <v>30200729</v>
      </c>
      <c r="U18" s="104" t="n">
        <v>462206422</v>
      </c>
      <c r="V18" s="105" t="n">
        <f aca="false">+C18+E18+H18+J18+L18</f>
        <v>0.0600825728033697</v>
      </c>
      <c r="W18" s="105" t="n">
        <f aca="false">+T18/U18</f>
        <v>0.0653403491654644</v>
      </c>
    </row>
    <row r="19" customFormat="false" ht="15.75" hidden="false" customHeight="false" outlineLevel="0" collapsed="false">
      <c r="A19" s="61" t="s">
        <v>45</v>
      </c>
      <c r="B19" s="103" t="n">
        <v>22904000</v>
      </c>
      <c r="C19" s="102" t="n">
        <f aca="false">+B19/U19</f>
        <v>0.0584065283279925</v>
      </c>
      <c r="D19" s="103" t="n">
        <v>2247701</v>
      </c>
      <c r="E19" s="101" t="n">
        <f aca="false">+D19/U19</f>
        <v>0.00573176790645114</v>
      </c>
      <c r="F19" s="102" t="n">
        <f aca="false">+D19/B19</f>
        <v>0.0981357404820119</v>
      </c>
      <c r="G19" s="103" t="n">
        <v>0</v>
      </c>
      <c r="H19" s="102" t="n">
        <f aca="false">+G19/U19</f>
        <v>0</v>
      </c>
      <c r="I19" s="103" t="n">
        <v>44089</v>
      </c>
      <c r="J19" s="102" t="n">
        <f aca="false">+I19/U19</f>
        <v>0.000112429506961791</v>
      </c>
      <c r="K19" s="103" t="n">
        <v>-218690</v>
      </c>
      <c r="L19" s="102" t="n">
        <f aca="false">+K19/U19</f>
        <v>-0.000557672183026924</v>
      </c>
      <c r="M19" s="103" t="n">
        <f aca="false">+B19+D19+G19+I19+K19</f>
        <v>24977100</v>
      </c>
      <c r="N19" s="102" t="n">
        <f aca="false">+M19/U19</f>
        <v>0.0636930535583785</v>
      </c>
      <c r="O19" s="100" t="n">
        <v>7970034</v>
      </c>
      <c r="P19" s="103" t="n">
        <v>305000</v>
      </c>
      <c r="Q19" s="102" t="n">
        <f aca="false">+P19/U19</f>
        <v>0.000777767688614989</v>
      </c>
      <c r="R19" s="103" t="n">
        <v>2090878</v>
      </c>
      <c r="S19" s="102" t="n">
        <f aca="false">+R19/U19</f>
        <v>0.00533186016142928</v>
      </c>
      <c r="T19" s="100" t="n">
        <f aca="false">+M19+P19+R19</f>
        <v>27372978</v>
      </c>
      <c r="U19" s="104" t="n">
        <v>392147944</v>
      </c>
      <c r="V19" s="105" t="n">
        <f aca="false">+C19+E19+H19+J19+L19</f>
        <v>0.0636930535583785</v>
      </c>
      <c r="W19" s="105" t="n">
        <f aca="false">+T19/U19</f>
        <v>0.0698026814084227</v>
      </c>
    </row>
    <row r="20" customFormat="false" ht="15.75" hidden="false" customHeight="false" outlineLevel="0" collapsed="false">
      <c r="A20" s="61" t="s">
        <v>47</v>
      </c>
      <c r="B20" s="103" t="n">
        <v>23621802</v>
      </c>
      <c r="C20" s="102" t="n">
        <f aca="false">+B20/U20</f>
        <v>0.0581467174299166</v>
      </c>
      <c r="D20" s="103" t="n">
        <v>2838918</v>
      </c>
      <c r="E20" s="101" t="n">
        <f aca="false">+D20/U20</f>
        <v>0.0069881951746401</v>
      </c>
      <c r="F20" s="102" t="n">
        <f aca="false">+D20/B20</f>
        <v>0.120182109730663</v>
      </c>
      <c r="G20" s="103" t="n">
        <v>250000</v>
      </c>
      <c r="H20" s="102" t="n">
        <f aca="false">+G20/U20</f>
        <v>0.000615392481804697</v>
      </c>
      <c r="I20" s="103" t="n">
        <v>0</v>
      </c>
      <c r="J20" s="102" t="n">
        <f aca="false">+I20/U20</f>
        <v>0</v>
      </c>
      <c r="K20" s="103" t="n">
        <v>-429151</v>
      </c>
      <c r="L20" s="102" t="n">
        <f aca="false">+K20/U20</f>
        <v>-0.00105638519583587</v>
      </c>
      <c r="M20" s="103" t="n">
        <f aca="false">+B20+D20+G20+I20+K20</f>
        <v>26281569</v>
      </c>
      <c r="N20" s="102" t="n">
        <f aca="false">+M20/U20</f>
        <v>0.0646939198905255</v>
      </c>
      <c r="O20" s="100" t="n">
        <v>6826524</v>
      </c>
      <c r="P20" s="103" t="n">
        <v>473650</v>
      </c>
      <c r="Q20" s="102" t="n">
        <f aca="false">+P20/U20</f>
        <v>0.00116592259602718</v>
      </c>
      <c r="R20" s="103" t="n">
        <v>1929477</v>
      </c>
      <c r="S20" s="102" t="n">
        <f aca="false">+R20/U20</f>
        <v>0.00474954255846032</v>
      </c>
      <c r="T20" s="100" t="n">
        <f aca="false">+M20+P20+R20</f>
        <v>28684696</v>
      </c>
      <c r="U20" s="104" t="n">
        <v>406244807</v>
      </c>
      <c r="V20" s="105" t="n">
        <f aca="false">+C20+E20+H20+J20+L20</f>
        <v>0.0646939198905255</v>
      </c>
      <c r="W20" s="105" t="n">
        <f aca="false">+T20/U20</f>
        <v>0.070609385045013</v>
      </c>
    </row>
    <row r="21" customFormat="false" ht="15.75" hidden="false" customHeight="false" outlineLevel="0" collapsed="false">
      <c r="A21" s="61" t="s">
        <v>48</v>
      </c>
      <c r="B21" s="103" t="n">
        <v>18158687</v>
      </c>
      <c r="C21" s="102" t="n">
        <f aca="false">+B21/U21</f>
        <v>0.0470736070710292</v>
      </c>
      <c r="D21" s="103" t="n">
        <v>2306750</v>
      </c>
      <c r="E21" s="101" t="n">
        <f aca="false">+D21/U21</f>
        <v>0.00597989508333376</v>
      </c>
      <c r="F21" s="102" t="n">
        <f aca="false">+D21/B21</f>
        <v>0.127032863113947</v>
      </c>
      <c r="G21" s="103" t="n">
        <v>131000</v>
      </c>
      <c r="H21" s="102" t="n">
        <f aca="false">+G21/U21</f>
        <v>0.000339597379827343</v>
      </c>
      <c r="I21" s="103" t="n">
        <v>0</v>
      </c>
      <c r="J21" s="102" t="n">
        <f aca="false">+I21/U21</f>
        <v>0</v>
      </c>
      <c r="K21" s="103" t="n">
        <v>0</v>
      </c>
      <c r="L21" s="102" t="n">
        <f aca="false">+K21/U21</f>
        <v>0</v>
      </c>
      <c r="M21" s="103" t="n">
        <f aca="false">+B21+D21+G21+I21+K21</f>
        <v>20596437</v>
      </c>
      <c r="N21" s="102" t="n">
        <f aca="false">+M21/U21</f>
        <v>0.0533930995341903</v>
      </c>
      <c r="O21" s="100" t="n">
        <v>18797100</v>
      </c>
      <c r="P21" s="103" t="n">
        <v>588220</v>
      </c>
      <c r="Q21" s="102" t="n">
        <f aca="false">+P21/U21</f>
        <v>0.0015248700058171</v>
      </c>
      <c r="R21" s="103" t="n">
        <v>1728673</v>
      </c>
      <c r="S21" s="102" t="n">
        <f aca="false">+R21/U21</f>
        <v>0.00448131924716238</v>
      </c>
      <c r="T21" s="100" t="n">
        <f aca="false">+M21+P21+R21</f>
        <v>22913330</v>
      </c>
      <c r="U21" s="104" t="n">
        <v>385750915</v>
      </c>
      <c r="V21" s="105" t="n">
        <f aca="false">+C21+E21+H21+J21+L21</f>
        <v>0.0533930995341903</v>
      </c>
      <c r="W21" s="105" t="n">
        <f aca="false">+T21/U21</f>
        <v>0.0593992887871698</v>
      </c>
    </row>
    <row r="22" customFormat="false" ht="15.75" hidden="false" customHeight="false" outlineLevel="0" collapsed="false">
      <c r="A22" s="61" t="s">
        <v>66</v>
      </c>
      <c r="B22" s="103" t="n">
        <v>14492602</v>
      </c>
      <c r="C22" s="102" t="n">
        <f aca="false">+B22/U22</f>
        <v>0.0385373855120303</v>
      </c>
      <c r="D22" s="103" t="n">
        <v>907263</v>
      </c>
      <c r="E22" s="101" t="n">
        <f aca="false">+D22/U22</f>
        <v>0.00241250977511155</v>
      </c>
      <c r="F22" s="102" t="n">
        <f aca="false">+D22/B22</f>
        <v>0.0626018019400519</v>
      </c>
      <c r="G22" s="103" t="n">
        <v>369000</v>
      </c>
      <c r="H22" s="102" t="n">
        <f aca="false">+G22/U22</f>
        <v>0.000981210637947498</v>
      </c>
      <c r="I22" s="103" t="n">
        <v>0</v>
      </c>
      <c r="J22" s="102" t="n">
        <f aca="false">+I22/U22</f>
        <v>0</v>
      </c>
      <c r="K22" s="103" t="n">
        <v>0</v>
      </c>
      <c r="L22" s="102" t="n">
        <f aca="false">+K22/U22</f>
        <v>0</v>
      </c>
      <c r="M22" s="103" t="n">
        <f aca="false">+B22+D22+G22+I22+K22</f>
        <v>15768865</v>
      </c>
      <c r="N22" s="102" t="n">
        <f aca="false">+M22/U22</f>
        <v>0.0419311059250894</v>
      </c>
      <c r="O22" s="100" t="n">
        <v>8305684</v>
      </c>
      <c r="P22" s="103" t="n">
        <v>160000</v>
      </c>
      <c r="Q22" s="102" t="n">
        <f aca="false">+P22/U22</f>
        <v>0.000425457187185907</v>
      </c>
      <c r="R22" s="103" t="n">
        <v>816908</v>
      </c>
      <c r="S22" s="102" t="n">
        <f aca="false">+R22/U22</f>
        <v>0.00217224612418541</v>
      </c>
      <c r="T22" s="100" t="n">
        <f aca="false">+M22+P22+R22</f>
        <v>16745773</v>
      </c>
      <c r="U22" s="104" t="n">
        <v>376066041</v>
      </c>
      <c r="V22" s="105" t="n">
        <f aca="false">+C22+E22+H22+J22+L22</f>
        <v>0.0419311059250894</v>
      </c>
      <c r="W22" s="105" t="n">
        <f aca="false">+T22/U22</f>
        <v>0.0445288092364607</v>
      </c>
    </row>
    <row r="23" customFormat="false" ht="15.75" hidden="false" customHeight="false" outlineLevel="0" collapsed="false">
      <c r="A23" s="61" t="s">
        <v>49</v>
      </c>
      <c r="B23" s="103" t="n">
        <v>21763927</v>
      </c>
      <c r="C23" s="102" t="n">
        <f aca="false">+B23/U23</f>
        <v>0.0610719773634009</v>
      </c>
      <c r="D23" s="103" t="n">
        <v>1823014</v>
      </c>
      <c r="E23" s="101" t="n">
        <f aca="false">+D23/U23</f>
        <v>0.00511557816478446</v>
      </c>
      <c r="F23" s="102" t="n">
        <f aca="false">+D23/B23</f>
        <v>0.0837631002897593</v>
      </c>
      <c r="G23" s="103" t="n">
        <v>0</v>
      </c>
      <c r="H23" s="102" t="n">
        <f aca="false">+G23/U23</f>
        <v>0</v>
      </c>
      <c r="I23" s="103" t="n">
        <v>0</v>
      </c>
      <c r="J23" s="102" t="n">
        <f aca="false">+I23/U23</f>
        <v>0</v>
      </c>
      <c r="K23" s="103" t="n">
        <v>-313183</v>
      </c>
      <c r="L23" s="102" t="n">
        <f aca="false">+K23/U23</f>
        <v>-0.000878826008128128</v>
      </c>
      <c r="M23" s="103" t="n">
        <f aca="false">+B23+D23+G23+I23+K23</f>
        <v>23273758</v>
      </c>
      <c r="N23" s="102" t="n">
        <f aca="false">+M23/U23</f>
        <v>0.0653087295200573</v>
      </c>
      <c r="O23" s="100" t="n">
        <v>6064027</v>
      </c>
      <c r="P23" s="103" t="n">
        <v>666000</v>
      </c>
      <c r="Q23" s="102" t="n">
        <f aca="false">+P23/U23</f>
        <v>0.00186886938758915</v>
      </c>
      <c r="R23" s="103" t="n">
        <v>1560123</v>
      </c>
      <c r="S23" s="102" t="n">
        <f aca="false">+R23/U23</f>
        <v>0.00437787705041104</v>
      </c>
      <c r="T23" s="100" t="n">
        <f aca="false">+M23+P23+R23</f>
        <v>25499881</v>
      </c>
      <c r="U23" s="104" t="n">
        <v>356365193</v>
      </c>
      <c r="V23" s="105" t="n">
        <f aca="false">+C23+E23+H23+J23+L23</f>
        <v>0.0653087295200573</v>
      </c>
      <c r="W23" s="105" t="n">
        <f aca="false">+T23/U23</f>
        <v>0.0715554759580575</v>
      </c>
    </row>
    <row r="24" customFormat="false" ht="15.75" hidden="false" customHeight="false" outlineLevel="0" collapsed="false">
      <c r="A24" s="61" t="s">
        <v>50</v>
      </c>
      <c r="B24" s="103" t="n">
        <v>25535549</v>
      </c>
      <c r="C24" s="102" t="n">
        <f aca="false">+B24/U24</f>
        <v>0.0711121141071724</v>
      </c>
      <c r="D24" s="103" t="n">
        <v>1485387</v>
      </c>
      <c r="E24" s="101" t="n">
        <f aca="false">+D24/U24</f>
        <v>0.00413654743970104</v>
      </c>
      <c r="F24" s="102" t="n">
        <f aca="false">+D24/B24</f>
        <v>0.0581693779131203</v>
      </c>
      <c r="G24" s="103" t="n">
        <v>0</v>
      </c>
      <c r="H24" s="102" t="n">
        <f aca="false">+G24/U24</f>
        <v>0</v>
      </c>
      <c r="I24" s="103" t="n">
        <v>0</v>
      </c>
      <c r="J24" s="102" t="n">
        <f aca="false">+I24/U24</f>
        <v>0</v>
      </c>
      <c r="K24" s="103" t="n">
        <v>0</v>
      </c>
      <c r="L24" s="102" t="n">
        <f aca="false">+K24/U24</f>
        <v>0</v>
      </c>
      <c r="M24" s="103" t="n">
        <f aca="false">+B24+D24+G24+I24+K24</f>
        <v>27020936</v>
      </c>
      <c r="N24" s="102" t="n">
        <f aca="false">+M24/U24</f>
        <v>0.0752486615468735</v>
      </c>
      <c r="O24" s="100" t="n">
        <v>9614382</v>
      </c>
      <c r="P24" s="103" t="n">
        <v>555911</v>
      </c>
      <c r="Q24" s="102" t="n">
        <f aca="false">+P24/U24</f>
        <v>0.00154811656743438</v>
      </c>
      <c r="R24" s="103" t="n">
        <v>1559642</v>
      </c>
      <c r="S24" s="102" t="n">
        <f aca="false">+R24/U24</f>
        <v>0.00434333484940303</v>
      </c>
      <c r="T24" s="100" t="n">
        <f aca="false">+M24+P24+R24</f>
        <v>29136489</v>
      </c>
      <c r="U24" s="104" t="n">
        <v>359088593</v>
      </c>
      <c r="V24" s="105" t="n">
        <f aca="false">+C24+E24+H24+J24+L24</f>
        <v>0.0752486615468735</v>
      </c>
      <c r="W24" s="105" t="n">
        <f aca="false">+T24/U24</f>
        <v>0.0811401129637109</v>
      </c>
    </row>
    <row r="25" customFormat="false" ht="15.75" hidden="false" customHeight="false" outlineLevel="0" collapsed="false">
      <c r="A25" s="61" t="s">
        <v>51</v>
      </c>
      <c r="B25" s="103" t="n">
        <v>20583373</v>
      </c>
      <c r="C25" s="102" t="n">
        <f aca="false">+B25/U25</f>
        <v>0.0604711306996067</v>
      </c>
      <c r="D25" s="103" t="n">
        <v>1202952</v>
      </c>
      <c r="E25" s="101" t="n">
        <f aca="false">+D25/U25</f>
        <v>0.00353410821527421</v>
      </c>
      <c r="F25" s="102" t="n">
        <f aca="false">+D25/B25</f>
        <v>0.0584428995189467</v>
      </c>
      <c r="G25" s="103" t="n">
        <v>0</v>
      </c>
      <c r="H25" s="102" t="n">
        <f aca="false">+G25/U25</f>
        <v>0</v>
      </c>
      <c r="I25" s="103" t="n">
        <v>0</v>
      </c>
      <c r="J25" s="102" t="n">
        <f aca="false">+I25/U25</f>
        <v>0</v>
      </c>
      <c r="K25" s="103" t="n">
        <v>0</v>
      </c>
      <c r="L25" s="102" t="n">
        <f aca="false">+K25/U25</f>
        <v>0</v>
      </c>
      <c r="M25" s="103" t="n">
        <f aca="false">+B25+D25+G25+I25+K25</f>
        <v>21786325</v>
      </c>
      <c r="N25" s="102" t="n">
        <f aca="false">+M25/U25</f>
        <v>0.0640052389148809</v>
      </c>
      <c r="O25" s="100" t="n">
        <v>5238475</v>
      </c>
      <c r="P25" s="103" t="n">
        <v>534206</v>
      </c>
      <c r="Q25" s="102" t="n">
        <f aca="false">+P25/U25</f>
        <v>0.00156942406118347</v>
      </c>
      <c r="R25" s="103" t="n">
        <v>1506071</v>
      </c>
      <c r="S25" s="102" t="n">
        <f aca="false">+R25/U25</f>
        <v>0.00442463032098225</v>
      </c>
      <c r="T25" s="100" t="n">
        <f aca="false">+M25+P25+R25</f>
        <v>23826602</v>
      </c>
      <c r="U25" s="104" t="n">
        <v>340383465</v>
      </c>
      <c r="V25" s="105" t="n">
        <f aca="false">+C25+E25+H25+J25+L25</f>
        <v>0.0640052389148809</v>
      </c>
      <c r="W25" s="105" t="n">
        <f aca="false">+T25/U25</f>
        <v>0.0699992932970466</v>
      </c>
    </row>
    <row r="26" customFormat="false" ht="15.75" hidden="false" customHeight="false" outlineLevel="0" collapsed="false">
      <c r="A26" s="61" t="s">
        <v>52</v>
      </c>
      <c r="B26" s="103" t="n">
        <v>23145133</v>
      </c>
      <c r="C26" s="102" t="n">
        <f aca="false">+B26/U26</f>
        <v>0.0685640159727496</v>
      </c>
      <c r="D26" s="103" t="n">
        <v>1210553</v>
      </c>
      <c r="E26" s="101" t="n">
        <f aca="false">+D26/U26</f>
        <v>0.00358608331297383</v>
      </c>
      <c r="F26" s="102" t="n">
        <f aca="false">+D26/B26</f>
        <v>0.0523027022571009</v>
      </c>
      <c r="G26" s="103" t="n">
        <v>0</v>
      </c>
      <c r="H26" s="102" t="n">
        <f aca="false">+G26/U26</f>
        <v>0</v>
      </c>
      <c r="I26" s="103" t="n">
        <v>0</v>
      </c>
      <c r="J26" s="102" t="n">
        <f aca="false">+I26/U26</f>
        <v>0</v>
      </c>
      <c r="K26" s="103" t="n">
        <v>0</v>
      </c>
      <c r="L26" s="102" t="n">
        <f aca="false">+K26/U26</f>
        <v>0</v>
      </c>
      <c r="M26" s="103" t="n">
        <f aca="false">+B26+D26+G26+I26+K26</f>
        <v>24355686</v>
      </c>
      <c r="N26" s="102" t="n">
        <f aca="false">+M26/U26</f>
        <v>0.0721500992857235</v>
      </c>
      <c r="O26" s="100" t="n">
        <v>7896601</v>
      </c>
      <c r="P26" s="103" t="n">
        <v>1219155</v>
      </c>
      <c r="Q26" s="102" t="n">
        <f aca="false">+P26/U26</f>
        <v>0.00361156545928069</v>
      </c>
      <c r="R26" s="103" t="n">
        <v>1521134</v>
      </c>
      <c r="S26" s="102" t="n">
        <f aca="false">+R26/U26</f>
        <v>0.00450613335739711</v>
      </c>
      <c r="T26" s="100" t="n">
        <f aca="false">+M26+P26+R26</f>
        <v>27095975</v>
      </c>
      <c r="U26" s="104" t="n">
        <v>337569681</v>
      </c>
      <c r="V26" s="105" t="n">
        <f aca="false">+C26+E26+H26+J26+L26</f>
        <v>0.0721500992857235</v>
      </c>
      <c r="W26" s="105" t="n">
        <f aca="false">+T26/U26</f>
        <v>0.0802677981024013</v>
      </c>
    </row>
    <row r="27" customFormat="false" ht="15.75" hidden="false" customHeight="false" outlineLevel="0" collapsed="false">
      <c r="A27" s="61" t="s">
        <v>53</v>
      </c>
      <c r="B27" s="103" t="n">
        <v>18314456</v>
      </c>
      <c r="C27" s="102" t="n">
        <f aca="false">+B27/U27</f>
        <v>0.0515270082242868</v>
      </c>
      <c r="D27" s="103" t="n">
        <v>973755</v>
      </c>
      <c r="E27" s="101" t="n">
        <f aca="false">+D27/U27</f>
        <v>0.00273962174434449</v>
      </c>
      <c r="F27" s="102" t="n">
        <f aca="false">+D27/B27</f>
        <v>0.0531686554053257</v>
      </c>
      <c r="G27" s="103" t="n">
        <v>0</v>
      </c>
      <c r="H27" s="102" t="n">
        <f aca="false">+G27/U27</f>
        <v>0</v>
      </c>
      <c r="I27" s="103" t="n">
        <v>0</v>
      </c>
      <c r="J27" s="102" t="n">
        <f aca="false">+I27/U27</f>
        <v>0</v>
      </c>
      <c r="K27" s="103" t="n">
        <v>0</v>
      </c>
      <c r="L27" s="102" t="n">
        <f aca="false">+K27/U27</f>
        <v>0</v>
      </c>
      <c r="M27" s="103" t="n">
        <f aca="false">+B27+D27+G27+I27+K27</f>
        <v>19288211</v>
      </c>
      <c r="N27" s="102" t="n">
        <f aca="false">+M27/U27</f>
        <v>0.0542666299686313</v>
      </c>
      <c r="O27" s="100" t="n">
        <v>2227899</v>
      </c>
      <c r="P27" s="103" t="n">
        <v>791589</v>
      </c>
      <c r="Q27" s="102" t="n">
        <f aca="false">+P27/U27</f>
        <v>0.00222710480252621</v>
      </c>
      <c r="R27" s="103" t="n">
        <v>1478720</v>
      </c>
      <c r="S27" s="102" t="n">
        <f aca="false">+R27/U27</f>
        <v>0.00416032109287971</v>
      </c>
      <c r="T27" s="100" t="n">
        <f aca="false">+M27+P27+R27</f>
        <v>21558520</v>
      </c>
      <c r="U27" s="104" t="n">
        <v>355434104</v>
      </c>
      <c r="V27" s="105" t="n">
        <f aca="false">+C27+E27+H27+J27+L27</f>
        <v>0.0542666299686313</v>
      </c>
      <c r="W27" s="105" t="n">
        <f aca="false">+T27/U27</f>
        <v>0.0606540558640372</v>
      </c>
    </row>
    <row r="28" customFormat="false" ht="15.75" hidden="false" customHeight="false" outlineLevel="0" collapsed="false">
      <c r="A28" s="61" t="s">
        <v>54</v>
      </c>
      <c r="B28" s="103" t="n">
        <v>18393379</v>
      </c>
      <c r="C28" s="102" t="n">
        <f aca="false">+B28/U28</f>
        <v>0.0572176443260452</v>
      </c>
      <c r="D28" s="103" t="n">
        <v>635127</v>
      </c>
      <c r="E28" s="101" t="n">
        <f aca="false">+D28/U28</f>
        <v>0.00197573652931678</v>
      </c>
      <c r="F28" s="102" t="n">
        <f aca="false">+D28/B28</f>
        <v>0.0345301969801199</v>
      </c>
      <c r="G28" s="103" t="n">
        <v>0</v>
      </c>
      <c r="H28" s="102" t="n">
        <f aca="false">+G28/U28</f>
        <v>0</v>
      </c>
      <c r="I28" s="103" t="n">
        <v>0</v>
      </c>
      <c r="J28" s="102" t="n">
        <f aca="false">+I28/U28</f>
        <v>0</v>
      </c>
      <c r="K28" s="103" t="n">
        <v>0</v>
      </c>
      <c r="L28" s="102" t="n">
        <f aca="false">+K28/U28</f>
        <v>0</v>
      </c>
      <c r="M28" s="103" t="n">
        <f aca="false">+B28+D28+G28+I28+K28</f>
        <v>19028506</v>
      </c>
      <c r="N28" s="102" t="n">
        <f aca="false">+M28/U28</f>
        <v>0.059193380855362</v>
      </c>
      <c r="O28" s="100" t="n">
        <v>3746925</v>
      </c>
      <c r="P28" s="103" t="n">
        <v>16251</v>
      </c>
      <c r="Q28" s="102" t="n">
        <f aca="false">+P28/U28</f>
        <v>5.05531875324572E-005</v>
      </c>
      <c r="R28" s="103" t="n">
        <v>1029917</v>
      </c>
      <c r="S28" s="102" t="n">
        <f aca="false">+R28/U28</f>
        <v>0.00320383897876228</v>
      </c>
      <c r="T28" s="100" t="n">
        <f aca="false">+M28+P28+R28</f>
        <v>20074674</v>
      </c>
      <c r="U28" s="104" t="n">
        <v>321463409</v>
      </c>
      <c r="V28" s="105" t="n">
        <f aca="false">+C28+E28+H28+J28+L28</f>
        <v>0.059193380855362</v>
      </c>
      <c r="W28" s="105" t="n">
        <f aca="false">+T28/U28</f>
        <v>0.0624477730216567</v>
      </c>
    </row>
    <row r="29" customFormat="false" ht="15.75" hidden="false" customHeight="false" outlineLevel="0" collapsed="false">
      <c r="A29" s="61"/>
      <c r="B29" s="139"/>
      <c r="C29" s="140"/>
      <c r="D29" s="62"/>
      <c r="E29" s="120"/>
      <c r="F29" s="120"/>
      <c r="G29" s="62"/>
      <c r="H29" s="120"/>
      <c r="I29" s="62"/>
      <c r="J29" s="120"/>
      <c r="K29" s="62"/>
      <c r="L29" s="120"/>
      <c r="M29" s="62" t="n">
        <f aca="false">+B29+D29+G29+I29+K29</f>
        <v>0</v>
      </c>
      <c r="N29" s="120"/>
      <c r="O29" s="62"/>
      <c r="P29" s="62"/>
      <c r="Q29" s="120"/>
      <c r="R29" s="62"/>
      <c r="S29" s="120"/>
      <c r="T29" s="62"/>
      <c r="U29" s="62"/>
      <c r="V29" s="120"/>
      <c r="W29" s="120"/>
    </row>
    <row r="30" customFormat="false" ht="16.5" hidden="false" customHeight="false" outlineLevel="0" collapsed="false">
      <c r="A30" s="61" t="s">
        <v>26</v>
      </c>
      <c r="B30" s="141" t="n">
        <f aca="false">SUM(B10:B29)</f>
        <v>484844908</v>
      </c>
      <c r="C30" s="140"/>
      <c r="D30" s="123" t="n">
        <f aca="false">SUM(D10:D29)</f>
        <v>49088321</v>
      </c>
      <c r="E30" s="120"/>
      <c r="F30" s="120"/>
      <c r="G30" s="123" t="n">
        <f aca="false">SUM(G10:G29)</f>
        <v>22750000</v>
      </c>
      <c r="H30" s="120"/>
      <c r="I30" s="123" t="n">
        <f aca="false">SUM(I10:I29)</f>
        <v>6089791</v>
      </c>
      <c r="J30" s="120"/>
      <c r="K30" s="123" t="n">
        <f aca="false">SUM(K10:K29)</f>
        <v>-5134160</v>
      </c>
      <c r="L30" s="120"/>
      <c r="M30" s="123" t="n">
        <f aca="false">SUM(M10:M29)</f>
        <v>557638860</v>
      </c>
      <c r="N30" s="120"/>
      <c r="O30" s="123" t="n">
        <f aca="false">SUM(O10:O29)</f>
        <v>176566737</v>
      </c>
      <c r="P30" s="123" t="n">
        <f aca="false">SUM(P10:P29)</f>
        <v>9367435</v>
      </c>
      <c r="Q30" s="120"/>
      <c r="R30" s="123" t="n">
        <f aca="false">SUM(R10:R29)</f>
        <v>50908884</v>
      </c>
      <c r="S30" s="120"/>
      <c r="T30" s="123" t="n">
        <f aca="false">SUM(T10:T29)</f>
        <v>617915179</v>
      </c>
      <c r="U30" s="123" t="n">
        <f aca="false">SUM(U10:U29)</f>
        <v>8856286341</v>
      </c>
      <c r="V30" s="62"/>
      <c r="W30" s="62"/>
    </row>
    <row r="31" customFormat="false" ht="16.5" hidden="false" customHeight="false" outlineLevel="0" collapsed="false">
      <c r="A31" s="61"/>
      <c r="B31" s="62"/>
      <c r="C31" s="120"/>
      <c r="D31" s="62"/>
      <c r="E31" s="120"/>
      <c r="F31" s="120"/>
      <c r="G31" s="62"/>
      <c r="H31" s="120"/>
      <c r="I31" s="62"/>
      <c r="J31" s="120"/>
      <c r="K31" s="62"/>
      <c r="L31" s="120"/>
      <c r="M31" s="62"/>
      <c r="N31" s="120"/>
      <c r="O31" s="62"/>
      <c r="P31" s="62"/>
      <c r="Q31" s="120"/>
      <c r="R31" s="62"/>
      <c r="S31" s="120"/>
      <c r="T31" s="62"/>
      <c r="U31" s="62"/>
      <c r="V31" s="120"/>
      <c r="W31" s="120"/>
    </row>
    <row r="32" customFormat="false" ht="16.5" hidden="false" customHeight="false" outlineLevel="0" collapsed="false">
      <c r="A32" s="61" t="s">
        <v>81</v>
      </c>
      <c r="B32" s="128" t="n">
        <f aca="false">+B30/19</f>
        <v>25518153.0526316</v>
      </c>
      <c r="C32" s="129" t="n">
        <f aca="false">SUM(C10:C28)/19</f>
        <v>0.0555132991989743</v>
      </c>
      <c r="D32" s="128" t="n">
        <f aca="false">+D30/19</f>
        <v>2583595.84210526</v>
      </c>
      <c r="E32" s="129" t="n">
        <f aca="false">SUM(E10:E28)/19</f>
        <v>0.00526830395603558</v>
      </c>
      <c r="F32" s="129" t="n">
        <f aca="false">SUM(F10:F28)/19</f>
        <v>0.0958195316617807</v>
      </c>
      <c r="G32" s="128" t="n">
        <f aca="false">+G30/19</f>
        <v>1197368.42105263</v>
      </c>
      <c r="H32" s="129" t="n">
        <f aca="false">SUM(H10:H28)/19</f>
        <v>0.00181259528308828</v>
      </c>
      <c r="I32" s="128" t="n">
        <f aca="false">+I30/19</f>
        <v>320515.315789474</v>
      </c>
      <c r="J32" s="129" t="n">
        <f aca="false">SUM(J10:J28)/19</f>
        <v>0.000553736869656238</v>
      </c>
      <c r="K32" s="128" t="n">
        <f aca="false">+K30/19</f>
        <v>-270218.947368421</v>
      </c>
      <c r="L32" s="129" t="n">
        <f aca="false">SUM(L10:L28)/19</f>
        <v>-0.000500031573434685</v>
      </c>
      <c r="M32" s="128" t="n">
        <f aca="false">+M30/19</f>
        <v>29349413.6842105</v>
      </c>
      <c r="N32" s="129" t="n">
        <f aca="false">SUM(N10:N28)/19</f>
        <v>0.0626479037343197</v>
      </c>
      <c r="O32" s="128" t="n">
        <f aca="false">+O30/19</f>
        <v>9292986.15789474</v>
      </c>
      <c r="P32" s="128" t="n">
        <f aca="false">+P30/19</f>
        <v>493022.894736842</v>
      </c>
      <c r="Q32" s="129" t="n">
        <f aca="false">SUM(Q10:Q28)/19</f>
        <v>0.00113932533529269</v>
      </c>
      <c r="R32" s="128" t="n">
        <f aca="false">+R30/19</f>
        <v>2679414.94736842</v>
      </c>
      <c r="S32" s="129" t="n">
        <f aca="false">SUM(S10:S28)/19</f>
        <v>0.00543338400028348</v>
      </c>
      <c r="T32" s="128" t="n">
        <f aca="false">+T30/19</f>
        <v>32521851.5263158</v>
      </c>
      <c r="U32" s="128" t="n">
        <f aca="false">+U30/19</f>
        <v>466120333.736842</v>
      </c>
      <c r="V32" s="129" t="n">
        <f aca="false">SUM(V10:V28)/19</f>
        <v>0.0626479037343197</v>
      </c>
      <c r="W32" s="129" t="n">
        <f aca="false">SUM(W10:W28)/19</f>
        <v>0.0692206130698959</v>
      </c>
    </row>
    <row r="33" customFormat="false" ht="16.5" hidden="false" customHeight="false" outlineLevel="0" collapsed="false">
      <c r="A33" s="61"/>
      <c r="B33" s="62"/>
      <c r="C33" s="120"/>
      <c r="D33" s="62"/>
      <c r="E33" s="120"/>
      <c r="F33" s="120"/>
      <c r="G33" s="62"/>
      <c r="H33" s="120"/>
      <c r="I33" s="62"/>
      <c r="J33" s="120"/>
      <c r="K33" s="62"/>
      <c r="L33" s="120"/>
      <c r="M33" s="62"/>
      <c r="N33" s="120"/>
      <c r="O33" s="62"/>
      <c r="P33" s="62"/>
      <c r="Q33" s="120"/>
      <c r="R33" s="62"/>
      <c r="S33" s="120"/>
      <c r="T33" s="62"/>
      <c r="U33" s="62"/>
      <c r="V33" s="120"/>
      <c r="W33" s="120"/>
    </row>
    <row r="34" customFormat="false" ht="16.5" hidden="false" customHeight="false" outlineLevel="0" collapsed="false">
      <c r="A34" s="61" t="s">
        <v>82</v>
      </c>
      <c r="B34" s="128" t="n">
        <f aca="false">SUM(B10:B26)/17</f>
        <v>26361004.2941177</v>
      </c>
      <c r="C34" s="129" t="n">
        <f aca="false">SUM(C10:C26)/17</f>
        <v>0.0556475313076576</v>
      </c>
      <c r="D34" s="128" t="n">
        <f aca="false">SUM(D10:D26)/17</f>
        <v>2792908.17647059</v>
      </c>
      <c r="E34" s="129" t="n">
        <f aca="false">SUM(E10:E26)/17</f>
        <v>0.00561073040535381</v>
      </c>
      <c r="F34" s="129" t="n">
        <f aca="false">SUM(F10:F26)/17</f>
        <v>0.101933661716964</v>
      </c>
      <c r="G34" s="128" t="n">
        <f aca="false">SUM(G10:G26)/17</f>
        <v>1338235.29411765</v>
      </c>
      <c r="H34" s="129" t="n">
        <f aca="false">SUM(H10:H26)/17</f>
        <v>0.00202584178698102</v>
      </c>
      <c r="I34" s="128" t="n">
        <f aca="false">SUM(I10:I26)/17</f>
        <v>358223</v>
      </c>
      <c r="J34" s="129" t="n">
        <f aca="false">SUM(J10:J26)/17</f>
        <v>0.000618882383733443</v>
      </c>
      <c r="K34" s="128" t="n">
        <f aca="false">SUM(K10:K26)/17</f>
        <v>-302009.411764706</v>
      </c>
      <c r="L34" s="129" t="n">
        <f aca="false">SUM(L10:L26)/17</f>
        <v>-0.000558858817368178</v>
      </c>
      <c r="M34" s="128" t="n">
        <f aca="false">SUM(M10:M26)/17</f>
        <v>30548361.3529412</v>
      </c>
      <c r="N34" s="129" t="n">
        <f aca="false">SUM(N10:N26)/17</f>
        <v>0.0633441270663577</v>
      </c>
      <c r="O34" s="128" t="n">
        <f aca="false">SUM(O10:O26)/17</f>
        <v>10034818.4117647</v>
      </c>
      <c r="P34" s="128" t="n">
        <f aca="false">SUM(P10:P26)/17</f>
        <v>503505.588235294</v>
      </c>
      <c r="Q34" s="129" t="n">
        <f aca="false">SUM(Q10:Q26)/17</f>
        <v>0.00113938372826485</v>
      </c>
      <c r="R34" s="128" t="n">
        <f aca="false">SUM(R10:R26)/17</f>
        <v>2847073.35294118</v>
      </c>
      <c r="S34" s="129" t="n">
        <f aca="false">SUM(S10:S26)/17</f>
        <v>0.00563941976080848</v>
      </c>
      <c r="T34" s="128" t="n">
        <f aca="false">SUM(T10:T26)/17</f>
        <v>33898940.2941176</v>
      </c>
      <c r="U34" s="128" t="n">
        <f aca="false">SUM(U10:U26)/17</f>
        <v>481140519.294118</v>
      </c>
      <c r="V34" s="129" t="n">
        <f aca="false">SUM(V10:V26)/17</f>
        <v>0.0633441270663577</v>
      </c>
      <c r="W34" s="129" t="n">
        <f aca="false">SUM(W10:W26)/17</f>
        <v>0.070122930555431</v>
      </c>
    </row>
    <row r="35" customFormat="false" ht="16.5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  <c r="J35" s="61"/>
      <c r="K35" s="61"/>
      <c r="L35" s="120"/>
      <c r="M35" s="61"/>
      <c r="N35" s="120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75" hidden="false" customHeight="fals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5.7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5.75" hidden="false" customHeight="fals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5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</sheetData>
  <mergeCells count="8">
    <mergeCell ref="B6:C6"/>
    <mergeCell ref="D6:F6"/>
    <mergeCell ref="G6:H6"/>
    <mergeCell ref="I6:J6"/>
    <mergeCell ref="K6:L6"/>
    <mergeCell ref="M6:N6"/>
    <mergeCell ref="P6:Q6"/>
    <mergeCell ref="R6:S6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42" width="12.12"/>
    <col collapsed="false" customWidth="true" hidden="false" outlineLevel="0" max="3" min="3" style="142" width="13.62"/>
    <col collapsed="false" customWidth="true" hidden="false" outlineLevel="0" max="4" min="4" style="0" width="10.99"/>
    <col collapsed="false" customWidth="true" hidden="false" outlineLevel="0" max="5" min="5" style="142" width="13.11"/>
    <col collapsed="false" customWidth="true" hidden="false" outlineLevel="0" max="7" min="6" style="143" width="11.87"/>
    <col collapsed="false" customWidth="true" hidden="false" outlineLevel="0" max="8" min="8" style="142" width="11.49"/>
    <col collapsed="false" customWidth="true" hidden="false" outlineLevel="0" max="9" min="9" style="0" width="14.12"/>
    <col collapsed="false" customWidth="true" hidden="false" outlineLevel="0" max="10" min="10" style="143" width="14.74"/>
    <col collapsed="false" customWidth="true" hidden="false" outlineLevel="0" max="11" min="11" style="0" width="9.86"/>
    <col collapsed="false" customWidth="true" hidden="false" outlineLevel="0" max="12" min="12" style="142" width="14.49"/>
    <col collapsed="false" customWidth="true" hidden="false" outlineLevel="0" max="13" min="13" style="142" width="4.62"/>
    <col collapsed="false" customWidth="true" hidden="false" outlineLevel="0" max="14" min="14" style="142" width="11.37"/>
    <col collapsed="false" customWidth="true" hidden="false" outlineLevel="0" max="15" min="15" style="142" width="11.99"/>
    <col collapsed="false" customWidth="true" hidden="false" outlineLevel="0" max="17" min="16" style="142" width="12.49"/>
    <col collapsed="false" customWidth="true" hidden="false" outlineLevel="0" max="18" min="18" style="143" width="11.62"/>
    <col collapsed="false" customWidth="true" hidden="false" outlineLevel="0" max="19" min="19" style="0" width="8.99"/>
    <col collapsed="false" customWidth="true" hidden="false" outlineLevel="0" max="20" min="20" style="0" width="3.24"/>
    <col collapsed="false" customWidth="true" hidden="false" outlineLevel="0" max="21" min="21" style="142" width="10.49"/>
    <col collapsed="false" customWidth="true" hidden="false" outlineLevel="0" max="25" min="25" style="0" width="8.99"/>
  </cols>
  <sheetData>
    <row r="1" s="4" customFormat="true" ht="15.75" hidden="false" customHeight="false" outlineLevel="0" collapsed="false">
      <c r="A1" s="144" t="s">
        <v>0</v>
      </c>
      <c r="B1" s="145"/>
      <c r="C1" s="145"/>
      <c r="E1" s="146"/>
      <c r="F1" s="147"/>
      <c r="G1" s="147"/>
      <c r="H1" s="146"/>
      <c r="J1" s="147"/>
      <c r="L1" s="146"/>
      <c r="M1" s="146"/>
      <c r="N1" s="146"/>
      <c r="O1" s="146"/>
      <c r="P1" s="146"/>
      <c r="Q1" s="146"/>
      <c r="R1" s="147"/>
      <c r="U1" s="146"/>
    </row>
    <row r="2" s="4" customFormat="true" ht="15" hidden="false" customHeight="false" outlineLevel="0" collapsed="false">
      <c r="A2" s="2" t="s">
        <v>1</v>
      </c>
      <c r="B2" s="2"/>
      <c r="C2" s="146"/>
      <c r="E2" s="146"/>
      <c r="F2" s="147"/>
      <c r="G2" s="147"/>
      <c r="H2" s="146"/>
      <c r="J2" s="147"/>
      <c r="L2" s="146"/>
      <c r="M2" s="146"/>
      <c r="N2" s="146"/>
      <c r="O2" s="146"/>
      <c r="P2" s="146"/>
      <c r="Q2" s="146"/>
      <c r="R2" s="147"/>
      <c r="U2" s="146"/>
    </row>
    <row r="3" s="4" customFormat="true" ht="15" hidden="false" customHeight="true" outlineLevel="0" collapsed="false">
      <c r="A3" s="4" t="s">
        <v>83</v>
      </c>
      <c r="B3" s="146"/>
      <c r="C3" s="146"/>
      <c r="E3" s="146"/>
      <c r="F3" s="147"/>
      <c r="G3" s="147"/>
      <c r="H3" s="146"/>
      <c r="J3" s="147"/>
      <c r="L3" s="146"/>
      <c r="M3" s="146"/>
      <c r="N3" s="146"/>
      <c r="O3" s="146"/>
      <c r="P3" s="146"/>
      <c r="Q3" s="146"/>
      <c r="R3" s="147"/>
      <c r="U3" s="146"/>
    </row>
    <row r="4" s="150" customFormat="true" ht="78" hidden="false" customHeight="true" outlineLevel="0" collapsed="false">
      <c r="A4" s="148" t="s">
        <v>84</v>
      </c>
      <c r="B4" s="149" t="s">
        <v>85</v>
      </c>
      <c r="C4" s="149" t="s">
        <v>86</v>
      </c>
      <c r="D4" s="149" t="s">
        <v>87</v>
      </c>
      <c r="E4" s="149" t="s">
        <v>88</v>
      </c>
      <c r="F4" s="149" t="s">
        <v>89</v>
      </c>
      <c r="G4" s="149" t="s">
        <v>90</v>
      </c>
      <c r="H4" s="149" t="s">
        <v>91</v>
      </c>
      <c r="I4" s="149" t="s">
        <v>92</v>
      </c>
      <c r="J4" s="149" t="s">
        <v>93</v>
      </c>
      <c r="K4" s="149" t="s">
        <v>13</v>
      </c>
      <c r="L4" s="149" t="s">
        <v>94</v>
      </c>
      <c r="M4" s="149"/>
      <c r="N4" s="149" t="s">
        <v>95</v>
      </c>
      <c r="O4" s="149" t="s">
        <v>96</v>
      </c>
      <c r="P4" s="149" t="s">
        <v>97</v>
      </c>
      <c r="Q4" s="149" t="s">
        <v>98</v>
      </c>
      <c r="R4" s="149" t="s">
        <v>99</v>
      </c>
      <c r="S4" s="149" t="s">
        <v>14</v>
      </c>
      <c r="T4" s="149"/>
      <c r="U4" s="149" t="s">
        <v>100</v>
      </c>
    </row>
    <row r="5" s="17" customFormat="true" ht="12.75" hidden="false" customHeight="false" outlineLevel="0" collapsed="false">
      <c r="A5" s="151"/>
      <c r="B5" s="152"/>
      <c r="C5" s="152"/>
      <c r="D5" s="151"/>
      <c r="E5" s="152"/>
      <c r="F5" s="153"/>
      <c r="G5" s="153"/>
      <c r="H5" s="152"/>
      <c r="I5" s="151"/>
      <c r="J5" s="153"/>
      <c r="K5" s="151"/>
      <c r="L5" s="152"/>
      <c r="M5" s="152"/>
      <c r="N5" s="152"/>
      <c r="O5" s="152"/>
      <c r="P5" s="152"/>
      <c r="Q5" s="152"/>
      <c r="R5" s="153"/>
      <c r="S5" s="151"/>
      <c r="U5" s="154"/>
    </row>
    <row r="6" s="17" customFormat="true" ht="12.75" hidden="false" customHeight="false" outlineLevel="0" collapsed="false">
      <c r="A6" s="151"/>
      <c r="B6" s="152"/>
      <c r="C6" s="155"/>
      <c r="D6" s="156"/>
      <c r="E6" s="155"/>
      <c r="F6" s="157"/>
      <c r="G6" s="157"/>
      <c r="H6" s="155"/>
      <c r="I6" s="156"/>
      <c r="J6" s="157"/>
      <c r="K6" s="156"/>
      <c r="L6" s="155"/>
      <c r="M6" s="155"/>
      <c r="N6" s="155"/>
      <c r="O6" s="155"/>
      <c r="P6" s="155"/>
      <c r="Q6" s="155"/>
      <c r="R6" s="157"/>
      <c r="S6" s="156"/>
      <c r="T6" s="158"/>
      <c r="U6" s="159"/>
      <c r="V6" s="158"/>
      <c r="W6" s="158"/>
      <c r="X6" s="158"/>
      <c r="Y6" s="158"/>
    </row>
    <row r="7" s="169" customFormat="true" ht="12" hidden="false" customHeight="false" outlineLevel="0" collapsed="false">
      <c r="A7" s="160" t="s">
        <v>101</v>
      </c>
      <c r="B7" s="161" t="n">
        <v>5700000</v>
      </c>
      <c r="C7" s="162" t="n">
        <v>34390112</v>
      </c>
      <c r="D7" s="163" t="n">
        <f aca="false">+C7/J7</f>
        <v>0.0582291093802912</v>
      </c>
      <c r="E7" s="162" t="n">
        <v>0</v>
      </c>
      <c r="F7" s="162" t="n">
        <v>300000</v>
      </c>
      <c r="G7" s="162" t="n">
        <f aca="false">SUM(B7:F7)</f>
        <v>40390112.0582291</v>
      </c>
      <c r="H7" s="162" t="n">
        <v>0</v>
      </c>
      <c r="I7" s="162" t="n">
        <f aca="false">SUM(G7:H7)</f>
        <v>40390112.0582291</v>
      </c>
      <c r="J7" s="164" t="n">
        <v>590600000</v>
      </c>
      <c r="K7" s="165" t="n">
        <f aca="false">+G7/J7</f>
        <v>0.0683882696549765</v>
      </c>
      <c r="L7" s="161" t="n">
        <v>10850000</v>
      </c>
      <c r="M7" s="161"/>
      <c r="N7" s="161" t="n">
        <v>271893</v>
      </c>
      <c r="O7" s="166"/>
      <c r="P7" s="164" t="n">
        <v>3960000</v>
      </c>
      <c r="Q7" s="164"/>
      <c r="R7" s="164" t="n">
        <f aca="false">+B7+C7+N7+O7+P7+Q7</f>
        <v>44322005</v>
      </c>
      <c r="S7" s="165" t="n">
        <f aca="false">+R7/J7</f>
        <v>0.0750457246867592</v>
      </c>
      <c r="T7" s="167"/>
      <c r="U7" s="168" t="n">
        <v>28960000</v>
      </c>
      <c r="V7" s="167"/>
      <c r="W7" s="167"/>
      <c r="X7" s="167"/>
      <c r="Y7" s="167"/>
    </row>
    <row r="8" s="169" customFormat="true" ht="12" hidden="false" customHeight="false" outlineLevel="0" collapsed="false">
      <c r="A8" s="92" t="s">
        <v>102</v>
      </c>
      <c r="B8" s="161" t="n">
        <v>5495516</v>
      </c>
      <c r="C8" s="162" t="n">
        <v>34948522</v>
      </c>
      <c r="D8" s="163" t="n">
        <f aca="false">+C8/J8</f>
        <v>0.0574407091484452</v>
      </c>
      <c r="E8" s="162" t="n">
        <v>0</v>
      </c>
      <c r="F8" s="162" t="n">
        <v>815192</v>
      </c>
      <c r="G8" s="162" t="n">
        <f aca="false">SUM(B8:F8)</f>
        <v>41259230.0574407</v>
      </c>
      <c r="H8" s="162" t="n">
        <v>0</v>
      </c>
      <c r="I8" s="162" t="n">
        <f aca="false">SUM(G8:H8)</f>
        <v>41259230.0574407</v>
      </c>
      <c r="J8" s="164" t="n">
        <v>608427760</v>
      </c>
      <c r="K8" s="165" t="n">
        <f aca="false">+G8/J8</f>
        <v>0.0678128658321585</v>
      </c>
      <c r="L8" s="161" t="n">
        <v>11481427</v>
      </c>
      <c r="M8" s="161"/>
      <c r="N8" s="161" t="n">
        <v>220285</v>
      </c>
      <c r="O8" s="166" t="n">
        <v>881051</v>
      </c>
      <c r="P8" s="164" t="n">
        <v>4080745</v>
      </c>
      <c r="Q8" s="164"/>
      <c r="R8" s="164" t="n">
        <f aca="false">+B8+C8+N8+O8+P8+Q8</f>
        <v>45626119</v>
      </c>
      <c r="S8" s="165" t="n">
        <f aca="false">+R8/J8</f>
        <v>0.0749901993294981</v>
      </c>
      <c r="T8" s="167"/>
      <c r="U8" s="168" t="n">
        <v>29777803</v>
      </c>
      <c r="V8" s="167"/>
      <c r="W8" s="167"/>
      <c r="X8" s="167"/>
      <c r="Y8" s="167"/>
    </row>
    <row r="9" s="169" customFormat="true" ht="14.25" hidden="false" customHeight="true" outlineLevel="0" collapsed="false">
      <c r="A9" s="92" t="s">
        <v>103</v>
      </c>
      <c r="B9" s="161" t="n">
        <v>5292176</v>
      </c>
      <c r="C9" s="161" t="n">
        <v>42346950</v>
      </c>
      <c r="D9" s="163" t="n">
        <f aca="false">+C9/J9</f>
        <v>0.0724384813072028</v>
      </c>
      <c r="E9" s="162" t="n">
        <v>0</v>
      </c>
      <c r="F9" s="162" t="n">
        <v>0</v>
      </c>
      <c r="G9" s="162" t="n">
        <f aca="false">SUM(B9:F9)</f>
        <v>47639126.0724385</v>
      </c>
      <c r="H9" s="162" t="n">
        <v>-788482</v>
      </c>
      <c r="I9" s="162" t="n">
        <f aca="false">SUM(G9:H9)</f>
        <v>46850644.0724385</v>
      </c>
      <c r="J9" s="164" t="n">
        <v>584591908</v>
      </c>
      <c r="K9" s="165" t="n">
        <f aca="false">+G9/J9</f>
        <v>0.0814912512823193</v>
      </c>
      <c r="L9" s="161" t="n">
        <v>19192579</v>
      </c>
      <c r="M9" s="161"/>
      <c r="N9" s="161" t="n">
        <v>196679</v>
      </c>
      <c r="O9" s="166" t="n">
        <v>-79122</v>
      </c>
      <c r="P9" s="164" t="n">
        <v>4086067</v>
      </c>
      <c r="Q9" s="164"/>
      <c r="R9" s="164" t="n">
        <f aca="false">+B9+C9+N9+O9+P9+Q9</f>
        <v>51842750</v>
      </c>
      <c r="S9" s="165" t="n">
        <f aca="false">+R9/J9</f>
        <v>0.0886819493916088</v>
      </c>
      <c r="T9" s="167"/>
      <c r="U9" s="168" t="n">
        <v>28446547</v>
      </c>
      <c r="V9" s="167"/>
      <c r="W9" s="167"/>
      <c r="X9" s="167"/>
      <c r="Y9" s="167"/>
    </row>
    <row r="10" s="169" customFormat="true" ht="12" hidden="false" customHeight="false" outlineLevel="0" collapsed="false">
      <c r="A10" s="92" t="s">
        <v>104</v>
      </c>
      <c r="B10" s="161" t="n">
        <v>5570390</v>
      </c>
      <c r="C10" s="162" t="n">
        <v>44367300</v>
      </c>
      <c r="D10" s="165" t="n">
        <f aca="false">+C10/J10</f>
        <v>0.0889142589067474</v>
      </c>
      <c r="E10" s="162" t="n">
        <v>0</v>
      </c>
      <c r="F10" s="162" t="n">
        <v>75464</v>
      </c>
      <c r="G10" s="162" t="n">
        <f aca="false">SUM(B10:F10)</f>
        <v>50013154.0889143</v>
      </c>
      <c r="H10" s="162" t="n">
        <v>-84606</v>
      </c>
      <c r="I10" s="162" t="n">
        <f aca="false">SUM(G10:H10)</f>
        <v>49928548.0889143</v>
      </c>
      <c r="J10" s="164" t="n">
        <v>498989707</v>
      </c>
      <c r="K10" s="165" t="n">
        <f aca="false">+G10/J10</f>
        <v>0.100228829146799</v>
      </c>
      <c r="L10" s="161" t="n">
        <v>23314795</v>
      </c>
      <c r="M10" s="161"/>
      <c r="N10" s="161" t="n">
        <v>270061</v>
      </c>
      <c r="O10" s="166" t="n">
        <v>172298</v>
      </c>
      <c r="P10" s="164" t="n">
        <v>3436630</v>
      </c>
      <c r="Q10" s="164"/>
      <c r="R10" s="164" t="n">
        <f aca="false">+B10+C10+N10+O10+P10+Q10</f>
        <v>53816679</v>
      </c>
      <c r="S10" s="165" t="n">
        <f aca="false">+R10/J10</f>
        <v>0.107851280788042</v>
      </c>
      <c r="T10" s="167"/>
      <c r="U10" s="168" t="n">
        <v>25040855</v>
      </c>
      <c r="V10" s="167"/>
      <c r="W10" s="167"/>
      <c r="X10" s="167"/>
      <c r="Y10" s="167"/>
    </row>
    <row r="11" s="169" customFormat="true" ht="12" hidden="false" customHeight="false" outlineLevel="0" collapsed="false">
      <c r="A11" s="92" t="s">
        <v>105</v>
      </c>
      <c r="B11" s="161" t="n">
        <v>5161167</v>
      </c>
      <c r="C11" s="162" t="n">
        <v>36646481</v>
      </c>
      <c r="D11" s="165" t="n">
        <f aca="false">+C11/J11</f>
        <v>0.0547686153070074</v>
      </c>
      <c r="E11" s="162" t="n">
        <v>5000000</v>
      </c>
      <c r="F11" s="162" t="n">
        <v>0</v>
      </c>
      <c r="G11" s="162" t="n">
        <f aca="false">SUM(B11:F11)</f>
        <v>46807648.0547686</v>
      </c>
      <c r="H11" s="162" t="n">
        <v>-104319</v>
      </c>
      <c r="I11" s="162" t="n">
        <f aca="false">SUM(G11:H11)</f>
        <v>46703329.0547686</v>
      </c>
      <c r="J11" s="164" t="n">
        <v>669114616</v>
      </c>
      <c r="K11" s="165" t="n">
        <f aca="false">+G11/J11</f>
        <v>0.0699546040924753</v>
      </c>
      <c r="L11" s="161" t="n">
        <v>13548604</v>
      </c>
      <c r="M11" s="161"/>
      <c r="N11" s="161" t="n">
        <v>260347</v>
      </c>
      <c r="O11" s="166" t="n">
        <v>-124675</v>
      </c>
      <c r="P11" s="164" t="n">
        <v>4495199</v>
      </c>
      <c r="Q11" s="164"/>
      <c r="R11" s="164" t="n">
        <f aca="false">+B11+C11+N11+O11+P11+Q11</f>
        <v>46438519</v>
      </c>
      <c r="S11" s="165" t="n">
        <f aca="false">+R11/J11</f>
        <v>0.0694029361929227</v>
      </c>
      <c r="T11" s="167"/>
      <c r="U11" s="168" t="n">
        <v>33259043</v>
      </c>
      <c r="V11" s="167"/>
      <c r="W11" s="167"/>
      <c r="X11" s="167"/>
      <c r="Y11" s="167"/>
    </row>
    <row r="12" s="6" customFormat="true" ht="12" hidden="false" customHeight="false" outlineLevel="0" collapsed="false">
      <c r="A12" s="92" t="s">
        <v>106</v>
      </c>
      <c r="B12" s="161" t="n">
        <v>4779955</v>
      </c>
      <c r="C12" s="162" t="n">
        <v>39810371</v>
      </c>
      <c r="D12" s="165" t="n">
        <f aca="false">+C12/J12</f>
        <v>0.049880296985548</v>
      </c>
      <c r="E12" s="162" t="n">
        <v>0</v>
      </c>
      <c r="F12" s="162" t="n">
        <v>80051</v>
      </c>
      <c r="G12" s="162" t="n">
        <f aca="false">SUM(B12:F12)</f>
        <v>44670377.0498803</v>
      </c>
      <c r="H12" s="162" t="n">
        <v>0</v>
      </c>
      <c r="I12" s="162" t="n">
        <f aca="false">SUM(G12:H12)</f>
        <v>44670377.0498803</v>
      </c>
      <c r="J12" s="164" t="n">
        <v>798118163</v>
      </c>
      <c r="K12" s="165" t="n">
        <f aca="false">+G12/J12</f>
        <v>0.0559696284594895</v>
      </c>
      <c r="L12" s="161" t="n">
        <v>6451205</v>
      </c>
      <c r="M12" s="161"/>
      <c r="N12" s="161" t="n">
        <v>295735</v>
      </c>
      <c r="O12" s="166" t="n">
        <v>3130280</v>
      </c>
      <c r="P12" s="164" t="n">
        <v>14115977</v>
      </c>
      <c r="Q12" s="164"/>
      <c r="R12" s="164" t="n">
        <f aca="false">+B12+C12+N12+O12+P12+Q12</f>
        <v>62132318</v>
      </c>
      <c r="S12" s="165" t="n">
        <f aca="false">+R12/J12</f>
        <v>0.0778485202823282</v>
      </c>
      <c r="T12" s="170"/>
      <c r="U12" s="168" t="n">
        <v>38219172</v>
      </c>
      <c r="V12" s="170"/>
      <c r="W12" s="170"/>
      <c r="X12" s="170"/>
      <c r="Y12" s="170"/>
    </row>
    <row r="13" s="6" customFormat="true" ht="12" hidden="false" customHeight="false" outlineLevel="0" collapsed="false">
      <c r="A13" s="92" t="s">
        <v>107</v>
      </c>
      <c r="B13" s="161" t="n">
        <v>4574162</v>
      </c>
      <c r="C13" s="162" t="n">
        <v>32243125</v>
      </c>
      <c r="D13" s="165" t="n">
        <f aca="false">+C13/J13</f>
        <v>0.044532018877387</v>
      </c>
      <c r="E13" s="162" t="n">
        <v>0</v>
      </c>
      <c r="F13" s="162" t="n">
        <v>18560</v>
      </c>
      <c r="G13" s="162" t="n">
        <f aca="false">SUM(B13:F13)</f>
        <v>36835847.044532</v>
      </c>
      <c r="H13" s="162" t="n">
        <v>0</v>
      </c>
      <c r="I13" s="162" t="n">
        <f aca="false">SUM(G13:H13)</f>
        <v>36835847.044532</v>
      </c>
      <c r="J13" s="164" t="n">
        <v>724043639</v>
      </c>
      <c r="K13" s="165" t="n">
        <f aca="false">+G13/J13</f>
        <v>0.0508751752800524</v>
      </c>
      <c r="L13" s="161" t="n">
        <v>2530813</v>
      </c>
      <c r="M13" s="161"/>
      <c r="N13" s="161" t="n">
        <v>280280</v>
      </c>
      <c r="O13" s="166" t="n">
        <v>2253231</v>
      </c>
      <c r="P13" s="164" t="n">
        <v>9359908</v>
      </c>
      <c r="Q13" s="164"/>
      <c r="R13" s="164" t="n">
        <f aca="false">+B13+C13+N13+O13+P13+Q13</f>
        <v>48710706</v>
      </c>
      <c r="S13" s="165" t="n">
        <f aca="false">+R13/J13</f>
        <v>0.0672759256158592</v>
      </c>
      <c r="T13" s="170"/>
      <c r="U13" s="168" t="n">
        <v>34305034</v>
      </c>
      <c r="V13" s="170"/>
      <c r="W13" s="170"/>
      <c r="X13" s="170"/>
      <c r="Y13" s="170"/>
    </row>
    <row r="14" s="6" customFormat="true" ht="12" hidden="false" customHeight="false" outlineLevel="0" collapsed="false">
      <c r="A14" s="92" t="s">
        <v>108</v>
      </c>
      <c r="B14" s="161" t="n">
        <v>4069792</v>
      </c>
      <c r="C14" s="162" t="n">
        <v>34829502</v>
      </c>
      <c r="D14" s="165" t="n">
        <f aca="false">+C14/J14</f>
        <v>0.0535287259252746</v>
      </c>
      <c r="E14" s="162" t="n">
        <v>0</v>
      </c>
      <c r="F14" s="162" t="n">
        <v>266025</v>
      </c>
      <c r="G14" s="162" t="n">
        <f aca="false">SUM(B14:F14)</f>
        <v>39165319.0535287</v>
      </c>
      <c r="H14" s="162" t="n">
        <v>0</v>
      </c>
      <c r="I14" s="162" t="n">
        <f aca="false">SUM(G14:H14)</f>
        <v>39165319.0535287</v>
      </c>
      <c r="J14" s="164" t="n">
        <v>650669363</v>
      </c>
      <c r="K14" s="165" t="n">
        <f aca="false">+G14/J14</f>
        <v>0.0601923515700073</v>
      </c>
      <c r="L14" s="161" t="n">
        <v>8458822</v>
      </c>
      <c r="M14" s="161"/>
      <c r="N14" s="161" t="n">
        <v>299792</v>
      </c>
      <c r="O14" s="166" t="n">
        <v>1081883</v>
      </c>
      <c r="P14" s="164" t="n">
        <v>8906119</v>
      </c>
      <c r="Q14" s="164"/>
      <c r="R14" s="164" t="n">
        <f aca="false">+B14+C14+N14+O14+P14+Q14</f>
        <v>49187088</v>
      </c>
      <c r="S14" s="165" t="n">
        <f aca="false">+R14/J14</f>
        <v>0.0755945965754653</v>
      </c>
      <c r="T14" s="170"/>
      <c r="U14" s="168" t="n">
        <v>30706496</v>
      </c>
      <c r="V14" s="170"/>
      <c r="W14" s="170"/>
      <c r="X14" s="170"/>
      <c r="Y14" s="170"/>
    </row>
    <row r="15" s="109" customFormat="true" ht="12" hidden="false" customHeight="false" outlineLevel="0" collapsed="false">
      <c r="A15" s="92" t="s">
        <v>64</v>
      </c>
      <c r="B15" s="171" t="n">
        <v>3293486</v>
      </c>
      <c r="C15" s="162" t="n">
        <v>33332537</v>
      </c>
      <c r="D15" s="165" t="n">
        <f aca="false">+C15/J15</f>
        <v>0.0568051105725055</v>
      </c>
      <c r="E15" s="162" t="n">
        <v>0</v>
      </c>
      <c r="F15" s="162" t="n">
        <v>0</v>
      </c>
      <c r="G15" s="162" t="n">
        <f aca="false">SUM(B15:F15)</f>
        <v>36626023.0568051</v>
      </c>
      <c r="H15" s="162" t="n">
        <v>0</v>
      </c>
      <c r="I15" s="162" t="n">
        <f aca="false">SUM(G15:H15)</f>
        <v>36626023.0568051</v>
      </c>
      <c r="J15" s="164" t="n">
        <v>586787644</v>
      </c>
      <c r="K15" s="165" t="n">
        <f aca="false">+G15/J15</f>
        <v>0.0624178498496214</v>
      </c>
      <c r="L15" s="162" t="n">
        <v>8846870</v>
      </c>
      <c r="M15" s="162"/>
      <c r="N15" s="162" t="n">
        <v>238058</v>
      </c>
      <c r="O15" s="162" t="n">
        <v>2064981</v>
      </c>
      <c r="P15" s="162" t="n">
        <v>8290170</v>
      </c>
      <c r="Q15" s="162"/>
      <c r="R15" s="164" t="n">
        <f aca="false">+B15+C15+N15+O15+P15+Q15</f>
        <v>47219232</v>
      </c>
      <c r="S15" s="165" t="n">
        <f aca="false">+R15/J15</f>
        <v>0.0804707332930821</v>
      </c>
      <c r="T15" s="172"/>
      <c r="U15" s="168" t="n">
        <v>27884471</v>
      </c>
      <c r="V15" s="172"/>
      <c r="W15" s="172"/>
      <c r="X15" s="172"/>
      <c r="Y15" s="172"/>
    </row>
    <row r="16" s="109" customFormat="true" ht="12" hidden="false" customHeight="false" outlineLevel="0" collapsed="false">
      <c r="A16" s="92" t="s">
        <v>36</v>
      </c>
      <c r="B16" s="171" t="n">
        <v>4231207</v>
      </c>
      <c r="C16" s="162" t="n">
        <v>28791828</v>
      </c>
      <c r="D16" s="165" t="n">
        <f aca="false">+C16/J16</f>
        <v>0.0568946164515007</v>
      </c>
      <c r="E16" s="162" t="n">
        <v>0</v>
      </c>
      <c r="F16" s="162" t="n">
        <v>0</v>
      </c>
      <c r="G16" s="162" t="n">
        <f aca="false">SUM(B16:F16)</f>
        <v>33023035.0568946</v>
      </c>
      <c r="H16" s="162" t="n">
        <v>0</v>
      </c>
      <c r="I16" s="162" t="n">
        <f aca="false">SUM(G16:H16)</f>
        <v>33023035.0568946</v>
      </c>
      <c r="J16" s="164" t="n">
        <v>506055402</v>
      </c>
      <c r="K16" s="165" t="n">
        <f aca="false">+G16/J16</f>
        <v>0.0652557702701781</v>
      </c>
      <c r="L16" s="162" t="n">
        <v>7931806</v>
      </c>
      <c r="M16" s="162"/>
      <c r="N16" s="162" t="n">
        <v>238058</v>
      </c>
      <c r="O16" s="162" t="n">
        <v>-194540</v>
      </c>
      <c r="P16" s="162" t="n">
        <v>6547227</v>
      </c>
      <c r="Q16" s="162"/>
      <c r="R16" s="164" t="n">
        <f aca="false">+B16+C16+N16+O16+P16+Q16</f>
        <v>39613780</v>
      </c>
      <c r="S16" s="165" t="n">
        <f aca="false">+R16/J16</f>
        <v>0.0782795319315651</v>
      </c>
      <c r="T16" s="172"/>
      <c r="U16" s="168" t="n">
        <v>25091229</v>
      </c>
      <c r="V16" s="172"/>
      <c r="W16" s="172"/>
      <c r="X16" s="172"/>
      <c r="Y16" s="172"/>
    </row>
    <row r="17" s="172" customFormat="true" ht="12" hidden="false" customHeight="false" outlineLevel="0" collapsed="false">
      <c r="A17" s="172" t="s">
        <v>37</v>
      </c>
      <c r="B17" s="171" t="n">
        <v>3597819</v>
      </c>
      <c r="C17" s="162" t="n">
        <v>28027492</v>
      </c>
      <c r="D17" s="165" t="n">
        <f aca="false">+C17/J17</f>
        <v>0.0531787157360106</v>
      </c>
      <c r="E17" s="162" t="n">
        <v>0</v>
      </c>
      <c r="F17" s="162" t="n">
        <v>0</v>
      </c>
      <c r="G17" s="162" t="n">
        <f aca="false">SUM(B17:F17)</f>
        <v>31625311.0531787</v>
      </c>
      <c r="H17" s="162" t="n">
        <v>0</v>
      </c>
      <c r="I17" s="162" t="n">
        <f aca="false">SUM(G17:H17)</f>
        <v>31625311.0531787</v>
      </c>
      <c r="J17" s="164" t="n">
        <v>527043416</v>
      </c>
      <c r="K17" s="165" t="n">
        <f aca="false">+G17/J17</f>
        <v>0.0600051344786721</v>
      </c>
      <c r="L17" s="162" t="n">
        <v>5403911</v>
      </c>
      <c r="M17" s="162"/>
      <c r="N17" s="162" t="n">
        <v>238057</v>
      </c>
      <c r="O17" s="162" t="n">
        <v>-188658</v>
      </c>
      <c r="P17" s="162" t="n">
        <v>3973017</v>
      </c>
      <c r="Q17" s="162"/>
      <c r="R17" s="164" t="n">
        <f aca="false">+B17+C17+N17+O17+P17+Q17</f>
        <v>35647727</v>
      </c>
      <c r="S17" s="165" t="n">
        <f aca="false">+R17/J17</f>
        <v>0.0676371735568745</v>
      </c>
      <c r="U17" s="168" t="n">
        <v>26221400</v>
      </c>
    </row>
    <row r="18" s="109" customFormat="true" ht="12" hidden="false" customHeight="false" outlineLevel="0" collapsed="false">
      <c r="A18" s="172" t="s">
        <v>38</v>
      </c>
      <c r="B18" s="171" t="n">
        <v>6673044</v>
      </c>
      <c r="C18" s="162" t="n">
        <v>35097061</v>
      </c>
      <c r="D18" s="165" t="n">
        <f aca="false">+C18/J18</f>
        <v>0.0601442844086366</v>
      </c>
      <c r="E18" s="162" t="n">
        <v>0</v>
      </c>
      <c r="F18" s="162" t="n">
        <v>79183</v>
      </c>
      <c r="G18" s="162" t="n">
        <f aca="false">SUM(B18:F18)</f>
        <v>41849288.0601443</v>
      </c>
      <c r="H18" s="162" t="n">
        <v>-101114</v>
      </c>
      <c r="I18" s="162" t="n">
        <f aca="false">SUM(G18:H18)</f>
        <v>41748174.0601443</v>
      </c>
      <c r="J18" s="164" t="n">
        <v>583547736</v>
      </c>
      <c r="K18" s="165" t="n">
        <f aca="false">+G18/J18</f>
        <v>0.0717152779085485</v>
      </c>
      <c r="L18" s="162" t="n">
        <v>6792801</v>
      </c>
      <c r="M18" s="162"/>
      <c r="N18" s="162" t="n">
        <v>238058</v>
      </c>
      <c r="O18" s="162" t="n">
        <v>-610766</v>
      </c>
      <c r="P18" s="162" t="n">
        <v>5118197</v>
      </c>
      <c r="Q18" s="162"/>
      <c r="R18" s="164" t="n">
        <f aca="false">+B18+C18+N18+O18+P18+Q18</f>
        <v>46515594</v>
      </c>
      <c r="S18" s="165" t="n">
        <f aca="false">+R18/J18</f>
        <v>0.0797117204478367</v>
      </c>
      <c r="T18" s="172"/>
      <c r="U18" s="168" t="n">
        <v>35056487</v>
      </c>
      <c r="V18" s="172"/>
      <c r="W18" s="172"/>
      <c r="X18" s="172"/>
      <c r="Y18" s="172"/>
    </row>
    <row r="19" s="109" customFormat="true" ht="12" hidden="false" customHeight="false" outlineLevel="0" collapsed="false">
      <c r="A19" s="172" t="s">
        <v>39</v>
      </c>
      <c r="B19" s="171" t="n">
        <v>4196123</v>
      </c>
      <c r="C19" s="162" t="n">
        <v>44784739</v>
      </c>
      <c r="D19" s="165" t="n">
        <f aca="false">+C19/J19</f>
        <v>0.0658068784662581</v>
      </c>
      <c r="E19" s="162" t="n">
        <v>0</v>
      </c>
      <c r="F19" s="162" t="n">
        <v>1626454</v>
      </c>
      <c r="G19" s="162" t="n">
        <f aca="false">SUM(B19:F19)</f>
        <v>50607316.0658069</v>
      </c>
      <c r="H19" s="162" t="n">
        <v>-990537</v>
      </c>
      <c r="I19" s="162" t="n">
        <f aca="false">SUM(G19:H19)</f>
        <v>49616779.0658069</v>
      </c>
      <c r="J19" s="164" t="n">
        <v>680547992</v>
      </c>
      <c r="K19" s="165" t="n">
        <f aca="false">+G19/J19</f>
        <v>0.0743625969964024</v>
      </c>
      <c r="L19" s="162" t="n">
        <v>18053533</v>
      </c>
      <c r="M19" s="162"/>
      <c r="N19" s="162" t="n">
        <v>225079</v>
      </c>
      <c r="O19" s="162" t="n">
        <v>2579512</v>
      </c>
      <c r="P19" s="162" t="n">
        <v>3271072</v>
      </c>
      <c r="Q19" s="162"/>
      <c r="R19" s="164" t="n">
        <f aca="false">+B19+C19+N19+O19+P19+Q19</f>
        <v>55056525</v>
      </c>
      <c r="S19" s="165" t="n">
        <f aca="false">+R19/J19</f>
        <v>0.080900282782702</v>
      </c>
      <c r="T19" s="172"/>
      <c r="U19" s="168" t="n">
        <v>32553756</v>
      </c>
      <c r="V19" s="172"/>
      <c r="W19" s="172"/>
      <c r="X19" s="172"/>
      <c r="Y19" s="172"/>
    </row>
    <row r="20" s="109" customFormat="true" ht="12" hidden="false" customHeight="false" outlineLevel="0" collapsed="false">
      <c r="A20" s="172" t="s">
        <v>40</v>
      </c>
      <c r="B20" s="171" t="n">
        <v>3296884</v>
      </c>
      <c r="C20" s="162" t="n">
        <v>35279830</v>
      </c>
      <c r="D20" s="165" t="n">
        <f aca="false">+C20/J20</f>
        <v>0.0568921429315999</v>
      </c>
      <c r="E20" s="162" t="n">
        <v>16000000</v>
      </c>
      <c r="F20" s="162" t="n">
        <v>1639819</v>
      </c>
      <c r="G20" s="162" t="n">
        <f aca="false">SUM(B20:F20)</f>
        <v>56216533.0568921</v>
      </c>
      <c r="H20" s="162" t="n">
        <v>-733670</v>
      </c>
      <c r="I20" s="162" t="n">
        <f aca="false">SUM(G20:H20)</f>
        <v>55482863.0568921</v>
      </c>
      <c r="J20" s="164" t="n">
        <v>620117791</v>
      </c>
      <c r="K20" s="165" t="n">
        <f aca="false">+G20/J20</f>
        <v>0.0906546044522244</v>
      </c>
      <c r="L20" s="162" t="n">
        <v>25906974</v>
      </c>
      <c r="M20" s="162"/>
      <c r="N20" s="162" t="n">
        <v>111535</v>
      </c>
      <c r="O20" s="162" t="n">
        <v>149901</v>
      </c>
      <c r="P20" s="162" t="n">
        <v>3936489</v>
      </c>
      <c r="Q20" s="162" t="n">
        <v>181000</v>
      </c>
      <c r="R20" s="164" t="n">
        <f aca="false">+B20+C20+N20+O20+P20+Q20</f>
        <v>42955639</v>
      </c>
      <c r="S20" s="165" t="n">
        <f aca="false">+R20/J20</f>
        <v>0.0692701283908173</v>
      </c>
      <c r="T20" s="172"/>
      <c r="U20" s="168" t="n">
        <v>30309559</v>
      </c>
      <c r="V20" s="172"/>
      <c r="W20" s="172"/>
      <c r="X20" s="172"/>
      <c r="Y20" s="172"/>
    </row>
    <row r="21" s="172" customFormat="true" ht="12" hidden="false" customHeight="false" outlineLevel="0" collapsed="false">
      <c r="A21" s="172" t="s">
        <v>41</v>
      </c>
      <c r="B21" s="171" t="n">
        <v>3164985</v>
      </c>
      <c r="C21" s="162" t="n">
        <v>32664743</v>
      </c>
      <c r="D21" s="165" t="n">
        <f aca="false">+C21/J21</f>
        <v>0.0563002550194968</v>
      </c>
      <c r="E21" s="162" t="n">
        <v>4000000</v>
      </c>
      <c r="F21" s="162" t="n">
        <v>77157</v>
      </c>
      <c r="G21" s="162" t="n">
        <f aca="false">SUM(B21:F21)</f>
        <v>39906885.0563003</v>
      </c>
      <c r="H21" s="162" t="n">
        <v>-591494</v>
      </c>
      <c r="I21" s="162" t="n">
        <f aca="false">SUM(G21:H21)</f>
        <v>39315391.0563003</v>
      </c>
      <c r="J21" s="164" t="n">
        <v>580188189</v>
      </c>
      <c r="K21" s="165" t="n">
        <f aca="false">+G21/J21</f>
        <v>0.0687826567532905</v>
      </c>
      <c r="L21" s="162" t="n">
        <v>11446847</v>
      </c>
      <c r="M21" s="162"/>
      <c r="N21" s="162" t="n">
        <v>107894</v>
      </c>
      <c r="O21" s="162" t="n">
        <v>1015000</v>
      </c>
      <c r="P21" s="162" t="n">
        <v>3456617</v>
      </c>
      <c r="Q21" s="162" t="n">
        <v>232000</v>
      </c>
      <c r="R21" s="164" t="n">
        <f aca="false">+B21+C21+N21+O21+P21+Q21</f>
        <v>40641239</v>
      </c>
      <c r="S21" s="165" t="n">
        <f aca="false">+R21/J21</f>
        <v>0.0700483735631509</v>
      </c>
      <c r="U21" s="168" t="n">
        <v>28460038</v>
      </c>
    </row>
    <row r="22" s="172" customFormat="true" ht="12" hidden="false" customHeight="false" outlineLevel="0" collapsed="false">
      <c r="A22" s="172" t="s">
        <v>42</v>
      </c>
      <c r="B22" s="171" t="n">
        <v>2755909</v>
      </c>
      <c r="C22" s="162" t="n">
        <v>32392199</v>
      </c>
      <c r="D22" s="165" t="n">
        <f aca="false">+C22/J22</f>
        <v>0.0609137366932501</v>
      </c>
      <c r="E22" s="162" t="n">
        <v>0</v>
      </c>
      <c r="F22" s="162" t="n">
        <v>403897</v>
      </c>
      <c r="G22" s="162" t="n">
        <f aca="false">SUM(B22:F22)</f>
        <v>35552005.0609137</v>
      </c>
      <c r="H22" s="162" t="n">
        <v>-830571</v>
      </c>
      <c r="I22" s="162" t="n">
        <f aca="false">SUM(G22:H22)</f>
        <v>34721434.0609137</v>
      </c>
      <c r="J22" s="164" t="n">
        <v>531771662</v>
      </c>
      <c r="K22" s="165" t="n">
        <f aca="false">+G22/J22</f>
        <v>0.0668557721319752</v>
      </c>
      <c r="L22" s="162" t="n">
        <v>7782107</v>
      </c>
      <c r="M22" s="162"/>
      <c r="N22" s="162" t="n">
        <v>104347</v>
      </c>
      <c r="O22" s="162" t="n">
        <v>852294</v>
      </c>
      <c r="P22" s="162" t="n">
        <v>4573189</v>
      </c>
      <c r="Q22" s="162" t="n">
        <v>2000</v>
      </c>
      <c r="R22" s="164" t="n">
        <f aca="false">+B22+C22+N22+O22+P22+Q22</f>
        <v>40679938</v>
      </c>
      <c r="S22" s="165" t="n">
        <f aca="false">+R22/J22</f>
        <v>0.0764988827103013</v>
      </c>
      <c r="U22" s="168" t="n">
        <v>27769898</v>
      </c>
    </row>
    <row r="23" s="172" customFormat="true" ht="12" hidden="false" customHeight="false" outlineLevel="0" collapsed="false">
      <c r="A23" s="172" t="s">
        <v>43</v>
      </c>
      <c r="B23" s="171" t="n">
        <v>2760719</v>
      </c>
      <c r="C23" s="162" t="n">
        <v>24553661</v>
      </c>
      <c r="D23" s="165" t="n">
        <f aca="false">+C23/J23</f>
        <v>0.0518752675878769</v>
      </c>
      <c r="E23" s="162" t="n">
        <v>1500000</v>
      </c>
      <c r="F23" s="162" t="n">
        <v>761890</v>
      </c>
      <c r="G23" s="162" t="n">
        <f aca="false">SUM(B23:F23)</f>
        <v>29576270.0518753</v>
      </c>
      <c r="H23" s="162" t="n">
        <v>-565917</v>
      </c>
      <c r="I23" s="162" t="n">
        <f aca="false">SUM(G23:H23)</f>
        <v>29010353.0518753</v>
      </c>
      <c r="J23" s="164" t="n">
        <v>473321144</v>
      </c>
      <c r="K23" s="165" t="n">
        <f aca="false">+G23/J23</f>
        <v>0.062486686738582</v>
      </c>
      <c r="L23" s="162" t="n">
        <v>6468675</v>
      </c>
      <c r="M23" s="162"/>
      <c r="N23" s="162" t="n">
        <v>186871</v>
      </c>
      <c r="O23" s="162" t="n">
        <v>565000</v>
      </c>
      <c r="P23" s="162" t="n">
        <v>2585347</v>
      </c>
      <c r="Q23" s="162" t="n">
        <v>107500</v>
      </c>
      <c r="R23" s="164" t="n">
        <f aca="false">+B23+C23+N23+O23+P23+Q23</f>
        <v>30759098</v>
      </c>
      <c r="S23" s="165" t="n">
        <f aca="false">+R23/J23</f>
        <v>0.0649856833777956</v>
      </c>
      <c r="U23" s="168" t="n">
        <v>23107595</v>
      </c>
    </row>
    <row r="24" s="172" customFormat="true" ht="12" hidden="false" customHeight="false" outlineLevel="0" collapsed="false">
      <c r="A24" s="172" t="s">
        <v>44</v>
      </c>
      <c r="B24" s="171" t="n">
        <v>2780211</v>
      </c>
      <c r="C24" s="162" t="n">
        <v>23965012</v>
      </c>
      <c r="D24" s="165" t="n">
        <f aca="false">+C24/J24</f>
        <v>0.0574318049661263</v>
      </c>
      <c r="E24" s="162" t="n">
        <v>500000</v>
      </c>
      <c r="F24" s="162" t="n">
        <v>1457302</v>
      </c>
      <c r="G24" s="162" t="n">
        <f aca="false">SUM(B24:F24)</f>
        <v>28702525.0574318</v>
      </c>
      <c r="H24" s="162" t="n">
        <v>-321962</v>
      </c>
      <c r="I24" s="162" t="n">
        <f aca="false">SUM(G24:H24)</f>
        <v>28380563.0574318</v>
      </c>
      <c r="J24" s="164" t="n">
        <v>417277709</v>
      </c>
      <c r="K24" s="165" t="n">
        <f aca="false">+G24/J24</f>
        <v>0.068785186551702</v>
      </c>
      <c r="L24" s="162" t="n">
        <v>8120357</v>
      </c>
      <c r="M24" s="162"/>
      <c r="N24" s="162" t="n">
        <v>45258</v>
      </c>
      <c r="O24" s="162" t="n">
        <v>120000</v>
      </c>
      <c r="P24" s="162" t="n">
        <v>2310178</v>
      </c>
      <c r="Q24" s="162" t="n">
        <v>75000</v>
      </c>
      <c r="R24" s="164" t="n">
        <f aca="false">+B24+C24+N24+O24+P24+Q24</f>
        <v>29295659</v>
      </c>
      <c r="S24" s="165" t="n">
        <f aca="false">+R24/J24</f>
        <v>0.0702066234743443</v>
      </c>
      <c r="U24" s="168" t="n">
        <v>20582168</v>
      </c>
    </row>
    <row r="25" s="172" customFormat="true" ht="12" hidden="false" customHeight="false" outlineLevel="0" collapsed="false">
      <c r="A25" s="172" t="s">
        <v>45</v>
      </c>
      <c r="B25" s="171" t="n">
        <v>2247701</v>
      </c>
      <c r="C25" s="162" t="n">
        <v>25306728</v>
      </c>
      <c r="D25" s="165" t="n">
        <f aca="false">+C25/J25</f>
        <v>0.0639710395918813</v>
      </c>
      <c r="E25" s="162" t="n">
        <v>0</v>
      </c>
      <c r="F25" s="162" t="n">
        <v>44089</v>
      </c>
      <c r="G25" s="162" t="n">
        <f aca="false">SUM(B25:F25)</f>
        <v>27598518.063971</v>
      </c>
      <c r="H25" s="162" t="n">
        <v>-218690</v>
      </c>
      <c r="I25" s="162" t="n">
        <f aca="false">SUM(G25:H25)</f>
        <v>27379828.063971</v>
      </c>
      <c r="J25" s="164" t="n">
        <v>395596635</v>
      </c>
      <c r="K25" s="165" t="n">
        <f aca="false">+G25/J25</f>
        <v>0.0697642892335802</v>
      </c>
      <c r="L25" s="162" t="n">
        <v>7970034</v>
      </c>
      <c r="M25" s="162"/>
      <c r="N25" s="162" t="n">
        <v>46132</v>
      </c>
      <c r="O25" s="162" t="n">
        <v>305000</v>
      </c>
      <c r="P25" s="162" t="n">
        <v>2090878</v>
      </c>
      <c r="Q25" s="162" t="n">
        <v>366300</v>
      </c>
      <c r="R25" s="164" t="n">
        <f aca="false">+B25+C25+N25+O25+P25+Q25</f>
        <v>30362739</v>
      </c>
      <c r="S25" s="165" t="n">
        <f aca="false">+R25/J25</f>
        <v>0.0767517625623888</v>
      </c>
      <c r="U25" s="168" t="n">
        <v>19628484</v>
      </c>
    </row>
    <row r="26" s="172" customFormat="true" ht="12" hidden="false" customHeight="false" outlineLevel="0" collapsed="false">
      <c r="A26" s="172" t="s">
        <v>47</v>
      </c>
      <c r="B26" s="171" t="n">
        <v>2838918</v>
      </c>
      <c r="C26" s="162" t="n">
        <v>23621802</v>
      </c>
      <c r="D26" s="165" t="n">
        <f aca="false">+C26/J26</f>
        <v>0.0581467174299166</v>
      </c>
      <c r="E26" s="162" t="n">
        <v>250000</v>
      </c>
      <c r="F26" s="162" t="n">
        <v>0</v>
      </c>
      <c r="G26" s="162" t="n">
        <f aca="false">SUM(B26:F26)</f>
        <v>26710720.0581467</v>
      </c>
      <c r="H26" s="162" t="n">
        <v>-429151</v>
      </c>
      <c r="I26" s="162" t="n">
        <f aca="false">SUM(G26:H26)</f>
        <v>26281569.0581467</v>
      </c>
      <c r="J26" s="164" t="n">
        <v>406244807</v>
      </c>
      <c r="K26" s="165" t="n">
        <f aca="false">+G26/J26</f>
        <v>0.0657503052294936</v>
      </c>
      <c r="L26" s="162" t="n">
        <v>6826524</v>
      </c>
      <c r="M26" s="162"/>
      <c r="N26" s="162" t="n">
        <f aca="false">42086-4208</f>
        <v>37878</v>
      </c>
      <c r="O26" s="162" t="n">
        <v>473650</v>
      </c>
      <c r="P26" s="162" t="n">
        <v>1929477</v>
      </c>
      <c r="Q26" s="162" t="n">
        <v>208706</v>
      </c>
      <c r="R26" s="164" t="n">
        <f aca="false">+B26+C26+N26+O26+P26+Q26</f>
        <v>29110431</v>
      </c>
      <c r="S26" s="165" t="n">
        <f aca="false">+R26/J26</f>
        <v>0.0716573615179775</v>
      </c>
      <c r="U26" s="168" t="n">
        <v>19884196</v>
      </c>
    </row>
    <row r="27" s="172" customFormat="true" ht="12" hidden="false" customHeight="false" outlineLevel="0" collapsed="false">
      <c r="A27" s="172" t="s">
        <v>48</v>
      </c>
      <c r="B27" s="171" t="n">
        <v>2306750</v>
      </c>
      <c r="C27" s="162" t="n">
        <v>18279637</v>
      </c>
      <c r="D27" s="165" t="n">
        <f aca="false">+C27/J27</f>
        <v>0.0473871513694271</v>
      </c>
      <c r="E27" s="162" t="n">
        <v>131000</v>
      </c>
      <c r="F27" s="162" t="n">
        <v>0</v>
      </c>
      <c r="G27" s="162" t="n">
        <f aca="false">SUM(B27:F27)</f>
        <v>20717387.0473872</v>
      </c>
      <c r="H27" s="162" t="n">
        <v>0</v>
      </c>
      <c r="I27" s="162" t="n">
        <f aca="false">SUM(G27:H27)</f>
        <v>20717387.0473872</v>
      </c>
      <c r="J27" s="164" t="n">
        <v>385750915</v>
      </c>
      <c r="K27" s="165" t="n">
        <f aca="false">+G27/J27</f>
        <v>0.0537066439554321</v>
      </c>
      <c r="L27" s="162" t="n">
        <v>2000660</v>
      </c>
      <c r="M27" s="162"/>
      <c r="N27" s="162" t="n">
        <v>27063</v>
      </c>
      <c r="O27" s="162" t="n">
        <v>588220</v>
      </c>
      <c r="P27" s="162" t="n">
        <v>1728673</v>
      </c>
      <c r="Q27" s="162"/>
      <c r="R27" s="164" t="n">
        <f aca="false">+B27+C27+N27+O27+P27+Q27</f>
        <v>22930343</v>
      </c>
      <c r="S27" s="165" t="n">
        <f aca="false">+R27/J27</f>
        <v>0.0594433923766584</v>
      </c>
      <c r="U27" s="168" t="n">
        <v>18716727</v>
      </c>
    </row>
    <row r="28" s="172" customFormat="true" ht="12" hidden="false" customHeight="false" outlineLevel="0" collapsed="false">
      <c r="A28" s="160" t="s">
        <v>109</v>
      </c>
      <c r="B28" s="171" t="n">
        <v>907263</v>
      </c>
      <c r="C28" s="162" t="n">
        <v>14492602</v>
      </c>
      <c r="D28" s="165" t="n">
        <f aca="false">+C28/J28</f>
        <v>0.0385373855120303</v>
      </c>
      <c r="E28" s="162" t="n">
        <v>369000</v>
      </c>
      <c r="F28" s="162" t="n">
        <v>0</v>
      </c>
      <c r="G28" s="162" t="n">
        <f aca="false">SUM(B28:F28)</f>
        <v>15768865.0385374</v>
      </c>
      <c r="H28" s="162" t="n">
        <v>0</v>
      </c>
      <c r="I28" s="162" t="n">
        <f aca="false">SUM(G28:H28)</f>
        <v>15768865.0385374</v>
      </c>
      <c r="J28" s="164" t="n">
        <v>376066041</v>
      </c>
      <c r="K28" s="165" t="n">
        <f aca="false">+G28/J28</f>
        <v>0.0419311060275644</v>
      </c>
      <c r="L28" s="162" t="n">
        <v>8305684</v>
      </c>
      <c r="M28" s="162"/>
      <c r="N28" s="162" t="n">
        <v>6803</v>
      </c>
      <c r="O28" s="162" t="n">
        <f aca="false">181791-21761</f>
        <v>160030</v>
      </c>
      <c r="P28" s="162" t="n">
        <v>816908</v>
      </c>
      <c r="Q28" s="162"/>
      <c r="R28" s="164" t="n">
        <f aca="false">+B28+C28+N28+O28+P28+Q28</f>
        <v>16383606</v>
      </c>
      <c r="S28" s="165" t="n">
        <f aca="false">+R28/J28</f>
        <v>0.0435657682795134</v>
      </c>
      <c r="U28" s="168" t="n">
        <v>7463181</v>
      </c>
    </row>
    <row r="29" s="109" customFormat="true" ht="12" hidden="false" customHeight="false" outlineLevel="0" collapsed="false">
      <c r="A29" s="173" t="s">
        <v>110</v>
      </c>
      <c r="B29" s="174" t="n">
        <v>1823014</v>
      </c>
      <c r="C29" s="162" t="n">
        <v>21847427</v>
      </c>
      <c r="D29" s="165" t="n">
        <f aca="false">+C29/J29</f>
        <v>0.0613062875643975</v>
      </c>
      <c r="E29" s="162" t="n">
        <v>0</v>
      </c>
      <c r="F29" s="162" t="n">
        <v>0</v>
      </c>
      <c r="G29" s="162" t="n">
        <f aca="false">SUM(B29:F29)</f>
        <v>23670441.0613063</v>
      </c>
      <c r="H29" s="162" t="n">
        <v>-313183</v>
      </c>
      <c r="I29" s="162" t="n">
        <f aca="false">SUM(G29:H29)</f>
        <v>23357258.0613063</v>
      </c>
      <c r="J29" s="164" t="n">
        <v>356365193</v>
      </c>
      <c r="K29" s="165" t="n">
        <f aca="false">+G29/J29</f>
        <v>0.0664218659012141</v>
      </c>
      <c r="L29" s="162" t="n">
        <v>6064027</v>
      </c>
      <c r="M29" s="162"/>
      <c r="N29" s="162" t="n">
        <v>20291</v>
      </c>
      <c r="O29" s="162" t="n">
        <f aca="false">723829-57829</f>
        <v>666000</v>
      </c>
      <c r="P29" s="162" t="n">
        <v>1560123</v>
      </c>
      <c r="Q29" s="162"/>
      <c r="R29" s="164" t="n">
        <f aca="false">+B29+C29+N29+O29+P29+Q29</f>
        <v>25916855</v>
      </c>
      <c r="S29" s="165" t="n">
        <f aca="false">+R29/J29</f>
        <v>0.0727255509490794</v>
      </c>
      <c r="T29" s="172"/>
      <c r="U29" s="168" t="n">
        <v>17522914</v>
      </c>
      <c r="V29" s="172"/>
      <c r="W29" s="172"/>
      <c r="X29" s="172"/>
      <c r="Y29" s="172"/>
    </row>
    <row r="30" s="109" customFormat="true" ht="12" hidden="false" customHeight="false" outlineLevel="0" collapsed="false">
      <c r="A30" s="109" t="s">
        <v>111</v>
      </c>
      <c r="B30" s="174" t="n">
        <v>1485387</v>
      </c>
      <c r="C30" s="162" t="n">
        <v>25535549</v>
      </c>
      <c r="D30" s="165" t="n">
        <f aca="false">+C30/J30</f>
        <v>0.0711121141071724</v>
      </c>
      <c r="E30" s="162" t="n">
        <v>0</v>
      </c>
      <c r="F30" s="162" t="n">
        <v>0</v>
      </c>
      <c r="G30" s="162" t="n">
        <f aca="false">SUM(B30:F30)</f>
        <v>27020936.0711121</v>
      </c>
      <c r="H30" s="162" t="n">
        <v>0</v>
      </c>
      <c r="I30" s="162" t="n">
        <f aca="false">SUM(G30:H30)</f>
        <v>27020936.0711121</v>
      </c>
      <c r="J30" s="164" t="n">
        <v>359088593</v>
      </c>
      <c r="K30" s="165" t="n">
        <f aca="false">+G30/J30</f>
        <v>0.0752486617449085</v>
      </c>
      <c r="L30" s="162" t="n">
        <v>9614382</v>
      </c>
      <c r="M30" s="162"/>
      <c r="N30" s="162" t="n">
        <v>29286</v>
      </c>
      <c r="O30" s="162" t="n">
        <f aca="false">611574-55663</f>
        <v>555911</v>
      </c>
      <c r="P30" s="162" t="n">
        <v>1559642</v>
      </c>
      <c r="Q30" s="162"/>
      <c r="R30" s="164" t="n">
        <f aca="false">+B30+C30+N30+O30+P30+Q30</f>
        <v>29165775</v>
      </c>
      <c r="S30" s="165" t="n">
        <f aca="false">+R30/J30</f>
        <v>0.0812216694391069</v>
      </c>
      <c r="T30" s="172"/>
      <c r="U30" s="168" t="n">
        <v>17406554</v>
      </c>
      <c r="V30" s="172"/>
      <c r="W30" s="172"/>
      <c r="X30" s="172"/>
      <c r="Y30" s="172"/>
    </row>
    <row r="31" s="109" customFormat="true" ht="12" hidden="false" customHeight="false" outlineLevel="0" collapsed="false">
      <c r="A31" s="109" t="s">
        <v>112</v>
      </c>
      <c r="B31" s="174" t="n">
        <v>1202952</v>
      </c>
      <c r="C31" s="162" t="n">
        <v>20583373</v>
      </c>
      <c r="D31" s="165" t="n">
        <f aca="false">+C31/J31</f>
        <v>0.0604711306996067</v>
      </c>
      <c r="E31" s="162" t="n">
        <v>0</v>
      </c>
      <c r="F31" s="162" t="n">
        <v>0</v>
      </c>
      <c r="G31" s="162" t="n">
        <f aca="false">SUM(B31:F31)</f>
        <v>21786325.0604711</v>
      </c>
      <c r="H31" s="162" t="n">
        <v>0</v>
      </c>
      <c r="I31" s="162" t="n">
        <f aca="false">SUM(G31:H31)</f>
        <v>21786325.0604711</v>
      </c>
      <c r="J31" s="164" t="n">
        <v>340383465</v>
      </c>
      <c r="K31" s="165" t="n">
        <f aca="false">+G31/J31</f>
        <v>0.0640052390925368</v>
      </c>
      <c r="L31" s="162" t="n">
        <v>5238475</v>
      </c>
      <c r="M31" s="162"/>
      <c r="N31" s="162" t="n">
        <v>29912</v>
      </c>
      <c r="O31" s="162" t="n">
        <f aca="false">604119-69913</f>
        <v>534206</v>
      </c>
      <c r="P31" s="162" t="n">
        <v>1506071</v>
      </c>
      <c r="Q31" s="162"/>
      <c r="R31" s="164" t="n">
        <f aca="false">+B31+C31+N31+O31+P31+Q31</f>
        <v>23856514</v>
      </c>
      <c r="S31" s="165" t="n">
        <f aca="false">+R31/J31</f>
        <v>0.0700871706561892</v>
      </c>
      <c r="T31" s="172"/>
      <c r="U31" s="168" t="n">
        <v>16547850</v>
      </c>
      <c r="V31" s="172"/>
      <c r="W31" s="172"/>
      <c r="X31" s="172"/>
      <c r="Y31" s="172"/>
    </row>
    <row r="32" s="109" customFormat="true" ht="12" hidden="false" customHeight="false" outlineLevel="0" collapsed="false">
      <c r="A32" s="109" t="s">
        <v>113</v>
      </c>
      <c r="B32" s="174" t="n">
        <v>1210553</v>
      </c>
      <c r="C32" s="162" t="n">
        <v>23145133</v>
      </c>
      <c r="D32" s="165" t="n">
        <f aca="false">+C32/J32</f>
        <v>0.0685640159727496</v>
      </c>
      <c r="E32" s="162" t="n">
        <v>0</v>
      </c>
      <c r="F32" s="162" t="n">
        <v>0</v>
      </c>
      <c r="G32" s="162" t="n">
        <f aca="false">SUM(B32:F32)</f>
        <v>24355686.068564</v>
      </c>
      <c r="H32" s="162" t="n">
        <v>0</v>
      </c>
      <c r="I32" s="162" t="n">
        <f aca="false">SUM(G32:H32)</f>
        <v>24355686.068564</v>
      </c>
      <c r="J32" s="164" t="n">
        <v>337569681</v>
      </c>
      <c r="K32" s="165" t="n">
        <f aca="false">+G32/J32</f>
        <v>0.0721500994888342</v>
      </c>
      <c r="L32" s="162" t="n">
        <v>7896601</v>
      </c>
      <c r="M32" s="162"/>
      <c r="N32" s="162" t="n">
        <v>21020</v>
      </c>
      <c r="O32" s="162" t="n">
        <f aca="false">1260899-41744</f>
        <v>1219155</v>
      </c>
      <c r="P32" s="162" t="n">
        <v>1521134</v>
      </c>
      <c r="Q32" s="162"/>
      <c r="R32" s="164" t="n">
        <f aca="false">+B32+C32+N32+O32+P32+Q32</f>
        <v>27116995</v>
      </c>
      <c r="S32" s="165" t="n">
        <f aca="false">+R32/J32</f>
        <v>0.080330066727764</v>
      </c>
      <c r="T32" s="172"/>
      <c r="U32" s="168" t="n">
        <v>16459085</v>
      </c>
      <c r="V32" s="172"/>
      <c r="W32" s="172"/>
      <c r="X32" s="172"/>
      <c r="Y32" s="172"/>
    </row>
    <row r="33" s="109" customFormat="true" ht="12" hidden="false" customHeight="false" outlineLevel="0" collapsed="false">
      <c r="A33" s="109" t="s">
        <v>114</v>
      </c>
      <c r="B33" s="174" t="n">
        <v>973755</v>
      </c>
      <c r="C33" s="162" t="n">
        <v>18314456</v>
      </c>
      <c r="D33" s="165" t="n">
        <f aca="false">+C33/J33</f>
        <v>0.0515270082242868</v>
      </c>
      <c r="E33" s="162" t="n">
        <v>0</v>
      </c>
      <c r="F33" s="162" t="n">
        <v>0</v>
      </c>
      <c r="G33" s="162" t="n">
        <f aca="false">SUM(B33:F33)</f>
        <v>19288211.051527</v>
      </c>
      <c r="H33" s="162" t="n">
        <v>0</v>
      </c>
      <c r="I33" s="162" t="n">
        <f aca="false">SUM(G33:H33)</f>
        <v>19288211.051527</v>
      </c>
      <c r="J33" s="164" t="n">
        <v>355434104</v>
      </c>
      <c r="K33" s="165" t="n">
        <f aca="false">+G33/J33</f>
        <v>0.0542666301136005</v>
      </c>
      <c r="L33" s="162" t="n">
        <v>2227899</v>
      </c>
      <c r="M33" s="162"/>
      <c r="N33" s="162" t="n">
        <v>13082</v>
      </c>
      <c r="O33" s="162" t="n">
        <f aca="false">821396-29807</f>
        <v>791589</v>
      </c>
      <c r="P33" s="162" t="n">
        <v>1478720</v>
      </c>
      <c r="Q33" s="162"/>
      <c r="R33" s="164" t="n">
        <f aca="false">+B33+C33+N33+O33+P33+Q33</f>
        <v>21571602</v>
      </c>
      <c r="S33" s="165" t="n">
        <f aca="false">+R33/J33</f>
        <v>0.0606908615612192</v>
      </c>
      <c r="T33" s="172"/>
      <c r="U33" s="168" t="n">
        <v>17060312</v>
      </c>
      <c r="V33" s="172"/>
      <c r="W33" s="172"/>
      <c r="X33" s="172"/>
      <c r="Y33" s="172"/>
    </row>
    <row r="34" s="109" customFormat="true" ht="12" hidden="false" customHeight="false" outlineLevel="0" collapsed="false">
      <c r="A34" s="109" t="s">
        <v>115</v>
      </c>
      <c r="B34" s="174" t="n">
        <v>635127</v>
      </c>
      <c r="C34" s="162" t="n">
        <v>18393379</v>
      </c>
      <c r="D34" s="165" t="n">
        <f aca="false">+C34/J34</f>
        <v>0.0572176443260452</v>
      </c>
      <c r="E34" s="162" t="n">
        <v>0</v>
      </c>
      <c r="F34" s="162" t="n">
        <v>0</v>
      </c>
      <c r="G34" s="162" t="n">
        <f aca="false">SUM(B34:F34)</f>
        <v>19028506.0572176</v>
      </c>
      <c r="H34" s="162" t="n">
        <v>0</v>
      </c>
      <c r="I34" s="162" t="n">
        <f aca="false">SUM(G34:H34)</f>
        <v>19028506.0572176</v>
      </c>
      <c r="J34" s="164" t="n">
        <v>321463409</v>
      </c>
      <c r="K34" s="165" t="n">
        <f aca="false">+G34/J34</f>
        <v>0.0591933810333531</v>
      </c>
      <c r="L34" s="162" t="n">
        <v>3746925</v>
      </c>
      <c r="M34" s="162"/>
      <c r="N34" s="162" t="n">
        <v>6918</v>
      </c>
      <c r="O34" s="162" t="n">
        <f aca="false">38311-22060</f>
        <v>16251</v>
      </c>
      <c r="P34" s="162" t="n">
        <v>1029917</v>
      </c>
      <c r="Q34" s="162"/>
      <c r="R34" s="164" t="n">
        <f aca="false">+B34+C34+N34+O34+P34+Q34</f>
        <v>20081592</v>
      </c>
      <c r="S34" s="165" t="n">
        <f aca="false">+R34/J34</f>
        <v>0.0624692933558731</v>
      </c>
      <c r="T34" s="172"/>
      <c r="U34" s="168" t="n">
        <v>15281581</v>
      </c>
      <c r="V34" s="172"/>
      <c r="W34" s="172"/>
      <c r="X34" s="172"/>
      <c r="Y34" s="172"/>
    </row>
    <row r="35" s="109" customFormat="true" ht="12" hidden="false" customHeight="false" outlineLevel="0" collapsed="false">
      <c r="B35" s="175"/>
      <c r="C35" s="176"/>
      <c r="D35" s="177"/>
      <c r="E35" s="168"/>
      <c r="F35" s="162"/>
      <c r="G35" s="178"/>
      <c r="H35" s="168"/>
      <c r="I35" s="162"/>
      <c r="J35" s="179"/>
      <c r="K35" s="180"/>
      <c r="L35" s="168"/>
      <c r="M35" s="168"/>
      <c r="N35" s="168"/>
      <c r="O35" s="168"/>
      <c r="P35" s="168"/>
      <c r="Q35" s="168"/>
      <c r="R35" s="179"/>
      <c r="S35" s="180"/>
      <c r="T35" s="172"/>
      <c r="U35" s="168"/>
      <c r="V35" s="172"/>
      <c r="W35" s="172"/>
      <c r="X35" s="172"/>
      <c r="Y35" s="172"/>
    </row>
    <row r="36" s="109" customFormat="true" ht="12.75" hidden="false" customHeight="false" outlineLevel="0" collapsed="false">
      <c r="A36" s="109" t="s">
        <v>26</v>
      </c>
      <c r="B36" s="181" t="n">
        <f aca="false">SUM(B7:B34)</f>
        <v>93024965</v>
      </c>
      <c r="C36" s="181" t="n">
        <f aca="false">SUM(C7:C34)</f>
        <v>827991551</v>
      </c>
      <c r="D36" s="177"/>
      <c r="E36" s="181" t="n">
        <f aca="false">SUM(E7:E34)</f>
        <v>27750000</v>
      </c>
      <c r="F36" s="181" t="n">
        <f aca="false">SUM(F7:F34)</f>
        <v>7645083</v>
      </c>
      <c r="G36" s="181" t="n">
        <f aca="false">SUM(G7:G34)</f>
        <v>956411600.634216</v>
      </c>
      <c r="H36" s="181" t="n">
        <f aca="false">SUM(H7:H34)</f>
        <v>-6073696</v>
      </c>
      <c r="I36" s="181" t="n">
        <f aca="false">SUM(I7:I34)</f>
        <v>950337904.634216</v>
      </c>
      <c r="J36" s="181" t="n">
        <f aca="false">SUM(J7:J34)</f>
        <v>14265176684</v>
      </c>
      <c r="K36" s="182"/>
      <c r="L36" s="181" t="n">
        <f aca="false">SUM(L7:L34)</f>
        <v>262473337</v>
      </c>
      <c r="M36" s="181" t="n">
        <f aca="false">SUM(M7:M34)</f>
        <v>0</v>
      </c>
      <c r="N36" s="181" t="n">
        <f aca="false">SUM(N7:N34)</f>
        <v>4066672</v>
      </c>
      <c r="O36" s="181" t="n">
        <f aca="false">SUM(O7:O34)</f>
        <v>18977682</v>
      </c>
      <c r="P36" s="181" t="n">
        <f aca="false">SUM(P7:P34)</f>
        <v>111723691</v>
      </c>
      <c r="Q36" s="181" t="n">
        <f aca="false">SUM(Q7:Q34)</f>
        <v>1172506</v>
      </c>
      <c r="R36" s="181" t="n">
        <f aca="false">SUM(R7:R34)</f>
        <v>1056957067</v>
      </c>
      <c r="S36" s="182"/>
      <c r="T36" s="172"/>
      <c r="U36" s="181" t="n">
        <f aca="false">SUM(U7:U34)</f>
        <v>691722435</v>
      </c>
      <c r="V36" s="172"/>
      <c r="W36" s="172"/>
      <c r="X36" s="172"/>
      <c r="Y36" s="172"/>
    </row>
    <row r="37" s="109" customFormat="true" ht="12.75" hidden="false" customHeight="false" outlineLevel="0" collapsed="false">
      <c r="B37" s="175"/>
      <c r="C37" s="168"/>
      <c r="D37" s="180"/>
      <c r="E37" s="168"/>
      <c r="F37" s="179"/>
      <c r="G37" s="179"/>
      <c r="H37" s="168"/>
      <c r="I37" s="183"/>
      <c r="J37" s="179"/>
      <c r="K37" s="180"/>
      <c r="L37" s="168"/>
      <c r="M37" s="168"/>
      <c r="N37" s="168"/>
      <c r="O37" s="168"/>
      <c r="P37" s="168"/>
      <c r="Q37" s="168"/>
      <c r="R37" s="179"/>
      <c r="S37" s="180"/>
      <c r="T37" s="172"/>
      <c r="U37" s="168"/>
      <c r="V37" s="184"/>
      <c r="W37" s="184"/>
      <c r="X37" s="184"/>
      <c r="Y37" s="184"/>
      <c r="Z37" s="122"/>
      <c r="AA37" s="122"/>
      <c r="AB37" s="122"/>
    </row>
    <row r="38" s="109" customFormat="true" ht="12.75" hidden="false" customHeight="false" outlineLevel="0" collapsed="false">
      <c r="A38" s="111" t="s">
        <v>116</v>
      </c>
      <c r="B38" s="185" t="n">
        <f aca="false">+B36/28</f>
        <v>3322320.17857143</v>
      </c>
      <c r="C38" s="185" t="n">
        <f aca="false">+C36/28</f>
        <v>29571126.8214286</v>
      </c>
      <c r="D38" s="186" t="n">
        <f aca="false">SUM(D7:D34)/28</f>
        <v>0.0583648401238814</v>
      </c>
      <c r="E38" s="185" t="n">
        <f aca="false">+E36/28</f>
        <v>991071.428571429</v>
      </c>
      <c r="F38" s="185" t="n">
        <f aca="false">+F36/28</f>
        <v>273038.678571429</v>
      </c>
      <c r="G38" s="185" t="n">
        <f aca="false">+G36/28</f>
        <v>34157557.1655077</v>
      </c>
      <c r="H38" s="185" t="n">
        <f aca="false">+H36/28</f>
        <v>-216917.714285714</v>
      </c>
      <c r="I38" s="185" t="n">
        <f aca="false">+I36/28</f>
        <v>33940639.451222</v>
      </c>
      <c r="J38" s="185" t="n">
        <f aca="false">+J36/28</f>
        <v>509470595.857143</v>
      </c>
      <c r="K38" s="186" t="n">
        <f aca="false">SUM(K7:K34)/28</f>
        <v>0.0667383119024997</v>
      </c>
      <c r="L38" s="185" t="n">
        <f aca="false">+L36/28</f>
        <v>9374047.75</v>
      </c>
      <c r="M38" s="185"/>
      <c r="N38" s="185" t="n">
        <f aca="false">+N36/28</f>
        <v>145238.285714286</v>
      </c>
      <c r="O38" s="185" t="n">
        <f aca="false">+O36/28</f>
        <v>677774.357142857</v>
      </c>
      <c r="P38" s="185" t="n">
        <f aca="false">+P36/28</f>
        <v>3990131.82142857</v>
      </c>
      <c r="Q38" s="185" t="n">
        <f aca="false">+Q36/28</f>
        <v>41875.2142857143</v>
      </c>
      <c r="R38" s="185" t="n">
        <f aca="false">+R36/28</f>
        <v>37748466.6785714</v>
      </c>
      <c r="S38" s="186" t="n">
        <f aca="false">SUM(S7:S34)/28</f>
        <v>0.0733443987077401</v>
      </c>
      <c r="T38" s="172"/>
      <c r="U38" s="185" t="n">
        <f aca="false">+U36/28</f>
        <v>24704372.6785714</v>
      </c>
      <c r="V38" s="178"/>
      <c r="W38" s="178"/>
      <c r="X38" s="178"/>
      <c r="Y38" s="178"/>
      <c r="Z38" s="178"/>
      <c r="AA38" s="178"/>
      <c r="AB38" s="122"/>
    </row>
    <row r="39" s="109" customFormat="true" ht="12.75" hidden="false" customHeight="false" outlineLevel="0" collapsed="false">
      <c r="B39" s="175"/>
      <c r="C39" s="168"/>
      <c r="D39" s="180"/>
      <c r="E39" s="168"/>
      <c r="F39" s="179"/>
      <c r="G39" s="179"/>
      <c r="H39" s="168"/>
      <c r="I39" s="178"/>
      <c r="J39" s="179"/>
      <c r="K39" s="180"/>
      <c r="L39" s="168"/>
      <c r="M39" s="168"/>
      <c r="N39" s="168"/>
      <c r="O39" s="168"/>
      <c r="P39" s="168"/>
      <c r="Q39" s="168"/>
      <c r="R39" s="179"/>
      <c r="S39" s="180"/>
      <c r="T39" s="172"/>
      <c r="U39" s="168"/>
      <c r="V39" s="184"/>
      <c r="W39" s="184"/>
      <c r="X39" s="184"/>
      <c r="Y39" s="184"/>
      <c r="Z39" s="122"/>
      <c r="AA39" s="122"/>
      <c r="AB39" s="122"/>
    </row>
    <row r="40" s="109" customFormat="true" ht="12" hidden="false" customHeight="false" outlineLevel="0" collapsed="false">
      <c r="B40" s="175"/>
      <c r="C40" s="168"/>
      <c r="D40" s="172"/>
      <c r="E40" s="168"/>
      <c r="F40" s="179"/>
      <c r="G40" s="179"/>
      <c r="H40" s="168"/>
      <c r="I40" s="178"/>
      <c r="J40" s="179"/>
      <c r="K40" s="172"/>
      <c r="L40" s="168"/>
      <c r="M40" s="168"/>
      <c r="N40" s="168"/>
      <c r="O40" s="168"/>
      <c r="P40" s="168"/>
      <c r="Q40" s="168"/>
      <c r="R40" s="179"/>
      <c r="S40" s="172"/>
      <c r="T40" s="172"/>
      <c r="U40" s="168"/>
      <c r="V40" s="172"/>
      <c r="W40" s="172"/>
      <c r="X40" s="172"/>
      <c r="Y40" s="172"/>
    </row>
    <row r="41" s="109" customFormat="true" ht="12" hidden="false" customHeight="false" outlineLevel="0" collapsed="false">
      <c r="A41" s="109" t="s">
        <v>117</v>
      </c>
      <c r="B41" s="175"/>
      <c r="C41" s="168"/>
      <c r="D41" s="172"/>
      <c r="E41" s="168"/>
      <c r="F41" s="179"/>
      <c r="G41" s="179"/>
      <c r="H41" s="168"/>
      <c r="I41" s="178"/>
      <c r="J41" s="179"/>
      <c r="K41" s="172"/>
      <c r="L41" s="168"/>
      <c r="M41" s="168"/>
      <c r="N41" s="168"/>
      <c r="O41" s="168"/>
      <c r="P41" s="168"/>
      <c r="Q41" s="168"/>
      <c r="R41" s="179"/>
      <c r="S41" s="172"/>
      <c r="T41" s="172"/>
      <c r="U41" s="168"/>
      <c r="V41" s="172"/>
      <c r="W41" s="172"/>
      <c r="X41" s="172"/>
      <c r="Y41" s="172"/>
    </row>
    <row r="42" s="109" customFormat="true" ht="12" hidden="false" customHeight="false" outlineLevel="0" collapsed="false">
      <c r="B42" s="175"/>
      <c r="C42" s="168"/>
      <c r="D42" s="172"/>
      <c r="E42" s="168"/>
      <c r="F42" s="179"/>
      <c r="G42" s="179"/>
      <c r="H42" s="168"/>
      <c r="I42" s="178"/>
      <c r="J42" s="179"/>
      <c r="K42" s="172"/>
      <c r="L42" s="168"/>
      <c r="M42" s="168"/>
      <c r="N42" s="168"/>
      <c r="O42" s="168"/>
      <c r="P42" s="168"/>
      <c r="Q42" s="168"/>
      <c r="R42" s="179"/>
      <c r="S42" s="172"/>
      <c r="T42" s="172"/>
      <c r="U42" s="168"/>
      <c r="V42" s="172"/>
      <c r="W42" s="172"/>
      <c r="X42" s="172"/>
      <c r="Y42" s="172"/>
    </row>
    <row r="43" s="109" customFormat="true" ht="12" hidden="false" customHeight="false" outlineLevel="0" collapsed="false">
      <c r="B43" s="175"/>
      <c r="C43" s="168"/>
      <c r="D43" s="172"/>
      <c r="E43" s="168"/>
      <c r="F43" s="179"/>
      <c r="G43" s="179"/>
      <c r="H43" s="168"/>
      <c r="I43" s="178"/>
      <c r="J43" s="179"/>
      <c r="K43" s="172"/>
      <c r="L43" s="168"/>
      <c r="M43" s="168"/>
      <c r="N43" s="168"/>
      <c r="O43" s="168"/>
      <c r="P43" s="168"/>
      <c r="Q43" s="168"/>
      <c r="R43" s="179"/>
      <c r="S43" s="172"/>
      <c r="T43" s="172"/>
      <c r="U43" s="168"/>
      <c r="V43" s="172"/>
      <c r="W43" s="172"/>
      <c r="X43" s="172"/>
      <c r="Y43" s="172"/>
    </row>
    <row r="44" s="109" customFormat="true" ht="12" hidden="false" customHeight="false" outlineLevel="0" collapsed="false">
      <c r="B44" s="175"/>
      <c r="C44" s="168"/>
      <c r="D44" s="172"/>
      <c r="E44" s="168"/>
      <c r="F44" s="179"/>
      <c r="G44" s="179"/>
      <c r="H44" s="168"/>
      <c r="I44" s="178"/>
      <c r="J44" s="179"/>
      <c r="K44" s="172"/>
      <c r="L44" s="168"/>
      <c r="M44" s="168"/>
      <c r="N44" s="168"/>
      <c r="O44" s="168"/>
      <c r="P44" s="168"/>
      <c r="Q44" s="168"/>
      <c r="R44" s="179"/>
      <c r="S44" s="172"/>
      <c r="T44" s="172"/>
      <c r="U44" s="168"/>
      <c r="V44" s="172"/>
      <c r="W44" s="172"/>
      <c r="X44" s="172"/>
      <c r="Y44" s="172"/>
    </row>
    <row r="45" s="109" customFormat="true" ht="12" hidden="false" customHeight="false" outlineLevel="0" collapsed="false">
      <c r="B45" s="175"/>
      <c r="C45" s="168"/>
      <c r="D45" s="172"/>
      <c r="E45" s="168"/>
      <c r="F45" s="179"/>
      <c r="G45" s="179"/>
      <c r="H45" s="168"/>
      <c r="I45" s="178"/>
      <c r="J45" s="179"/>
      <c r="K45" s="172"/>
      <c r="L45" s="168"/>
      <c r="M45" s="168"/>
      <c r="N45" s="168"/>
      <c r="O45" s="168"/>
      <c r="P45" s="168"/>
      <c r="Q45" s="168"/>
      <c r="R45" s="179"/>
      <c r="S45" s="172"/>
      <c r="T45" s="172"/>
      <c r="U45" s="168"/>
      <c r="V45" s="172"/>
      <c r="W45" s="172"/>
      <c r="X45" s="172"/>
      <c r="Y45" s="172"/>
    </row>
    <row r="46" s="109" customFormat="true" ht="12" hidden="false" customHeight="false" outlineLevel="0" collapsed="false">
      <c r="B46" s="175"/>
      <c r="C46" s="168"/>
      <c r="D46" s="172"/>
      <c r="E46" s="168"/>
      <c r="F46" s="179"/>
      <c r="G46" s="179"/>
      <c r="H46" s="168"/>
      <c r="I46" s="178"/>
      <c r="J46" s="179"/>
      <c r="K46" s="172"/>
      <c r="L46" s="168"/>
      <c r="M46" s="168"/>
      <c r="N46" s="168"/>
      <c r="O46" s="168"/>
      <c r="P46" s="168"/>
      <c r="Q46" s="168"/>
      <c r="R46" s="179"/>
      <c r="S46" s="172"/>
      <c r="T46" s="172"/>
      <c r="U46" s="168"/>
      <c r="V46" s="172"/>
      <c r="W46" s="172"/>
      <c r="X46" s="172"/>
      <c r="Y46" s="172"/>
    </row>
    <row r="47" s="109" customFormat="true" ht="12" hidden="false" customHeight="false" outlineLevel="0" collapsed="false">
      <c r="B47" s="175"/>
      <c r="C47" s="168"/>
      <c r="D47" s="172"/>
      <c r="E47" s="168"/>
      <c r="F47" s="179"/>
      <c r="G47" s="179"/>
      <c r="H47" s="168"/>
      <c r="I47" s="178"/>
      <c r="J47" s="179"/>
      <c r="K47" s="172"/>
      <c r="L47" s="168"/>
      <c r="M47" s="168"/>
      <c r="N47" s="168"/>
      <c r="O47" s="168"/>
      <c r="P47" s="168"/>
      <c r="Q47" s="168"/>
      <c r="R47" s="179"/>
      <c r="S47" s="172"/>
      <c r="T47" s="172"/>
      <c r="U47" s="168"/>
      <c r="V47" s="172"/>
      <c r="W47" s="172"/>
      <c r="X47" s="172"/>
      <c r="Y47" s="172"/>
    </row>
    <row r="48" s="109" customFormat="true" ht="12" hidden="false" customHeight="false" outlineLevel="0" collapsed="false">
      <c r="B48" s="175"/>
      <c r="C48" s="168"/>
      <c r="D48" s="172"/>
      <c r="E48" s="168"/>
      <c r="F48" s="179"/>
      <c r="G48" s="179"/>
      <c r="H48" s="168"/>
      <c r="I48" s="178"/>
      <c r="J48" s="179"/>
      <c r="K48" s="172"/>
      <c r="L48" s="168"/>
      <c r="M48" s="168"/>
      <c r="N48" s="168"/>
      <c r="O48" s="168"/>
      <c r="P48" s="168"/>
      <c r="Q48" s="168"/>
      <c r="R48" s="179"/>
      <c r="S48" s="172"/>
      <c r="T48" s="172"/>
      <c r="U48" s="168"/>
      <c r="V48" s="172"/>
      <c r="W48" s="172"/>
      <c r="X48" s="172"/>
      <c r="Y48" s="172"/>
    </row>
    <row r="49" s="109" customFormat="true" ht="12" hidden="false" customHeight="false" outlineLevel="0" collapsed="false">
      <c r="B49" s="175"/>
      <c r="C49" s="168"/>
      <c r="D49" s="172"/>
      <c r="E49" s="168"/>
      <c r="F49" s="179"/>
      <c r="G49" s="179"/>
      <c r="H49" s="168"/>
      <c r="I49" s="178"/>
      <c r="J49" s="179"/>
      <c r="K49" s="172"/>
      <c r="L49" s="168"/>
      <c r="M49" s="168"/>
      <c r="N49" s="168"/>
      <c r="O49" s="168"/>
      <c r="P49" s="168"/>
      <c r="Q49" s="168"/>
      <c r="R49" s="179"/>
      <c r="S49" s="172"/>
      <c r="T49" s="172"/>
      <c r="U49" s="168"/>
      <c r="V49" s="172"/>
      <c r="W49" s="172"/>
      <c r="X49" s="172"/>
      <c r="Y49" s="172"/>
    </row>
    <row r="50" s="109" customFormat="true" ht="12" hidden="false" customHeight="false" outlineLevel="0" collapsed="false">
      <c r="B50" s="175"/>
      <c r="C50" s="168"/>
      <c r="D50" s="172"/>
      <c r="E50" s="168"/>
      <c r="F50" s="179"/>
      <c r="G50" s="179"/>
      <c r="H50" s="168"/>
      <c r="I50" s="172"/>
      <c r="J50" s="179"/>
      <c r="K50" s="172"/>
      <c r="L50" s="168"/>
      <c r="M50" s="168"/>
      <c r="N50" s="168"/>
      <c r="O50" s="168"/>
      <c r="P50" s="168"/>
      <c r="Q50" s="168"/>
      <c r="R50" s="179"/>
      <c r="S50" s="172"/>
      <c r="T50" s="172"/>
      <c r="U50" s="168"/>
      <c r="V50" s="172"/>
      <c r="W50" s="172"/>
      <c r="X50" s="172"/>
      <c r="Y50" s="172"/>
    </row>
    <row r="51" s="109" customFormat="true" ht="12" hidden="false" customHeight="false" outlineLevel="0" collapsed="false">
      <c r="B51" s="175"/>
      <c r="C51" s="168"/>
      <c r="D51" s="172"/>
      <c r="E51" s="168"/>
      <c r="F51" s="179"/>
      <c r="G51" s="179"/>
      <c r="H51" s="168"/>
      <c r="I51" s="172"/>
      <c r="J51" s="179"/>
      <c r="K51" s="172"/>
      <c r="L51" s="168"/>
      <c r="M51" s="168"/>
      <c r="N51" s="168"/>
      <c r="O51" s="168"/>
      <c r="P51" s="168"/>
      <c r="Q51" s="168"/>
      <c r="R51" s="179"/>
      <c r="S51" s="172"/>
      <c r="T51" s="172"/>
      <c r="U51" s="168"/>
      <c r="V51" s="172"/>
      <c r="W51" s="172"/>
      <c r="X51" s="172"/>
      <c r="Y51" s="172"/>
    </row>
    <row r="52" s="109" customFormat="true" ht="12" hidden="false" customHeight="false" outlineLevel="0" collapsed="false">
      <c r="B52" s="175"/>
      <c r="C52" s="168"/>
      <c r="D52" s="172"/>
      <c r="E52" s="168"/>
      <c r="F52" s="179"/>
      <c r="G52" s="179"/>
      <c r="H52" s="168"/>
      <c r="I52" s="172"/>
      <c r="J52" s="179"/>
      <c r="K52" s="172"/>
      <c r="L52" s="168"/>
      <c r="M52" s="168"/>
      <c r="N52" s="168"/>
      <c r="O52" s="168"/>
      <c r="P52" s="168"/>
      <c r="Q52" s="168"/>
      <c r="R52" s="179"/>
      <c r="S52" s="172"/>
      <c r="T52" s="172"/>
      <c r="U52" s="168"/>
      <c r="V52" s="172"/>
      <c r="W52" s="172"/>
      <c r="X52" s="172"/>
      <c r="Y52" s="172"/>
    </row>
    <row r="53" s="109" customFormat="true" ht="12" hidden="false" customHeight="false" outlineLevel="0" collapsed="false">
      <c r="B53" s="175"/>
      <c r="C53" s="168"/>
      <c r="D53" s="172"/>
      <c r="E53" s="168"/>
      <c r="F53" s="179"/>
      <c r="G53" s="179"/>
      <c r="H53" s="168"/>
      <c r="I53" s="172"/>
      <c r="J53" s="179"/>
      <c r="K53" s="172"/>
      <c r="L53" s="168"/>
      <c r="M53" s="168"/>
      <c r="N53" s="168"/>
      <c r="O53" s="168"/>
      <c r="P53" s="168"/>
      <c r="Q53" s="168"/>
      <c r="R53" s="179"/>
      <c r="S53" s="172"/>
      <c r="T53" s="172"/>
      <c r="U53" s="168"/>
      <c r="V53" s="172"/>
      <c r="W53" s="172"/>
      <c r="X53" s="172"/>
      <c r="Y53" s="172"/>
    </row>
    <row r="54" s="109" customFormat="true" ht="12" hidden="false" customHeight="false" outlineLevel="0" collapsed="false">
      <c r="B54" s="175"/>
      <c r="C54" s="168"/>
      <c r="D54" s="172"/>
      <c r="E54" s="168"/>
      <c r="F54" s="179"/>
      <c r="G54" s="179"/>
      <c r="H54" s="168"/>
      <c r="I54" s="172"/>
      <c r="J54" s="179"/>
      <c r="K54" s="172"/>
      <c r="L54" s="168"/>
      <c r="M54" s="168"/>
      <c r="N54" s="168"/>
      <c r="O54" s="168"/>
      <c r="P54" s="168"/>
      <c r="Q54" s="168"/>
      <c r="R54" s="179"/>
      <c r="S54" s="172"/>
      <c r="T54" s="172"/>
      <c r="U54" s="168"/>
      <c r="V54" s="172"/>
      <c r="W54" s="172"/>
      <c r="X54" s="172"/>
      <c r="Y54" s="172"/>
    </row>
    <row r="55" s="109" customFormat="true" ht="12" hidden="false" customHeight="false" outlineLevel="0" collapsed="false">
      <c r="B55" s="175"/>
      <c r="C55" s="168"/>
      <c r="D55" s="172"/>
      <c r="E55" s="168"/>
      <c r="F55" s="179"/>
      <c r="G55" s="179"/>
      <c r="H55" s="168"/>
      <c r="I55" s="172"/>
      <c r="J55" s="179"/>
      <c r="K55" s="172"/>
      <c r="L55" s="168"/>
      <c r="M55" s="168"/>
      <c r="N55" s="168"/>
      <c r="O55" s="168"/>
      <c r="P55" s="168"/>
      <c r="Q55" s="168"/>
      <c r="R55" s="179"/>
      <c r="S55" s="172"/>
      <c r="T55" s="172"/>
      <c r="U55" s="168"/>
      <c r="V55" s="172"/>
      <c r="W55" s="172"/>
      <c r="X55" s="172"/>
      <c r="Y55" s="172"/>
    </row>
    <row r="56" s="109" customFormat="true" ht="12" hidden="false" customHeight="false" outlineLevel="0" collapsed="false">
      <c r="B56" s="175"/>
      <c r="C56" s="168"/>
      <c r="D56" s="172"/>
      <c r="E56" s="168"/>
      <c r="F56" s="179"/>
      <c r="G56" s="179"/>
      <c r="H56" s="168"/>
      <c r="I56" s="172"/>
      <c r="J56" s="179"/>
      <c r="K56" s="172"/>
      <c r="L56" s="168"/>
      <c r="M56" s="168"/>
      <c r="N56" s="168"/>
      <c r="O56" s="168"/>
      <c r="P56" s="168"/>
      <c r="Q56" s="168"/>
      <c r="R56" s="179"/>
      <c r="S56" s="172"/>
      <c r="T56" s="172"/>
      <c r="U56" s="168"/>
      <c r="V56" s="172"/>
      <c r="W56" s="172"/>
      <c r="X56" s="172"/>
      <c r="Y56" s="172"/>
    </row>
    <row r="57" s="109" customFormat="true" ht="12" hidden="false" customHeight="false" outlineLevel="0" collapsed="false">
      <c r="B57" s="175"/>
      <c r="C57" s="168"/>
      <c r="D57" s="172"/>
      <c r="E57" s="168"/>
      <c r="F57" s="179"/>
      <c r="G57" s="179"/>
      <c r="H57" s="168"/>
      <c r="I57" s="172"/>
      <c r="J57" s="179"/>
      <c r="K57" s="172"/>
      <c r="L57" s="168"/>
      <c r="M57" s="168"/>
      <c r="N57" s="168"/>
      <c r="O57" s="168"/>
      <c r="P57" s="168"/>
      <c r="Q57" s="168"/>
      <c r="R57" s="179"/>
      <c r="S57" s="172"/>
      <c r="T57" s="172"/>
      <c r="U57" s="168"/>
      <c r="V57" s="172"/>
      <c r="W57" s="172"/>
      <c r="X57" s="172"/>
      <c r="Y57" s="172"/>
    </row>
    <row r="58" s="109" customFormat="true" ht="12" hidden="false" customHeight="false" outlineLevel="0" collapsed="false">
      <c r="B58" s="175"/>
      <c r="C58" s="168"/>
      <c r="D58" s="172"/>
      <c r="E58" s="168"/>
      <c r="F58" s="179"/>
      <c r="G58" s="179"/>
      <c r="H58" s="168"/>
      <c r="I58" s="172"/>
      <c r="J58" s="179"/>
      <c r="K58" s="172"/>
      <c r="L58" s="168"/>
      <c r="M58" s="168"/>
      <c r="N58" s="168"/>
      <c r="O58" s="168"/>
      <c r="P58" s="168"/>
      <c r="Q58" s="168"/>
      <c r="R58" s="179"/>
      <c r="S58" s="172"/>
      <c r="T58" s="172"/>
      <c r="U58" s="168"/>
      <c r="V58" s="172"/>
      <c r="W58" s="172"/>
      <c r="X58" s="172"/>
      <c r="Y58" s="172"/>
    </row>
    <row r="59" s="109" customFormat="true" ht="12" hidden="false" customHeight="false" outlineLevel="0" collapsed="false">
      <c r="B59" s="175"/>
      <c r="C59" s="175"/>
      <c r="E59" s="175"/>
      <c r="F59" s="187"/>
      <c r="G59" s="187"/>
      <c r="H59" s="175"/>
      <c r="J59" s="187"/>
      <c r="L59" s="175"/>
      <c r="M59" s="175"/>
      <c r="N59" s="175"/>
      <c r="O59" s="175"/>
      <c r="P59" s="175"/>
      <c r="Q59" s="175"/>
      <c r="R59" s="187"/>
      <c r="U59" s="175"/>
    </row>
    <row r="60" s="109" customFormat="true" ht="12" hidden="false" customHeight="false" outlineLevel="0" collapsed="false">
      <c r="B60" s="175"/>
      <c r="C60" s="175"/>
      <c r="E60" s="175"/>
      <c r="F60" s="187"/>
      <c r="G60" s="187"/>
      <c r="H60" s="175"/>
      <c r="J60" s="187"/>
      <c r="L60" s="175"/>
      <c r="M60" s="175"/>
      <c r="N60" s="175"/>
      <c r="O60" s="175"/>
      <c r="P60" s="175"/>
      <c r="Q60" s="175"/>
      <c r="R60" s="187"/>
      <c r="U60" s="175"/>
    </row>
    <row r="61" s="109" customFormat="true" ht="12" hidden="false" customHeight="false" outlineLevel="0" collapsed="false">
      <c r="B61" s="175"/>
      <c r="C61" s="175"/>
      <c r="E61" s="175"/>
      <c r="F61" s="187"/>
      <c r="G61" s="187"/>
      <c r="H61" s="175"/>
      <c r="J61" s="187"/>
      <c r="L61" s="175"/>
      <c r="M61" s="175"/>
      <c r="N61" s="175"/>
      <c r="O61" s="175"/>
      <c r="P61" s="175"/>
      <c r="Q61" s="175"/>
      <c r="R61" s="187"/>
      <c r="U61" s="175"/>
    </row>
    <row r="62" s="109" customFormat="true" ht="12" hidden="false" customHeight="false" outlineLevel="0" collapsed="false">
      <c r="B62" s="175"/>
      <c r="C62" s="175"/>
      <c r="E62" s="175"/>
      <c r="F62" s="187"/>
      <c r="G62" s="187"/>
      <c r="H62" s="175"/>
      <c r="J62" s="187"/>
      <c r="L62" s="175"/>
      <c r="M62" s="175"/>
      <c r="N62" s="175"/>
      <c r="O62" s="175"/>
      <c r="P62" s="175"/>
      <c r="Q62" s="175"/>
      <c r="R62" s="187"/>
      <c r="U62" s="175"/>
    </row>
    <row r="63" s="109" customFormat="true" ht="12" hidden="false" customHeight="false" outlineLevel="0" collapsed="false">
      <c r="B63" s="175"/>
      <c r="C63" s="175"/>
      <c r="E63" s="175"/>
      <c r="F63" s="187"/>
      <c r="G63" s="187"/>
      <c r="H63" s="175"/>
      <c r="J63" s="187"/>
      <c r="L63" s="175"/>
      <c r="M63" s="175"/>
      <c r="N63" s="175"/>
      <c r="O63" s="175"/>
      <c r="P63" s="175"/>
      <c r="Q63" s="175"/>
      <c r="R63" s="187"/>
      <c r="U63" s="175"/>
    </row>
    <row r="64" s="109" customFormat="true" ht="12" hidden="false" customHeight="false" outlineLevel="0" collapsed="false">
      <c r="B64" s="175"/>
      <c r="C64" s="175"/>
      <c r="E64" s="175"/>
      <c r="F64" s="187"/>
      <c r="G64" s="187"/>
      <c r="H64" s="175"/>
      <c r="J64" s="187"/>
      <c r="L64" s="175"/>
      <c r="M64" s="175"/>
      <c r="N64" s="175"/>
      <c r="O64" s="175"/>
      <c r="P64" s="175"/>
      <c r="Q64" s="175"/>
      <c r="R64" s="187"/>
      <c r="U64" s="175"/>
    </row>
    <row r="65" s="109" customFormat="true" ht="12" hidden="false" customHeight="false" outlineLevel="0" collapsed="false">
      <c r="B65" s="175"/>
      <c r="C65" s="175"/>
      <c r="E65" s="175"/>
      <c r="F65" s="187"/>
      <c r="G65" s="187"/>
      <c r="H65" s="175"/>
      <c r="J65" s="187"/>
      <c r="L65" s="175"/>
      <c r="M65" s="175"/>
      <c r="N65" s="175"/>
      <c r="O65" s="175"/>
      <c r="P65" s="175"/>
      <c r="Q65" s="175"/>
      <c r="R65" s="187"/>
      <c r="U65" s="175"/>
    </row>
    <row r="66" s="109" customFormat="true" ht="12" hidden="false" customHeight="false" outlineLevel="0" collapsed="false">
      <c r="B66" s="175"/>
      <c r="C66" s="175"/>
      <c r="E66" s="175"/>
      <c r="F66" s="187"/>
      <c r="G66" s="187"/>
      <c r="H66" s="175"/>
      <c r="J66" s="187"/>
      <c r="L66" s="175"/>
      <c r="M66" s="175"/>
      <c r="N66" s="175"/>
      <c r="O66" s="175"/>
      <c r="P66" s="175"/>
      <c r="Q66" s="175"/>
      <c r="R66" s="187"/>
      <c r="U66" s="175"/>
    </row>
    <row r="67" s="109" customFormat="true" ht="12" hidden="false" customHeight="false" outlineLevel="0" collapsed="false">
      <c r="B67" s="175"/>
      <c r="C67" s="175"/>
      <c r="E67" s="175"/>
      <c r="F67" s="187"/>
      <c r="G67" s="187"/>
      <c r="H67" s="175"/>
      <c r="J67" s="187"/>
      <c r="L67" s="175"/>
      <c r="M67" s="175"/>
      <c r="N67" s="175"/>
      <c r="O67" s="175"/>
      <c r="P67" s="175"/>
      <c r="Q67" s="175"/>
      <c r="R67" s="187"/>
      <c r="U67" s="175"/>
    </row>
    <row r="68" s="109" customFormat="true" ht="12" hidden="false" customHeight="false" outlineLevel="0" collapsed="false">
      <c r="B68" s="175"/>
      <c r="C68" s="175"/>
      <c r="E68" s="175"/>
      <c r="F68" s="187"/>
      <c r="G68" s="187"/>
      <c r="H68" s="175"/>
      <c r="J68" s="187"/>
      <c r="L68" s="175"/>
      <c r="M68" s="175"/>
      <c r="N68" s="175"/>
      <c r="O68" s="175"/>
      <c r="P68" s="175"/>
      <c r="Q68" s="175"/>
      <c r="R68" s="187"/>
      <c r="U68" s="175"/>
    </row>
    <row r="69" s="109" customFormat="true" ht="12" hidden="false" customHeight="false" outlineLevel="0" collapsed="false">
      <c r="B69" s="175"/>
      <c r="C69" s="175"/>
      <c r="E69" s="175"/>
      <c r="F69" s="187"/>
      <c r="G69" s="187"/>
      <c r="H69" s="175"/>
      <c r="J69" s="187"/>
      <c r="L69" s="175"/>
      <c r="M69" s="175"/>
      <c r="N69" s="175"/>
      <c r="O69" s="175"/>
      <c r="P69" s="175"/>
      <c r="Q69" s="175"/>
      <c r="R69" s="187"/>
      <c r="U69" s="175"/>
    </row>
    <row r="70" s="109" customFormat="true" ht="12" hidden="false" customHeight="false" outlineLevel="0" collapsed="false">
      <c r="B70" s="175"/>
      <c r="C70" s="175"/>
      <c r="E70" s="175"/>
      <c r="F70" s="187"/>
      <c r="G70" s="187"/>
      <c r="H70" s="175"/>
      <c r="J70" s="187"/>
      <c r="L70" s="175"/>
      <c r="M70" s="175"/>
      <c r="N70" s="175"/>
      <c r="O70" s="175"/>
      <c r="P70" s="175"/>
      <c r="Q70" s="175"/>
      <c r="R70" s="187"/>
      <c r="U70" s="175"/>
    </row>
    <row r="71" s="109" customFormat="true" ht="12" hidden="false" customHeight="false" outlineLevel="0" collapsed="false">
      <c r="B71" s="175"/>
      <c r="C71" s="175"/>
      <c r="E71" s="175"/>
      <c r="F71" s="187"/>
      <c r="G71" s="187"/>
      <c r="H71" s="175"/>
      <c r="J71" s="187"/>
      <c r="L71" s="175"/>
      <c r="M71" s="175"/>
      <c r="N71" s="175"/>
      <c r="O71" s="175"/>
      <c r="P71" s="175"/>
      <c r="Q71" s="175"/>
      <c r="R71" s="187"/>
      <c r="U71" s="175"/>
    </row>
    <row r="72" s="109" customFormat="true" ht="12" hidden="false" customHeight="false" outlineLevel="0" collapsed="false">
      <c r="B72" s="175"/>
      <c r="C72" s="175"/>
      <c r="E72" s="175"/>
      <c r="F72" s="187"/>
      <c r="G72" s="187"/>
      <c r="H72" s="175"/>
      <c r="J72" s="187"/>
      <c r="L72" s="175"/>
      <c r="M72" s="175"/>
      <c r="N72" s="175"/>
      <c r="O72" s="175"/>
      <c r="P72" s="175"/>
      <c r="Q72" s="175"/>
      <c r="R72" s="187"/>
      <c r="U72" s="175"/>
    </row>
    <row r="73" s="109" customFormat="true" ht="12" hidden="false" customHeight="false" outlineLevel="0" collapsed="false">
      <c r="B73" s="175"/>
      <c r="C73" s="175"/>
      <c r="E73" s="175"/>
      <c r="F73" s="187"/>
      <c r="G73" s="187"/>
      <c r="H73" s="175"/>
      <c r="J73" s="187"/>
      <c r="L73" s="175"/>
      <c r="M73" s="175"/>
      <c r="N73" s="175"/>
      <c r="O73" s="175"/>
      <c r="P73" s="175"/>
      <c r="Q73" s="175"/>
      <c r="R73" s="187"/>
      <c r="U73" s="175"/>
    </row>
    <row r="74" s="109" customFormat="true" ht="12" hidden="false" customHeight="false" outlineLevel="0" collapsed="false">
      <c r="B74" s="175"/>
      <c r="C74" s="175"/>
      <c r="E74" s="175"/>
      <c r="F74" s="187"/>
      <c r="G74" s="187"/>
      <c r="H74" s="175"/>
      <c r="J74" s="187"/>
      <c r="L74" s="175"/>
      <c r="M74" s="175"/>
      <c r="N74" s="175"/>
      <c r="O74" s="175"/>
      <c r="P74" s="175"/>
      <c r="Q74" s="175"/>
      <c r="R74" s="187"/>
      <c r="U74" s="175"/>
    </row>
    <row r="75" s="109" customFormat="true" ht="12" hidden="false" customHeight="false" outlineLevel="0" collapsed="false">
      <c r="B75" s="175"/>
      <c r="C75" s="175"/>
      <c r="E75" s="175"/>
      <c r="F75" s="187"/>
      <c r="G75" s="187"/>
      <c r="H75" s="175"/>
      <c r="J75" s="187"/>
      <c r="L75" s="175"/>
      <c r="M75" s="175"/>
      <c r="N75" s="175"/>
      <c r="O75" s="175"/>
      <c r="P75" s="175"/>
      <c r="Q75" s="175"/>
      <c r="R75" s="187"/>
      <c r="U75" s="175"/>
    </row>
    <row r="76" s="109" customFormat="true" ht="12" hidden="false" customHeight="false" outlineLevel="0" collapsed="false">
      <c r="B76" s="175"/>
      <c r="C76" s="175"/>
      <c r="E76" s="175"/>
      <c r="F76" s="187"/>
      <c r="G76" s="187"/>
      <c r="H76" s="175"/>
      <c r="J76" s="187"/>
      <c r="L76" s="175"/>
      <c r="M76" s="175"/>
      <c r="N76" s="175"/>
      <c r="O76" s="175"/>
      <c r="P76" s="175"/>
      <c r="Q76" s="175"/>
      <c r="R76" s="187"/>
      <c r="U76" s="175"/>
    </row>
    <row r="77" s="109" customFormat="true" ht="12" hidden="false" customHeight="false" outlineLevel="0" collapsed="false">
      <c r="B77" s="175"/>
      <c r="C77" s="175"/>
      <c r="E77" s="175"/>
      <c r="F77" s="187"/>
      <c r="G77" s="187"/>
      <c r="H77" s="175"/>
      <c r="J77" s="187"/>
      <c r="L77" s="175"/>
      <c r="M77" s="175"/>
      <c r="N77" s="175"/>
      <c r="O77" s="175"/>
      <c r="P77" s="175"/>
      <c r="Q77" s="175"/>
      <c r="R77" s="187"/>
      <c r="U77" s="175"/>
    </row>
    <row r="78" s="109" customFormat="true" ht="12" hidden="false" customHeight="false" outlineLevel="0" collapsed="false">
      <c r="B78" s="175"/>
      <c r="C78" s="175"/>
      <c r="E78" s="175"/>
      <c r="F78" s="187"/>
      <c r="G78" s="187"/>
      <c r="H78" s="175"/>
      <c r="J78" s="187"/>
      <c r="L78" s="175"/>
      <c r="M78" s="175"/>
      <c r="N78" s="175"/>
      <c r="O78" s="175"/>
      <c r="P78" s="175"/>
      <c r="Q78" s="175"/>
      <c r="R78" s="187"/>
      <c r="U78" s="175"/>
    </row>
    <row r="79" s="109" customFormat="true" ht="12" hidden="false" customHeight="false" outlineLevel="0" collapsed="false">
      <c r="B79" s="175"/>
      <c r="C79" s="175"/>
      <c r="E79" s="175"/>
      <c r="F79" s="187"/>
      <c r="G79" s="187"/>
      <c r="H79" s="175"/>
      <c r="J79" s="187"/>
      <c r="L79" s="175"/>
      <c r="M79" s="175"/>
      <c r="N79" s="175"/>
      <c r="O79" s="175"/>
      <c r="P79" s="175"/>
      <c r="Q79" s="175"/>
      <c r="R79" s="187"/>
      <c r="U79" s="175"/>
    </row>
    <row r="80" s="109" customFormat="true" ht="12" hidden="false" customHeight="false" outlineLevel="0" collapsed="false">
      <c r="B80" s="175"/>
      <c r="C80" s="175"/>
      <c r="E80" s="175"/>
      <c r="F80" s="187"/>
      <c r="G80" s="187"/>
      <c r="H80" s="175"/>
      <c r="J80" s="187"/>
      <c r="L80" s="175"/>
      <c r="M80" s="175"/>
      <c r="N80" s="175"/>
      <c r="O80" s="175"/>
      <c r="P80" s="175"/>
      <c r="Q80" s="175"/>
      <c r="R80" s="187"/>
      <c r="U80" s="175"/>
    </row>
    <row r="81" s="109" customFormat="true" ht="12" hidden="false" customHeight="false" outlineLevel="0" collapsed="false">
      <c r="B81" s="175"/>
      <c r="C81" s="175"/>
      <c r="E81" s="175"/>
      <c r="F81" s="187"/>
      <c r="G81" s="187"/>
      <c r="H81" s="175"/>
      <c r="J81" s="187"/>
      <c r="L81" s="175"/>
      <c r="M81" s="175"/>
      <c r="N81" s="175"/>
      <c r="O81" s="175"/>
      <c r="P81" s="175"/>
      <c r="Q81" s="175"/>
      <c r="R81" s="187"/>
      <c r="U81" s="175"/>
    </row>
    <row r="82" s="109" customFormat="true" ht="12" hidden="false" customHeight="false" outlineLevel="0" collapsed="false">
      <c r="B82" s="175"/>
      <c r="C82" s="175"/>
      <c r="E82" s="175"/>
      <c r="F82" s="187"/>
      <c r="G82" s="187"/>
      <c r="H82" s="175"/>
      <c r="J82" s="187"/>
      <c r="L82" s="175"/>
      <c r="M82" s="175"/>
      <c r="N82" s="175"/>
      <c r="O82" s="175"/>
      <c r="P82" s="175"/>
      <c r="Q82" s="175"/>
      <c r="R82" s="187"/>
      <c r="U82" s="175"/>
    </row>
    <row r="83" s="109" customFormat="true" ht="12" hidden="false" customHeight="false" outlineLevel="0" collapsed="false">
      <c r="B83" s="175"/>
      <c r="C83" s="175"/>
      <c r="E83" s="175"/>
      <c r="F83" s="187"/>
      <c r="G83" s="187"/>
      <c r="H83" s="175"/>
      <c r="J83" s="187"/>
      <c r="L83" s="175"/>
      <c r="M83" s="175"/>
      <c r="N83" s="175"/>
      <c r="O83" s="175"/>
      <c r="P83" s="175"/>
      <c r="Q83" s="175"/>
      <c r="R83" s="187"/>
      <c r="U83" s="175"/>
    </row>
    <row r="84" s="109" customFormat="true" ht="12" hidden="false" customHeight="false" outlineLevel="0" collapsed="false">
      <c r="B84" s="175"/>
      <c r="C84" s="175"/>
      <c r="E84" s="175"/>
      <c r="F84" s="187"/>
      <c r="G84" s="187"/>
      <c r="H84" s="175"/>
      <c r="J84" s="187"/>
      <c r="L84" s="175"/>
      <c r="M84" s="175"/>
      <c r="N84" s="175"/>
      <c r="O84" s="175"/>
      <c r="P84" s="175"/>
      <c r="Q84" s="175"/>
      <c r="R84" s="187"/>
      <c r="U84" s="175"/>
    </row>
    <row r="85" customFormat="false" ht="15.75" hidden="false" customHeight="false" outlineLevel="0" collapsed="false">
      <c r="A85" s="41"/>
      <c r="B85" s="188"/>
      <c r="C85" s="188"/>
      <c r="D85" s="189"/>
      <c r="E85" s="188"/>
      <c r="F85" s="190"/>
      <c r="G85" s="190"/>
      <c r="H85" s="188"/>
      <c r="I85" s="189"/>
      <c r="J85" s="190"/>
      <c r="K85" s="189"/>
      <c r="L85" s="188"/>
      <c r="M85" s="188"/>
      <c r="N85" s="188"/>
      <c r="O85" s="188"/>
      <c r="P85" s="188"/>
      <c r="Q85" s="188"/>
      <c r="R85" s="190"/>
      <c r="S85" s="189"/>
      <c r="T85" s="189"/>
      <c r="U85" s="188"/>
      <c r="V85" s="189"/>
      <c r="W85" s="189"/>
      <c r="X85" s="61"/>
      <c r="Y85" s="61"/>
      <c r="Z85" s="61"/>
      <c r="AA85" s="61"/>
      <c r="AB85" s="61"/>
      <c r="AC85" s="61"/>
      <c r="AD85" s="61"/>
    </row>
    <row r="86" customFormat="false" ht="15.75" hidden="false" customHeight="false" outlineLevel="0" collapsed="false">
      <c r="A86" s="41"/>
      <c r="B86" s="188"/>
      <c r="C86" s="188"/>
      <c r="D86" s="189"/>
      <c r="E86" s="188"/>
      <c r="F86" s="190"/>
      <c r="G86" s="190"/>
      <c r="H86" s="188"/>
      <c r="I86" s="189"/>
      <c r="J86" s="190"/>
      <c r="K86" s="189"/>
      <c r="L86" s="188"/>
      <c r="M86" s="188"/>
      <c r="N86" s="188"/>
      <c r="O86" s="188"/>
      <c r="P86" s="188"/>
      <c r="Q86" s="188"/>
      <c r="R86" s="190"/>
      <c r="S86" s="189"/>
      <c r="T86" s="189"/>
      <c r="U86" s="188"/>
      <c r="V86" s="189"/>
      <c r="W86" s="189"/>
      <c r="X86" s="61"/>
      <c r="Y86" s="61"/>
      <c r="Z86" s="61"/>
      <c r="AA86" s="61"/>
      <c r="AB86" s="61"/>
      <c r="AC86" s="61"/>
      <c r="AD86" s="61"/>
    </row>
    <row r="87" customFormat="false" ht="15.75" hidden="false" customHeight="false" outlineLevel="0" collapsed="false">
      <c r="A87" s="41"/>
      <c r="B87" s="188"/>
      <c r="C87" s="188"/>
      <c r="D87" s="189"/>
      <c r="E87" s="188"/>
      <c r="F87" s="190"/>
      <c r="G87" s="190"/>
      <c r="H87" s="188"/>
      <c r="I87" s="189"/>
      <c r="J87" s="190"/>
      <c r="K87" s="189"/>
      <c r="L87" s="188"/>
      <c r="M87" s="188"/>
      <c r="N87" s="188"/>
      <c r="O87" s="188"/>
      <c r="P87" s="188"/>
      <c r="Q87" s="188"/>
      <c r="R87" s="190"/>
      <c r="S87" s="189"/>
      <c r="T87" s="189"/>
      <c r="U87" s="188"/>
      <c r="V87" s="189"/>
      <c r="W87" s="189"/>
      <c r="X87" s="61"/>
      <c r="Y87" s="61"/>
      <c r="Z87" s="61"/>
      <c r="AA87" s="61"/>
      <c r="AB87" s="61"/>
      <c r="AC87" s="61"/>
      <c r="AD87" s="61"/>
    </row>
    <row r="88" customFormat="false" ht="15.75" hidden="false" customHeight="false" outlineLevel="0" collapsed="false">
      <c r="A88" s="41"/>
      <c r="B88" s="188"/>
      <c r="C88" s="188"/>
      <c r="D88" s="189"/>
      <c r="E88" s="188"/>
      <c r="F88" s="190"/>
      <c r="G88" s="190"/>
      <c r="H88" s="188"/>
      <c r="I88" s="189"/>
      <c r="J88" s="190"/>
      <c r="K88" s="189"/>
      <c r="L88" s="188"/>
      <c r="M88" s="188"/>
      <c r="N88" s="188"/>
      <c r="O88" s="188"/>
      <c r="P88" s="188"/>
      <c r="Q88" s="188"/>
      <c r="R88" s="190"/>
      <c r="S88" s="189"/>
      <c r="T88" s="189"/>
      <c r="U88" s="188"/>
      <c r="V88" s="189"/>
      <c r="W88" s="189"/>
      <c r="X88" s="61"/>
      <c r="Y88" s="61"/>
      <c r="Z88" s="61"/>
      <c r="AA88" s="61"/>
      <c r="AB88" s="61"/>
      <c r="AC88" s="61"/>
      <c r="AD88" s="61"/>
    </row>
    <row r="89" customFormat="false" ht="15.75" hidden="false" customHeight="false" outlineLevel="0" collapsed="false">
      <c r="A89" s="41"/>
      <c r="B89" s="188"/>
      <c r="C89" s="188"/>
      <c r="D89" s="189"/>
      <c r="E89" s="188"/>
      <c r="F89" s="190"/>
      <c r="G89" s="190"/>
      <c r="H89" s="188"/>
      <c r="I89" s="189"/>
      <c r="J89" s="190"/>
      <c r="K89" s="189"/>
      <c r="L89" s="188"/>
      <c r="M89" s="188"/>
      <c r="N89" s="188"/>
      <c r="O89" s="188"/>
      <c r="P89" s="188"/>
      <c r="Q89" s="188"/>
      <c r="R89" s="190"/>
      <c r="S89" s="189"/>
      <c r="T89" s="189"/>
      <c r="U89" s="188"/>
      <c r="V89" s="189"/>
      <c r="W89" s="189"/>
      <c r="X89" s="61"/>
      <c r="Y89" s="61"/>
      <c r="Z89" s="61"/>
      <c r="AA89" s="61"/>
      <c r="AB89" s="61"/>
      <c r="AC89" s="61"/>
      <c r="AD89" s="61"/>
    </row>
    <row r="90" customFormat="false" ht="15.75" hidden="false" customHeight="false" outlineLevel="0" collapsed="false">
      <c r="A90" s="41"/>
      <c r="B90" s="188"/>
      <c r="C90" s="188"/>
      <c r="D90" s="189"/>
      <c r="E90" s="188"/>
      <c r="F90" s="190"/>
      <c r="G90" s="190"/>
      <c r="H90" s="188"/>
      <c r="I90" s="189"/>
      <c r="J90" s="190"/>
      <c r="K90" s="189"/>
      <c r="L90" s="188"/>
      <c r="M90" s="188"/>
      <c r="N90" s="188"/>
      <c r="O90" s="188"/>
      <c r="P90" s="188"/>
      <c r="Q90" s="188"/>
      <c r="R90" s="190"/>
      <c r="S90" s="189"/>
      <c r="T90" s="189"/>
      <c r="U90" s="188"/>
      <c r="V90" s="189"/>
      <c r="W90" s="189"/>
      <c r="X90" s="61"/>
      <c r="Y90" s="61"/>
      <c r="Z90" s="61"/>
      <c r="AA90" s="61"/>
      <c r="AB90" s="61"/>
      <c r="AC90" s="61"/>
      <c r="AD90" s="61"/>
    </row>
    <row r="91" customFormat="false" ht="15.75" hidden="false" customHeight="false" outlineLevel="0" collapsed="false">
      <c r="A91" s="41"/>
      <c r="B91" s="188"/>
      <c r="C91" s="188"/>
      <c r="D91" s="189"/>
      <c r="E91" s="188"/>
      <c r="F91" s="190"/>
      <c r="G91" s="190"/>
      <c r="H91" s="188"/>
      <c r="I91" s="189"/>
      <c r="J91" s="190"/>
      <c r="K91" s="189"/>
      <c r="L91" s="188"/>
      <c r="M91" s="188"/>
      <c r="N91" s="188"/>
      <c r="O91" s="188"/>
      <c r="P91" s="188"/>
      <c r="Q91" s="188"/>
      <c r="R91" s="190"/>
      <c r="S91" s="189"/>
      <c r="T91" s="189"/>
      <c r="U91" s="188"/>
      <c r="V91" s="189"/>
      <c r="W91" s="189"/>
      <c r="X91" s="61"/>
      <c r="Y91" s="61"/>
      <c r="Z91" s="61"/>
      <c r="AA91" s="61"/>
      <c r="AB91" s="61"/>
      <c r="AC91" s="61"/>
      <c r="AD91" s="61"/>
    </row>
    <row r="92" customFormat="false" ht="15.75" hidden="false" customHeight="false" outlineLevel="0" collapsed="false">
      <c r="A92" s="41"/>
      <c r="B92" s="188"/>
      <c r="C92" s="188"/>
      <c r="D92" s="189"/>
      <c r="E92" s="188"/>
      <c r="F92" s="190"/>
      <c r="G92" s="190"/>
      <c r="H92" s="188"/>
      <c r="I92" s="189"/>
      <c r="J92" s="190"/>
      <c r="K92" s="189"/>
      <c r="L92" s="188"/>
      <c r="M92" s="188"/>
      <c r="N92" s="188"/>
      <c r="O92" s="188"/>
      <c r="P92" s="188"/>
      <c r="Q92" s="188"/>
      <c r="R92" s="190"/>
      <c r="S92" s="189"/>
      <c r="T92" s="189"/>
      <c r="U92" s="188"/>
      <c r="V92" s="189"/>
      <c r="W92" s="189"/>
      <c r="X92" s="61"/>
      <c r="Y92" s="61"/>
      <c r="Z92" s="61"/>
      <c r="AA92" s="61"/>
      <c r="AB92" s="61"/>
      <c r="AC92" s="61"/>
      <c r="AD92" s="61"/>
    </row>
    <row r="93" customFormat="false" ht="15.75" hidden="false" customHeight="false" outlineLevel="0" collapsed="false">
      <c r="A93" s="41"/>
      <c r="B93" s="188"/>
      <c r="C93" s="188"/>
      <c r="D93" s="189"/>
      <c r="E93" s="188"/>
      <c r="F93" s="190"/>
      <c r="G93" s="190"/>
      <c r="H93" s="188"/>
      <c r="I93" s="189"/>
      <c r="J93" s="190"/>
      <c r="K93" s="189"/>
      <c r="L93" s="188"/>
      <c r="M93" s="188"/>
      <c r="N93" s="188"/>
      <c r="O93" s="188"/>
      <c r="P93" s="188"/>
      <c r="Q93" s="188"/>
      <c r="R93" s="190"/>
      <c r="S93" s="189"/>
      <c r="T93" s="189"/>
      <c r="U93" s="188"/>
      <c r="V93" s="189"/>
      <c r="W93" s="189"/>
      <c r="X93" s="61"/>
      <c r="Y93" s="61"/>
      <c r="Z93" s="61"/>
      <c r="AA93" s="61"/>
      <c r="AB93" s="61"/>
      <c r="AC93" s="61"/>
      <c r="AD93" s="61"/>
    </row>
    <row r="94" customFormat="false" ht="15.75" hidden="false" customHeight="false" outlineLevel="0" collapsed="false">
      <c r="A94" s="41"/>
      <c r="B94" s="188"/>
      <c r="C94" s="188"/>
      <c r="D94" s="189"/>
      <c r="E94" s="188"/>
      <c r="F94" s="190"/>
      <c r="G94" s="190"/>
      <c r="H94" s="188"/>
      <c r="I94" s="189"/>
      <c r="J94" s="190"/>
      <c r="K94" s="189"/>
      <c r="L94" s="188"/>
      <c r="M94" s="188"/>
      <c r="N94" s="188"/>
      <c r="O94" s="188"/>
      <c r="P94" s="188"/>
      <c r="Q94" s="188"/>
      <c r="R94" s="190"/>
      <c r="S94" s="189"/>
      <c r="T94" s="189"/>
      <c r="U94" s="188"/>
      <c r="V94" s="189"/>
      <c r="W94" s="189"/>
      <c r="X94" s="61"/>
      <c r="Y94" s="61"/>
      <c r="Z94" s="61"/>
      <c r="AA94" s="61"/>
      <c r="AB94" s="61"/>
      <c r="AC94" s="61"/>
      <c r="AD94" s="61"/>
    </row>
    <row r="95" customFormat="false" ht="15.75" hidden="false" customHeight="false" outlineLevel="0" collapsed="false">
      <c r="A95" s="41"/>
      <c r="B95" s="188"/>
      <c r="C95" s="188"/>
      <c r="D95" s="189"/>
      <c r="E95" s="188"/>
      <c r="F95" s="190"/>
      <c r="G95" s="190"/>
      <c r="H95" s="188"/>
      <c r="I95" s="189"/>
      <c r="J95" s="190"/>
      <c r="K95" s="189"/>
      <c r="L95" s="188"/>
      <c r="M95" s="188"/>
      <c r="N95" s="188"/>
      <c r="O95" s="188"/>
      <c r="P95" s="188"/>
      <c r="Q95" s="188"/>
      <c r="R95" s="190"/>
      <c r="S95" s="189"/>
      <c r="T95" s="189"/>
      <c r="U95" s="188"/>
      <c r="V95" s="189"/>
      <c r="W95" s="189"/>
      <c r="X95" s="61"/>
      <c r="Y95" s="61"/>
      <c r="Z95" s="61"/>
      <c r="AA95" s="61"/>
      <c r="AB95" s="61"/>
      <c r="AC95" s="61"/>
      <c r="AD95" s="61"/>
    </row>
    <row r="96" customFormat="false" ht="15.75" hidden="false" customHeight="false" outlineLevel="0" collapsed="false">
      <c r="A96" s="41"/>
      <c r="B96" s="188"/>
      <c r="C96" s="188"/>
      <c r="D96" s="189"/>
      <c r="E96" s="188"/>
      <c r="F96" s="190"/>
      <c r="G96" s="190"/>
      <c r="H96" s="188"/>
      <c r="I96" s="189"/>
      <c r="J96" s="190"/>
      <c r="K96" s="189"/>
      <c r="L96" s="188"/>
      <c r="M96" s="188"/>
      <c r="N96" s="188"/>
      <c r="O96" s="188"/>
      <c r="P96" s="188"/>
      <c r="Q96" s="188"/>
      <c r="R96" s="190"/>
      <c r="S96" s="189"/>
      <c r="T96" s="189"/>
      <c r="U96" s="188"/>
      <c r="V96" s="189"/>
      <c r="W96" s="189"/>
      <c r="X96" s="61"/>
      <c r="Y96" s="61"/>
      <c r="Z96" s="61"/>
      <c r="AA96" s="61"/>
      <c r="AB96" s="61"/>
      <c r="AC96" s="61"/>
      <c r="AD96" s="61"/>
    </row>
    <row r="97" customFormat="false" ht="15.75" hidden="false" customHeight="false" outlineLevel="0" collapsed="false">
      <c r="A97" s="41"/>
      <c r="B97" s="188"/>
      <c r="C97" s="188"/>
      <c r="D97" s="189"/>
      <c r="E97" s="188"/>
      <c r="F97" s="190"/>
      <c r="G97" s="190"/>
      <c r="H97" s="188"/>
      <c r="I97" s="189"/>
      <c r="J97" s="190"/>
      <c r="K97" s="189"/>
      <c r="L97" s="188"/>
      <c r="M97" s="188"/>
      <c r="N97" s="188"/>
      <c r="O97" s="188"/>
      <c r="P97" s="188"/>
      <c r="Q97" s="188"/>
      <c r="R97" s="190"/>
      <c r="S97" s="189"/>
      <c r="T97" s="189"/>
      <c r="U97" s="188"/>
      <c r="V97" s="189"/>
      <c r="W97" s="189"/>
      <c r="X97" s="61"/>
      <c r="Y97" s="61"/>
      <c r="Z97" s="61"/>
      <c r="AA97" s="61"/>
      <c r="AB97" s="61"/>
      <c r="AC97" s="61"/>
      <c r="AD97" s="61"/>
    </row>
    <row r="98" customFormat="false" ht="15.75" hidden="false" customHeight="false" outlineLevel="0" collapsed="false">
      <c r="A98" s="41"/>
      <c r="B98" s="188"/>
      <c r="C98" s="188"/>
      <c r="D98" s="189"/>
      <c r="E98" s="188"/>
      <c r="F98" s="190"/>
      <c r="G98" s="190"/>
      <c r="H98" s="188"/>
      <c r="I98" s="189"/>
      <c r="J98" s="190"/>
      <c r="K98" s="189"/>
      <c r="L98" s="188"/>
      <c r="M98" s="188"/>
      <c r="N98" s="188"/>
      <c r="O98" s="188"/>
      <c r="P98" s="188"/>
      <c r="Q98" s="188"/>
      <c r="R98" s="190"/>
      <c r="S98" s="189"/>
      <c r="T98" s="189"/>
      <c r="U98" s="188"/>
      <c r="V98" s="189"/>
      <c r="W98" s="189"/>
      <c r="X98" s="61"/>
      <c r="Y98" s="61"/>
      <c r="Z98" s="61"/>
      <c r="AA98" s="61"/>
      <c r="AB98" s="61"/>
      <c r="AC98" s="61"/>
      <c r="AD98" s="61"/>
    </row>
    <row r="99" customFormat="false" ht="15.75" hidden="false" customHeight="false" outlineLevel="0" collapsed="false">
      <c r="A99" s="41"/>
      <c r="B99" s="188"/>
      <c r="C99" s="188"/>
      <c r="D99" s="189"/>
      <c r="E99" s="188"/>
      <c r="F99" s="190"/>
      <c r="G99" s="190"/>
      <c r="H99" s="188"/>
      <c r="I99" s="189"/>
      <c r="J99" s="190"/>
      <c r="K99" s="189"/>
      <c r="L99" s="188"/>
      <c r="M99" s="188"/>
      <c r="N99" s="188"/>
      <c r="O99" s="188"/>
      <c r="P99" s="188"/>
      <c r="Q99" s="188"/>
      <c r="R99" s="190"/>
      <c r="S99" s="189"/>
      <c r="T99" s="189"/>
      <c r="U99" s="188"/>
      <c r="V99" s="189"/>
      <c r="W99" s="189"/>
      <c r="X99" s="61"/>
      <c r="Y99" s="61"/>
      <c r="Z99" s="61"/>
      <c r="AA99" s="61"/>
      <c r="AB99" s="61"/>
      <c r="AC99" s="61"/>
      <c r="AD99" s="61"/>
    </row>
    <row r="100" customFormat="false" ht="15.75" hidden="false" customHeight="false" outlineLevel="0" collapsed="false">
      <c r="A100" s="41"/>
      <c r="B100" s="188"/>
      <c r="C100" s="188"/>
      <c r="D100" s="189"/>
      <c r="E100" s="188"/>
      <c r="F100" s="190"/>
      <c r="G100" s="190"/>
      <c r="H100" s="188"/>
      <c r="I100" s="189"/>
      <c r="J100" s="190"/>
      <c r="K100" s="189"/>
      <c r="L100" s="188"/>
      <c r="M100" s="188"/>
      <c r="N100" s="188"/>
      <c r="O100" s="188"/>
      <c r="P100" s="188"/>
      <c r="Q100" s="188"/>
      <c r="R100" s="190"/>
      <c r="S100" s="189"/>
      <c r="T100" s="189"/>
      <c r="U100" s="188"/>
      <c r="V100" s="189"/>
      <c r="W100" s="189"/>
      <c r="X100" s="61"/>
      <c r="Y100" s="61"/>
      <c r="Z100" s="61"/>
      <c r="AA100" s="61"/>
      <c r="AB100" s="61"/>
      <c r="AC100" s="61"/>
      <c r="AD100" s="61"/>
    </row>
    <row r="101" customFormat="false" ht="15.75" hidden="false" customHeight="false" outlineLevel="0" collapsed="false">
      <c r="A101" s="41"/>
      <c r="B101" s="188"/>
      <c r="C101" s="188"/>
      <c r="D101" s="189"/>
      <c r="E101" s="188"/>
      <c r="F101" s="190"/>
      <c r="G101" s="190"/>
      <c r="H101" s="188"/>
      <c r="I101" s="189"/>
      <c r="J101" s="190"/>
      <c r="K101" s="189"/>
      <c r="L101" s="188"/>
      <c r="M101" s="188"/>
      <c r="N101" s="188"/>
      <c r="O101" s="188"/>
      <c r="P101" s="188"/>
      <c r="Q101" s="188"/>
      <c r="R101" s="190"/>
      <c r="S101" s="189"/>
      <c r="T101" s="189"/>
      <c r="U101" s="188"/>
      <c r="V101" s="189"/>
      <c r="W101" s="189"/>
      <c r="X101" s="61"/>
      <c r="Y101" s="61"/>
      <c r="Z101" s="61"/>
      <c r="AA101" s="61"/>
      <c r="AB101" s="61"/>
      <c r="AC101" s="61"/>
      <c r="AD101" s="61"/>
    </row>
    <row r="102" customFormat="false" ht="15.75" hidden="false" customHeight="false" outlineLevel="0" collapsed="false">
      <c r="A102" s="41"/>
      <c r="B102" s="188"/>
      <c r="C102" s="188"/>
      <c r="D102" s="189"/>
      <c r="E102" s="188"/>
      <c r="F102" s="190"/>
      <c r="G102" s="190"/>
      <c r="H102" s="188"/>
      <c r="I102" s="189"/>
      <c r="J102" s="190"/>
      <c r="K102" s="189"/>
      <c r="L102" s="188"/>
      <c r="M102" s="188"/>
      <c r="N102" s="188"/>
      <c r="O102" s="188"/>
      <c r="P102" s="188"/>
      <c r="Q102" s="188"/>
      <c r="R102" s="190"/>
      <c r="S102" s="189"/>
      <c r="T102" s="189"/>
      <c r="U102" s="188"/>
      <c r="V102" s="189"/>
      <c r="W102" s="189"/>
      <c r="X102" s="61"/>
      <c r="Y102" s="61"/>
      <c r="Z102" s="61"/>
      <c r="AA102" s="61"/>
      <c r="AB102" s="61"/>
      <c r="AC102" s="61"/>
      <c r="AD102" s="61"/>
    </row>
    <row r="103" customFormat="false" ht="15.75" hidden="false" customHeight="false" outlineLevel="0" collapsed="false">
      <c r="A103" s="41"/>
      <c r="B103" s="188"/>
      <c r="C103" s="188"/>
      <c r="D103" s="189"/>
      <c r="E103" s="188"/>
      <c r="F103" s="190"/>
      <c r="G103" s="190"/>
      <c r="H103" s="188"/>
      <c r="I103" s="189"/>
      <c r="J103" s="190"/>
      <c r="K103" s="189"/>
      <c r="L103" s="188"/>
      <c r="M103" s="188"/>
      <c r="N103" s="188"/>
      <c r="O103" s="188"/>
      <c r="P103" s="188"/>
      <c r="Q103" s="188"/>
      <c r="R103" s="190"/>
      <c r="S103" s="189"/>
      <c r="T103" s="189"/>
      <c r="U103" s="188"/>
      <c r="V103" s="189"/>
      <c r="W103" s="189"/>
      <c r="X103" s="61"/>
      <c r="Y103" s="61"/>
      <c r="Z103" s="61"/>
      <c r="AA103" s="61"/>
      <c r="AB103" s="61"/>
      <c r="AC103" s="61"/>
      <c r="AD103" s="61"/>
    </row>
    <row r="104" customFormat="false" ht="15.75" hidden="false" customHeight="false" outlineLevel="0" collapsed="false">
      <c r="A104" s="41"/>
      <c r="B104" s="188"/>
      <c r="C104" s="188"/>
      <c r="D104" s="189"/>
      <c r="E104" s="188"/>
      <c r="F104" s="190"/>
      <c r="G104" s="190"/>
      <c r="H104" s="188"/>
      <c r="I104" s="189"/>
      <c r="J104" s="190"/>
      <c r="K104" s="189"/>
      <c r="L104" s="188"/>
      <c r="M104" s="188"/>
      <c r="N104" s="188"/>
      <c r="O104" s="188"/>
      <c r="P104" s="188"/>
      <c r="Q104" s="188"/>
      <c r="R104" s="190"/>
      <c r="S104" s="189"/>
      <c r="T104" s="189"/>
      <c r="U104" s="188"/>
      <c r="V104" s="189"/>
      <c r="W104" s="189"/>
      <c r="X104" s="61"/>
      <c r="Y104" s="61"/>
      <c r="Z104" s="61"/>
      <c r="AA104" s="61"/>
      <c r="AB104" s="61"/>
      <c r="AC104" s="61"/>
      <c r="AD104" s="61"/>
    </row>
    <row r="105" customFormat="false" ht="15.75" hidden="false" customHeight="false" outlineLevel="0" collapsed="false">
      <c r="A105" s="41"/>
      <c r="B105" s="188"/>
      <c r="C105" s="188"/>
      <c r="D105" s="189"/>
      <c r="E105" s="188"/>
      <c r="F105" s="190"/>
      <c r="G105" s="190"/>
      <c r="H105" s="188"/>
      <c r="I105" s="189"/>
      <c r="J105" s="190"/>
      <c r="K105" s="189"/>
      <c r="L105" s="188"/>
      <c r="M105" s="188"/>
      <c r="N105" s="188"/>
      <c r="O105" s="188"/>
      <c r="P105" s="188"/>
      <c r="Q105" s="188"/>
      <c r="R105" s="190"/>
      <c r="S105" s="189"/>
      <c r="T105" s="189"/>
      <c r="U105" s="188"/>
      <c r="V105" s="189"/>
      <c r="W105" s="189"/>
      <c r="X105" s="61"/>
      <c r="Y105" s="61"/>
      <c r="Z105" s="61"/>
      <c r="AA105" s="61"/>
      <c r="AB105" s="61"/>
      <c r="AC105" s="61"/>
      <c r="AD105" s="61"/>
    </row>
    <row r="106" customFormat="false" ht="15.75" hidden="false" customHeight="false" outlineLevel="0" collapsed="false">
      <c r="A106" s="41"/>
      <c r="B106" s="188"/>
      <c r="C106" s="188"/>
      <c r="D106" s="189"/>
      <c r="E106" s="188"/>
      <c r="F106" s="190"/>
      <c r="G106" s="190"/>
      <c r="H106" s="188"/>
      <c r="I106" s="189"/>
      <c r="J106" s="190"/>
      <c r="K106" s="189"/>
      <c r="L106" s="188"/>
      <c r="M106" s="188"/>
      <c r="N106" s="188"/>
      <c r="O106" s="188"/>
      <c r="P106" s="188"/>
      <c r="Q106" s="188"/>
      <c r="R106" s="190"/>
      <c r="S106" s="189"/>
      <c r="T106" s="189"/>
      <c r="U106" s="188"/>
      <c r="V106" s="189"/>
      <c r="W106" s="189"/>
      <c r="X106" s="61"/>
      <c r="Y106" s="61"/>
      <c r="Z106" s="61"/>
      <c r="AA106" s="61"/>
      <c r="AB106" s="61"/>
      <c r="AC106" s="61"/>
      <c r="AD106" s="61"/>
    </row>
    <row r="107" customFormat="false" ht="15.75" hidden="false" customHeight="false" outlineLevel="0" collapsed="false">
      <c r="A107" s="41"/>
      <c r="B107" s="188"/>
      <c r="C107" s="188"/>
      <c r="D107" s="189"/>
      <c r="E107" s="188"/>
      <c r="F107" s="190"/>
      <c r="G107" s="190"/>
      <c r="H107" s="188"/>
      <c r="I107" s="189"/>
      <c r="J107" s="190"/>
      <c r="K107" s="189"/>
      <c r="L107" s="188"/>
      <c r="M107" s="188"/>
      <c r="N107" s="188"/>
      <c r="O107" s="188"/>
      <c r="P107" s="188"/>
      <c r="Q107" s="188"/>
      <c r="R107" s="190"/>
      <c r="S107" s="189"/>
      <c r="T107" s="189"/>
      <c r="U107" s="188"/>
      <c r="V107" s="189"/>
      <c r="W107" s="189"/>
      <c r="X107" s="61"/>
      <c r="Y107" s="61"/>
      <c r="Z107" s="61"/>
      <c r="AA107" s="61"/>
      <c r="AB107" s="61"/>
      <c r="AC107" s="61"/>
      <c r="AD107" s="61"/>
    </row>
    <row r="108" customFormat="false" ht="15.75" hidden="false" customHeight="false" outlineLevel="0" collapsed="false">
      <c r="A108" s="41"/>
      <c r="B108" s="188"/>
      <c r="C108" s="188"/>
      <c r="D108" s="189"/>
      <c r="E108" s="188"/>
      <c r="F108" s="190"/>
      <c r="G108" s="190"/>
      <c r="H108" s="188"/>
      <c r="I108" s="189"/>
      <c r="J108" s="190"/>
      <c r="K108" s="189"/>
      <c r="L108" s="188"/>
      <c r="M108" s="188"/>
      <c r="N108" s="188"/>
      <c r="O108" s="188"/>
      <c r="P108" s="188"/>
      <c r="Q108" s="188"/>
      <c r="R108" s="190"/>
      <c r="S108" s="189"/>
      <c r="T108" s="189"/>
      <c r="U108" s="188"/>
      <c r="V108" s="189"/>
      <c r="W108" s="189"/>
      <c r="X108" s="61"/>
      <c r="Y108" s="61"/>
      <c r="Z108" s="61"/>
      <c r="AA108" s="61"/>
      <c r="AB108" s="61"/>
      <c r="AC108" s="61"/>
      <c r="AD108" s="61"/>
    </row>
    <row r="109" customFormat="false" ht="15.75" hidden="false" customHeight="false" outlineLevel="0" collapsed="false">
      <c r="A109" s="41"/>
      <c r="B109" s="188"/>
      <c r="C109" s="188"/>
      <c r="D109" s="189"/>
      <c r="E109" s="188"/>
      <c r="F109" s="190"/>
      <c r="G109" s="190"/>
      <c r="H109" s="188"/>
      <c r="I109" s="189"/>
      <c r="J109" s="190"/>
      <c r="K109" s="189"/>
      <c r="L109" s="188"/>
      <c r="M109" s="188"/>
      <c r="N109" s="188"/>
      <c r="O109" s="188"/>
      <c r="P109" s="188"/>
      <c r="Q109" s="188"/>
      <c r="R109" s="190"/>
      <c r="S109" s="189"/>
      <c r="T109" s="189"/>
      <c r="U109" s="188"/>
      <c r="V109" s="189"/>
      <c r="W109" s="189"/>
      <c r="X109" s="61"/>
      <c r="Y109" s="61"/>
      <c r="Z109" s="61"/>
      <c r="AA109" s="61"/>
      <c r="AB109" s="61"/>
      <c r="AC109" s="61"/>
      <c r="AD109" s="61"/>
    </row>
    <row r="110" customFormat="false" ht="15.75" hidden="false" customHeight="false" outlineLevel="0" collapsed="false">
      <c r="A110" s="41"/>
      <c r="B110" s="188"/>
      <c r="C110" s="188"/>
      <c r="D110" s="189"/>
      <c r="E110" s="188"/>
      <c r="F110" s="190"/>
      <c r="G110" s="190"/>
      <c r="H110" s="188"/>
      <c r="I110" s="189"/>
      <c r="J110" s="190"/>
      <c r="K110" s="189"/>
      <c r="L110" s="188"/>
      <c r="M110" s="188"/>
      <c r="N110" s="188"/>
      <c r="O110" s="188"/>
      <c r="P110" s="188"/>
      <c r="Q110" s="188"/>
      <c r="R110" s="190"/>
      <c r="S110" s="189"/>
      <c r="T110" s="189"/>
      <c r="U110" s="188"/>
      <c r="V110" s="189"/>
      <c r="W110" s="189"/>
      <c r="X110" s="61"/>
      <c r="Y110" s="61"/>
      <c r="Z110" s="61"/>
      <c r="AA110" s="61"/>
      <c r="AB110" s="61"/>
      <c r="AC110" s="61"/>
      <c r="AD110" s="61"/>
    </row>
    <row r="111" customFormat="false" ht="15.75" hidden="false" customHeight="false" outlineLevel="0" collapsed="false">
      <c r="A111" s="41"/>
      <c r="B111" s="188"/>
      <c r="C111" s="188"/>
      <c r="D111" s="189"/>
      <c r="E111" s="188"/>
      <c r="F111" s="190"/>
      <c r="G111" s="190"/>
      <c r="H111" s="188"/>
      <c r="I111" s="189"/>
      <c r="J111" s="190"/>
      <c r="K111" s="189"/>
      <c r="L111" s="188"/>
      <c r="M111" s="188"/>
      <c r="N111" s="188"/>
      <c r="O111" s="188"/>
      <c r="P111" s="188"/>
      <c r="Q111" s="188"/>
      <c r="R111" s="190"/>
      <c r="S111" s="189"/>
      <c r="T111" s="189"/>
      <c r="U111" s="188"/>
      <c r="V111" s="189"/>
      <c r="W111" s="189"/>
      <c r="X111" s="61"/>
      <c r="Y111" s="61"/>
      <c r="Z111" s="61"/>
      <c r="AA111" s="61"/>
      <c r="AB111" s="61"/>
      <c r="AC111" s="61"/>
      <c r="AD111" s="61"/>
    </row>
    <row r="112" customFormat="false" ht="15.75" hidden="false" customHeight="false" outlineLevel="0" collapsed="false">
      <c r="A112" s="41"/>
      <c r="B112" s="188"/>
      <c r="C112" s="188"/>
      <c r="D112" s="189"/>
      <c r="E112" s="188"/>
      <c r="F112" s="190"/>
      <c r="G112" s="190"/>
      <c r="H112" s="188"/>
      <c r="I112" s="189"/>
      <c r="J112" s="190"/>
      <c r="K112" s="189"/>
      <c r="L112" s="188"/>
      <c r="M112" s="188"/>
      <c r="N112" s="188"/>
      <c r="O112" s="188"/>
      <c r="P112" s="188"/>
      <c r="Q112" s="188"/>
      <c r="R112" s="190"/>
      <c r="S112" s="189"/>
      <c r="T112" s="189"/>
      <c r="U112" s="188"/>
      <c r="V112" s="189"/>
      <c r="W112" s="189"/>
      <c r="X112" s="61"/>
      <c r="Y112" s="61"/>
      <c r="Z112" s="61"/>
      <c r="AA112" s="61"/>
      <c r="AB112" s="61"/>
      <c r="AC112" s="61"/>
      <c r="AD112" s="61"/>
    </row>
    <row r="113" customFormat="false" ht="15.75" hidden="false" customHeight="false" outlineLevel="0" collapsed="false">
      <c r="A113" s="41"/>
      <c r="B113" s="188"/>
      <c r="C113" s="188"/>
      <c r="D113" s="189"/>
      <c r="E113" s="188"/>
      <c r="F113" s="190"/>
      <c r="G113" s="190"/>
      <c r="H113" s="188"/>
      <c r="I113" s="189"/>
      <c r="J113" s="190"/>
      <c r="K113" s="189"/>
      <c r="L113" s="188"/>
      <c r="M113" s="188"/>
      <c r="N113" s="188"/>
      <c r="O113" s="188"/>
      <c r="P113" s="188"/>
      <c r="Q113" s="188"/>
      <c r="R113" s="190"/>
      <c r="S113" s="189"/>
      <c r="T113" s="189"/>
      <c r="U113" s="188"/>
      <c r="V113" s="189"/>
      <c r="W113" s="189"/>
      <c r="X113" s="61"/>
      <c r="Y113" s="61"/>
      <c r="Z113" s="61"/>
      <c r="AA113" s="61"/>
      <c r="AB113" s="61"/>
      <c r="AC113" s="61"/>
      <c r="AD113" s="61"/>
    </row>
    <row r="114" customFormat="false" ht="15.75" hidden="false" customHeight="false" outlineLevel="0" collapsed="false">
      <c r="A114" s="41"/>
      <c r="B114" s="188"/>
      <c r="C114" s="188"/>
      <c r="D114" s="189"/>
      <c r="E114" s="188"/>
      <c r="F114" s="190"/>
      <c r="G114" s="190"/>
      <c r="H114" s="188"/>
      <c r="I114" s="189"/>
      <c r="J114" s="190"/>
      <c r="K114" s="189"/>
      <c r="L114" s="188"/>
      <c r="M114" s="188"/>
      <c r="N114" s="188"/>
      <c r="O114" s="188"/>
      <c r="P114" s="188"/>
      <c r="Q114" s="188"/>
      <c r="R114" s="190"/>
      <c r="S114" s="189"/>
      <c r="T114" s="189"/>
      <c r="U114" s="188"/>
      <c r="V114" s="189"/>
      <c r="W114" s="189"/>
      <c r="X114" s="61"/>
      <c r="Y114" s="61"/>
      <c r="Z114" s="61"/>
      <c r="AA114" s="61"/>
      <c r="AB114" s="61"/>
      <c r="AC114" s="61"/>
      <c r="AD114" s="61"/>
    </row>
    <row r="115" customFormat="false" ht="15.75" hidden="false" customHeight="false" outlineLevel="0" collapsed="false">
      <c r="A115" s="41"/>
      <c r="B115" s="188"/>
      <c r="C115" s="188"/>
      <c r="D115" s="189"/>
      <c r="E115" s="188"/>
      <c r="F115" s="190"/>
      <c r="G115" s="190"/>
      <c r="H115" s="188"/>
      <c r="I115" s="189"/>
      <c r="J115" s="190"/>
      <c r="K115" s="189"/>
      <c r="L115" s="188"/>
      <c r="M115" s="188"/>
      <c r="N115" s="188"/>
      <c r="O115" s="188"/>
      <c r="P115" s="188"/>
      <c r="Q115" s="188"/>
      <c r="R115" s="190"/>
      <c r="S115" s="189"/>
      <c r="T115" s="189"/>
      <c r="U115" s="188"/>
      <c r="V115" s="189"/>
      <c r="W115" s="189"/>
      <c r="X115" s="61"/>
      <c r="Y115" s="61"/>
      <c r="Z115" s="61"/>
      <c r="AA115" s="61"/>
      <c r="AB115" s="61"/>
      <c r="AC115" s="61"/>
      <c r="AD115" s="61"/>
    </row>
    <row r="116" customFormat="false" ht="15.75" hidden="false" customHeight="false" outlineLevel="0" collapsed="false">
      <c r="A116" s="41"/>
      <c r="B116" s="188"/>
      <c r="C116" s="188"/>
      <c r="D116" s="189"/>
      <c r="E116" s="188"/>
      <c r="F116" s="190"/>
      <c r="G116" s="190"/>
      <c r="H116" s="188"/>
      <c r="I116" s="189"/>
      <c r="J116" s="190"/>
      <c r="K116" s="189"/>
      <c r="L116" s="188"/>
      <c r="M116" s="188"/>
      <c r="N116" s="188"/>
      <c r="O116" s="188"/>
      <c r="P116" s="188"/>
      <c r="Q116" s="188"/>
      <c r="R116" s="190"/>
      <c r="S116" s="189"/>
      <c r="T116" s="189"/>
      <c r="U116" s="188"/>
      <c r="V116" s="189"/>
      <c r="W116" s="189"/>
      <c r="X116" s="61"/>
      <c r="Y116" s="61"/>
      <c r="Z116" s="61"/>
      <c r="AA116" s="61"/>
      <c r="AB116" s="61"/>
      <c r="AC116" s="61"/>
      <c r="AD116" s="61"/>
    </row>
    <row r="117" customFormat="false" ht="15.75" hidden="false" customHeight="false" outlineLevel="0" collapsed="false">
      <c r="A117" s="41"/>
      <c r="B117" s="188"/>
      <c r="C117" s="188"/>
      <c r="D117" s="189"/>
      <c r="E117" s="188"/>
      <c r="F117" s="190"/>
      <c r="G117" s="190"/>
      <c r="H117" s="188"/>
      <c r="I117" s="189"/>
      <c r="J117" s="190"/>
      <c r="K117" s="189"/>
      <c r="L117" s="188"/>
      <c r="M117" s="188"/>
      <c r="N117" s="188"/>
      <c r="O117" s="188"/>
      <c r="P117" s="188"/>
      <c r="Q117" s="188"/>
      <c r="R117" s="190"/>
      <c r="S117" s="189"/>
      <c r="T117" s="189"/>
      <c r="U117" s="188"/>
      <c r="V117" s="189"/>
      <c r="W117" s="189"/>
      <c r="X117" s="61"/>
      <c r="Y117" s="61"/>
      <c r="Z117" s="61"/>
      <c r="AA117" s="61"/>
      <c r="AB117" s="61"/>
      <c r="AC117" s="61"/>
      <c r="AD117" s="61"/>
    </row>
    <row r="118" customFormat="false" ht="15.75" hidden="false" customHeight="false" outlineLevel="0" collapsed="false">
      <c r="A118" s="41"/>
      <c r="B118" s="191"/>
      <c r="C118" s="192"/>
      <c r="D118" s="61"/>
      <c r="E118" s="192"/>
      <c r="F118" s="193"/>
      <c r="G118" s="193"/>
      <c r="H118" s="192"/>
      <c r="I118" s="61"/>
      <c r="J118" s="193"/>
      <c r="K118" s="61"/>
      <c r="L118" s="192"/>
      <c r="M118" s="192"/>
      <c r="N118" s="192"/>
      <c r="O118" s="192"/>
      <c r="P118" s="192"/>
      <c r="Q118" s="192"/>
      <c r="R118" s="193"/>
      <c r="S118" s="61"/>
      <c r="T118" s="61"/>
      <c r="U118" s="192"/>
      <c r="V118" s="61"/>
      <c r="W118" s="61"/>
      <c r="X118" s="61"/>
      <c r="Y118" s="61"/>
      <c r="Z118" s="61"/>
      <c r="AA118" s="61"/>
      <c r="AB118" s="61"/>
      <c r="AC118" s="61"/>
      <c r="AD118" s="61"/>
    </row>
    <row r="119" customFormat="false" ht="15.75" hidden="false" customHeight="false" outlineLevel="0" collapsed="false">
      <c r="A119" s="41"/>
      <c r="B119" s="191"/>
      <c r="C119" s="192"/>
      <c r="D119" s="61"/>
      <c r="E119" s="192"/>
      <c r="F119" s="193"/>
      <c r="G119" s="193"/>
      <c r="H119" s="192"/>
      <c r="I119" s="61"/>
      <c r="J119" s="193"/>
      <c r="K119" s="61"/>
      <c r="L119" s="192"/>
      <c r="M119" s="192"/>
      <c r="N119" s="192"/>
      <c r="O119" s="192"/>
      <c r="P119" s="192"/>
      <c r="Q119" s="192"/>
      <c r="R119" s="193"/>
      <c r="S119" s="61"/>
      <c r="T119" s="61"/>
      <c r="U119" s="192"/>
      <c r="V119" s="61"/>
      <c r="W119" s="61"/>
      <c r="X119" s="61"/>
      <c r="Y119" s="61"/>
      <c r="Z119" s="61"/>
      <c r="AA119" s="61"/>
      <c r="AB119" s="61"/>
      <c r="AC119" s="61"/>
      <c r="AD119" s="61"/>
    </row>
    <row r="120" customFormat="false" ht="15.75" hidden="false" customHeight="false" outlineLevel="0" collapsed="false">
      <c r="A120" s="41"/>
      <c r="B120" s="191"/>
      <c r="C120" s="192"/>
      <c r="D120" s="61"/>
      <c r="E120" s="192"/>
      <c r="F120" s="193"/>
      <c r="G120" s="193"/>
      <c r="H120" s="192"/>
      <c r="I120" s="61"/>
      <c r="J120" s="193"/>
      <c r="K120" s="61"/>
      <c r="L120" s="192"/>
      <c r="M120" s="192"/>
      <c r="N120" s="192"/>
      <c r="O120" s="192"/>
      <c r="P120" s="192"/>
      <c r="Q120" s="192"/>
      <c r="R120" s="193"/>
      <c r="S120" s="61"/>
      <c r="T120" s="61"/>
      <c r="U120" s="192"/>
      <c r="V120" s="61"/>
      <c r="W120" s="61"/>
      <c r="X120" s="61"/>
      <c r="Y120" s="61"/>
      <c r="Z120" s="61"/>
      <c r="AA120" s="61"/>
      <c r="AB120" s="61"/>
      <c r="AC120" s="61"/>
      <c r="AD120" s="61"/>
    </row>
    <row r="121" customFormat="false" ht="15.75" hidden="false" customHeight="false" outlineLevel="0" collapsed="false">
      <c r="A121" s="41"/>
      <c r="B121" s="191"/>
      <c r="C121" s="192"/>
      <c r="D121" s="61"/>
      <c r="E121" s="192"/>
      <c r="F121" s="193"/>
      <c r="G121" s="193"/>
      <c r="H121" s="192"/>
      <c r="I121" s="61"/>
      <c r="J121" s="193"/>
      <c r="K121" s="61"/>
      <c r="L121" s="192"/>
      <c r="M121" s="192"/>
      <c r="N121" s="192"/>
      <c r="O121" s="192"/>
      <c r="P121" s="192"/>
      <c r="Q121" s="192"/>
      <c r="R121" s="193"/>
      <c r="S121" s="61"/>
      <c r="T121" s="61"/>
      <c r="U121" s="192"/>
      <c r="V121" s="61"/>
      <c r="W121" s="61"/>
      <c r="X121" s="61"/>
      <c r="Y121" s="61"/>
      <c r="Z121" s="61"/>
      <c r="AA121" s="61"/>
      <c r="AB121" s="61"/>
      <c r="AC121" s="61"/>
      <c r="AD121" s="61"/>
    </row>
    <row r="122" customFormat="false" ht="15.75" hidden="false" customHeight="false" outlineLevel="0" collapsed="false">
      <c r="A122" s="41"/>
      <c r="B122" s="191"/>
      <c r="C122" s="192"/>
      <c r="D122" s="61"/>
      <c r="E122" s="192"/>
      <c r="F122" s="193"/>
      <c r="G122" s="193"/>
      <c r="H122" s="192"/>
      <c r="I122" s="61"/>
      <c r="J122" s="193"/>
      <c r="K122" s="61"/>
      <c r="L122" s="192"/>
      <c r="M122" s="192"/>
      <c r="N122" s="192"/>
      <c r="O122" s="192"/>
      <c r="P122" s="192"/>
      <c r="Q122" s="192"/>
      <c r="R122" s="193"/>
      <c r="S122" s="61"/>
      <c r="T122" s="61"/>
      <c r="U122" s="192"/>
      <c r="V122" s="61"/>
      <c r="W122" s="61"/>
      <c r="X122" s="61"/>
      <c r="Y122" s="61"/>
      <c r="Z122" s="61"/>
      <c r="AA122" s="61"/>
      <c r="AB122" s="61"/>
      <c r="AC122" s="61"/>
      <c r="AD122" s="61"/>
    </row>
    <row r="123" customFormat="false" ht="15.75" hidden="false" customHeight="false" outlineLevel="0" collapsed="false">
      <c r="A123" s="41"/>
      <c r="B123" s="191"/>
      <c r="C123" s="192"/>
      <c r="D123" s="61"/>
      <c r="E123" s="192"/>
      <c r="F123" s="193"/>
      <c r="G123" s="193"/>
      <c r="H123" s="192"/>
      <c r="I123" s="61"/>
      <c r="J123" s="193"/>
      <c r="K123" s="61"/>
      <c r="L123" s="192"/>
      <c r="M123" s="192"/>
      <c r="N123" s="192"/>
      <c r="O123" s="192"/>
      <c r="P123" s="192"/>
      <c r="Q123" s="192"/>
      <c r="R123" s="193"/>
      <c r="S123" s="61"/>
      <c r="T123" s="61"/>
      <c r="U123" s="192"/>
      <c r="V123" s="61"/>
      <c r="W123" s="61"/>
      <c r="X123" s="61"/>
      <c r="Y123" s="61"/>
      <c r="Z123" s="61"/>
      <c r="AA123" s="61"/>
      <c r="AB123" s="61"/>
      <c r="AC123" s="61"/>
      <c r="AD123" s="61"/>
    </row>
    <row r="124" customFormat="false" ht="15.75" hidden="false" customHeight="false" outlineLevel="0" collapsed="false">
      <c r="A124" s="41"/>
      <c r="B124" s="191"/>
      <c r="C124" s="192"/>
      <c r="D124" s="61"/>
      <c r="E124" s="192"/>
      <c r="F124" s="193"/>
      <c r="G124" s="193"/>
      <c r="H124" s="192"/>
      <c r="I124" s="61"/>
      <c r="J124" s="193"/>
      <c r="K124" s="61"/>
      <c r="L124" s="192"/>
      <c r="M124" s="192"/>
      <c r="N124" s="192"/>
      <c r="O124" s="192"/>
      <c r="P124" s="192"/>
      <c r="Q124" s="192"/>
      <c r="R124" s="193"/>
      <c r="S124" s="61"/>
      <c r="T124" s="61"/>
      <c r="U124" s="192"/>
      <c r="V124" s="61"/>
      <c r="W124" s="61"/>
      <c r="X124" s="61"/>
      <c r="Y124" s="61"/>
      <c r="Z124" s="61"/>
      <c r="AA124" s="61"/>
      <c r="AB124" s="61"/>
      <c r="AC124" s="61"/>
      <c r="AD124" s="61"/>
    </row>
    <row r="125" customFormat="false" ht="15.75" hidden="false" customHeight="false" outlineLevel="0" collapsed="false">
      <c r="A125" s="41"/>
      <c r="B125" s="191"/>
      <c r="C125" s="192"/>
      <c r="D125" s="61"/>
      <c r="E125" s="192"/>
      <c r="F125" s="193"/>
      <c r="G125" s="193"/>
      <c r="H125" s="192"/>
      <c r="I125" s="61"/>
      <c r="J125" s="193"/>
      <c r="K125" s="61"/>
      <c r="L125" s="192"/>
      <c r="M125" s="192"/>
      <c r="N125" s="192"/>
      <c r="O125" s="192"/>
      <c r="P125" s="192"/>
      <c r="Q125" s="192"/>
      <c r="R125" s="193"/>
      <c r="S125" s="61"/>
      <c r="T125" s="61"/>
      <c r="U125" s="192"/>
      <c r="V125" s="61"/>
      <c r="W125" s="61"/>
      <c r="X125" s="61"/>
      <c r="Y125" s="61"/>
      <c r="Z125" s="61"/>
      <c r="AA125" s="61"/>
      <c r="AB125" s="61"/>
      <c r="AC125" s="61"/>
      <c r="AD125" s="61"/>
    </row>
    <row r="126" customFormat="false" ht="15.75" hidden="false" customHeight="false" outlineLevel="0" collapsed="false">
      <c r="A126" s="41"/>
      <c r="B126" s="191"/>
      <c r="C126" s="192"/>
      <c r="D126" s="61"/>
      <c r="E126" s="192"/>
      <c r="F126" s="193"/>
      <c r="G126" s="193"/>
      <c r="H126" s="192"/>
      <c r="I126" s="61"/>
      <c r="J126" s="193"/>
      <c r="K126" s="61"/>
      <c r="L126" s="192"/>
      <c r="M126" s="192"/>
      <c r="N126" s="192"/>
      <c r="O126" s="192"/>
      <c r="P126" s="192"/>
      <c r="Q126" s="192"/>
      <c r="R126" s="193"/>
      <c r="S126" s="61"/>
      <c r="T126" s="61"/>
      <c r="U126" s="192"/>
      <c r="V126" s="61"/>
      <c r="W126" s="61"/>
      <c r="X126" s="61"/>
      <c r="Y126" s="61"/>
      <c r="Z126" s="61"/>
      <c r="AA126" s="61"/>
      <c r="AB126" s="61"/>
      <c r="AC126" s="61"/>
      <c r="AD126" s="61"/>
    </row>
    <row r="127" customFormat="false" ht="15.75" hidden="false" customHeight="false" outlineLevel="0" collapsed="false">
      <c r="A127" s="41"/>
      <c r="B127" s="191"/>
      <c r="C127" s="192"/>
      <c r="D127" s="61"/>
      <c r="E127" s="192"/>
      <c r="F127" s="193"/>
      <c r="G127" s="193"/>
      <c r="H127" s="192"/>
      <c r="I127" s="61"/>
      <c r="J127" s="193"/>
      <c r="K127" s="61"/>
      <c r="L127" s="192"/>
      <c r="M127" s="192"/>
      <c r="N127" s="192"/>
      <c r="O127" s="192"/>
      <c r="P127" s="192"/>
      <c r="Q127" s="192"/>
      <c r="R127" s="193"/>
      <c r="S127" s="61"/>
      <c r="T127" s="61"/>
      <c r="U127" s="192"/>
      <c r="V127" s="61"/>
      <c r="W127" s="61"/>
      <c r="X127" s="61"/>
      <c r="Y127" s="61"/>
      <c r="Z127" s="61"/>
      <c r="AA127" s="61"/>
      <c r="AB127" s="61"/>
      <c r="AC127" s="61"/>
      <c r="AD127" s="61"/>
    </row>
    <row r="128" customFormat="false" ht="15.75" hidden="false" customHeight="false" outlineLevel="0" collapsed="false">
      <c r="A128" s="41"/>
      <c r="B128" s="191"/>
      <c r="C128" s="192"/>
      <c r="D128" s="61"/>
      <c r="E128" s="192"/>
      <c r="F128" s="193"/>
      <c r="G128" s="193"/>
      <c r="H128" s="192"/>
      <c r="I128" s="61"/>
      <c r="J128" s="193"/>
      <c r="K128" s="61"/>
      <c r="L128" s="192"/>
      <c r="M128" s="192"/>
      <c r="N128" s="192"/>
      <c r="O128" s="192"/>
      <c r="P128" s="192"/>
      <c r="Q128" s="192"/>
      <c r="R128" s="193"/>
      <c r="S128" s="61"/>
      <c r="T128" s="61"/>
      <c r="U128" s="192"/>
      <c r="V128" s="61"/>
      <c r="W128" s="61"/>
      <c r="X128" s="61"/>
      <c r="Y128" s="61"/>
      <c r="Z128" s="61"/>
      <c r="AA128" s="61"/>
      <c r="AB128" s="61"/>
      <c r="AC128" s="61"/>
      <c r="AD128" s="61"/>
    </row>
    <row r="129" customFormat="false" ht="15.75" hidden="false" customHeight="false" outlineLevel="0" collapsed="false">
      <c r="A129" s="41"/>
      <c r="B129" s="191"/>
      <c r="C129" s="192"/>
      <c r="D129" s="61"/>
      <c r="E129" s="192"/>
      <c r="F129" s="193"/>
      <c r="G129" s="193"/>
      <c r="H129" s="192"/>
      <c r="I129" s="61"/>
      <c r="J129" s="193"/>
      <c r="K129" s="61"/>
      <c r="L129" s="192"/>
      <c r="M129" s="192"/>
      <c r="N129" s="192"/>
      <c r="O129" s="192"/>
      <c r="P129" s="192"/>
      <c r="Q129" s="192"/>
      <c r="R129" s="193"/>
      <c r="S129" s="61"/>
      <c r="T129" s="61"/>
      <c r="U129" s="192"/>
      <c r="V129" s="61"/>
      <c r="W129" s="61"/>
      <c r="X129" s="61"/>
      <c r="Y129" s="61"/>
      <c r="Z129" s="61"/>
      <c r="AA129" s="61"/>
      <c r="AB129" s="61"/>
      <c r="AC129" s="61"/>
      <c r="AD129" s="61"/>
    </row>
    <row r="130" customFormat="false" ht="15.75" hidden="false" customHeight="false" outlineLevel="0" collapsed="false">
      <c r="A130" s="41"/>
      <c r="B130" s="191"/>
      <c r="C130" s="192"/>
      <c r="D130" s="61"/>
      <c r="E130" s="192"/>
      <c r="F130" s="193"/>
      <c r="G130" s="193"/>
      <c r="H130" s="192"/>
      <c r="I130" s="61"/>
      <c r="J130" s="193"/>
      <c r="K130" s="61"/>
      <c r="L130" s="192"/>
      <c r="M130" s="192"/>
      <c r="N130" s="192"/>
      <c r="O130" s="192"/>
      <c r="P130" s="192"/>
      <c r="Q130" s="192"/>
      <c r="R130" s="193"/>
      <c r="S130" s="61"/>
      <c r="T130" s="61"/>
      <c r="U130" s="192"/>
      <c r="V130" s="61"/>
      <c r="W130" s="61"/>
      <c r="X130" s="61"/>
      <c r="Y130" s="61"/>
      <c r="Z130" s="61"/>
      <c r="AA130" s="61"/>
      <c r="AB130" s="61"/>
      <c r="AC130" s="61"/>
      <c r="AD130" s="61"/>
    </row>
    <row r="131" customFormat="false" ht="15.75" hidden="false" customHeight="false" outlineLevel="0" collapsed="false">
      <c r="A131" s="41"/>
      <c r="B131" s="191"/>
      <c r="C131" s="192"/>
      <c r="D131" s="61"/>
      <c r="E131" s="192"/>
      <c r="F131" s="193"/>
      <c r="G131" s="193"/>
      <c r="H131" s="192"/>
      <c r="I131" s="61"/>
      <c r="J131" s="193"/>
      <c r="K131" s="61"/>
      <c r="L131" s="192"/>
      <c r="M131" s="192"/>
      <c r="N131" s="192"/>
      <c r="O131" s="192"/>
      <c r="P131" s="192"/>
      <c r="Q131" s="192"/>
      <c r="R131" s="193"/>
      <c r="S131" s="61"/>
      <c r="T131" s="61"/>
      <c r="U131" s="192"/>
      <c r="V131" s="61"/>
      <c r="W131" s="61"/>
      <c r="X131" s="61"/>
      <c r="Y131" s="61"/>
      <c r="Z131" s="61"/>
      <c r="AA131" s="61"/>
      <c r="AB131" s="61"/>
      <c r="AC131" s="61"/>
      <c r="AD131" s="61"/>
    </row>
    <row r="132" customFormat="false" ht="15.75" hidden="false" customHeight="false" outlineLevel="0" collapsed="false">
      <c r="A132" s="41"/>
      <c r="B132" s="191"/>
      <c r="C132" s="192"/>
      <c r="D132" s="61"/>
      <c r="E132" s="192"/>
      <c r="F132" s="193"/>
      <c r="G132" s="193"/>
      <c r="H132" s="192"/>
      <c r="I132" s="61"/>
      <c r="J132" s="193"/>
      <c r="K132" s="61"/>
      <c r="L132" s="192"/>
      <c r="M132" s="192"/>
      <c r="N132" s="192"/>
      <c r="O132" s="192"/>
      <c r="P132" s="192"/>
      <c r="Q132" s="192"/>
      <c r="R132" s="193"/>
      <c r="S132" s="61"/>
      <c r="T132" s="61"/>
      <c r="U132" s="192"/>
      <c r="V132" s="61"/>
      <c r="W132" s="61"/>
      <c r="X132" s="61"/>
      <c r="Y132" s="61"/>
      <c r="Z132" s="61"/>
      <c r="AA132" s="61"/>
      <c r="AB132" s="61"/>
      <c r="AC132" s="61"/>
      <c r="AD132" s="61"/>
    </row>
    <row r="133" customFormat="false" ht="15.75" hidden="false" customHeight="false" outlineLevel="0" collapsed="false">
      <c r="A133" s="41"/>
      <c r="B133" s="191"/>
      <c r="C133" s="192"/>
      <c r="D133" s="61"/>
      <c r="E133" s="192"/>
      <c r="F133" s="193"/>
      <c r="G133" s="193"/>
      <c r="H133" s="192"/>
      <c r="I133" s="61"/>
      <c r="J133" s="193"/>
      <c r="K133" s="61"/>
      <c r="L133" s="192"/>
      <c r="M133" s="192"/>
      <c r="N133" s="192"/>
      <c r="O133" s="192"/>
      <c r="P133" s="192"/>
      <c r="Q133" s="192"/>
      <c r="R133" s="193"/>
      <c r="S133" s="61"/>
      <c r="T133" s="61"/>
      <c r="U133" s="192"/>
      <c r="V133" s="61"/>
      <c r="W133" s="61"/>
      <c r="X133" s="61"/>
      <c r="Y133" s="61"/>
      <c r="Z133" s="61"/>
      <c r="AA133" s="61"/>
      <c r="AB133" s="61"/>
      <c r="AC133" s="61"/>
      <c r="AD133" s="61"/>
    </row>
    <row r="134" customFormat="false" ht="15.75" hidden="false" customHeight="false" outlineLevel="0" collapsed="false">
      <c r="A134" s="41"/>
      <c r="B134" s="191"/>
      <c r="C134" s="192"/>
      <c r="D134" s="61"/>
      <c r="E134" s="192"/>
      <c r="F134" s="193"/>
      <c r="G134" s="193"/>
      <c r="H134" s="192"/>
      <c r="I134" s="61"/>
      <c r="J134" s="193"/>
      <c r="K134" s="61"/>
      <c r="L134" s="192"/>
      <c r="M134" s="192"/>
      <c r="N134" s="192"/>
      <c r="O134" s="192"/>
      <c r="P134" s="192"/>
      <c r="Q134" s="192"/>
      <c r="R134" s="193"/>
      <c r="S134" s="61"/>
      <c r="T134" s="61"/>
      <c r="U134" s="192"/>
      <c r="V134" s="61"/>
      <c r="W134" s="61"/>
      <c r="X134" s="61"/>
      <c r="Y134" s="61"/>
      <c r="Z134" s="61"/>
      <c r="AA134" s="61"/>
      <c r="AB134" s="61"/>
      <c r="AC134" s="61"/>
      <c r="AD134" s="61"/>
    </row>
    <row r="135" customFormat="false" ht="15.75" hidden="false" customHeight="false" outlineLevel="0" collapsed="false">
      <c r="A135" s="41"/>
      <c r="B135" s="191"/>
      <c r="C135" s="192"/>
      <c r="D135" s="61"/>
      <c r="E135" s="192"/>
      <c r="F135" s="193"/>
      <c r="G135" s="193"/>
      <c r="H135" s="192"/>
      <c r="I135" s="61"/>
      <c r="J135" s="193"/>
      <c r="K135" s="61"/>
      <c r="L135" s="192"/>
      <c r="M135" s="192"/>
      <c r="N135" s="192"/>
      <c r="O135" s="192"/>
      <c r="P135" s="192"/>
      <c r="Q135" s="192"/>
      <c r="R135" s="193"/>
      <c r="S135" s="61"/>
      <c r="T135" s="61"/>
      <c r="U135" s="192"/>
      <c r="V135" s="61"/>
      <c r="W135" s="61"/>
      <c r="X135" s="61"/>
      <c r="Y135" s="61"/>
      <c r="Z135" s="61"/>
      <c r="AA135" s="61"/>
      <c r="AB135" s="61"/>
      <c r="AC135" s="61"/>
      <c r="AD135" s="61"/>
    </row>
    <row r="136" customFormat="false" ht="15.75" hidden="false" customHeight="false" outlineLevel="0" collapsed="false">
      <c r="A136" s="41"/>
      <c r="B136" s="191"/>
      <c r="C136" s="192"/>
      <c r="D136" s="61"/>
      <c r="E136" s="192"/>
      <c r="F136" s="193"/>
      <c r="G136" s="193"/>
      <c r="H136" s="192"/>
      <c r="I136" s="61"/>
      <c r="J136" s="193"/>
      <c r="K136" s="61"/>
      <c r="L136" s="192"/>
      <c r="M136" s="192"/>
      <c r="N136" s="192"/>
      <c r="O136" s="192"/>
      <c r="P136" s="192"/>
      <c r="Q136" s="192"/>
      <c r="R136" s="193"/>
      <c r="S136" s="61"/>
      <c r="T136" s="61"/>
      <c r="U136" s="192"/>
      <c r="V136" s="61"/>
      <c r="W136" s="61"/>
      <c r="X136" s="61"/>
      <c r="Y136" s="61"/>
      <c r="Z136" s="61"/>
      <c r="AA136" s="61"/>
      <c r="AB136" s="61"/>
      <c r="AC136" s="61"/>
      <c r="AD136" s="61"/>
    </row>
    <row r="137" customFormat="false" ht="15.75" hidden="false" customHeight="false" outlineLevel="0" collapsed="false">
      <c r="A137" s="41"/>
      <c r="B137" s="191"/>
      <c r="C137" s="192"/>
      <c r="D137" s="61"/>
      <c r="E137" s="192"/>
      <c r="F137" s="193"/>
      <c r="G137" s="193"/>
      <c r="H137" s="192"/>
      <c r="I137" s="61"/>
      <c r="J137" s="193"/>
      <c r="K137" s="61"/>
      <c r="L137" s="192"/>
      <c r="M137" s="192"/>
      <c r="N137" s="192"/>
      <c r="O137" s="192"/>
      <c r="P137" s="192"/>
      <c r="Q137" s="192"/>
      <c r="R137" s="193"/>
      <c r="S137" s="61"/>
      <c r="T137" s="61"/>
      <c r="U137" s="192"/>
      <c r="V137" s="61"/>
      <c r="W137" s="61"/>
      <c r="X137" s="61"/>
      <c r="Y137" s="61"/>
      <c r="Z137" s="61"/>
      <c r="AA137" s="61"/>
      <c r="AB137" s="61"/>
      <c r="AC137" s="61"/>
      <c r="AD137" s="61"/>
    </row>
    <row r="138" customFormat="false" ht="15.75" hidden="false" customHeight="false" outlineLevel="0" collapsed="false">
      <c r="A138" s="41"/>
      <c r="B138" s="191"/>
      <c r="C138" s="192"/>
      <c r="D138" s="61"/>
      <c r="E138" s="192"/>
      <c r="F138" s="193"/>
      <c r="G138" s="193"/>
      <c r="H138" s="192"/>
      <c r="I138" s="61"/>
      <c r="J138" s="193"/>
      <c r="K138" s="61"/>
      <c r="L138" s="192"/>
      <c r="M138" s="192"/>
      <c r="N138" s="192"/>
      <c r="O138" s="192"/>
      <c r="P138" s="192"/>
      <c r="Q138" s="192"/>
      <c r="R138" s="193"/>
      <c r="S138" s="61"/>
      <c r="T138" s="61"/>
      <c r="U138" s="192"/>
      <c r="V138" s="61"/>
      <c r="W138" s="61"/>
      <c r="X138" s="61"/>
      <c r="Y138" s="61"/>
      <c r="Z138" s="61"/>
      <c r="AA138" s="61"/>
      <c r="AB138" s="61"/>
      <c r="AC138" s="61"/>
      <c r="AD138" s="61"/>
    </row>
    <row r="139" customFormat="false" ht="15.75" hidden="false" customHeight="false" outlineLevel="0" collapsed="false">
      <c r="A139" s="41"/>
      <c r="B139" s="191"/>
      <c r="C139" s="192"/>
      <c r="D139" s="61"/>
      <c r="E139" s="192"/>
      <c r="F139" s="193"/>
      <c r="G139" s="193"/>
      <c r="H139" s="192"/>
      <c r="I139" s="61"/>
      <c r="J139" s="193"/>
      <c r="K139" s="61"/>
      <c r="L139" s="192"/>
      <c r="M139" s="192"/>
      <c r="N139" s="192"/>
      <c r="O139" s="192"/>
      <c r="P139" s="192"/>
      <c r="Q139" s="192"/>
      <c r="R139" s="193"/>
      <c r="S139" s="61"/>
      <c r="T139" s="61"/>
      <c r="U139" s="192"/>
      <c r="V139" s="61"/>
      <c r="W139" s="61"/>
      <c r="X139" s="61"/>
      <c r="Y139" s="61"/>
      <c r="Z139" s="61"/>
      <c r="AA139" s="61"/>
      <c r="AB139" s="61"/>
      <c r="AC139" s="61"/>
      <c r="AD139" s="61"/>
    </row>
    <row r="140" customFormat="false" ht="15.75" hidden="false" customHeight="false" outlineLevel="0" collapsed="false">
      <c r="A140" s="41"/>
      <c r="B140" s="191"/>
      <c r="C140" s="192"/>
      <c r="D140" s="61"/>
      <c r="E140" s="192"/>
      <c r="F140" s="193"/>
      <c r="G140" s="193"/>
      <c r="H140" s="192"/>
      <c r="I140" s="61"/>
      <c r="J140" s="193"/>
      <c r="K140" s="61"/>
      <c r="L140" s="192"/>
      <c r="M140" s="192"/>
      <c r="N140" s="192"/>
      <c r="O140" s="192"/>
      <c r="P140" s="192"/>
      <c r="Q140" s="192"/>
      <c r="R140" s="193"/>
      <c r="S140" s="61"/>
      <c r="T140" s="61"/>
      <c r="U140" s="192"/>
      <c r="V140" s="61"/>
      <c r="W140" s="61"/>
      <c r="X140" s="61"/>
      <c r="Y140" s="61"/>
      <c r="Z140" s="61"/>
      <c r="AA140" s="61"/>
      <c r="AB140" s="61"/>
      <c r="AC140" s="61"/>
      <c r="AD140" s="61"/>
    </row>
    <row r="141" customFormat="false" ht="15.75" hidden="false" customHeight="false" outlineLevel="0" collapsed="false">
      <c r="A141" s="41"/>
      <c r="B141" s="191"/>
      <c r="C141" s="192"/>
      <c r="D141" s="61"/>
      <c r="E141" s="192"/>
      <c r="F141" s="193"/>
      <c r="G141" s="193"/>
      <c r="H141" s="192"/>
      <c r="I141" s="61"/>
      <c r="J141" s="193"/>
      <c r="K141" s="61"/>
      <c r="L141" s="192"/>
      <c r="M141" s="192"/>
      <c r="N141" s="192"/>
      <c r="O141" s="192"/>
      <c r="P141" s="192"/>
      <c r="Q141" s="192"/>
      <c r="R141" s="193"/>
      <c r="S141" s="61"/>
      <c r="T141" s="61"/>
      <c r="U141" s="192"/>
      <c r="V141" s="61"/>
      <c r="W141" s="61"/>
      <c r="X141" s="61"/>
      <c r="Y141" s="61"/>
      <c r="Z141" s="61"/>
      <c r="AA141" s="61"/>
      <c r="AB141" s="61"/>
      <c r="AC141" s="61"/>
      <c r="AD141" s="61"/>
    </row>
    <row r="142" customFormat="false" ht="15.75" hidden="false" customHeight="false" outlineLevel="0" collapsed="false">
      <c r="A142" s="41"/>
      <c r="B142" s="191"/>
      <c r="C142" s="192"/>
      <c r="D142" s="61"/>
      <c r="E142" s="192"/>
      <c r="F142" s="193"/>
      <c r="G142" s="193"/>
      <c r="H142" s="192"/>
      <c r="I142" s="61"/>
      <c r="J142" s="193"/>
      <c r="K142" s="61"/>
      <c r="L142" s="192"/>
      <c r="M142" s="192"/>
      <c r="N142" s="192"/>
      <c r="O142" s="192"/>
      <c r="P142" s="192"/>
      <c r="Q142" s="192"/>
      <c r="R142" s="193"/>
      <c r="S142" s="61"/>
      <c r="T142" s="61"/>
      <c r="U142" s="192"/>
      <c r="V142" s="61"/>
      <c r="W142" s="61"/>
      <c r="X142" s="61"/>
      <c r="Y142" s="61"/>
      <c r="Z142" s="61"/>
      <c r="AA142" s="61"/>
      <c r="AB142" s="61"/>
      <c r="AC142" s="61"/>
      <c r="AD142" s="61"/>
    </row>
    <row r="143" customFormat="false" ht="15.75" hidden="false" customHeight="false" outlineLevel="0" collapsed="false">
      <c r="A143" s="41"/>
      <c r="B143" s="191"/>
      <c r="C143" s="192"/>
      <c r="D143" s="61"/>
      <c r="E143" s="192"/>
      <c r="F143" s="193"/>
      <c r="G143" s="193"/>
      <c r="H143" s="192"/>
      <c r="I143" s="61"/>
      <c r="J143" s="193"/>
      <c r="K143" s="61"/>
      <c r="L143" s="192"/>
      <c r="M143" s="192"/>
      <c r="N143" s="192"/>
      <c r="O143" s="192"/>
      <c r="P143" s="192"/>
      <c r="Q143" s="192"/>
      <c r="R143" s="193"/>
      <c r="S143" s="61"/>
      <c r="T143" s="61"/>
      <c r="U143" s="192"/>
      <c r="V143" s="61"/>
      <c r="W143" s="61"/>
      <c r="X143" s="61"/>
      <c r="Y143" s="61"/>
      <c r="Z143" s="61"/>
      <c r="AA143" s="61"/>
      <c r="AB143" s="61"/>
      <c r="AC143" s="61"/>
      <c r="AD143" s="61"/>
    </row>
    <row r="144" customFormat="false" ht="15.75" hidden="false" customHeight="false" outlineLevel="0" collapsed="false">
      <c r="A144" s="41"/>
      <c r="B144" s="191"/>
      <c r="C144" s="192"/>
      <c r="D144" s="61"/>
      <c r="E144" s="192"/>
      <c r="F144" s="193"/>
      <c r="G144" s="193"/>
      <c r="H144" s="192"/>
      <c r="I144" s="61"/>
      <c r="J144" s="193"/>
      <c r="K144" s="61"/>
      <c r="L144" s="192"/>
      <c r="M144" s="192"/>
      <c r="N144" s="192"/>
      <c r="O144" s="192"/>
      <c r="P144" s="192"/>
      <c r="Q144" s="192"/>
      <c r="R144" s="193"/>
      <c r="S144" s="61"/>
      <c r="T144" s="61"/>
      <c r="U144" s="192"/>
      <c r="V144" s="61"/>
      <c r="W144" s="61"/>
      <c r="X144" s="61"/>
      <c r="Y144" s="61"/>
      <c r="Z144" s="61"/>
      <c r="AA144" s="61"/>
      <c r="AB144" s="61"/>
      <c r="AC144" s="61"/>
      <c r="AD144" s="61"/>
    </row>
    <row r="145" customFormat="false" ht="15.75" hidden="false" customHeight="false" outlineLevel="0" collapsed="false">
      <c r="A145" s="41"/>
      <c r="B145" s="191"/>
      <c r="C145" s="192"/>
      <c r="D145" s="61"/>
      <c r="E145" s="192"/>
      <c r="F145" s="193"/>
      <c r="G145" s="193"/>
      <c r="H145" s="192"/>
      <c r="I145" s="61"/>
      <c r="J145" s="193"/>
      <c r="K145" s="61"/>
      <c r="L145" s="192"/>
      <c r="M145" s="192"/>
      <c r="N145" s="192"/>
      <c r="O145" s="192"/>
      <c r="P145" s="192"/>
      <c r="Q145" s="192"/>
      <c r="R145" s="193"/>
      <c r="S145" s="61"/>
      <c r="T145" s="61"/>
      <c r="U145" s="192"/>
      <c r="V145" s="61"/>
      <c r="W145" s="61"/>
      <c r="X145" s="61"/>
      <c r="Y145" s="61"/>
      <c r="Z145" s="61"/>
      <c r="AA145" s="61"/>
      <c r="AB145" s="61"/>
      <c r="AC145" s="61"/>
      <c r="AD145" s="61"/>
    </row>
    <row r="146" customFormat="false" ht="15.75" hidden="false" customHeight="false" outlineLevel="0" collapsed="false">
      <c r="A146" s="41"/>
      <c r="B146" s="191"/>
      <c r="C146" s="192"/>
      <c r="D146" s="61"/>
      <c r="E146" s="192"/>
      <c r="F146" s="193"/>
      <c r="G146" s="193"/>
      <c r="H146" s="192"/>
      <c r="I146" s="61"/>
      <c r="J146" s="193"/>
      <c r="K146" s="61"/>
      <c r="L146" s="192"/>
      <c r="M146" s="192"/>
      <c r="N146" s="192"/>
      <c r="O146" s="192"/>
      <c r="P146" s="192"/>
      <c r="Q146" s="192"/>
      <c r="R146" s="193"/>
      <c r="S146" s="61"/>
      <c r="T146" s="61"/>
      <c r="U146" s="192"/>
      <c r="V146" s="61"/>
      <c r="W146" s="61"/>
      <c r="X146" s="61"/>
      <c r="Y146" s="61"/>
      <c r="Z146" s="61"/>
      <c r="AA146" s="61"/>
      <c r="AB146" s="61"/>
      <c r="AC146" s="61"/>
      <c r="AD146" s="61"/>
    </row>
    <row r="147" customFormat="false" ht="15.75" hidden="false" customHeight="false" outlineLevel="0" collapsed="false">
      <c r="A147" s="41"/>
      <c r="B147" s="191"/>
      <c r="C147" s="192"/>
      <c r="D147" s="61"/>
      <c r="E147" s="192"/>
      <c r="F147" s="193"/>
      <c r="G147" s="193"/>
      <c r="H147" s="192"/>
      <c r="I147" s="61"/>
      <c r="J147" s="193"/>
      <c r="K147" s="61"/>
      <c r="L147" s="192"/>
      <c r="M147" s="192"/>
      <c r="N147" s="192"/>
      <c r="O147" s="192"/>
      <c r="P147" s="192"/>
      <c r="Q147" s="192"/>
      <c r="R147" s="193"/>
      <c r="S147" s="61"/>
      <c r="T147" s="61"/>
      <c r="U147" s="192"/>
      <c r="V147" s="61"/>
      <c r="W147" s="61"/>
      <c r="X147" s="61"/>
      <c r="Y147" s="61"/>
      <c r="Z147" s="61"/>
      <c r="AA147" s="61"/>
      <c r="AB147" s="61"/>
      <c r="AC147" s="61"/>
      <c r="AD147" s="61"/>
    </row>
    <row r="148" customFormat="false" ht="15.75" hidden="false" customHeight="false" outlineLevel="0" collapsed="false">
      <c r="A148" s="41"/>
      <c r="B148" s="191"/>
      <c r="C148" s="192"/>
      <c r="D148" s="61"/>
      <c r="E148" s="192"/>
      <c r="F148" s="193"/>
      <c r="G148" s="193"/>
      <c r="H148" s="192"/>
      <c r="I148" s="61"/>
      <c r="J148" s="193"/>
      <c r="K148" s="61"/>
      <c r="L148" s="192"/>
      <c r="M148" s="192"/>
      <c r="N148" s="192"/>
      <c r="O148" s="192"/>
      <c r="P148" s="192"/>
      <c r="Q148" s="192"/>
      <c r="R148" s="193"/>
      <c r="S148" s="61"/>
      <c r="T148" s="61"/>
      <c r="U148" s="192"/>
      <c r="V148" s="61"/>
      <c r="W148" s="61"/>
      <c r="X148" s="61"/>
      <c r="Y148" s="61"/>
      <c r="Z148" s="61"/>
      <c r="AA148" s="61"/>
      <c r="AB148" s="61"/>
      <c r="AC148" s="61"/>
      <c r="AD148" s="61"/>
    </row>
    <row r="149" customFormat="false" ht="15.75" hidden="false" customHeight="false" outlineLevel="0" collapsed="false">
      <c r="A149" s="41"/>
      <c r="B149" s="191"/>
      <c r="C149" s="192"/>
      <c r="D149" s="61"/>
      <c r="E149" s="192"/>
      <c r="F149" s="193"/>
      <c r="G149" s="193"/>
      <c r="H149" s="192"/>
      <c r="I149" s="61"/>
      <c r="J149" s="193"/>
      <c r="K149" s="61"/>
      <c r="L149" s="192"/>
      <c r="M149" s="192"/>
      <c r="N149" s="192"/>
      <c r="O149" s="192"/>
      <c r="P149" s="192"/>
      <c r="Q149" s="192"/>
      <c r="R149" s="193"/>
      <c r="S149" s="61"/>
      <c r="T149" s="61"/>
      <c r="U149" s="192"/>
      <c r="V149" s="61"/>
      <c r="W149" s="61"/>
      <c r="X149" s="61"/>
      <c r="Y149" s="61"/>
      <c r="Z149" s="61"/>
      <c r="AA149" s="61"/>
      <c r="AB149" s="61"/>
      <c r="AC149" s="61"/>
      <c r="AD149" s="61"/>
    </row>
    <row r="150" customFormat="false" ht="15.75" hidden="false" customHeight="false" outlineLevel="0" collapsed="false">
      <c r="A150" s="41"/>
      <c r="B150" s="191"/>
      <c r="C150" s="192"/>
      <c r="D150" s="61"/>
      <c r="E150" s="192"/>
      <c r="F150" s="193"/>
      <c r="G150" s="193"/>
      <c r="H150" s="192"/>
      <c r="I150" s="61"/>
      <c r="J150" s="193"/>
      <c r="K150" s="61"/>
      <c r="L150" s="192"/>
      <c r="M150" s="192"/>
      <c r="N150" s="192"/>
      <c r="O150" s="192"/>
      <c r="P150" s="192"/>
      <c r="Q150" s="192"/>
      <c r="R150" s="193"/>
      <c r="S150" s="61"/>
      <c r="T150" s="61"/>
      <c r="U150" s="192"/>
      <c r="V150" s="61"/>
      <c r="W150" s="61"/>
      <c r="X150" s="61"/>
      <c r="Y150" s="61"/>
      <c r="Z150" s="61"/>
      <c r="AA150" s="61"/>
      <c r="AB150" s="61"/>
      <c r="AC150" s="61"/>
      <c r="AD150" s="61"/>
    </row>
    <row r="151" customFormat="false" ht="15.75" hidden="false" customHeight="false" outlineLevel="0" collapsed="false">
      <c r="A151" s="41"/>
      <c r="B151" s="191"/>
      <c r="C151" s="192"/>
      <c r="D151" s="61"/>
      <c r="E151" s="192"/>
      <c r="F151" s="193"/>
      <c r="G151" s="193"/>
      <c r="H151" s="192"/>
      <c r="I151" s="61"/>
      <c r="J151" s="193"/>
      <c r="K151" s="61"/>
      <c r="L151" s="192"/>
      <c r="M151" s="192"/>
      <c r="N151" s="192"/>
      <c r="O151" s="192"/>
      <c r="P151" s="192"/>
      <c r="Q151" s="192"/>
      <c r="R151" s="193"/>
      <c r="S151" s="61"/>
      <c r="T151" s="61"/>
      <c r="U151" s="192"/>
      <c r="V151" s="61"/>
      <c r="W151" s="61"/>
      <c r="X151" s="61"/>
      <c r="Y151" s="61"/>
      <c r="Z151" s="61"/>
      <c r="AA151" s="61"/>
      <c r="AB151" s="61"/>
      <c r="AC151" s="61"/>
      <c r="AD151" s="61"/>
    </row>
    <row r="152" customFormat="false" ht="15.75" hidden="false" customHeight="false" outlineLevel="0" collapsed="false">
      <c r="A152" s="41"/>
      <c r="B152" s="191"/>
      <c r="C152" s="192"/>
      <c r="D152" s="61"/>
      <c r="E152" s="192"/>
      <c r="F152" s="193"/>
      <c r="G152" s="193"/>
      <c r="H152" s="192"/>
      <c r="I152" s="61"/>
      <c r="J152" s="193"/>
      <c r="K152" s="61"/>
      <c r="L152" s="192"/>
      <c r="M152" s="192"/>
      <c r="N152" s="192"/>
      <c r="O152" s="192"/>
      <c r="P152" s="192"/>
      <c r="Q152" s="192"/>
      <c r="R152" s="193"/>
      <c r="S152" s="61"/>
      <c r="T152" s="61"/>
      <c r="U152" s="192"/>
      <c r="V152" s="61"/>
      <c r="W152" s="61"/>
      <c r="X152" s="61"/>
      <c r="Y152" s="61"/>
      <c r="Z152" s="61"/>
      <c r="AA152" s="61"/>
      <c r="AB152" s="61"/>
      <c r="AC152" s="61"/>
      <c r="AD152" s="61"/>
    </row>
    <row r="153" customFormat="false" ht="15.75" hidden="false" customHeight="false" outlineLevel="0" collapsed="false">
      <c r="A153" s="41"/>
      <c r="B153" s="191"/>
      <c r="C153" s="192"/>
      <c r="D153" s="61"/>
      <c r="E153" s="192"/>
      <c r="F153" s="193"/>
      <c r="G153" s="193"/>
      <c r="H153" s="192"/>
      <c r="I153" s="61"/>
      <c r="J153" s="193"/>
      <c r="K153" s="61"/>
      <c r="L153" s="192"/>
      <c r="M153" s="192"/>
      <c r="N153" s="192"/>
      <c r="O153" s="192"/>
      <c r="P153" s="192"/>
      <c r="Q153" s="192"/>
      <c r="R153" s="193"/>
      <c r="S153" s="61"/>
      <c r="T153" s="61"/>
      <c r="U153" s="192"/>
      <c r="V153" s="61"/>
      <c r="W153" s="61"/>
      <c r="X153" s="61"/>
      <c r="Y153" s="61"/>
      <c r="Z153" s="61"/>
      <c r="AA153" s="61"/>
      <c r="AB153" s="61"/>
      <c r="AC153" s="61"/>
      <c r="AD153" s="61"/>
    </row>
    <row r="154" customFormat="false" ht="15.75" hidden="false" customHeight="false" outlineLevel="0" collapsed="false">
      <c r="A154" s="41"/>
      <c r="B154" s="191"/>
      <c r="C154" s="192"/>
      <c r="D154" s="61"/>
      <c r="E154" s="192"/>
      <c r="F154" s="193"/>
      <c r="G154" s="193"/>
      <c r="H154" s="192"/>
      <c r="I154" s="61"/>
      <c r="J154" s="193"/>
      <c r="K154" s="61"/>
      <c r="L154" s="192"/>
      <c r="M154" s="192"/>
      <c r="N154" s="192"/>
      <c r="O154" s="192"/>
      <c r="P154" s="192"/>
      <c r="Q154" s="192"/>
      <c r="R154" s="193"/>
      <c r="S154" s="61"/>
      <c r="T154" s="61"/>
      <c r="U154" s="192"/>
      <c r="V154" s="61"/>
      <c r="W154" s="61"/>
      <c r="X154" s="61"/>
      <c r="Y154" s="61"/>
      <c r="Z154" s="61"/>
      <c r="AA154" s="61"/>
      <c r="AB154" s="61"/>
      <c r="AC154" s="61"/>
      <c r="AD154" s="61"/>
    </row>
    <row r="155" customFormat="false" ht="15.75" hidden="false" customHeight="false" outlineLevel="0" collapsed="false">
      <c r="A155" s="41"/>
      <c r="B155" s="191"/>
      <c r="C155" s="192"/>
      <c r="D155" s="61"/>
      <c r="E155" s="192"/>
      <c r="F155" s="193"/>
      <c r="G155" s="193"/>
      <c r="H155" s="192"/>
      <c r="I155" s="61"/>
      <c r="J155" s="193"/>
      <c r="K155" s="61"/>
      <c r="L155" s="192"/>
      <c r="M155" s="192"/>
      <c r="N155" s="192"/>
      <c r="O155" s="192"/>
      <c r="P155" s="192"/>
      <c r="Q155" s="192"/>
      <c r="R155" s="193"/>
      <c r="S155" s="61"/>
      <c r="T155" s="61"/>
      <c r="U155" s="192"/>
      <c r="V155" s="61"/>
      <c r="W155" s="61"/>
      <c r="X155" s="61"/>
      <c r="Y155" s="61"/>
      <c r="Z155" s="61"/>
      <c r="AA155" s="61"/>
      <c r="AB155" s="61"/>
      <c r="AC155" s="61"/>
      <c r="AD155" s="61"/>
    </row>
    <row r="156" customFormat="false" ht="15.75" hidden="false" customHeight="false" outlineLevel="0" collapsed="false">
      <c r="A156" s="41"/>
      <c r="B156" s="191"/>
    </row>
    <row r="157" customFormat="false" ht="15.75" hidden="false" customHeight="false" outlineLevel="0" collapsed="false">
      <c r="A157" s="41"/>
      <c r="B157" s="191"/>
    </row>
    <row r="158" customFormat="false" ht="15.75" hidden="false" customHeight="false" outlineLevel="0" collapsed="false">
      <c r="A158" s="41"/>
      <c r="B158" s="191"/>
    </row>
    <row r="159" customFormat="false" ht="15.75" hidden="false" customHeight="false" outlineLevel="0" collapsed="false">
      <c r="A159" s="41"/>
      <c r="B159" s="191"/>
    </row>
    <row r="160" customFormat="false" ht="15.75" hidden="false" customHeight="false" outlineLevel="0" collapsed="false">
      <c r="A160" s="41"/>
      <c r="B160" s="191"/>
    </row>
    <row r="161" customFormat="false" ht="15.75" hidden="false" customHeight="false" outlineLevel="0" collapsed="false">
      <c r="A161" s="41"/>
      <c r="B161" s="191"/>
    </row>
    <row r="162" customFormat="false" ht="15.75" hidden="false" customHeight="false" outlineLevel="0" collapsed="false">
      <c r="A162" s="41"/>
      <c r="B162" s="191"/>
    </row>
    <row r="163" customFormat="false" ht="15.75" hidden="false" customHeight="false" outlineLevel="0" collapsed="false">
      <c r="A163" s="41"/>
      <c r="B163" s="191"/>
    </row>
    <row r="164" customFormat="false" ht="15.75" hidden="false" customHeight="false" outlineLevel="0" collapsed="false">
      <c r="A164" s="41"/>
      <c r="B164" s="191"/>
    </row>
    <row r="165" customFormat="false" ht="15.75" hidden="false" customHeight="false" outlineLevel="0" collapsed="false">
      <c r="A165" s="41"/>
      <c r="B165" s="191"/>
    </row>
    <row r="166" customFormat="false" ht="15.75" hidden="false" customHeight="false" outlineLevel="0" collapsed="false">
      <c r="A166" s="41"/>
      <c r="B166" s="191"/>
    </row>
    <row r="167" customFormat="false" ht="15.75" hidden="false" customHeight="false" outlineLevel="0" collapsed="false">
      <c r="A167" s="41"/>
      <c r="B167" s="191"/>
    </row>
    <row r="168" customFormat="false" ht="15.75" hidden="false" customHeight="false" outlineLevel="0" collapsed="false">
      <c r="A168" s="41"/>
      <c r="B168" s="191"/>
    </row>
    <row r="169" customFormat="false" ht="15.75" hidden="false" customHeight="false" outlineLevel="0" collapsed="false">
      <c r="A169" s="41"/>
      <c r="B169" s="191"/>
    </row>
    <row r="170" customFormat="false" ht="15.75" hidden="false" customHeight="false" outlineLevel="0" collapsed="false">
      <c r="A170" s="41"/>
      <c r="B170" s="191"/>
    </row>
    <row r="171" customFormat="false" ht="15.75" hidden="false" customHeight="false" outlineLevel="0" collapsed="false">
      <c r="A171" s="41"/>
      <c r="B171" s="191"/>
    </row>
    <row r="172" customFormat="false" ht="15.75" hidden="false" customHeight="false" outlineLevel="0" collapsed="false">
      <c r="A172" s="41"/>
      <c r="B172" s="191"/>
    </row>
    <row r="173" customFormat="false" ht="15.75" hidden="false" customHeight="false" outlineLevel="0" collapsed="false">
      <c r="A173" s="41"/>
      <c r="B173" s="191"/>
    </row>
    <row r="174" customFormat="false" ht="15.75" hidden="false" customHeight="false" outlineLevel="0" collapsed="false">
      <c r="A174" s="41"/>
      <c r="B174" s="191"/>
    </row>
    <row r="175" customFormat="false" ht="15.75" hidden="false" customHeight="false" outlineLevel="0" collapsed="false">
      <c r="A175" s="41"/>
      <c r="B175" s="191"/>
    </row>
    <row r="176" customFormat="false" ht="15.75" hidden="false" customHeight="false" outlineLevel="0" collapsed="false">
      <c r="A176" s="41"/>
      <c r="B176" s="191"/>
    </row>
    <row r="177" customFormat="false" ht="15.75" hidden="false" customHeight="false" outlineLevel="0" collapsed="false">
      <c r="A177" s="41"/>
      <c r="B177" s="191"/>
    </row>
    <row r="178" customFormat="false" ht="15.75" hidden="false" customHeight="false" outlineLevel="0" collapsed="false">
      <c r="A178" s="41"/>
      <c r="B178" s="191"/>
    </row>
    <row r="179" customFormat="false" ht="15.75" hidden="false" customHeight="false" outlineLevel="0" collapsed="false">
      <c r="A179" s="41"/>
      <c r="B179" s="191"/>
    </row>
    <row r="180" customFormat="false" ht="15.75" hidden="false" customHeight="false" outlineLevel="0" collapsed="false">
      <c r="A180" s="41"/>
      <c r="B180" s="191"/>
    </row>
    <row r="181" customFormat="false" ht="15.75" hidden="false" customHeight="false" outlineLevel="0" collapsed="false">
      <c r="A181" s="41"/>
      <c r="B181" s="191"/>
    </row>
    <row r="182" customFormat="false" ht="15.75" hidden="false" customHeight="false" outlineLevel="0" collapsed="false">
      <c r="A182" s="41"/>
      <c r="B182" s="191"/>
    </row>
    <row r="183" customFormat="false" ht="15.75" hidden="false" customHeight="false" outlineLevel="0" collapsed="false">
      <c r="A183" s="41"/>
      <c r="B183" s="191"/>
    </row>
    <row r="184" customFormat="false" ht="15.75" hidden="false" customHeight="false" outlineLevel="0" collapsed="false">
      <c r="A184" s="41"/>
      <c r="B184" s="191"/>
    </row>
    <row r="185" customFormat="false" ht="15.75" hidden="false" customHeight="false" outlineLevel="0" collapsed="false">
      <c r="A185" s="41"/>
      <c r="B185" s="191"/>
    </row>
    <row r="186" customFormat="false" ht="15.75" hidden="false" customHeight="false" outlineLevel="0" collapsed="false">
      <c r="A186" s="41"/>
      <c r="B186" s="191"/>
    </row>
    <row r="187" customFormat="false" ht="15.75" hidden="false" customHeight="false" outlineLevel="0" collapsed="false">
      <c r="A187" s="41"/>
      <c r="B187" s="191"/>
    </row>
    <row r="188" customFormat="false" ht="15.75" hidden="false" customHeight="false" outlineLevel="0" collapsed="false">
      <c r="A188" s="41"/>
      <c r="B188" s="191"/>
    </row>
    <row r="189" customFormat="false" ht="15.75" hidden="false" customHeight="false" outlineLevel="0" collapsed="false">
      <c r="A189" s="41"/>
      <c r="B189" s="191"/>
    </row>
    <row r="190" customFormat="false" ht="15.75" hidden="false" customHeight="false" outlineLevel="0" collapsed="false">
      <c r="A190" s="41"/>
      <c r="B190" s="191"/>
    </row>
    <row r="191" customFormat="false" ht="15.75" hidden="false" customHeight="false" outlineLevel="0" collapsed="false">
      <c r="A191" s="41"/>
      <c r="B191" s="191"/>
    </row>
    <row r="192" customFormat="false" ht="15.75" hidden="false" customHeight="false" outlineLevel="0" collapsed="false">
      <c r="A192" s="41"/>
      <c r="B192" s="191"/>
    </row>
    <row r="193" customFormat="false" ht="15.75" hidden="false" customHeight="false" outlineLevel="0" collapsed="false">
      <c r="A193" s="41"/>
      <c r="B193" s="191"/>
    </row>
    <row r="194" customFormat="false" ht="15.75" hidden="false" customHeight="false" outlineLevel="0" collapsed="false">
      <c r="A194" s="41"/>
      <c r="B194" s="191"/>
    </row>
    <row r="195" customFormat="false" ht="15.75" hidden="false" customHeight="false" outlineLevel="0" collapsed="false">
      <c r="A195" s="41"/>
      <c r="B195" s="191"/>
    </row>
    <row r="196" customFormat="false" ht="15.75" hidden="false" customHeight="false" outlineLevel="0" collapsed="false">
      <c r="A196" s="41"/>
      <c r="B196" s="191"/>
    </row>
    <row r="197" customFormat="false" ht="15.75" hidden="false" customHeight="false" outlineLevel="0" collapsed="false">
      <c r="A197" s="41"/>
      <c r="B197" s="191"/>
    </row>
    <row r="198" customFormat="false" ht="15.75" hidden="false" customHeight="false" outlineLevel="0" collapsed="false">
      <c r="A198" s="41"/>
      <c r="B198" s="191"/>
    </row>
    <row r="199" customFormat="false" ht="15.75" hidden="false" customHeight="false" outlineLevel="0" collapsed="false">
      <c r="A199" s="41"/>
      <c r="B199" s="191"/>
    </row>
    <row r="200" customFormat="false" ht="15.75" hidden="false" customHeight="false" outlineLevel="0" collapsed="false">
      <c r="A200" s="41"/>
      <c r="B200" s="191"/>
    </row>
    <row r="201" customFormat="false" ht="15.75" hidden="false" customHeight="false" outlineLevel="0" collapsed="false">
      <c r="A201" s="41"/>
      <c r="B201" s="191"/>
    </row>
    <row r="202" customFormat="false" ht="15.75" hidden="false" customHeight="false" outlineLevel="0" collapsed="false">
      <c r="A202" s="41"/>
      <c r="B202" s="191"/>
    </row>
    <row r="203" customFormat="false" ht="15.75" hidden="false" customHeight="false" outlineLevel="0" collapsed="false">
      <c r="A203" s="41"/>
      <c r="B203" s="191"/>
    </row>
    <row r="204" customFormat="false" ht="15.75" hidden="false" customHeight="false" outlineLevel="0" collapsed="false">
      <c r="A204" s="41"/>
      <c r="B204" s="191"/>
    </row>
    <row r="205" customFormat="false" ht="15.75" hidden="false" customHeight="false" outlineLevel="0" collapsed="false">
      <c r="A205" s="41"/>
      <c r="B205" s="191"/>
    </row>
    <row r="206" customFormat="false" ht="15.75" hidden="false" customHeight="false" outlineLevel="0" collapsed="false">
      <c r="A206" s="41"/>
      <c r="B206" s="191"/>
    </row>
    <row r="207" customFormat="false" ht="15.75" hidden="false" customHeight="false" outlineLevel="0" collapsed="false">
      <c r="A207" s="41"/>
      <c r="B207" s="191"/>
    </row>
    <row r="208" customFormat="false" ht="15.75" hidden="false" customHeight="false" outlineLevel="0" collapsed="false">
      <c r="A208" s="41"/>
      <c r="B208" s="191"/>
    </row>
    <row r="209" customFormat="false" ht="15.75" hidden="false" customHeight="false" outlineLevel="0" collapsed="false">
      <c r="A209" s="41"/>
      <c r="B209" s="191"/>
    </row>
    <row r="210" customFormat="false" ht="15.75" hidden="false" customHeight="false" outlineLevel="0" collapsed="false">
      <c r="A210" s="41"/>
      <c r="B210" s="191"/>
    </row>
    <row r="211" customFormat="false" ht="15.75" hidden="false" customHeight="false" outlineLevel="0" collapsed="false">
      <c r="A211" s="41"/>
      <c r="B211" s="191"/>
    </row>
    <row r="212" customFormat="false" ht="15.75" hidden="false" customHeight="false" outlineLevel="0" collapsed="false">
      <c r="A212" s="41"/>
      <c r="B212" s="191"/>
    </row>
    <row r="213" customFormat="false" ht="15.75" hidden="false" customHeight="false" outlineLevel="0" collapsed="false">
      <c r="A213" s="41"/>
      <c r="B213" s="191"/>
    </row>
    <row r="214" customFormat="false" ht="15.75" hidden="false" customHeight="false" outlineLevel="0" collapsed="false">
      <c r="A214" s="41"/>
      <c r="B214" s="191"/>
    </row>
    <row r="215" customFormat="false" ht="15.75" hidden="false" customHeight="false" outlineLevel="0" collapsed="false">
      <c r="A215" s="41"/>
      <c r="B215" s="191"/>
    </row>
    <row r="216" customFormat="false" ht="15.75" hidden="false" customHeight="false" outlineLevel="0" collapsed="false">
      <c r="A216" s="41"/>
      <c r="B216" s="191"/>
    </row>
    <row r="217" customFormat="false" ht="15.75" hidden="false" customHeight="false" outlineLevel="0" collapsed="false">
      <c r="A217" s="41"/>
      <c r="B217" s="191"/>
    </row>
    <row r="218" customFormat="false" ht="15.75" hidden="false" customHeight="false" outlineLevel="0" collapsed="false">
      <c r="A218" s="41"/>
      <c r="B218" s="191"/>
    </row>
    <row r="219" customFormat="false" ht="15.75" hidden="false" customHeight="false" outlineLevel="0" collapsed="false">
      <c r="A219" s="41"/>
      <c r="B219" s="191"/>
    </row>
    <row r="220" customFormat="false" ht="15.75" hidden="false" customHeight="false" outlineLevel="0" collapsed="false">
      <c r="A220" s="41"/>
      <c r="B220" s="191"/>
    </row>
    <row r="221" customFormat="false" ht="15.75" hidden="false" customHeight="false" outlineLevel="0" collapsed="false">
      <c r="A221" s="41"/>
      <c r="B221" s="191"/>
    </row>
    <row r="222" customFormat="false" ht="15.75" hidden="false" customHeight="false" outlineLevel="0" collapsed="false">
      <c r="A222" s="41"/>
      <c r="B222" s="191"/>
    </row>
    <row r="223" customFormat="false" ht="15.75" hidden="false" customHeight="false" outlineLevel="0" collapsed="false">
      <c r="A223" s="41"/>
      <c r="B223" s="191"/>
    </row>
    <row r="224" customFormat="false" ht="15.75" hidden="false" customHeight="false" outlineLevel="0" collapsed="false">
      <c r="A224" s="41"/>
      <c r="B224" s="191"/>
    </row>
    <row r="225" customFormat="false" ht="15.75" hidden="false" customHeight="false" outlineLevel="0" collapsed="false">
      <c r="A225" s="41"/>
      <c r="B225" s="191"/>
    </row>
    <row r="226" customFormat="false" ht="15.75" hidden="false" customHeight="false" outlineLevel="0" collapsed="false">
      <c r="A226" s="41"/>
      <c r="B226" s="191"/>
    </row>
    <row r="227" customFormat="false" ht="15.75" hidden="false" customHeight="false" outlineLevel="0" collapsed="false">
      <c r="A227" s="41"/>
      <c r="B227" s="191"/>
    </row>
    <row r="228" customFormat="false" ht="15.75" hidden="false" customHeight="false" outlineLevel="0" collapsed="false">
      <c r="A228" s="41"/>
      <c r="B228" s="191"/>
    </row>
    <row r="229" customFormat="false" ht="15.75" hidden="false" customHeight="false" outlineLevel="0" collapsed="false">
      <c r="A229" s="41"/>
      <c r="B229" s="191"/>
    </row>
    <row r="230" customFormat="false" ht="15.75" hidden="false" customHeight="false" outlineLevel="0" collapsed="false">
      <c r="A230" s="41"/>
      <c r="B230" s="191"/>
    </row>
    <row r="231" customFormat="false" ht="15.75" hidden="false" customHeight="false" outlineLevel="0" collapsed="false">
      <c r="A231" s="41"/>
      <c r="B231" s="191"/>
    </row>
    <row r="232" customFormat="false" ht="15.75" hidden="false" customHeight="false" outlineLevel="0" collapsed="false">
      <c r="A232" s="41"/>
      <c r="B232" s="191"/>
    </row>
    <row r="233" customFormat="false" ht="15.75" hidden="false" customHeight="false" outlineLevel="0" collapsed="false">
      <c r="A233" s="41"/>
      <c r="B233" s="191"/>
    </row>
    <row r="234" customFormat="false" ht="15.75" hidden="false" customHeight="false" outlineLevel="0" collapsed="false">
      <c r="A234" s="41"/>
      <c r="B234" s="191"/>
    </row>
    <row r="235" customFormat="false" ht="15.75" hidden="false" customHeight="false" outlineLevel="0" collapsed="false">
      <c r="A235" s="41"/>
      <c r="B235" s="191"/>
    </row>
    <row r="236" customFormat="false" ht="15.75" hidden="false" customHeight="false" outlineLevel="0" collapsed="false">
      <c r="A236" s="41"/>
      <c r="B236" s="191"/>
    </row>
    <row r="237" customFormat="false" ht="15.75" hidden="false" customHeight="false" outlineLevel="0" collapsed="false">
      <c r="A237" s="41"/>
      <c r="B237" s="191"/>
    </row>
    <row r="238" customFormat="false" ht="15.75" hidden="false" customHeight="false" outlineLevel="0" collapsed="false">
      <c r="A238" s="41"/>
      <c r="B238" s="191"/>
    </row>
    <row r="239" customFormat="false" ht="15.75" hidden="false" customHeight="false" outlineLevel="0" collapsed="false">
      <c r="A239" s="41"/>
      <c r="B239" s="191"/>
    </row>
    <row r="240" customFormat="false" ht="15.75" hidden="false" customHeight="false" outlineLevel="0" collapsed="false">
      <c r="A240" s="41"/>
      <c r="B240" s="191"/>
    </row>
    <row r="241" customFormat="false" ht="15.75" hidden="false" customHeight="false" outlineLevel="0" collapsed="false">
      <c r="A241" s="41"/>
      <c r="B241" s="191"/>
    </row>
    <row r="242" customFormat="false" ht="15.75" hidden="false" customHeight="false" outlineLevel="0" collapsed="false">
      <c r="A242" s="41"/>
      <c r="B242" s="191"/>
    </row>
    <row r="243" customFormat="false" ht="15.75" hidden="false" customHeight="false" outlineLevel="0" collapsed="false">
      <c r="A243" s="41"/>
      <c r="B243" s="191"/>
    </row>
    <row r="244" customFormat="false" ht="15.75" hidden="false" customHeight="false" outlineLevel="0" collapsed="false">
      <c r="A244" s="41"/>
      <c r="B244" s="191"/>
    </row>
    <row r="245" customFormat="false" ht="15.75" hidden="false" customHeight="false" outlineLevel="0" collapsed="false">
      <c r="A245" s="41"/>
      <c r="B245" s="191"/>
    </row>
    <row r="246" customFormat="false" ht="15.75" hidden="false" customHeight="false" outlineLevel="0" collapsed="false">
      <c r="A246" s="41"/>
      <c r="B246" s="191"/>
    </row>
    <row r="247" customFormat="false" ht="15.75" hidden="false" customHeight="false" outlineLevel="0" collapsed="false">
      <c r="A247" s="41"/>
      <c r="B247" s="191"/>
    </row>
    <row r="248" customFormat="false" ht="15.75" hidden="false" customHeight="false" outlineLevel="0" collapsed="false">
      <c r="A248" s="41"/>
      <c r="B248" s="191"/>
    </row>
    <row r="249" customFormat="false" ht="15.75" hidden="false" customHeight="false" outlineLevel="0" collapsed="false">
      <c r="A249" s="41"/>
      <c r="B249" s="191"/>
    </row>
    <row r="250" customFormat="false" ht="15.75" hidden="false" customHeight="false" outlineLevel="0" collapsed="false">
      <c r="A250" s="41"/>
      <c r="B250" s="191"/>
    </row>
    <row r="251" customFormat="false" ht="15.75" hidden="false" customHeight="false" outlineLevel="0" collapsed="false">
      <c r="A251" s="41"/>
      <c r="B251" s="191"/>
    </row>
    <row r="252" customFormat="false" ht="15.75" hidden="false" customHeight="false" outlineLevel="0" collapsed="false">
      <c r="A252" s="41"/>
      <c r="B252" s="191"/>
    </row>
    <row r="253" customFormat="false" ht="15.75" hidden="false" customHeight="false" outlineLevel="0" collapsed="false">
      <c r="A253" s="41"/>
      <c r="B253" s="191"/>
    </row>
    <row r="254" customFormat="false" ht="15.75" hidden="false" customHeight="false" outlineLevel="0" collapsed="false">
      <c r="A254" s="41"/>
      <c r="B254" s="191"/>
    </row>
    <row r="255" customFormat="false" ht="15.75" hidden="false" customHeight="false" outlineLevel="0" collapsed="false">
      <c r="A255" s="41"/>
      <c r="B255" s="191"/>
    </row>
    <row r="256" customFormat="false" ht="15.75" hidden="false" customHeight="false" outlineLevel="0" collapsed="false">
      <c r="A256" s="41"/>
      <c r="B256" s="191"/>
    </row>
    <row r="257" customFormat="false" ht="15.75" hidden="false" customHeight="false" outlineLevel="0" collapsed="false">
      <c r="A257" s="41"/>
      <c r="B257" s="191"/>
    </row>
    <row r="258" customFormat="false" ht="15.75" hidden="false" customHeight="false" outlineLevel="0" collapsed="false">
      <c r="A258" s="41"/>
      <c r="B258" s="191"/>
    </row>
    <row r="259" customFormat="false" ht="15.75" hidden="false" customHeight="false" outlineLevel="0" collapsed="false">
      <c r="A259" s="41"/>
      <c r="B259" s="191"/>
    </row>
    <row r="260" customFormat="false" ht="15.75" hidden="false" customHeight="false" outlineLevel="0" collapsed="false">
      <c r="A260" s="41"/>
      <c r="B260" s="191"/>
    </row>
    <row r="261" customFormat="false" ht="15.75" hidden="false" customHeight="false" outlineLevel="0" collapsed="false">
      <c r="A261" s="41"/>
      <c r="B261" s="191"/>
    </row>
    <row r="262" customFormat="false" ht="15.75" hidden="false" customHeight="false" outlineLevel="0" collapsed="false">
      <c r="A262" s="41"/>
      <c r="B262" s="191"/>
    </row>
    <row r="263" customFormat="false" ht="15.75" hidden="false" customHeight="false" outlineLevel="0" collapsed="false">
      <c r="A263" s="41"/>
      <c r="B263" s="191"/>
    </row>
    <row r="264" customFormat="false" ht="15.75" hidden="false" customHeight="false" outlineLevel="0" collapsed="false">
      <c r="A264" s="41"/>
      <c r="B264" s="191"/>
    </row>
    <row r="265" customFormat="false" ht="15.75" hidden="false" customHeight="false" outlineLevel="0" collapsed="false">
      <c r="A265" s="41"/>
      <c r="B265" s="191"/>
    </row>
    <row r="266" customFormat="false" ht="15.75" hidden="false" customHeight="false" outlineLevel="0" collapsed="false">
      <c r="A266" s="41"/>
      <c r="B266" s="191"/>
    </row>
    <row r="267" customFormat="false" ht="15.75" hidden="false" customHeight="false" outlineLevel="0" collapsed="false">
      <c r="A267" s="41"/>
      <c r="B267" s="191"/>
    </row>
    <row r="268" customFormat="false" ht="15.75" hidden="false" customHeight="false" outlineLevel="0" collapsed="false">
      <c r="A268" s="41"/>
      <c r="B268" s="191"/>
    </row>
    <row r="269" customFormat="false" ht="15.75" hidden="false" customHeight="false" outlineLevel="0" collapsed="false">
      <c r="A269" s="41"/>
      <c r="B269" s="191"/>
    </row>
    <row r="270" customFormat="false" ht="15.75" hidden="false" customHeight="false" outlineLevel="0" collapsed="false">
      <c r="A270" s="41"/>
      <c r="B270" s="191"/>
    </row>
    <row r="271" customFormat="false" ht="15.75" hidden="false" customHeight="false" outlineLevel="0" collapsed="false">
      <c r="A271" s="41"/>
      <c r="B271" s="191"/>
    </row>
    <row r="272" customFormat="false" ht="15.75" hidden="false" customHeight="false" outlineLevel="0" collapsed="false">
      <c r="A272" s="41"/>
      <c r="B272" s="191"/>
    </row>
    <row r="273" customFormat="false" ht="15.75" hidden="false" customHeight="false" outlineLevel="0" collapsed="false">
      <c r="A273" s="41"/>
      <c r="B273" s="191"/>
    </row>
    <row r="274" customFormat="false" ht="15.75" hidden="false" customHeight="false" outlineLevel="0" collapsed="false">
      <c r="A274" s="41"/>
      <c r="B274" s="191"/>
    </row>
    <row r="275" customFormat="false" ht="15.75" hidden="false" customHeight="false" outlineLevel="0" collapsed="false">
      <c r="A275" s="41"/>
      <c r="B275" s="191"/>
    </row>
    <row r="276" customFormat="false" ht="15.75" hidden="false" customHeight="false" outlineLevel="0" collapsed="false">
      <c r="A276" s="41"/>
      <c r="B276" s="191"/>
    </row>
    <row r="277" customFormat="false" ht="15.75" hidden="false" customHeight="false" outlineLevel="0" collapsed="false">
      <c r="A277" s="41"/>
      <c r="B277" s="191"/>
    </row>
    <row r="278" customFormat="false" ht="15.75" hidden="false" customHeight="false" outlineLevel="0" collapsed="false">
      <c r="A278" s="41"/>
      <c r="B278" s="191"/>
    </row>
    <row r="279" customFormat="false" ht="15.75" hidden="false" customHeight="false" outlineLevel="0" collapsed="false">
      <c r="A279" s="41"/>
      <c r="B279" s="191"/>
    </row>
    <row r="280" customFormat="false" ht="15.75" hidden="false" customHeight="false" outlineLevel="0" collapsed="false">
      <c r="A280" s="41"/>
      <c r="B280" s="191"/>
    </row>
    <row r="281" customFormat="false" ht="15.75" hidden="false" customHeight="false" outlineLevel="0" collapsed="false">
      <c r="A281" s="41"/>
      <c r="B281" s="191"/>
    </row>
    <row r="282" customFormat="false" ht="15.75" hidden="false" customHeight="false" outlineLevel="0" collapsed="false">
      <c r="A282" s="41"/>
      <c r="B282" s="191"/>
    </row>
    <row r="283" customFormat="false" ht="15.75" hidden="false" customHeight="false" outlineLevel="0" collapsed="false">
      <c r="A283" s="41"/>
      <c r="B283" s="191"/>
    </row>
    <row r="284" customFormat="false" ht="15.75" hidden="false" customHeight="false" outlineLevel="0" collapsed="false">
      <c r="A284" s="41"/>
      <c r="B284" s="191"/>
    </row>
    <row r="285" customFormat="false" ht="15.75" hidden="false" customHeight="false" outlineLevel="0" collapsed="false">
      <c r="A285" s="41"/>
      <c r="B285" s="191"/>
    </row>
    <row r="286" customFormat="false" ht="15.75" hidden="false" customHeight="false" outlineLevel="0" collapsed="false">
      <c r="A286" s="41"/>
      <c r="B286" s="191"/>
    </row>
    <row r="287" customFormat="false" ht="15.75" hidden="false" customHeight="false" outlineLevel="0" collapsed="false">
      <c r="A287" s="41"/>
      <c r="B287" s="191"/>
    </row>
    <row r="288" customFormat="false" ht="15.75" hidden="false" customHeight="false" outlineLevel="0" collapsed="false">
      <c r="A288" s="41"/>
      <c r="B288" s="191"/>
    </row>
    <row r="289" customFormat="false" ht="15.75" hidden="false" customHeight="false" outlineLevel="0" collapsed="false">
      <c r="A289" s="41"/>
      <c r="B289" s="191"/>
    </row>
    <row r="290" customFormat="false" ht="15.75" hidden="false" customHeight="false" outlineLevel="0" collapsed="false">
      <c r="A290" s="41"/>
      <c r="B290" s="191"/>
    </row>
    <row r="291" customFormat="false" ht="15.75" hidden="false" customHeight="false" outlineLevel="0" collapsed="false">
      <c r="A291" s="41"/>
      <c r="B291" s="191"/>
    </row>
    <row r="292" customFormat="false" ht="15.75" hidden="false" customHeight="false" outlineLevel="0" collapsed="false">
      <c r="A292" s="41"/>
      <c r="B292" s="191"/>
    </row>
    <row r="293" customFormat="false" ht="15.75" hidden="false" customHeight="false" outlineLevel="0" collapsed="false">
      <c r="A293" s="41"/>
      <c r="B293" s="191"/>
    </row>
    <row r="294" customFormat="false" ht="15.75" hidden="false" customHeight="false" outlineLevel="0" collapsed="false">
      <c r="A294" s="41"/>
      <c r="B294" s="191"/>
    </row>
    <row r="295" customFormat="false" ht="15.75" hidden="false" customHeight="false" outlineLevel="0" collapsed="false">
      <c r="A295" s="41"/>
      <c r="B295" s="191"/>
    </row>
    <row r="296" customFormat="false" ht="15.75" hidden="false" customHeight="false" outlineLevel="0" collapsed="false">
      <c r="A296" s="41"/>
      <c r="B296" s="191"/>
    </row>
    <row r="297" customFormat="false" ht="15.75" hidden="false" customHeight="false" outlineLevel="0" collapsed="false">
      <c r="A297" s="41"/>
      <c r="B297" s="191"/>
    </row>
    <row r="298" customFormat="false" ht="15.75" hidden="false" customHeight="false" outlineLevel="0" collapsed="false">
      <c r="A298" s="41"/>
      <c r="B298" s="191"/>
    </row>
    <row r="299" customFormat="false" ht="15.75" hidden="false" customHeight="false" outlineLevel="0" collapsed="false">
      <c r="A299" s="41"/>
      <c r="B299" s="191"/>
    </row>
    <row r="300" customFormat="false" ht="15.75" hidden="false" customHeight="false" outlineLevel="0" collapsed="false">
      <c r="A300" s="41"/>
      <c r="B300" s="191"/>
    </row>
    <row r="301" customFormat="false" ht="15.75" hidden="false" customHeight="false" outlineLevel="0" collapsed="false">
      <c r="A301" s="41"/>
      <c r="B301" s="191"/>
    </row>
    <row r="302" customFormat="false" ht="15.75" hidden="false" customHeight="false" outlineLevel="0" collapsed="false">
      <c r="A302" s="41"/>
      <c r="B302" s="191"/>
    </row>
    <row r="303" customFormat="false" ht="15.75" hidden="false" customHeight="false" outlineLevel="0" collapsed="false">
      <c r="A303" s="41"/>
      <c r="B303" s="191"/>
    </row>
    <row r="304" customFormat="false" ht="15.75" hidden="false" customHeight="false" outlineLevel="0" collapsed="false">
      <c r="A304" s="41"/>
      <c r="B304" s="191"/>
    </row>
    <row r="305" customFormat="false" ht="15.75" hidden="false" customHeight="false" outlineLevel="0" collapsed="false">
      <c r="A305" s="41"/>
      <c r="B305" s="191"/>
    </row>
    <row r="306" customFormat="false" ht="15.75" hidden="false" customHeight="false" outlineLevel="0" collapsed="false">
      <c r="A306" s="41"/>
      <c r="B306" s="191"/>
    </row>
    <row r="307" customFormat="false" ht="15.75" hidden="false" customHeight="false" outlineLevel="0" collapsed="false">
      <c r="A307" s="41"/>
      <c r="B307" s="191"/>
    </row>
    <row r="308" customFormat="false" ht="15.75" hidden="false" customHeight="false" outlineLevel="0" collapsed="false">
      <c r="A308" s="41"/>
      <c r="B308" s="191"/>
    </row>
    <row r="309" customFormat="false" ht="15.75" hidden="false" customHeight="false" outlineLevel="0" collapsed="false">
      <c r="A309" s="41"/>
      <c r="B309" s="191"/>
    </row>
    <row r="310" customFormat="false" ht="15.75" hidden="false" customHeight="false" outlineLevel="0" collapsed="false">
      <c r="A310" s="41"/>
      <c r="B310" s="191"/>
    </row>
    <row r="311" customFormat="false" ht="15.75" hidden="false" customHeight="false" outlineLevel="0" collapsed="false">
      <c r="A311" s="41"/>
      <c r="B311" s="191"/>
    </row>
    <row r="312" customFormat="false" ht="15.75" hidden="false" customHeight="false" outlineLevel="0" collapsed="false">
      <c r="A312" s="41"/>
      <c r="B312" s="191"/>
    </row>
    <row r="313" customFormat="false" ht="15.75" hidden="false" customHeight="false" outlineLevel="0" collapsed="false">
      <c r="A313" s="41"/>
      <c r="B313" s="191"/>
    </row>
    <row r="314" customFormat="false" ht="15.75" hidden="false" customHeight="false" outlineLevel="0" collapsed="false">
      <c r="A314" s="41"/>
      <c r="B314" s="191"/>
    </row>
    <row r="315" customFormat="false" ht="15.75" hidden="false" customHeight="false" outlineLevel="0" collapsed="false">
      <c r="A315" s="41"/>
      <c r="B315" s="191"/>
    </row>
    <row r="316" customFormat="false" ht="15.75" hidden="false" customHeight="false" outlineLevel="0" collapsed="false">
      <c r="A316" s="41"/>
      <c r="B316" s="191"/>
    </row>
    <row r="317" customFormat="false" ht="15.75" hidden="false" customHeight="false" outlineLevel="0" collapsed="false">
      <c r="A317" s="41"/>
      <c r="B317" s="191"/>
    </row>
    <row r="318" customFormat="false" ht="15.75" hidden="false" customHeight="false" outlineLevel="0" collapsed="false">
      <c r="A318" s="41"/>
      <c r="B318" s="191"/>
    </row>
    <row r="319" customFormat="false" ht="15.75" hidden="false" customHeight="false" outlineLevel="0" collapsed="false">
      <c r="A319" s="41"/>
      <c r="B319" s="191"/>
    </row>
    <row r="320" customFormat="false" ht="15.75" hidden="false" customHeight="false" outlineLevel="0" collapsed="false">
      <c r="A320" s="41"/>
      <c r="B320" s="191"/>
    </row>
    <row r="321" customFormat="false" ht="15.75" hidden="false" customHeight="false" outlineLevel="0" collapsed="false">
      <c r="A321" s="41"/>
      <c r="B321" s="191"/>
    </row>
    <row r="322" customFormat="false" ht="15.75" hidden="false" customHeight="false" outlineLevel="0" collapsed="false">
      <c r="A322" s="41"/>
      <c r="B322" s="191"/>
    </row>
    <row r="323" customFormat="false" ht="15.75" hidden="false" customHeight="false" outlineLevel="0" collapsed="false">
      <c r="A323" s="41"/>
      <c r="B323" s="191"/>
    </row>
    <row r="324" customFormat="false" ht="15.75" hidden="false" customHeight="false" outlineLevel="0" collapsed="false">
      <c r="A324" s="41"/>
      <c r="B324" s="191"/>
    </row>
    <row r="325" customFormat="false" ht="15.75" hidden="false" customHeight="false" outlineLevel="0" collapsed="false">
      <c r="A325" s="41"/>
      <c r="B325" s="191"/>
    </row>
    <row r="326" customFormat="false" ht="15.75" hidden="false" customHeight="false" outlineLevel="0" collapsed="false">
      <c r="A326" s="41"/>
      <c r="B326" s="191"/>
    </row>
    <row r="327" customFormat="false" ht="15.75" hidden="false" customHeight="false" outlineLevel="0" collapsed="false">
      <c r="A327" s="41"/>
      <c r="B327" s="191"/>
    </row>
    <row r="328" customFormat="false" ht="15.75" hidden="false" customHeight="false" outlineLevel="0" collapsed="false">
      <c r="A328" s="41"/>
      <c r="B328" s="191"/>
    </row>
    <row r="329" customFormat="false" ht="15.75" hidden="false" customHeight="false" outlineLevel="0" collapsed="false">
      <c r="A329" s="41"/>
      <c r="B329" s="191"/>
    </row>
    <row r="330" customFormat="false" ht="15.75" hidden="false" customHeight="false" outlineLevel="0" collapsed="false">
      <c r="A330" s="41"/>
      <c r="B330" s="191"/>
    </row>
    <row r="331" customFormat="false" ht="15.75" hidden="false" customHeight="false" outlineLevel="0" collapsed="false">
      <c r="A331" s="41"/>
      <c r="B331" s="191"/>
    </row>
    <row r="332" customFormat="false" ht="15.75" hidden="false" customHeight="false" outlineLevel="0" collapsed="false">
      <c r="A332" s="41"/>
      <c r="B332" s="191"/>
    </row>
    <row r="333" customFormat="false" ht="15.75" hidden="false" customHeight="false" outlineLevel="0" collapsed="false">
      <c r="A333" s="41"/>
      <c r="B333" s="191"/>
    </row>
    <row r="334" customFormat="false" ht="15.75" hidden="false" customHeight="false" outlineLevel="0" collapsed="false">
      <c r="A334" s="41"/>
      <c r="B334" s="191"/>
    </row>
    <row r="335" customFormat="false" ht="15.75" hidden="false" customHeight="false" outlineLevel="0" collapsed="false">
      <c r="A335" s="41"/>
      <c r="B335" s="191"/>
    </row>
    <row r="336" customFormat="false" ht="15.75" hidden="false" customHeight="false" outlineLevel="0" collapsed="false">
      <c r="A336" s="41"/>
      <c r="B336" s="191"/>
    </row>
    <row r="337" customFormat="false" ht="15.75" hidden="false" customHeight="false" outlineLevel="0" collapsed="false">
      <c r="A337" s="41"/>
      <c r="B337" s="191"/>
    </row>
    <row r="338" customFormat="false" ht="15.75" hidden="false" customHeight="false" outlineLevel="0" collapsed="false">
      <c r="A338" s="41"/>
      <c r="B338" s="191"/>
    </row>
    <row r="339" customFormat="false" ht="15.75" hidden="false" customHeight="false" outlineLevel="0" collapsed="false">
      <c r="A339" s="41"/>
      <c r="B339" s="191"/>
    </row>
    <row r="340" customFormat="false" ht="15.75" hidden="false" customHeight="false" outlineLevel="0" collapsed="false">
      <c r="A340" s="41"/>
      <c r="B340" s="191"/>
    </row>
    <row r="341" customFormat="false" ht="15.75" hidden="false" customHeight="false" outlineLevel="0" collapsed="false">
      <c r="A341" s="41"/>
      <c r="B341" s="191"/>
    </row>
    <row r="342" customFormat="false" ht="15.75" hidden="false" customHeight="false" outlineLevel="0" collapsed="false">
      <c r="A342" s="41"/>
      <c r="B342" s="191"/>
    </row>
    <row r="343" customFormat="false" ht="15.75" hidden="false" customHeight="false" outlineLevel="0" collapsed="false">
      <c r="A343" s="41"/>
      <c r="B343" s="191"/>
    </row>
    <row r="344" customFormat="false" ht="15.75" hidden="false" customHeight="false" outlineLevel="0" collapsed="false">
      <c r="A344" s="41"/>
      <c r="B344" s="191"/>
    </row>
    <row r="345" customFormat="false" ht="15.75" hidden="false" customHeight="false" outlineLevel="0" collapsed="false">
      <c r="A345" s="41"/>
      <c r="B345" s="191"/>
    </row>
    <row r="346" customFormat="false" ht="15.75" hidden="false" customHeight="false" outlineLevel="0" collapsed="false">
      <c r="A346" s="41"/>
      <c r="B346" s="191"/>
    </row>
    <row r="347" customFormat="false" ht="15.75" hidden="false" customHeight="false" outlineLevel="0" collapsed="false">
      <c r="A347" s="41"/>
      <c r="B347" s="191"/>
    </row>
    <row r="348" customFormat="false" ht="15.75" hidden="false" customHeight="false" outlineLevel="0" collapsed="false">
      <c r="A348" s="41"/>
      <c r="B348" s="191"/>
    </row>
    <row r="349" customFormat="false" ht="15.75" hidden="false" customHeight="false" outlineLevel="0" collapsed="false">
      <c r="A349" s="41"/>
      <c r="B349" s="191"/>
    </row>
    <row r="350" customFormat="false" ht="15.75" hidden="false" customHeight="false" outlineLevel="0" collapsed="false">
      <c r="A350" s="41"/>
      <c r="B350" s="191"/>
    </row>
    <row r="351" customFormat="false" ht="15.75" hidden="false" customHeight="false" outlineLevel="0" collapsed="false">
      <c r="A351" s="41"/>
      <c r="B351" s="191"/>
    </row>
    <row r="352" customFormat="false" ht="15.75" hidden="false" customHeight="false" outlineLevel="0" collapsed="false">
      <c r="A352" s="41"/>
      <c r="B352" s="191"/>
    </row>
    <row r="353" customFormat="false" ht="15.75" hidden="false" customHeight="false" outlineLevel="0" collapsed="false">
      <c r="A353" s="41"/>
      <c r="B353" s="191"/>
    </row>
    <row r="354" customFormat="false" ht="15.75" hidden="false" customHeight="false" outlineLevel="0" collapsed="false">
      <c r="A354" s="41"/>
      <c r="B354" s="191"/>
    </row>
    <row r="355" customFormat="false" ht="15.75" hidden="false" customHeight="false" outlineLevel="0" collapsed="false">
      <c r="A355" s="41"/>
      <c r="B355" s="191"/>
    </row>
    <row r="356" customFormat="false" ht="15.75" hidden="false" customHeight="false" outlineLevel="0" collapsed="false">
      <c r="A356" s="41"/>
      <c r="B356" s="191"/>
    </row>
    <row r="357" customFormat="false" ht="15.75" hidden="false" customHeight="false" outlineLevel="0" collapsed="false">
      <c r="A357" s="41"/>
      <c r="B357" s="191"/>
    </row>
    <row r="358" customFormat="false" ht="15.75" hidden="false" customHeight="false" outlineLevel="0" collapsed="false">
      <c r="A358" s="41"/>
      <c r="B358" s="191"/>
    </row>
    <row r="359" customFormat="false" ht="15.75" hidden="false" customHeight="false" outlineLevel="0" collapsed="false">
      <c r="A359" s="41"/>
      <c r="B359" s="191"/>
    </row>
    <row r="360" customFormat="false" ht="15.75" hidden="false" customHeight="false" outlineLevel="0" collapsed="false">
      <c r="A360" s="41"/>
      <c r="B360" s="191"/>
    </row>
    <row r="361" customFormat="false" ht="15.75" hidden="false" customHeight="false" outlineLevel="0" collapsed="false">
      <c r="A361" s="41"/>
      <c r="B361" s="191"/>
    </row>
    <row r="362" customFormat="false" ht="15.75" hidden="false" customHeight="false" outlineLevel="0" collapsed="false">
      <c r="A362" s="41"/>
      <c r="B362" s="191"/>
    </row>
    <row r="363" customFormat="false" ht="15.75" hidden="false" customHeight="false" outlineLevel="0" collapsed="false">
      <c r="A363" s="41"/>
      <c r="B363" s="191"/>
    </row>
    <row r="364" customFormat="false" ht="15.75" hidden="false" customHeight="false" outlineLevel="0" collapsed="false">
      <c r="A364" s="41"/>
      <c r="B364" s="191"/>
    </row>
    <row r="365" customFormat="false" ht="15.75" hidden="false" customHeight="false" outlineLevel="0" collapsed="false">
      <c r="A365" s="41"/>
      <c r="B365" s="191"/>
    </row>
    <row r="366" customFormat="false" ht="15.75" hidden="false" customHeight="false" outlineLevel="0" collapsed="false">
      <c r="A366" s="41"/>
      <c r="B366" s="191"/>
    </row>
    <row r="367" customFormat="false" ht="15.75" hidden="false" customHeight="false" outlineLevel="0" collapsed="false">
      <c r="A367" s="41"/>
      <c r="B367" s="191"/>
    </row>
    <row r="368" customFormat="false" ht="15.75" hidden="false" customHeight="false" outlineLevel="0" collapsed="false">
      <c r="A368" s="41"/>
      <c r="B368" s="191"/>
    </row>
    <row r="369" customFormat="false" ht="15.75" hidden="false" customHeight="false" outlineLevel="0" collapsed="false">
      <c r="A369" s="41"/>
      <c r="B369" s="191"/>
    </row>
    <row r="370" customFormat="false" ht="15.75" hidden="false" customHeight="false" outlineLevel="0" collapsed="false">
      <c r="A370" s="41"/>
      <c r="B370" s="191"/>
    </row>
    <row r="371" customFormat="false" ht="15.75" hidden="false" customHeight="false" outlineLevel="0" collapsed="false">
      <c r="A371" s="41"/>
      <c r="B371" s="191"/>
    </row>
    <row r="372" customFormat="false" ht="15.75" hidden="false" customHeight="false" outlineLevel="0" collapsed="false">
      <c r="A372" s="41"/>
      <c r="B372" s="191"/>
    </row>
    <row r="373" customFormat="false" ht="15.75" hidden="false" customHeight="false" outlineLevel="0" collapsed="false">
      <c r="A373" s="41"/>
      <c r="B373" s="191"/>
    </row>
    <row r="374" customFormat="false" ht="15.75" hidden="false" customHeight="false" outlineLevel="0" collapsed="false">
      <c r="A374" s="41"/>
      <c r="B374" s="191"/>
    </row>
    <row r="375" customFormat="false" ht="15.75" hidden="false" customHeight="false" outlineLevel="0" collapsed="false">
      <c r="A375" s="41"/>
      <c r="B375" s="191"/>
    </row>
    <row r="376" customFormat="false" ht="15.75" hidden="false" customHeight="false" outlineLevel="0" collapsed="false">
      <c r="A376" s="41"/>
      <c r="B376" s="191"/>
    </row>
    <row r="377" customFormat="false" ht="15.75" hidden="false" customHeight="false" outlineLevel="0" collapsed="false">
      <c r="A377" s="41"/>
      <c r="B377" s="191"/>
    </row>
    <row r="378" customFormat="false" ht="15.75" hidden="false" customHeight="false" outlineLevel="0" collapsed="false">
      <c r="A378" s="41"/>
      <c r="B378" s="191"/>
    </row>
    <row r="379" customFormat="false" ht="15.75" hidden="false" customHeight="false" outlineLevel="0" collapsed="false">
      <c r="A379" s="41"/>
      <c r="B379" s="191"/>
    </row>
    <row r="380" customFormat="false" ht="15.75" hidden="false" customHeight="false" outlineLevel="0" collapsed="false">
      <c r="A380" s="41"/>
      <c r="B380" s="191"/>
    </row>
    <row r="381" customFormat="false" ht="15.75" hidden="false" customHeight="false" outlineLevel="0" collapsed="false">
      <c r="A381" s="41"/>
      <c r="B381" s="191"/>
    </row>
    <row r="382" customFormat="false" ht="15.75" hidden="false" customHeight="false" outlineLevel="0" collapsed="false">
      <c r="A382" s="41"/>
      <c r="B382" s="191"/>
    </row>
    <row r="383" customFormat="false" ht="15.75" hidden="false" customHeight="false" outlineLevel="0" collapsed="false">
      <c r="A383" s="41"/>
      <c r="B383" s="191"/>
    </row>
    <row r="384" customFormat="false" ht="15.75" hidden="false" customHeight="false" outlineLevel="0" collapsed="false">
      <c r="A384" s="41"/>
      <c r="B384" s="191"/>
    </row>
    <row r="385" customFormat="false" ht="15.75" hidden="false" customHeight="false" outlineLevel="0" collapsed="false">
      <c r="A385" s="41"/>
      <c r="B385" s="191"/>
    </row>
    <row r="386" customFormat="false" ht="15.75" hidden="false" customHeight="false" outlineLevel="0" collapsed="false">
      <c r="A386" s="41"/>
      <c r="B386" s="191"/>
    </row>
    <row r="387" customFormat="false" ht="15.75" hidden="false" customHeight="false" outlineLevel="0" collapsed="false">
      <c r="A387" s="41"/>
      <c r="B387" s="191"/>
    </row>
    <row r="388" customFormat="false" ht="15.75" hidden="false" customHeight="false" outlineLevel="0" collapsed="false">
      <c r="A388" s="41"/>
      <c r="B388" s="191"/>
    </row>
    <row r="389" customFormat="false" ht="15.75" hidden="false" customHeight="false" outlineLevel="0" collapsed="false">
      <c r="A389" s="41"/>
      <c r="B389" s="191"/>
    </row>
    <row r="390" customFormat="false" ht="15.75" hidden="false" customHeight="false" outlineLevel="0" collapsed="false">
      <c r="A390" s="41"/>
      <c r="B390" s="191"/>
    </row>
    <row r="391" customFormat="false" ht="15.75" hidden="false" customHeight="false" outlineLevel="0" collapsed="false">
      <c r="A391" s="41"/>
      <c r="B391" s="191"/>
    </row>
    <row r="392" customFormat="false" ht="15.75" hidden="false" customHeight="false" outlineLevel="0" collapsed="false">
      <c r="A392" s="41"/>
      <c r="B392" s="191"/>
    </row>
    <row r="393" customFormat="false" ht="15.75" hidden="false" customHeight="false" outlineLevel="0" collapsed="false">
      <c r="A393" s="41"/>
      <c r="B393" s="191"/>
    </row>
    <row r="394" customFormat="false" ht="15.75" hidden="false" customHeight="false" outlineLevel="0" collapsed="false">
      <c r="A394" s="41"/>
      <c r="B394" s="191"/>
    </row>
    <row r="395" customFormat="false" ht="15.75" hidden="false" customHeight="false" outlineLevel="0" collapsed="false">
      <c r="A395" s="41"/>
      <c r="B395" s="191"/>
    </row>
    <row r="396" customFormat="false" ht="15.75" hidden="false" customHeight="false" outlineLevel="0" collapsed="false">
      <c r="A396" s="41"/>
      <c r="B396" s="191"/>
    </row>
    <row r="397" customFormat="false" ht="15.75" hidden="false" customHeight="false" outlineLevel="0" collapsed="false">
      <c r="A397" s="41"/>
      <c r="B397" s="191"/>
    </row>
    <row r="398" customFormat="false" ht="15.75" hidden="false" customHeight="false" outlineLevel="0" collapsed="false">
      <c r="A398" s="41"/>
      <c r="B398" s="191"/>
    </row>
    <row r="399" customFormat="false" ht="15.75" hidden="false" customHeight="false" outlineLevel="0" collapsed="false">
      <c r="A399" s="41"/>
      <c r="B399" s="191"/>
    </row>
    <row r="400" customFormat="false" ht="15.75" hidden="false" customHeight="false" outlineLevel="0" collapsed="false">
      <c r="A400" s="41"/>
      <c r="B400" s="191"/>
    </row>
    <row r="401" customFormat="false" ht="15.75" hidden="false" customHeight="false" outlineLevel="0" collapsed="false">
      <c r="A401" s="41"/>
      <c r="B401" s="191"/>
    </row>
    <row r="402" customFormat="false" ht="15.75" hidden="false" customHeight="false" outlineLevel="0" collapsed="false">
      <c r="A402" s="41"/>
      <c r="B402" s="191"/>
    </row>
    <row r="403" customFormat="false" ht="15.75" hidden="false" customHeight="false" outlineLevel="0" collapsed="false">
      <c r="A403" s="41"/>
      <c r="B403" s="191"/>
    </row>
    <row r="404" customFormat="false" ht="15.75" hidden="false" customHeight="false" outlineLevel="0" collapsed="false">
      <c r="A404" s="41"/>
      <c r="B404" s="191"/>
    </row>
    <row r="405" customFormat="false" ht="15.75" hidden="false" customHeight="false" outlineLevel="0" collapsed="false">
      <c r="A405" s="41"/>
      <c r="B405" s="191"/>
    </row>
    <row r="406" customFormat="false" ht="15.75" hidden="false" customHeight="false" outlineLevel="0" collapsed="false">
      <c r="A406" s="41"/>
      <c r="B406" s="191"/>
    </row>
    <row r="407" customFormat="false" ht="15.75" hidden="false" customHeight="false" outlineLevel="0" collapsed="false">
      <c r="A407" s="41"/>
      <c r="B407" s="191"/>
    </row>
    <row r="408" customFormat="false" ht="15.75" hidden="false" customHeight="false" outlineLevel="0" collapsed="false">
      <c r="A408" s="41"/>
      <c r="B408" s="191"/>
    </row>
    <row r="409" customFormat="false" ht="15.75" hidden="false" customHeight="false" outlineLevel="0" collapsed="false">
      <c r="A409" s="41"/>
      <c r="B409" s="191"/>
    </row>
    <row r="410" customFormat="false" ht="15.75" hidden="false" customHeight="false" outlineLevel="0" collapsed="false">
      <c r="A410" s="41"/>
      <c r="B410" s="191"/>
    </row>
    <row r="411" customFormat="false" ht="15.75" hidden="false" customHeight="false" outlineLevel="0" collapsed="false">
      <c r="A411" s="41"/>
      <c r="B411" s="191"/>
    </row>
    <row r="412" customFormat="false" ht="15.75" hidden="false" customHeight="false" outlineLevel="0" collapsed="false">
      <c r="A412" s="41"/>
      <c r="B412" s="191"/>
    </row>
    <row r="413" customFormat="false" ht="15.75" hidden="false" customHeight="false" outlineLevel="0" collapsed="false">
      <c r="A413" s="41"/>
      <c r="B413" s="191"/>
    </row>
    <row r="414" customFormat="false" ht="15.75" hidden="false" customHeight="false" outlineLevel="0" collapsed="false">
      <c r="A414" s="41"/>
      <c r="B414" s="191"/>
    </row>
    <row r="415" customFormat="false" ht="15.75" hidden="false" customHeight="false" outlineLevel="0" collapsed="false">
      <c r="A415" s="41"/>
      <c r="B415" s="191"/>
    </row>
    <row r="416" customFormat="false" ht="15.75" hidden="false" customHeight="false" outlineLevel="0" collapsed="false">
      <c r="A416" s="41"/>
      <c r="B416" s="191"/>
    </row>
    <row r="417" customFormat="false" ht="15.75" hidden="false" customHeight="false" outlineLevel="0" collapsed="false">
      <c r="A417" s="41"/>
      <c r="B417" s="191"/>
    </row>
    <row r="418" customFormat="false" ht="15.75" hidden="false" customHeight="false" outlineLevel="0" collapsed="false">
      <c r="A418" s="41"/>
      <c r="B418" s="191"/>
    </row>
    <row r="419" customFormat="false" ht="15.75" hidden="false" customHeight="false" outlineLevel="0" collapsed="false">
      <c r="A419" s="41"/>
      <c r="B419" s="191"/>
    </row>
    <row r="420" customFormat="false" ht="15.75" hidden="false" customHeight="false" outlineLevel="0" collapsed="false">
      <c r="A420" s="41"/>
      <c r="B420" s="191"/>
    </row>
    <row r="421" customFormat="false" ht="15.75" hidden="false" customHeight="false" outlineLevel="0" collapsed="false">
      <c r="A421" s="41"/>
      <c r="B421" s="191"/>
    </row>
    <row r="422" customFormat="false" ht="15.75" hidden="false" customHeight="false" outlineLevel="0" collapsed="false">
      <c r="A422" s="41"/>
      <c r="B422" s="191"/>
    </row>
    <row r="423" customFormat="false" ht="15.75" hidden="false" customHeight="false" outlineLevel="0" collapsed="false">
      <c r="A423" s="41"/>
      <c r="B423" s="191"/>
    </row>
    <row r="424" customFormat="false" ht="15.75" hidden="false" customHeight="false" outlineLevel="0" collapsed="false">
      <c r="A424" s="41"/>
      <c r="B424" s="191"/>
    </row>
    <row r="425" customFormat="false" ht="15.75" hidden="false" customHeight="false" outlineLevel="0" collapsed="false">
      <c r="A425" s="41"/>
      <c r="B425" s="191"/>
    </row>
    <row r="426" customFormat="false" ht="15.75" hidden="false" customHeight="false" outlineLevel="0" collapsed="false">
      <c r="A426" s="41"/>
      <c r="B426" s="191"/>
    </row>
    <row r="427" customFormat="false" ht="15.75" hidden="false" customHeight="false" outlineLevel="0" collapsed="false">
      <c r="A427" s="41"/>
      <c r="B427" s="191"/>
    </row>
    <row r="428" customFormat="false" ht="15.75" hidden="false" customHeight="false" outlineLevel="0" collapsed="false">
      <c r="A428" s="41"/>
      <c r="B428" s="191"/>
    </row>
    <row r="429" customFormat="false" ht="15.75" hidden="false" customHeight="false" outlineLevel="0" collapsed="false">
      <c r="A429" s="41"/>
      <c r="B429" s="191"/>
    </row>
    <row r="430" customFormat="false" ht="15.75" hidden="false" customHeight="false" outlineLevel="0" collapsed="false">
      <c r="A430" s="41"/>
      <c r="B430" s="191"/>
    </row>
    <row r="431" customFormat="false" ht="15.75" hidden="false" customHeight="false" outlineLevel="0" collapsed="false">
      <c r="A431" s="41"/>
      <c r="B431" s="191"/>
    </row>
    <row r="432" customFormat="false" ht="15.75" hidden="false" customHeight="false" outlineLevel="0" collapsed="false">
      <c r="A432" s="41"/>
      <c r="B432" s="191"/>
    </row>
    <row r="433" customFormat="false" ht="15.75" hidden="false" customHeight="false" outlineLevel="0" collapsed="false">
      <c r="A433" s="41"/>
      <c r="B433" s="191"/>
    </row>
    <row r="434" customFormat="false" ht="15.75" hidden="false" customHeight="false" outlineLevel="0" collapsed="false">
      <c r="A434" s="41"/>
      <c r="B434" s="191"/>
    </row>
    <row r="435" customFormat="false" ht="15.75" hidden="false" customHeight="false" outlineLevel="0" collapsed="false">
      <c r="A435" s="41"/>
      <c r="B435" s="191"/>
    </row>
    <row r="436" customFormat="false" ht="15.75" hidden="false" customHeight="false" outlineLevel="0" collapsed="false">
      <c r="A436" s="41"/>
      <c r="B436" s="191"/>
    </row>
    <row r="437" customFormat="false" ht="15.75" hidden="false" customHeight="false" outlineLevel="0" collapsed="false">
      <c r="A437" s="41"/>
      <c r="B437" s="191"/>
    </row>
    <row r="438" customFormat="false" ht="15.75" hidden="false" customHeight="false" outlineLevel="0" collapsed="false">
      <c r="A438" s="41"/>
      <c r="B438" s="191"/>
    </row>
    <row r="439" customFormat="false" ht="15.75" hidden="false" customHeight="false" outlineLevel="0" collapsed="false">
      <c r="A439" s="41"/>
      <c r="B439" s="191"/>
    </row>
    <row r="440" customFormat="false" ht="15.75" hidden="false" customHeight="false" outlineLevel="0" collapsed="false">
      <c r="A440" s="41"/>
      <c r="B440" s="191"/>
    </row>
    <row r="441" customFormat="false" ht="15.75" hidden="false" customHeight="false" outlineLevel="0" collapsed="false">
      <c r="A441" s="41"/>
      <c r="B441" s="191"/>
    </row>
    <row r="442" customFormat="false" ht="15.75" hidden="false" customHeight="false" outlineLevel="0" collapsed="false">
      <c r="A442" s="41"/>
      <c r="B442" s="191"/>
    </row>
    <row r="443" customFormat="false" ht="15.75" hidden="false" customHeight="false" outlineLevel="0" collapsed="false">
      <c r="A443" s="41"/>
      <c r="B443" s="191"/>
    </row>
    <row r="444" customFormat="false" ht="15.75" hidden="false" customHeight="false" outlineLevel="0" collapsed="false">
      <c r="A444" s="41"/>
      <c r="B444" s="191"/>
    </row>
    <row r="445" customFormat="false" ht="15.75" hidden="false" customHeight="false" outlineLevel="0" collapsed="false">
      <c r="A445" s="41"/>
      <c r="B445" s="191"/>
    </row>
    <row r="446" customFormat="false" ht="15.75" hidden="false" customHeight="false" outlineLevel="0" collapsed="false">
      <c r="A446" s="41"/>
      <c r="B446" s="191"/>
    </row>
    <row r="447" customFormat="false" ht="15.75" hidden="false" customHeight="false" outlineLevel="0" collapsed="false">
      <c r="A447" s="41"/>
      <c r="B447" s="191"/>
    </row>
    <row r="448" customFormat="false" ht="15.75" hidden="false" customHeight="false" outlineLevel="0" collapsed="false">
      <c r="A448" s="41"/>
      <c r="B448" s="191"/>
    </row>
    <row r="449" customFormat="false" ht="15.75" hidden="false" customHeight="false" outlineLevel="0" collapsed="false">
      <c r="A449" s="41"/>
      <c r="B449" s="191"/>
    </row>
    <row r="450" customFormat="false" ht="15.75" hidden="false" customHeight="false" outlineLevel="0" collapsed="false">
      <c r="A450" s="41"/>
      <c r="B450" s="191"/>
    </row>
    <row r="451" customFormat="false" ht="15.75" hidden="false" customHeight="false" outlineLevel="0" collapsed="false">
      <c r="A451" s="41"/>
      <c r="B451" s="191"/>
    </row>
    <row r="452" customFormat="false" ht="15.75" hidden="false" customHeight="false" outlineLevel="0" collapsed="false">
      <c r="A452" s="41"/>
      <c r="B452" s="191"/>
    </row>
    <row r="453" customFormat="false" ht="15.75" hidden="false" customHeight="false" outlineLevel="0" collapsed="false">
      <c r="A453" s="41"/>
      <c r="B453" s="191"/>
    </row>
    <row r="454" customFormat="false" ht="15.75" hidden="false" customHeight="false" outlineLevel="0" collapsed="false">
      <c r="A454" s="41"/>
      <c r="B454" s="191"/>
    </row>
    <row r="455" customFormat="false" ht="15.75" hidden="false" customHeight="false" outlineLevel="0" collapsed="false">
      <c r="A455" s="41"/>
      <c r="B455" s="191"/>
    </row>
    <row r="456" customFormat="false" ht="15.75" hidden="false" customHeight="false" outlineLevel="0" collapsed="false">
      <c r="A456" s="41"/>
      <c r="B456" s="191"/>
    </row>
    <row r="457" customFormat="false" ht="15.75" hidden="false" customHeight="false" outlineLevel="0" collapsed="false">
      <c r="A457" s="41"/>
      <c r="B457" s="191"/>
    </row>
    <row r="458" customFormat="false" ht="15.75" hidden="false" customHeight="false" outlineLevel="0" collapsed="false">
      <c r="A458" s="41"/>
      <c r="B458" s="191"/>
    </row>
    <row r="459" customFormat="false" ht="15.75" hidden="false" customHeight="false" outlineLevel="0" collapsed="false">
      <c r="A459" s="41"/>
      <c r="B459" s="191"/>
    </row>
    <row r="460" customFormat="false" ht="15.75" hidden="false" customHeight="false" outlineLevel="0" collapsed="false">
      <c r="A460" s="41"/>
      <c r="B460" s="191"/>
    </row>
    <row r="461" customFormat="false" ht="15.75" hidden="false" customHeight="false" outlineLevel="0" collapsed="false">
      <c r="A461" s="41"/>
      <c r="B461" s="191"/>
    </row>
    <row r="462" customFormat="false" ht="15.75" hidden="false" customHeight="false" outlineLevel="0" collapsed="false">
      <c r="A462" s="41"/>
      <c r="B462" s="191"/>
    </row>
    <row r="463" customFormat="false" ht="15.75" hidden="false" customHeight="false" outlineLevel="0" collapsed="false">
      <c r="A463" s="41"/>
      <c r="B463" s="191"/>
    </row>
    <row r="464" customFormat="false" ht="15.75" hidden="false" customHeight="false" outlineLevel="0" collapsed="false">
      <c r="A464" s="41"/>
      <c r="B464" s="191"/>
    </row>
    <row r="465" customFormat="false" ht="15.75" hidden="false" customHeight="false" outlineLevel="0" collapsed="false">
      <c r="A465" s="41"/>
      <c r="B465" s="191"/>
    </row>
    <row r="466" customFormat="false" ht="15.75" hidden="false" customHeight="false" outlineLevel="0" collapsed="false">
      <c r="A466" s="41"/>
      <c r="B466" s="191"/>
    </row>
    <row r="467" customFormat="false" ht="15.75" hidden="false" customHeight="false" outlineLevel="0" collapsed="false">
      <c r="A467" s="41"/>
      <c r="B467" s="191"/>
    </row>
    <row r="468" customFormat="false" ht="15.75" hidden="false" customHeight="false" outlineLevel="0" collapsed="false">
      <c r="A468" s="41"/>
      <c r="B468" s="191"/>
    </row>
    <row r="469" customFormat="false" ht="15.75" hidden="false" customHeight="false" outlineLevel="0" collapsed="false">
      <c r="A469" s="41"/>
      <c r="B469" s="191"/>
    </row>
    <row r="470" customFormat="false" ht="15.75" hidden="false" customHeight="false" outlineLevel="0" collapsed="false">
      <c r="A470" s="41"/>
      <c r="B470" s="191"/>
    </row>
    <row r="471" customFormat="false" ht="15.75" hidden="false" customHeight="false" outlineLevel="0" collapsed="false">
      <c r="A471" s="41"/>
      <c r="B471" s="191"/>
    </row>
    <row r="472" customFormat="false" ht="15.75" hidden="false" customHeight="false" outlineLevel="0" collapsed="false">
      <c r="A472" s="41"/>
      <c r="B472" s="191"/>
    </row>
    <row r="473" customFormat="false" ht="15.75" hidden="false" customHeight="false" outlineLevel="0" collapsed="false">
      <c r="A473" s="41"/>
      <c r="B473" s="191"/>
    </row>
    <row r="474" customFormat="false" ht="15.75" hidden="false" customHeight="false" outlineLevel="0" collapsed="false">
      <c r="A474" s="41"/>
      <c r="B474" s="191"/>
    </row>
    <row r="475" customFormat="false" ht="15.75" hidden="false" customHeight="false" outlineLevel="0" collapsed="false">
      <c r="A475" s="41"/>
      <c r="B475" s="191"/>
    </row>
    <row r="476" customFormat="false" ht="15.75" hidden="false" customHeight="false" outlineLevel="0" collapsed="false">
      <c r="A476" s="41"/>
      <c r="B476" s="191"/>
    </row>
    <row r="477" customFormat="false" ht="15.75" hidden="false" customHeight="false" outlineLevel="0" collapsed="false">
      <c r="A477" s="41"/>
      <c r="B477" s="191"/>
    </row>
    <row r="478" customFormat="false" ht="15.75" hidden="false" customHeight="false" outlineLevel="0" collapsed="false">
      <c r="A478" s="41"/>
      <c r="B478" s="191"/>
    </row>
    <row r="479" customFormat="false" ht="15.75" hidden="false" customHeight="false" outlineLevel="0" collapsed="false">
      <c r="A479" s="41"/>
      <c r="B479" s="191"/>
    </row>
    <row r="480" customFormat="false" ht="15.75" hidden="false" customHeight="false" outlineLevel="0" collapsed="false">
      <c r="A480" s="41"/>
      <c r="B480" s="191"/>
    </row>
    <row r="481" customFormat="false" ht="15.75" hidden="false" customHeight="false" outlineLevel="0" collapsed="false">
      <c r="A481" s="41"/>
      <c r="B481" s="191"/>
    </row>
    <row r="482" customFormat="false" ht="15.75" hidden="false" customHeight="false" outlineLevel="0" collapsed="false">
      <c r="A482" s="41"/>
      <c r="B482" s="191"/>
    </row>
    <row r="483" customFormat="false" ht="15.75" hidden="false" customHeight="false" outlineLevel="0" collapsed="false">
      <c r="A483" s="41"/>
      <c r="B483" s="191"/>
    </row>
    <row r="484" customFormat="false" ht="15.75" hidden="false" customHeight="false" outlineLevel="0" collapsed="false">
      <c r="A484" s="41"/>
      <c r="B484" s="191"/>
    </row>
    <row r="485" customFormat="false" ht="15.75" hidden="false" customHeight="false" outlineLevel="0" collapsed="false">
      <c r="A485" s="41"/>
      <c r="B485" s="191"/>
    </row>
    <row r="486" customFormat="false" ht="15.75" hidden="false" customHeight="false" outlineLevel="0" collapsed="false">
      <c r="A486" s="41"/>
      <c r="B486" s="191"/>
    </row>
    <row r="487" customFormat="false" ht="15.75" hidden="false" customHeight="false" outlineLevel="0" collapsed="false">
      <c r="A487" s="41"/>
      <c r="B487" s="191"/>
    </row>
    <row r="488" customFormat="false" ht="15.75" hidden="false" customHeight="false" outlineLevel="0" collapsed="false">
      <c r="A488" s="41"/>
      <c r="B488" s="191"/>
    </row>
    <row r="489" customFormat="false" ht="15.75" hidden="false" customHeight="false" outlineLevel="0" collapsed="false">
      <c r="A489" s="41"/>
      <c r="B489" s="191"/>
    </row>
    <row r="490" customFormat="false" ht="15.75" hidden="false" customHeight="false" outlineLevel="0" collapsed="false">
      <c r="A490" s="41"/>
      <c r="B490" s="191"/>
    </row>
    <row r="491" customFormat="false" ht="15.75" hidden="false" customHeight="false" outlineLevel="0" collapsed="false">
      <c r="A491" s="41"/>
      <c r="B491" s="191"/>
    </row>
    <row r="492" customFormat="false" ht="15.75" hidden="false" customHeight="false" outlineLevel="0" collapsed="false">
      <c r="A492" s="41"/>
      <c r="B492" s="191"/>
    </row>
    <row r="493" customFormat="false" ht="15.75" hidden="false" customHeight="false" outlineLevel="0" collapsed="false">
      <c r="A493" s="41"/>
      <c r="B493" s="191"/>
    </row>
    <row r="494" customFormat="false" ht="15.75" hidden="false" customHeight="false" outlineLevel="0" collapsed="false">
      <c r="A494" s="41"/>
      <c r="B494" s="191"/>
    </row>
    <row r="495" customFormat="false" ht="15.75" hidden="false" customHeight="false" outlineLevel="0" collapsed="false">
      <c r="A495" s="41"/>
      <c r="B495" s="191"/>
    </row>
    <row r="496" customFormat="false" ht="15.75" hidden="false" customHeight="false" outlineLevel="0" collapsed="false">
      <c r="A496" s="41"/>
      <c r="B496" s="191"/>
    </row>
    <row r="497" customFormat="false" ht="15.75" hidden="false" customHeight="false" outlineLevel="0" collapsed="false">
      <c r="A497" s="41"/>
      <c r="B497" s="191"/>
    </row>
    <row r="498" customFormat="false" ht="15.75" hidden="false" customHeight="false" outlineLevel="0" collapsed="false">
      <c r="A498" s="41"/>
      <c r="B498" s="191"/>
    </row>
    <row r="499" customFormat="false" ht="15.75" hidden="false" customHeight="false" outlineLevel="0" collapsed="false">
      <c r="A499" s="41"/>
      <c r="B499" s="191"/>
    </row>
    <row r="500" customFormat="false" ht="15.75" hidden="false" customHeight="false" outlineLevel="0" collapsed="false">
      <c r="A500" s="41"/>
      <c r="B500" s="191"/>
    </row>
    <row r="501" customFormat="false" ht="15.75" hidden="false" customHeight="false" outlineLevel="0" collapsed="false">
      <c r="A501" s="41"/>
      <c r="B501" s="191"/>
    </row>
    <row r="502" customFormat="false" ht="15.75" hidden="false" customHeight="false" outlineLevel="0" collapsed="false">
      <c r="A502" s="41"/>
      <c r="B502" s="191"/>
    </row>
    <row r="503" customFormat="false" ht="15.75" hidden="false" customHeight="false" outlineLevel="0" collapsed="false">
      <c r="A503" s="41"/>
      <c r="B503" s="191"/>
    </row>
    <row r="504" customFormat="false" ht="15.75" hidden="false" customHeight="false" outlineLevel="0" collapsed="false">
      <c r="A504" s="41"/>
      <c r="B504" s="191"/>
    </row>
    <row r="505" customFormat="false" ht="15.75" hidden="false" customHeight="false" outlineLevel="0" collapsed="false">
      <c r="A505" s="41"/>
      <c r="B505" s="191"/>
    </row>
    <row r="506" customFormat="false" ht="15.75" hidden="false" customHeight="false" outlineLevel="0" collapsed="false">
      <c r="A506" s="41"/>
      <c r="B506" s="191"/>
    </row>
    <row r="507" customFormat="false" ht="15.75" hidden="false" customHeight="false" outlineLevel="0" collapsed="false">
      <c r="A507" s="41"/>
      <c r="B507" s="191"/>
    </row>
    <row r="508" customFormat="false" ht="15.75" hidden="false" customHeight="false" outlineLevel="0" collapsed="false">
      <c r="A508" s="41"/>
      <c r="B508" s="191"/>
    </row>
    <row r="509" customFormat="false" ht="15.75" hidden="false" customHeight="false" outlineLevel="0" collapsed="false">
      <c r="A509" s="41"/>
      <c r="B509" s="191"/>
    </row>
    <row r="510" customFormat="false" ht="15.75" hidden="false" customHeight="false" outlineLevel="0" collapsed="false">
      <c r="A510" s="41"/>
      <c r="B510" s="191"/>
    </row>
    <row r="511" customFormat="false" ht="15.75" hidden="false" customHeight="false" outlineLevel="0" collapsed="false">
      <c r="A511" s="41"/>
      <c r="B511" s="191"/>
    </row>
    <row r="512" customFormat="false" ht="15.75" hidden="false" customHeight="false" outlineLevel="0" collapsed="false">
      <c r="A512" s="41"/>
      <c r="B512" s="191"/>
    </row>
    <row r="513" customFormat="false" ht="15.75" hidden="false" customHeight="false" outlineLevel="0" collapsed="false">
      <c r="A513" s="41"/>
      <c r="B513" s="191"/>
    </row>
    <row r="514" customFormat="false" ht="15.75" hidden="false" customHeight="false" outlineLevel="0" collapsed="false">
      <c r="A514" s="41"/>
      <c r="B514" s="191"/>
    </row>
    <row r="515" customFormat="false" ht="15.75" hidden="false" customHeight="false" outlineLevel="0" collapsed="false">
      <c r="A515" s="41"/>
      <c r="B515" s="191"/>
    </row>
    <row r="516" customFormat="false" ht="15.75" hidden="false" customHeight="false" outlineLevel="0" collapsed="false">
      <c r="A516" s="41"/>
      <c r="B516" s="191"/>
    </row>
    <row r="517" customFormat="false" ht="15.75" hidden="false" customHeight="false" outlineLevel="0" collapsed="false">
      <c r="A517" s="41"/>
      <c r="B517" s="191"/>
    </row>
    <row r="518" customFormat="false" ht="15.75" hidden="false" customHeight="false" outlineLevel="0" collapsed="false">
      <c r="A518" s="41"/>
      <c r="B518" s="191"/>
    </row>
    <row r="519" customFormat="false" ht="15.75" hidden="false" customHeight="false" outlineLevel="0" collapsed="false">
      <c r="A519" s="41"/>
      <c r="B519" s="191"/>
    </row>
    <row r="520" customFormat="false" ht="15.75" hidden="false" customHeight="false" outlineLevel="0" collapsed="false">
      <c r="A520" s="41"/>
      <c r="B520" s="191"/>
    </row>
    <row r="521" customFormat="false" ht="15.75" hidden="false" customHeight="false" outlineLevel="0" collapsed="false">
      <c r="A521" s="41"/>
      <c r="B521" s="191"/>
    </row>
    <row r="522" customFormat="false" ht="15.75" hidden="false" customHeight="false" outlineLevel="0" collapsed="false">
      <c r="A522" s="41"/>
      <c r="B522" s="191"/>
    </row>
    <row r="523" customFormat="false" ht="15.75" hidden="false" customHeight="false" outlineLevel="0" collapsed="false">
      <c r="A523" s="41"/>
      <c r="B523" s="191"/>
    </row>
    <row r="524" customFormat="false" ht="15.75" hidden="false" customHeight="false" outlineLevel="0" collapsed="false">
      <c r="A524" s="41"/>
      <c r="B524" s="191"/>
    </row>
    <row r="525" customFormat="false" ht="15.75" hidden="false" customHeight="false" outlineLevel="0" collapsed="false">
      <c r="A525" s="41"/>
      <c r="B525" s="191"/>
    </row>
    <row r="526" customFormat="false" ht="15.75" hidden="false" customHeight="false" outlineLevel="0" collapsed="false">
      <c r="A526" s="41"/>
      <c r="B526" s="191"/>
    </row>
    <row r="527" customFormat="false" ht="15.75" hidden="false" customHeight="false" outlineLevel="0" collapsed="false">
      <c r="A527" s="41"/>
      <c r="B527" s="191"/>
    </row>
    <row r="528" customFormat="false" ht="15.75" hidden="false" customHeight="false" outlineLevel="0" collapsed="false">
      <c r="A528" s="41"/>
      <c r="B528" s="191"/>
    </row>
    <row r="529" customFormat="false" ht="15.75" hidden="false" customHeight="false" outlineLevel="0" collapsed="false">
      <c r="A529" s="41"/>
      <c r="B529" s="191"/>
    </row>
    <row r="530" customFormat="false" ht="15.75" hidden="false" customHeight="false" outlineLevel="0" collapsed="false">
      <c r="A530" s="41"/>
      <c r="B530" s="191"/>
    </row>
    <row r="531" customFormat="false" ht="15.75" hidden="false" customHeight="false" outlineLevel="0" collapsed="false">
      <c r="A531" s="41"/>
      <c r="B531" s="191"/>
    </row>
    <row r="532" customFormat="false" ht="15.75" hidden="false" customHeight="false" outlineLevel="0" collapsed="false">
      <c r="A532" s="41"/>
      <c r="B532" s="191"/>
    </row>
    <row r="533" customFormat="false" ht="15.75" hidden="false" customHeight="false" outlineLevel="0" collapsed="false">
      <c r="A533" s="41"/>
      <c r="B533" s="191"/>
    </row>
    <row r="534" customFormat="false" ht="15.75" hidden="false" customHeight="false" outlineLevel="0" collapsed="false">
      <c r="A534" s="41"/>
      <c r="B534" s="191"/>
    </row>
    <row r="535" customFormat="false" ht="15.75" hidden="false" customHeight="false" outlineLevel="0" collapsed="false">
      <c r="A535" s="41"/>
      <c r="B535" s="191"/>
    </row>
    <row r="536" customFormat="false" ht="15.75" hidden="false" customHeight="false" outlineLevel="0" collapsed="false">
      <c r="A536" s="41"/>
      <c r="B536" s="191"/>
    </row>
    <row r="537" customFormat="false" ht="15.75" hidden="false" customHeight="false" outlineLevel="0" collapsed="false">
      <c r="A537" s="41"/>
      <c r="B537" s="191"/>
    </row>
    <row r="538" customFormat="false" ht="15.75" hidden="false" customHeight="false" outlineLevel="0" collapsed="false">
      <c r="A538" s="41"/>
      <c r="B538" s="191"/>
    </row>
    <row r="539" customFormat="false" ht="15.75" hidden="false" customHeight="false" outlineLevel="0" collapsed="false">
      <c r="A539" s="41"/>
      <c r="B539" s="191"/>
    </row>
    <row r="540" customFormat="false" ht="15.75" hidden="false" customHeight="false" outlineLevel="0" collapsed="false">
      <c r="A540" s="41"/>
      <c r="B540" s="191"/>
    </row>
    <row r="541" customFormat="false" ht="15.75" hidden="false" customHeight="false" outlineLevel="0" collapsed="false">
      <c r="A541" s="41"/>
      <c r="B541" s="191"/>
    </row>
    <row r="542" customFormat="false" ht="15.75" hidden="false" customHeight="false" outlineLevel="0" collapsed="false">
      <c r="A542" s="41"/>
      <c r="B542" s="191"/>
    </row>
    <row r="543" customFormat="false" ht="15.75" hidden="false" customHeight="false" outlineLevel="0" collapsed="false">
      <c r="A543" s="41"/>
      <c r="B543" s="191"/>
    </row>
    <row r="544" customFormat="false" ht="15.75" hidden="false" customHeight="false" outlineLevel="0" collapsed="false">
      <c r="A544" s="41"/>
      <c r="B544" s="191"/>
    </row>
    <row r="545" customFormat="false" ht="15.75" hidden="false" customHeight="false" outlineLevel="0" collapsed="false">
      <c r="A545" s="41"/>
      <c r="B545" s="191"/>
    </row>
    <row r="546" customFormat="false" ht="15.75" hidden="false" customHeight="false" outlineLevel="0" collapsed="false">
      <c r="A546" s="41"/>
      <c r="B546" s="191"/>
    </row>
    <row r="547" customFormat="false" ht="15.75" hidden="false" customHeight="false" outlineLevel="0" collapsed="false">
      <c r="A547" s="41"/>
      <c r="B547" s="191"/>
    </row>
    <row r="548" customFormat="false" ht="15.75" hidden="false" customHeight="false" outlineLevel="0" collapsed="false">
      <c r="A548" s="41"/>
      <c r="B548" s="191"/>
    </row>
    <row r="549" customFormat="false" ht="15.75" hidden="false" customHeight="false" outlineLevel="0" collapsed="false">
      <c r="A549" s="41"/>
      <c r="B549" s="191"/>
    </row>
    <row r="550" customFormat="false" ht="15.75" hidden="false" customHeight="false" outlineLevel="0" collapsed="false">
      <c r="A550" s="41"/>
      <c r="B550" s="191"/>
    </row>
    <row r="551" customFormat="false" ht="15.75" hidden="false" customHeight="false" outlineLevel="0" collapsed="false">
      <c r="A551" s="41"/>
      <c r="B551" s="191"/>
    </row>
    <row r="552" customFormat="false" ht="15.75" hidden="false" customHeight="false" outlineLevel="0" collapsed="false">
      <c r="A552" s="41"/>
      <c r="B552" s="191"/>
    </row>
    <row r="553" customFormat="false" ht="15.75" hidden="false" customHeight="false" outlineLevel="0" collapsed="false">
      <c r="A553" s="41"/>
      <c r="B553" s="191"/>
    </row>
    <row r="554" customFormat="false" ht="15.75" hidden="false" customHeight="false" outlineLevel="0" collapsed="false">
      <c r="A554" s="41"/>
      <c r="B554" s="191"/>
    </row>
    <row r="555" customFormat="false" ht="15.75" hidden="false" customHeight="false" outlineLevel="0" collapsed="false">
      <c r="A555" s="41"/>
      <c r="B555" s="191"/>
    </row>
    <row r="556" customFormat="false" ht="15.75" hidden="false" customHeight="false" outlineLevel="0" collapsed="false">
      <c r="A556" s="41"/>
      <c r="B556" s="191"/>
    </row>
    <row r="557" customFormat="false" ht="15.75" hidden="false" customHeight="false" outlineLevel="0" collapsed="false">
      <c r="A557" s="41"/>
      <c r="B557" s="191"/>
    </row>
    <row r="558" customFormat="false" ht="15.75" hidden="false" customHeight="false" outlineLevel="0" collapsed="false">
      <c r="A558" s="41"/>
      <c r="B558" s="191"/>
    </row>
    <row r="559" customFormat="false" ht="15.75" hidden="false" customHeight="false" outlineLevel="0" collapsed="false">
      <c r="A559" s="41"/>
      <c r="B559" s="191"/>
    </row>
    <row r="560" customFormat="false" ht="15.75" hidden="false" customHeight="false" outlineLevel="0" collapsed="false">
      <c r="A560" s="41"/>
      <c r="B560" s="191"/>
    </row>
    <row r="561" customFormat="false" ht="15.75" hidden="false" customHeight="false" outlineLevel="0" collapsed="false">
      <c r="A561" s="41"/>
      <c r="B561" s="191"/>
    </row>
    <row r="562" customFormat="false" ht="15.75" hidden="false" customHeight="false" outlineLevel="0" collapsed="false">
      <c r="A562" s="41"/>
      <c r="B562" s="191"/>
    </row>
    <row r="563" customFormat="false" ht="15.75" hidden="false" customHeight="false" outlineLevel="0" collapsed="false">
      <c r="A563" s="41"/>
      <c r="B563" s="191"/>
    </row>
    <row r="564" customFormat="false" ht="15.75" hidden="false" customHeight="false" outlineLevel="0" collapsed="false">
      <c r="A564" s="41"/>
      <c r="B564" s="191"/>
    </row>
    <row r="565" customFormat="false" ht="15.75" hidden="false" customHeight="false" outlineLevel="0" collapsed="false">
      <c r="A565" s="41"/>
      <c r="B565" s="191"/>
    </row>
    <row r="566" customFormat="false" ht="15.75" hidden="false" customHeight="false" outlineLevel="0" collapsed="false">
      <c r="A566" s="41"/>
      <c r="B566" s="191"/>
    </row>
    <row r="567" customFormat="false" ht="15.75" hidden="false" customHeight="false" outlineLevel="0" collapsed="false">
      <c r="A567" s="41"/>
      <c r="B567" s="191"/>
    </row>
    <row r="568" customFormat="false" ht="15.75" hidden="false" customHeight="false" outlineLevel="0" collapsed="false">
      <c r="A568" s="41"/>
      <c r="B568" s="191"/>
    </row>
    <row r="569" customFormat="false" ht="15.75" hidden="false" customHeight="false" outlineLevel="0" collapsed="false">
      <c r="A569" s="41"/>
      <c r="B569" s="191"/>
    </row>
    <row r="570" customFormat="false" ht="15.75" hidden="false" customHeight="false" outlineLevel="0" collapsed="false">
      <c r="A570" s="41"/>
      <c r="B570" s="191"/>
    </row>
    <row r="571" customFormat="false" ht="15.75" hidden="false" customHeight="false" outlineLevel="0" collapsed="false">
      <c r="A571" s="41"/>
      <c r="B571" s="191"/>
    </row>
    <row r="572" customFormat="false" ht="15.75" hidden="false" customHeight="false" outlineLevel="0" collapsed="false">
      <c r="A572" s="41"/>
      <c r="B572" s="191"/>
    </row>
    <row r="573" customFormat="false" ht="15.75" hidden="false" customHeight="false" outlineLevel="0" collapsed="false">
      <c r="A573" s="41"/>
      <c r="B573" s="191"/>
    </row>
    <row r="574" customFormat="false" ht="15.75" hidden="false" customHeight="false" outlineLevel="0" collapsed="false">
      <c r="A574" s="41"/>
      <c r="B574" s="191"/>
    </row>
    <row r="575" customFormat="false" ht="15.75" hidden="false" customHeight="false" outlineLevel="0" collapsed="false">
      <c r="A575" s="41"/>
      <c r="B575" s="191"/>
    </row>
    <row r="576" customFormat="false" ht="15.75" hidden="false" customHeight="false" outlineLevel="0" collapsed="false">
      <c r="A576" s="41"/>
      <c r="B576" s="191"/>
    </row>
    <row r="577" customFormat="false" ht="15.75" hidden="false" customHeight="false" outlineLevel="0" collapsed="false">
      <c r="A577" s="41"/>
      <c r="B577" s="191"/>
    </row>
    <row r="578" customFormat="false" ht="15.75" hidden="false" customHeight="false" outlineLevel="0" collapsed="false">
      <c r="A578" s="41"/>
      <c r="B578" s="191"/>
    </row>
    <row r="579" customFormat="false" ht="15.75" hidden="false" customHeight="false" outlineLevel="0" collapsed="false">
      <c r="A579" s="41"/>
      <c r="B579" s="191"/>
    </row>
    <row r="580" customFormat="false" ht="15.75" hidden="false" customHeight="false" outlineLevel="0" collapsed="false">
      <c r="A580" s="41"/>
      <c r="B580" s="191"/>
    </row>
    <row r="581" customFormat="false" ht="15.75" hidden="false" customHeight="false" outlineLevel="0" collapsed="false">
      <c r="A581" s="41"/>
      <c r="B581" s="191"/>
    </row>
    <row r="582" customFormat="false" ht="15.75" hidden="false" customHeight="false" outlineLevel="0" collapsed="false">
      <c r="A582" s="41"/>
      <c r="B582" s="191"/>
    </row>
    <row r="583" customFormat="false" ht="15.75" hidden="false" customHeight="false" outlineLevel="0" collapsed="false">
      <c r="A583" s="41"/>
      <c r="B583" s="191"/>
    </row>
    <row r="584" customFormat="false" ht="15.75" hidden="false" customHeight="false" outlineLevel="0" collapsed="false">
      <c r="A584" s="41"/>
      <c r="B584" s="191"/>
    </row>
    <row r="585" customFormat="false" ht="15.75" hidden="false" customHeight="false" outlineLevel="0" collapsed="false">
      <c r="A585" s="41"/>
      <c r="B585" s="191"/>
    </row>
    <row r="586" customFormat="false" ht="15.75" hidden="false" customHeight="false" outlineLevel="0" collapsed="false">
      <c r="A586" s="41"/>
      <c r="B586" s="191"/>
    </row>
    <row r="587" customFormat="false" ht="15.75" hidden="false" customHeight="false" outlineLevel="0" collapsed="false">
      <c r="A587" s="41"/>
      <c r="B587" s="191"/>
    </row>
    <row r="588" customFormat="false" ht="15.75" hidden="false" customHeight="false" outlineLevel="0" collapsed="false">
      <c r="A588" s="41"/>
      <c r="B588" s="191"/>
    </row>
    <row r="589" customFormat="false" ht="15.75" hidden="false" customHeight="false" outlineLevel="0" collapsed="false">
      <c r="A589" s="41"/>
      <c r="B589" s="191"/>
    </row>
    <row r="590" customFormat="false" ht="15.75" hidden="false" customHeight="false" outlineLevel="0" collapsed="false">
      <c r="A590" s="41"/>
      <c r="B590" s="191"/>
    </row>
    <row r="591" customFormat="false" ht="15.75" hidden="false" customHeight="false" outlineLevel="0" collapsed="false">
      <c r="A591" s="41"/>
      <c r="B591" s="191"/>
    </row>
    <row r="592" customFormat="false" ht="15.75" hidden="false" customHeight="false" outlineLevel="0" collapsed="false">
      <c r="A592" s="41"/>
      <c r="B592" s="191"/>
    </row>
    <row r="593" customFormat="false" ht="15.75" hidden="false" customHeight="false" outlineLevel="0" collapsed="false">
      <c r="A593" s="41"/>
      <c r="B593" s="191"/>
    </row>
    <row r="594" customFormat="false" ht="15.75" hidden="false" customHeight="false" outlineLevel="0" collapsed="false">
      <c r="A594" s="41"/>
      <c r="B594" s="191"/>
    </row>
    <row r="595" customFormat="false" ht="15.75" hidden="false" customHeight="false" outlineLevel="0" collapsed="false">
      <c r="A595" s="41"/>
      <c r="B595" s="191"/>
    </row>
    <row r="596" customFormat="false" ht="15.75" hidden="false" customHeight="false" outlineLevel="0" collapsed="false">
      <c r="A596" s="41"/>
      <c r="B596" s="191"/>
    </row>
    <row r="597" customFormat="false" ht="15.75" hidden="false" customHeight="false" outlineLevel="0" collapsed="false">
      <c r="A597" s="41"/>
      <c r="B597" s="191"/>
    </row>
    <row r="598" customFormat="false" ht="15.75" hidden="false" customHeight="false" outlineLevel="0" collapsed="false">
      <c r="A598" s="41"/>
      <c r="B598" s="191"/>
    </row>
    <row r="599" customFormat="false" ht="15.75" hidden="false" customHeight="false" outlineLevel="0" collapsed="false">
      <c r="A599" s="41"/>
      <c r="B599" s="191"/>
    </row>
    <row r="600" customFormat="false" ht="15.75" hidden="false" customHeight="false" outlineLevel="0" collapsed="false">
      <c r="A600" s="41"/>
      <c r="B600" s="191"/>
    </row>
    <row r="601" customFormat="false" ht="15.75" hidden="false" customHeight="false" outlineLevel="0" collapsed="false">
      <c r="A601" s="41"/>
      <c r="B601" s="191"/>
    </row>
    <row r="602" customFormat="false" ht="15.75" hidden="false" customHeight="false" outlineLevel="0" collapsed="false">
      <c r="A602" s="41"/>
      <c r="B602" s="191"/>
    </row>
    <row r="603" customFormat="false" ht="15.75" hidden="false" customHeight="false" outlineLevel="0" collapsed="false">
      <c r="A603" s="41"/>
      <c r="B603" s="191"/>
    </row>
    <row r="604" customFormat="false" ht="15.75" hidden="false" customHeight="false" outlineLevel="0" collapsed="false">
      <c r="A604" s="41"/>
      <c r="B604" s="191"/>
    </row>
    <row r="605" customFormat="false" ht="15.75" hidden="false" customHeight="false" outlineLevel="0" collapsed="false">
      <c r="A605" s="41"/>
      <c r="B605" s="191"/>
    </row>
    <row r="606" customFormat="false" ht="15.75" hidden="false" customHeight="false" outlineLevel="0" collapsed="false">
      <c r="A606" s="41"/>
      <c r="B606" s="191"/>
    </row>
    <row r="607" customFormat="false" ht="15.75" hidden="false" customHeight="false" outlineLevel="0" collapsed="false">
      <c r="A607" s="41"/>
      <c r="B607" s="191"/>
    </row>
    <row r="608" customFormat="false" ht="15.75" hidden="false" customHeight="false" outlineLevel="0" collapsed="false">
      <c r="A608" s="41"/>
      <c r="B608" s="191"/>
    </row>
    <row r="609" customFormat="false" ht="15.75" hidden="false" customHeight="false" outlineLevel="0" collapsed="false">
      <c r="A609" s="41"/>
      <c r="B609" s="191"/>
    </row>
    <row r="610" customFormat="false" ht="15.75" hidden="false" customHeight="false" outlineLevel="0" collapsed="false">
      <c r="A610" s="41"/>
      <c r="B610" s="191"/>
    </row>
    <row r="611" customFormat="false" ht="15.75" hidden="false" customHeight="false" outlineLevel="0" collapsed="false">
      <c r="A611" s="41"/>
      <c r="B611" s="191"/>
    </row>
    <row r="612" customFormat="false" ht="15.75" hidden="false" customHeight="false" outlineLevel="0" collapsed="false">
      <c r="A612" s="41"/>
      <c r="B612" s="191"/>
    </row>
    <row r="613" customFormat="false" ht="15.75" hidden="false" customHeight="false" outlineLevel="0" collapsed="false">
      <c r="A613" s="41"/>
      <c r="B613" s="191"/>
    </row>
    <row r="614" customFormat="false" ht="15.75" hidden="false" customHeight="false" outlineLevel="0" collapsed="false">
      <c r="A614" s="41"/>
      <c r="B614" s="191"/>
    </row>
    <row r="615" customFormat="false" ht="15.75" hidden="false" customHeight="false" outlineLevel="0" collapsed="false">
      <c r="A615" s="41"/>
      <c r="B615" s="191"/>
    </row>
    <row r="616" customFormat="false" ht="15.75" hidden="false" customHeight="false" outlineLevel="0" collapsed="false">
      <c r="A616" s="41"/>
      <c r="B616" s="191"/>
    </row>
    <row r="617" customFormat="false" ht="15.75" hidden="false" customHeight="false" outlineLevel="0" collapsed="false">
      <c r="A617" s="41"/>
      <c r="B617" s="191"/>
    </row>
    <row r="618" customFormat="false" ht="15.75" hidden="false" customHeight="false" outlineLevel="0" collapsed="false">
      <c r="A618" s="41"/>
      <c r="B618" s="191"/>
    </row>
    <row r="619" customFormat="false" ht="15.75" hidden="false" customHeight="false" outlineLevel="0" collapsed="false">
      <c r="A619" s="41"/>
      <c r="B619" s="191"/>
    </row>
    <row r="620" customFormat="false" ht="15.75" hidden="false" customHeight="false" outlineLevel="0" collapsed="false">
      <c r="A620" s="41"/>
      <c r="B620" s="191"/>
    </row>
    <row r="621" customFormat="false" ht="15.75" hidden="false" customHeight="false" outlineLevel="0" collapsed="false">
      <c r="A621" s="41"/>
      <c r="B621" s="191"/>
    </row>
    <row r="622" customFormat="false" ht="15.75" hidden="false" customHeight="false" outlineLevel="0" collapsed="false">
      <c r="A622" s="41"/>
      <c r="B622" s="191"/>
    </row>
    <row r="623" customFormat="false" ht="15.75" hidden="false" customHeight="false" outlineLevel="0" collapsed="false">
      <c r="A623" s="41"/>
      <c r="B623" s="191"/>
    </row>
    <row r="624" customFormat="false" ht="15.75" hidden="false" customHeight="false" outlineLevel="0" collapsed="false">
      <c r="A624" s="41"/>
      <c r="B624" s="191"/>
    </row>
    <row r="625" customFormat="false" ht="15.75" hidden="false" customHeight="false" outlineLevel="0" collapsed="false">
      <c r="A625" s="41"/>
      <c r="B625" s="191"/>
    </row>
    <row r="626" customFormat="false" ht="15.75" hidden="false" customHeight="false" outlineLevel="0" collapsed="false">
      <c r="A626" s="41"/>
      <c r="B626" s="191"/>
    </row>
    <row r="627" customFormat="false" ht="15.75" hidden="false" customHeight="false" outlineLevel="0" collapsed="false">
      <c r="A627" s="41"/>
      <c r="B627" s="191"/>
    </row>
    <row r="628" customFormat="false" ht="15.75" hidden="false" customHeight="false" outlineLevel="0" collapsed="false">
      <c r="A628" s="41"/>
      <c r="B628" s="191"/>
    </row>
    <row r="629" customFormat="false" ht="15.75" hidden="false" customHeight="false" outlineLevel="0" collapsed="false">
      <c r="A629" s="41"/>
      <c r="B629" s="191"/>
    </row>
    <row r="630" customFormat="false" ht="15.75" hidden="false" customHeight="false" outlineLevel="0" collapsed="false">
      <c r="A630" s="41"/>
      <c r="B630" s="191"/>
    </row>
    <row r="631" customFormat="false" ht="15.75" hidden="false" customHeight="false" outlineLevel="0" collapsed="false">
      <c r="A631" s="41"/>
      <c r="B631" s="191"/>
    </row>
    <row r="632" customFormat="false" ht="15.75" hidden="false" customHeight="false" outlineLevel="0" collapsed="false">
      <c r="A632" s="41"/>
      <c r="B632" s="191"/>
    </row>
    <row r="633" customFormat="false" ht="15.75" hidden="false" customHeight="false" outlineLevel="0" collapsed="false">
      <c r="A633" s="41"/>
      <c r="B633" s="191"/>
    </row>
    <row r="634" customFormat="false" ht="15.75" hidden="false" customHeight="false" outlineLevel="0" collapsed="false">
      <c r="A634" s="41"/>
      <c r="B634" s="191"/>
    </row>
    <row r="635" customFormat="false" ht="15.75" hidden="false" customHeight="false" outlineLevel="0" collapsed="false">
      <c r="A635" s="41"/>
      <c r="B635" s="191"/>
    </row>
    <row r="636" customFormat="false" ht="15.75" hidden="false" customHeight="false" outlineLevel="0" collapsed="false">
      <c r="A636" s="41"/>
      <c r="B636" s="191"/>
    </row>
    <row r="637" customFormat="false" ht="15.75" hidden="false" customHeight="false" outlineLevel="0" collapsed="false">
      <c r="A637" s="41"/>
      <c r="B637" s="191"/>
    </row>
    <row r="638" customFormat="false" ht="15.75" hidden="false" customHeight="false" outlineLevel="0" collapsed="false">
      <c r="A638" s="41"/>
      <c r="B638" s="191"/>
    </row>
    <row r="639" customFormat="false" ht="15.75" hidden="false" customHeight="false" outlineLevel="0" collapsed="false">
      <c r="A639" s="41"/>
      <c r="B639" s="191"/>
    </row>
    <row r="640" customFormat="false" ht="15.75" hidden="false" customHeight="false" outlineLevel="0" collapsed="false">
      <c r="A640" s="41"/>
      <c r="B640" s="191"/>
    </row>
    <row r="641" customFormat="false" ht="15.75" hidden="false" customHeight="false" outlineLevel="0" collapsed="false">
      <c r="A641" s="41"/>
      <c r="B641" s="191"/>
    </row>
    <row r="642" customFormat="false" ht="15.75" hidden="false" customHeight="false" outlineLevel="0" collapsed="false">
      <c r="A642" s="41"/>
      <c r="B642" s="191"/>
    </row>
    <row r="643" customFormat="false" ht="15.75" hidden="false" customHeight="false" outlineLevel="0" collapsed="false">
      <c r="A643" s="41"/>
      <c r="B643" s="191"/>
    </row>
    <row r="644" customFormat="false" ht="15.75" hidden="false" customHeight="false" outlineLevel="0" collapsed="false">
      <c r="A644" s="41"/>
      <c r="B644" s="191"/>
    </row>
    <row r="645" customFormat="false" ht="15.75" hidden="false" customHeight="false" outlineLevel="0" collapsed="false">
      <c r="A645" s="41"/>
      <c r="B645" s="191"/>
    </row>
    <row r="646" customFormat="false" ht="15.75" hidden="false" customHeight="false" outlineLevel="0" collapsed="false">
      <c r="A646" s="41"/>
      <c r="B646" s="191"/>
    </row>
    <row r="647" customFormat="false" ht="15.75" hidden="false" customHeight="false" outlineLevel="0" collapsed="false">
      <c r="A647" s="41"/>
      <c r="B647" s="191"/>
    </row>
    <row r="648" customFormat="false" ht="15.75" hidden="false" customHeight="false" outlineLevel="0" collapsed="false">
      <c r="A648" s="41"/>
      <c r="B648" s="191"/>
    </row>
    <row r="649" customFormat="false" ht="15.75" hidden="false" customHeight="false" outlineLevel="0" collapsed="false">
      <c r="A649" s="41"/>
      <c r="B649" s="191"/>
    </row>
    <row r="650" customFormat="false" ht="15.75" hidden="false" customHeight="false" outlineLevel="0" collapsed="false">
      <c r="A650" s="41"/>
      <c r="B650" s="191"/>
    </row>
    <row r="651" customFormat="false" ht="15.75" hidden="false" customHeight="false" outlineLevel="0" collapsed="false">
      <c r="A651" s="41"/>
      <c r="B651" s="191"/>
    </row>
    <row r="652" customFormat="false" ht="15.75" hidden="false" customHeight="false" outlineLevel="0" collapsed="false">
      <c r="A652" s="41"/>
      <c r="B652" s="191"/>
    </row>
    <row r="653" customFormat="false" ht="15.75" hidden="false" customHeight="false" outlineLevel="0" collapsed="false">
      <c r="A653" s="41"/>
      <c r="B653" s="191"/>
    </row>
    <row r="654" customFormat="false" ht="15.75" hidden="false" customHeight="false" outlineLevel="0" collapsed="false">
      <c r="A654" s="41"/>
      <c r="B654" s="191"/>
    </row>
    <row r="655" customFormat="false" ht="15.75" hidden="false" customHeight="false" outlineLevel="0" collapsed="false">
      <c r="A655" s="41"/>
      <c r="B655" s="191"/>
    </row>
    <row r="656" customFormat="false" ht="15.75" hidden="false" customHeight="false" outlineLevel="0" collapsed="false">
      <c r="A656" s="41"/>
      <c r="B656" s="191"/>
    </row>
    <row r="657" customFormat="false" ht="15.75" hidden="false" customHeight="false" outlineLevel="0" collapsed="false">
      <c r="A657" s="41"/>
      <c r="B657" s="191"/>
    </row>
    <row r="658" customFormat="false" ht="15.75" hidden="false" customHeight="false" outlineLevel="0" collapsed="false">
      <c r="A658" s="41"/>
      <c r="B658" s="191"/>
    </row>
    <row r="659" customFormat="false" ht="15.75" hidden="false" customHeight="false" outlineLevel="0" collapsed="false">
      <c r="A659" s="41"/>
      <c r="B659" s="191"/>
    </row>
    <row r="660" customFormat="false" ht="15.75" hidden="false" customHeight="false" outlineLevel="0" collapsed="false">
      <c r="A660" s="41"/>
      <c r="B660" s="191"/>
    </row>
    <row r="661" customFormat="false" ht="15.75" hidden="false" customHeight="false" outlineLevel="0" collapsed="false">
      <c r="A661" s="41"/>
      <c r="B661" s="191"/>
    </row>
    <row r="662" customFormat="false" ht="15.75" hidden="false" customHeight="false" outlineLevel="0" collapsed="false">
      <c r="A662" s="41"/>
      <c r="B662" s="191"/>
    </row>
    <row r="663" customFormat="false" ht="15.75" hidden="false" customHeight="false" outlineLevel="0" collapsed="false">
      <c r="A663" s="41"/>
      <c r="B663" s="191"/>
    </row>
    <row r="664" customFormat="false" ht="15.75" hidden="false" customHeight="false" outlineLevel="0" collapsed="false">
      <c r="A664" s="41"/>
      <c r="B664" s="191"/>
    </row>
    <row r="665" customFormat="false" ht="15.75" hidden="false" customHeight="false" outlineLevel="0" collapsed="false">
      <c r="A665" s="41"/>
      <c r="B665" s="191"/>
    </row>
    <row r="666" customFormat="false" ht="15.75" hidden="false" customHeight="false" outlineLevel="0" collapsed="false">
      <c r="A666" s="41"/>
      <c r="B666" s="191"/>
    </row>
    <row r="667" customFormat="false" ht="15.75" hidden="false" customHeight="false" outlineLevel="0" collapsed="false">
      <c r="A667" s="41"/>
      <c r="B667" s="191"/>
    </row>
    <row r="668" customFormat="false" ht="15.75" hidden="false" customHeight="false" outlineLevel="0" collapsed="false">
      <c r="A668" s="41"/>
      <c r="B668" s="191"/>
    </row>
    <row r="669" customFormat="false" ht="15.75" hidden="false" customHeight="false" outlineLevel="0" collapsed="false">
      <c r="A669" s="41"/>
      <c r="B669" s="191"/>
    </row>
    <row r="670" customFormat="false" ht="15.75" hidden="false" customHeight="false" outlineLevel="0" collapsed="false">
      <c r="A670" s="41"/>
      <c r="B670" s="191"/>
    </row>
    <row r="671" customFormat="false" ht="15.75" hidden="false" customHeight="false" outlineLevel="0" collapsed="false">
      <c r="A671" s="41"/>
      <c r="B671" s="191"/>
    </row>
    <row r="672" customFormat="false" ht="15.75" hidden="false" customHeight="false" outlineLevel="0" collapsed="false">
      <c r="A672" s="41"/>
      <c r="B672" s="191"/>
    </row>
    <row r="673" customFormat="false" ht="15.75" hidden="false" customHeight="false" outlineLevel="0" collapsed="false">
      <c r="A673" s="41"/>
      <c r="B673" s="191"/>
    </row>
    <row r="674" customFormat="false" ht="15.75" hidden="false" customHeight="false" outlineLevel="0" collapsed="false">
      <c r="A674" s="41"/>
      <c r="B674" s="191"/>
    </row>
    <row r="675" customFormat="false" ht="15.75" hidden="false" customHeight="false" outlineLevel="0" collapsed="false">
      <c r="A675" s="41"/>
      <c r="B675" s="191"/>
    </row>
    <row r="676" customFormat="false" ht="15.75" hidden="false" customHeight="false" outlineLevel="0" collapsed="false">
      <c r="A676" s="41"/>
      <c r="B676" s="191"/>
    </row>
    <row r="677" customFormat="false" ht="15.75" hidden="false" customHeight="false" outlineLevel="0" collapsed="false">
      <c r="A677" s="41"/>
      <c r="B677" s="191"/>
    </row>
    <row r="678" customFormat="false" ht="15.75" hidden="false" customHeight="false" outlineLevel="0" collapsed="false">
      <c r="A678" s="41"/>
      <c r="B678" s="191"/>
    </row>
    <row r="679" customFormat="false" ht="15.75" hidden="false" customHeight="false" outlineLevel="0" collapsed="false">
      <c r="A679" s="41"/>
      <c r="B679" s="191"/>
    </row>
    <row r="680" customFormat="false" ht="15.75" hidden="false" customHeight="false" outlineLevel="0" collapsed="false">
      <c r="A680" s="41"/>
      <c r="B680" s="191"/>
    </row>
    <row r="681" customFormat="false" ht="15.75" hidden="false" customHeight="false" outlineLevel="0" collapsed="false">
      <c r="A681" s="41"/>
      <c r="B681" s="191"/>
    </row>
    <row r="682" customFormat="false" ht="15.75" hidden="false" customHeight="false" outlineLevel="0" collapsed="false">
      <c r="A682" s="41"/>
      <c r="B682" s="191"/>
    </row>
    <row r="683" customFormat="false" ht="15.75" hidden="false" customHeight="false" outlineLevel="0" collapsed="false">
      <c r="A683" s="41"/>
      <c r="B683" s="191"/>
    </row>
    <row r="684" customFormat="false" ht="15.75" hidden="false" customHeight="false" outlineLevel="0" collapsed="false">
      <c r="A684" s="41"/>
      <c r="B684" s="191"/>
    </row>
    <row r="685" customFormat="false" ht="15.75" hidden="false" customHeight="false" outlineLevel="0" collapsed="false">
      <c r="A685" s="41"/>
      <c r="B685" s="191"/>
    </row>
    <row r="686" customFormat="false" ht="15.75" hidden="false" customHeight="false" outlineLevel="0" collapsed="false">
      <c r="A686" s="41"/>
      <c r="B686" s="191"/>
    </row>
    <row r="687" customFormat="false" ht="15.75" hidden="false" customHeight="false" outlineLevel="0" collapsed="false">
      <c r="A687" s="41"/>
      <c r="B687" s="191"/>
    </row>
    <row r="688" customFormat="false" ht="15.75" hidden="false" customHeight="false" outlineLevel="0" collapsed="false">
      <c r="A688" s="41"/>
      <c r="B688" s="191"/>
    </row>
    <row r="689" customFormat="false" ht="15.75" hidden="false" customHeight="false" outlineLevel="0" collapsed="false">
      <c r="A689" s="41"/>
      <c r="B689" s="191"/>
    </row>
    <row r="690" customFormat="false" ht="15.75" hidden="false" customHeight="false" outlineLevel="0" collapsed="false">
      <c r="A690" s="41"/>
      <c r="B690" s="191"/>
    </row>
    <row r="691" customFormat="false" ht="15.75" hidden="false" customHeight="false" outlineLevel="0" collapsed="false">
      <c r="A691" s="41"/>
      <c r="B691" s="191"/>
    </row>
    <row r="692" customFormat="false" ht="15.75" hidden="false" customHeight="false" outlineLevel="0" collapsed="false">
      <c r="A692" s="41"/>
      <c r="B692" s="191"/>
    </row>
    <row r="693" customFormat="false" ht="15.75" hidden="false" customHeight="false" outlineLevel="0" collapsed="false">
      <c r="A693" s="41"/>
      <c r="B693" s="191"/>
    </row>
    <row r="694" customFormat="false" ht="15.75" hidden="false" customHeight="false" outlineLevel="0" collapsed="false">
      <c r="A694" s="41"/>
      <c r="B694" s="191"/>
    </row>
    <row r="695" customFormat="false" ht="15.75" hidden="false" customHeight="false" outlineLevel="0" collapsed="false">
      <c r="A695" s="41"/>
      <c r="B695" s="191"/>
    </row>
    <row r="696" customFormat="false" ht="15.75" hidden="false" customHeight="false" outlineLevel="0" collapsed="false">
      <c r="A696" s="41"/>
      <c r="B696" s="191"/>
    </row>
    <row r="697" customFormat="false" ht="15.75" hidden="false" customHeight="false" outlineLevel="0" collapsed="false">
      <c r="A697" s="41"/>
      <c r="B697" s="191"/>
    </row>
    <row r="698" customFormat="false" ht="15.75" hidden="false" customHeight="false" outlineLevel="0" collapsed="false">
      <c r="A698" s="41"/>
      <c r="B698" s="191"/>
    </row>
    <row r="699" customFormat="false" ht="15.75" hidden="false" customHeight="false" outlineLevel="0" collapsed="false">
      <c r="A699" s="41"/>
      <c r="B699" s="191"/>
    </row>
    <row r="700" customFormat="false" ht="15.75" hidden="false" customHeight="false" outlineLevel="0" collapsed="false">
      <c r="A700" s="41"/>
      <c r="B700" s="191"/>
    </row>
    <row r="701" customFormat="false" ht="15.75" hidden="false" customHeight="false" outlineLevel="0" collapsed="false">
      <c r="A701" s="41"/>
      <c r="B701" s="191"/>
    </row>
    <row r="702" customFormat="false" ht="15.75" hidden="false" customHeight="false" outlineLevel="0" collapsed="false">
      <c r="A702" s="41"/>
      <c r="B702" s="191"/>
    </row>
    <row r="703" customFormat="false" ht="15.75" hidden="false" customHeight="false" outlineLevel="0" collapsed="false">
      <c r="A703" s="41"/>
      <c r="B703" s="191"/>
    </row>
    <row r="704" customFormat="false" ht="15.75" hidden="false" customHeight="false" outlineLevel="0" collapsed="false">
      <c r="A704" s="41"/>
      <c r="B704" s="191"/>
    </row>
    <row r="705" customFormat="false" ht="15.75" hidden="false" customHeight="false" outlineLevel="0" collapsed="false">
      <c r="A705" s="41"/>
      <c r="B705" s="191"/>
    </row>
    <row r="706" customFormat="false" ht="15.75" hidden="false" customHeight="false" outlineLevel="0" collapsed="false">
      <c r="A706" s="41"/>
      <c r="B706" s="191"/>
    </row>
    <row r="707" customFormat="false" ht="15.75" hidden="false" customHeight="false" outlineLevel="0" collapsed="false">
      <c r="A707" s="41"/>
      <c r="B707" s="191"/>
    </row>
    <row r="708" customFormat="false" ht="15.75" hidden="false" customHeight="false" outlineLevel="0" collapsed="false">
      <c r="A708" s="41"/>
      <c r="B708" s="191"/>
    </row>
    <row r="709" customFormat="false" ht="15.75" hidden="false" customHeight="false" outlineLevel="0" collapsed="false">
      <c r="A709" s="41"/>
      <c r="B709" s="191"/>
    </row>
    <row r="710" customFormat="false" ht="15.75" hidden="false" customHeight="false" outlineLevel="0" collapsed="false">
      <c r="A710" s="41"/>
      <c r="B710" s="191"/>
    </row>
    <row r="711" customFormat="false" ht="15.75" hidden="false" customHeight="false" outlineLevel="0" collapsed="false">
      <c r="A711" s="41"/>
      <c r="B711" s="191"/>
    </row>
    <row r="712" customFormat="false" ht="15.75" hidden="false" customHeight="false" outlineLevel="0" collapsed="false">
      <c r="A712" s="41"/>
      <c r="B712" s="191"/>
    </row>
    <row r="713" customFormat="false" ht="15.75" hidden="false" customHeight="false" outlineLevel="0" collapsed="false">
      <c r="A713" s="41"/>
      <c r="B713" s="191"/>
    </row>
    <row r="714" customFormat="false" ht="15.75" hidden="false" customHeight="false" outlineLevel="0" collapsed="false">
      <c r="A714" s="41"/>
      <c r="B714" s="191"/>
    </row>
    <row r="715" customFormat="false" ht="15.75" hidden="false" customHeight="false" outlineLevel="0" collapsed="false">
      <c r="A715" s="41"/>
      <c r="B715" s="191"/>
    </row>
    <row r="716" customFormat="false" ht="15.75" hidden="false" customHeight="false" outlineLevel="0" collapsed="false">
      <c r="A716" s="41"/>
      <c r="B716" s="191"/>
    </row>
    <row r="717" customFormat="false" ht="15.75" hidden="false" customHeight="false" outlineLevel="0" collapsed="false">
      <c r="A717" s="41"/>
      <c r="B717" s="191"/>
    </row>
    <row r="718" customFormat="false" ht="15.75" hidden="false" customHeight="false" outlineLevel="0" collapsed="false">
      <c r="A718" s="41"/>
      <c r="B718" s="191"/>
    </row>
    <row r="719" customFormat="false" ht="15.75" hidden="false" customHeight="false" outlineLevel="0" collapsed="false">
      <c r="A719" s="41"/>
      <c r="B719" s="191"/>
    </row>
    <row r="720" customFormat="false" ht="15.75" hidden="false" customHeight="false" outlineLevel="0" collapsed="false">
      <c r="A720" s="41"/>
      <c r="B720" s="191"/>
    </row>
    <row r="721" customFormat="false" ht="15.75" hidden="false" customHeight="false" outlineLevel="0" collapsed="false">
      <c r="A721" s="41"/>
      <c r="B721" s="191"/>
    </row>
    <row r="722" customFormat="false" ht="15.75" hidden="false" customHeight="false" outlineLevel="0" collapsed="false">
      <c r="A722" s="41"/>
      <c r="B722" s="191"/>
    </row>
    <row r="723" customFormat="false" ht="15.75" hidden="false" customHeight="false" outlineLevel="0" collapsed="false">
      <c r="A723" s="41"/>
      <c r="B723" s="191"/>
    </row>
    <row r="724" customFormat="false" ht="15.75" hidden="false" customHeight="false" outlineLevel="0" collapsed="false">
      <c r="A724" s="41"/>
      <c r="B724" s="191"/>
    </row>
    <row r="725" customFormat="false" ht="15.75" hidden="false" customHeight="false" outlineLevel="0" collapsed="false">
      <c r="A725" s="41"/>
      <c r="B725" s="191"/>
    </row>
    <row r="726" customFormat="false" ht="15.75" hidden="false" customHeight="false" outlineLevel="0" collapsed="false">
      <c r="A726" s="41"/>
      <c r="B726" s="191"/>
    </row>
    <row r="727" customFormat="false" ht="15.75" hidden="false" customHeight="false" outlineLevel="0" collapsed="false">
      <c r="A727" s="41"/>
      <c r="B727" s="191"/>
    </row>
    <row r="728" customFormat="false" ht="15.75" hidden="false" customHeight="false" outlineLevel="0" collapsed="false">
      <c r="A728" s="41"/>
      <c r="B728" s="191"/>
    </row>
    <row r="729" customFormat="false" ht="15.75" hidden="false" customHeight="false" outlineLevel="0" collapsed="false">
      <c r="A729" s="41"/>
      <c r="B729" s="191"/>
    </row>
    <row r="730" customFormat="false" ht="15.75" hidden="false" customHeight="false" outlineLevel="0" collapsed="false">
      <c r="A730" s="41"/>
      <c r="B730" s="191"/>
    </row>
    <row r="731" customFormat="false" ht="15.75" hidden="false" customHeight="false" outlineLevel="0" collapsed="false">
      <c r="A731" s="41"/>
      <c r="B731" s="191"/>
    </row>
    <row r="732" customFormat="false" ht="15.75" hidden="false" customHeight="false" outlineLevel="0" collapsed="false">
      <c r="A732" s="41"/>
      <c r="B732" s="191"/>
    </row>
    <row r="733" customFormat="false" ht="15.75" hidden="false" customHeight="false" outlineLevel="0" collapsed="false">
      <c r="A733" s="41"/>
      <c r="B733" s="191"/>
    </row>
    <row r="734" customFormat="false" ht="15.75" hidden="false" customHeight="false" outlineLevel="0" collapsed="false">
      <c r="A734" s="41"/>
      <c r="B734" s="191"/>
    </row>
    <row r="735" customFormat="false" ht="15.75" hidden="false" customHeight="false" outlineLevel="0" collapsed="false">
      <c r="A735" s="41"/>
      <c r="B735" s="191"/>
    </row>
    <row r="736" customFormat="false" ht="15.75" hidden="false" customHeight="false" outlineLevel="0" collapsed="false">
      <c r="A736" s="41"/>
      <c r="B736" s="191"/>
    </row>
    <row r="737" customFormat="false" ht="15.75" hidden="false" customHeight="false" outlineLevel="0" collapsed="false">
      <c r="A737" s="41"/>
      <c r="B737" s="191"/>
    </row>
    <row r="738" customFormat="false" ht="15.75" hidden="false" customHeight="false" outlineLevel="0" collapsed="false">
      <c r="A738" s="41"/>
      <c r="B738" s="191"/>
    </row>
    <row r="739" customFormat="false" ht="15.75" hidden="false" customHeight="false" outlineLevel="0" collapsed="false">
      <c r="A739" s="41"/>
      <c r="B739" s="191"/>
    </row>
    <row r="740" customFormat="false" ht="15.75" hidden="false" customHeight="false" outlineLevel="0" collapsed="false">
      <c r="A740" s="41"/>
      <c r="B740" s="191"/>
    </row>
    <row r="741" customFormat="false" ht="15.75" hidden="false" customHeight="false" outlineLevel="0" collapsed="false">
      <c r="A741" s="41"/>
      <c r="B741" s="191"/>
    </row>
    <row r="742" customFormat="false" ht="15.75" hidden="false" customHeight="false" outlineLevel="0" collapsed="false">
      <c r="A742" s="41"/>
      <c r="B742" s="191"/>
    </row>
    <row r="743" customFormat="false" ht="15.75" hidden="false" customHeight="false" outlineLevel="0" collapsed="false">
      <c r="A743" s="41"/>
      <c r="B743" s="191"/>
    </row>
    <row r="744" customFormat="false" ht="15.75" hidden="false" customHeight="false" outlineLevel="0" collapsed="false">
      <c r="A744" s="41"/>
      <c r="B744" s="191"/>
    </row>
    <row r="745" customFormat="false" ht="15.75" hidden="false" customHeight="false" outlineLevel="0" collapsed="false">
      <c r="A745" s="41"/>
      <c r="B745" s="191"/>
    </row>
    <row r="746" customFormat="false" ht="15.75" hidden="false" customHeight="false" outlineLevel="0" collapsed="false">
      <c r="A746" s="41"/>
      <c r="B746" s="191"/>
    </row>
    <row r="747" customFormat="false" ht="15.75" hidden="false" customHeight="false" outlineLevel="0" collapsed="false">
      <c r="A747" s="41"/>
      <c r="B747" s="191"/>
    </row>
    <row r="748" customFormat="false" ht="15.75" hidden="false" customHeight="false" outlineLevel="0" collapsed="false">
      <c r="A748" s="41"/>
      <c r="B748" s="191"/>
    </row>
    <row r="749" customFormat="false" ht="15.75" hidden="false" customHeight="false" outlineLevel="0" collapsed="false">
      <c r="A749" s="41"/>
      <c r="B749" s="191"/>
    </row>
    <row r="750" customFormat="false" ht="15.75" hidden="false" customHeight="false" outlineLevel="0" collapsed="false">
      <c r="A750" s="41"/>
      <c r="B750" s="191"/>
    </row>
    <row r="751" customFormat="false" ht="15.75" hidden="false" customHeight="false" outlineLevel="0" collapsed="false">
      <c r="A751" s="41"/>
      <c r="B751" s="191"/>
    </row>
    <row r="752" customFormat="false" ht="15.75" hidden="false" customHeight="false" outlineLevel="0" collapsed="false">
      <c r="A752" s="41"/>
      <c r="B752" s="191"/>
    </row>
    <row r="753" customFormat="false" ht="15.75" hidden="false" customHeight="false" outlineLevel="0" collapsed="false">
      <c r="A753" s="41"/>
      <c r="B753" s="191"/>
    </row>
    <row r="754" customFormat="false" ht="15.75" hidden="false" customHeight="false" outlineLevel="0" collapsed="false">
      <c r="A754" s="41"/>
      <c r="B754" s="191"/>
    </row>
    <row r="755" customFormat="false" ht="15.75" hidden="false" customHeight="false" outlineLevel="0" collapsed="false">
      <c r="A755" s="41"/>
      <c r="B755" s="191"/>
    </row>
    <row r="756" customFormat="false" ht="15.75" hidden="false" customHeight="false" outlineLevel="0" collapsed="false">
      <c r="A756" s="41"/>
      <c r="B756" s="191"/>
    </row>
    <row r="757" customFormat="false" ht="15.75" hidden="false" customHeight="false" outlineLevel="0" collapsed="false">
      <c r="A757" s="41"/>
      <c r="B757" s="191"/>
    </row>
    <row r="758" customFormat="false" ht="15.75" hidden="false" customHeight="false" outlineLevel="0" collapsed="false">
      <c r="A758" s="41"/>
      <c r="B758" s="191"/>
    </row>
    <row r="759" customFormat="false" ht="15.75" hidden="false" customHeight="false" outlineLevel="0" collapsed="false">
      <c r="A759" s="41"/>
      <c r="B759" s="191"/>
    </row>
    <row r="760" customFormat="false" ht="15.75" hidden="false" customHeight="false" outlineLevel="0" collapsed="false">
      <c r="A760" s="41"/>
      <c r="B760" s="191"/>
    </row>
    <row r="761" customFormat="false" ht="15.75" hidden="false" customHeight="false" outlineLevel="0" collapsed="false">
      <c r="A761" s="41"/>
      <c r="B761" s="191"/>
    </row>
    <row r="762" customFormat="false" ht="15.75" hidden="false" customHeight="false" outlineLevel="0" collapsed="false">
      <c r="A762" s="41"/>
      <c r="B762" s="191"/>
    </row>
    <row r="763" customFormat="false" ht="15.75" hidden="false" customHeight="false" outlineLevel="0" collapsed="false">
      <c r="A763" s="41"/>
      <c r="B763" s="191"/>
    </row>
    <row r="764" customFormat="false" ht="15.75" hidden="false" customHeight="false" outlineLevel="0" collapsed="false">
      <c r="A764" s="41"/>
      <c r="B764" s="191"/>
    </row>
    <row r="765" customFormat="false" ht="15.75" hidden="false" customHeight="false" outlineLevel="0" collapsed="false">
      <c r="A765" s="41"/>
      <c r="B765" s="191"/>
    </row>
    <row r="766" customFormat="false" ht="15.75" hidden="false" customHeight="false" outlineLevel="0" collapsed="false">
      <c r="A766" s="41"/>
      <c r="B766" s="191"/>
    </row>
    <row r="767" customFormat="false" ht="15.75" hidden="false" customHeight="false" outlineLevel="0" collapsed="false">
      <c r="A767" s="41"/>
      <c r="B767" s="191"/>
    </row>
    <row r="768" customFormat="false" ht="15.75" hidden="false" customHeight="false" outlineLevel="0" collapsed="false">
      <c r="A768" s="41"/>
      <c r="B768" s="191"/>
    </row>
    <row r="769" customFormat="false" ht="15.75" hidden="false" customHeight="false" outlineLevel="0" collapsed="false">
      <c r="A769" s="41"/>
      <c r="B769" s="191"/>
    </row>
    <row r="770" customFormat="false" ht="15.75" hidden="false" customHeight="false" outlineLevel="0" collapsed="false">
      <c r="A770" s="41"/>
      <c r="B770" s="191"/>
    </row>
    <row r="771" customFormat="false" ht="15.75" hidden="false" customHeight="false" outlineLevel="0" collapsed="false">
      <c r="A771" s="41"/>
      <c r="B771" s="191"/>
    </row>
    <row r="772" customFormat="false" ht="15.75" hidden="false" customHeight="false" outlineLevel="0" collapsed="false">
      <c r="A772" s="41"/>
      <c r="B772" s="191"/>
    </row>
    <row r="773" customFormat="false" ht="15.75" hidden="false" customHeight="false" outlineLevel="0" collapsed="false">
      <c r="A773" s="41"/>
      <c r="B773" s="191"/>
    </row>
    <row r="774" customFormat="false" ht="15.75" hidden="false" customHeight="false" outlineLevel="0" collapsed="false">
      <c r="A774" s="41"/>
      <c r="B774" s="191"/>
    </row>
    <row r="775" customFormat="false" ht="15.75" hidden="false" customHeight="false" outlineLevel="0" collapsed="false">
      <c r="A775" s="41"/>
      <c r="B775" s="191"/>
    </row>
    <row r="776" customFormat="false" ht="15.75" hidden="false" customHeight="false" outlineLevel="0" collapsed="false">
      <c r="A776" s="41"/>
      <c r="B776" s="191"/>
    </row>
    <row r="777" customFormat="false" ht="15.75" hidden="false" customHeight="false" outlineLevel="0" collapsed="false">
      <c r="A777" s="41"/>
      <c r="B777" s="191"/>
    </row>
    <row r="778" customFormat="false" ht="15.75" hidden="false" customHeight="false" outlineLevel="0" collapsed="false">
      <c r="A778" s="41"/>
      <c r="B778" s="191"/>
    </row>
    <row r="779" customFormat="false" ht="15.75" hidden="false" customHeight="false" outlineLevel="0" collapsed="false">
      <c r="A779" s="41"/>
      <c r="B779" s="191"/>
    </row>
    <row r="780" customFormat="false" ht="15.75" hidden="false" customHeight="false" outlineLevel="0" collapsed="false">
      <c r="A780" s="41"/>
      <c r="B780" s="191"/>
    </row>
    <row r="781" customFormat="false" ht="15.75" hidden="false" customHeight="false" outlineLevel="0" collapsed="false">
      <c r="A781" s="41"/>
      <c r="B781" s="191"/>
    </row>
    <row r="782" customFormat="false" ht="15.75" hidden="false" customHeight="false" outlineLevel="0" collapsed="false">
      <c r="A782" s="41"/>
      <c r="B782" s="191"/>
    </row>
    <row r="783" customFormat="false" ht="15.75" hidden="false" customHeight="false" outlineLevel="0" collapsed="false">
      <c r="A783" s="41"/>
      <c r="B783" s="191"/>
    </row>
    <row r="784" customFormat="false" ht="15.75" hidden="false" customHeight="false" outlineLevel="0" collapsed="false">
      <c r="A784" s="41"/>
      <c r="B784" s="191"/>
    </row>
    <row r="785" customFormat="false" ht="15.75" hidden="false" customHeight="false" outlineLevel="0" collapsed="false">
      <c r="A785" s="41"/>
      <c r="B785" s="191"/>
    </row>
    <row r="786" customFormat="false" ht="15.75" hidden="false" customHeight="false" outlineLevel="0" collapsed="false">
      <c r="A786" s="41"/>
      <c r="B786" s="191"/>
    </row>
    <row r="787" customFormat="false" ht="15.75" hidden="false" customHeight="false" outlineLevel="0" collapsed="false">
      <c r="A787" s="41"/>
      <c r="B787" s="191"/>
    </row>
    <row r="788" customFormat="false" ht="15.75" hidden="false" customHeight="false" outlineLevel="0" collapsed="false">
      <c r="A788" s="41"/>
      <c r="B788" s="191"/>
    </row>
    <row r="789" customFormat="false" ht="15.75" hidden="false" customHeight="false" outlineLevel="0" collapsed="false">
      <c r="A789" s="41"/>
      <c r="B789" s="191"/>
    </row>
    <row r="790" customFormat="false" ht="15.75" hidden="false" customHeight="false" outlineLevel="0" collapsed="false">
      <c r="A790" s="41"/>
      <c r="B790" s="191"/>
    </row>
    <row r="791" customFormat="false" ht="15.75" hidden="false" customHeight="false" outlineLevel="0" collapsed="false">
      <c r="A791" s="41"/>
      <c r="B791" s="191"/>
    </row>
    <row r="792" customFormat="false" ht="15.75" hidden="false" customHeight="false" outlineLevel="0" collapsed="false">
      <c r="A792" s="41"/>
      <c r="B792" s="191"/>
    </row>
    <row r="793" customFormat="false" ht="15.75" hidden="false" customHeight="false" outlineLevel="0" collapsed="false">
      <c r="A793" s="41"/>
      <c r="B793" s="191"/>
    </row>
    <row r="794" customFormat="false" ht="15.75" hidden="false" customHeight="false" outlineLevel="0" collapsed="false">
      <c r="A794" s="41"/>
      <c r="B794" s="191"/>
    </row>
    <row r="795" customFormat="false" ht="15.75" hidden="false" customHeight="false" outlineLevel="0" collapsed="false">
      <c r="A795" s="41"/>
      <c r="B795" s="191"/>
    </row>
    <row r="796" customFormat="false" ht="15.75" hidden="false" customHeight="false" outlineLevel="0" collapsed="false">
      <c r="A796" s="41"/>
      <c r="B796" s="191"/>
    </row>
    <row r="797" customFormat="false" ht="15.75" hidden="false" customHeight="false" outlineLevel="0" collapsed="false">
      <c r="A797" s="41"/>
      <c r="B797" s="191"/>
    </row>
    <row r="798" customFormat="false" ht="15.75" hidden="false" customHeight="false" outlineLevel="0" collapsed="false">
      <c r="A798" s="41"/>
      <c r="B798" s="191"/>
    </row>
    <row r="799" customFormat="false" ht="15.75" hidden="false" customHeight="false" outlineLevel="0" collapsed="false">
      <c r="A799" s="41"/>
      <c r="B799" s="191"/>
    </row>
    <row r="800" customFormat="false" ht="15.75" hidden="false" customHeight="false" outlineLevel="0" collapsed="false">
      <c r="A800" s="41"/>
      <c r="B800" s="191"/>
    </row>
    <row r="801" customFormat="false" ht="15.75" hidden="false" customHeight="false" outlineLevel="0" collapsed="false">
      <c r="A801" s="41"/>
      <c r="B801" s="191"/>
    </row>
    <row r="802" customFormat="false" ht="15.75" hidden="false" customHeight="false" outlineLevel="0" collapsed="false">
      <c r="A802" s="41"/>
      <c r="B802" s="191"/>
    </row>
    <row r="803" customFormat="false" ht="15.75" hidden="false" customHeight="false" outlineLevel="0" collapsed="false">
      <c r="A803" s="41"/>
      <c r="B803" s="191"/>
    </row>
    <row r="804" customFormat="false" ht="15.75" hidden="false" customHeight="false" outlineLevel="0" collapsed="false">
      <c r="A804" s="41"/>
      <c r="B804" s="191"/>
    </row>
    <row r="805" customFormat="false" ht="15.75" hidden="false" customHeight="false" outlineLevel="0" collapsed="false">
      <c r="A805" s="41"/>
      <c r="B805" s="191"/>
    </row>
    <row r="806" customFormat="false" ht="15.75" hidden="false" customHeight="false" outlineLevel="0" collapsed="false">
      <c r="A806" s="41"/>
      <c r="B806" s="191"/>
    </row>
    <row r="807" customFormat="false" ht="15.75" hidden="false" customHeight="false" outlineLevel="0" collapsed="false">
      <c r="A807" s="41"/>
      <c r="B807" s="191"/>
    </row>
    <row r="808" customFormat="false" ht="15.75" hidden="false" customHeight="false" outlineLevel="0" collapsed="false">
      <c r="A808" s="41"/>
      <c r="B808" s="191"/>
    </row>
    <row r="809" customFormat="false" ht="15.75" hidden="false" customHeight="false" outlineLevel="0" collapsed="false">
      <c r="A809" s="41"/>
      <c r="B809" s="191"/>
    </row>
    <row r="810" customFormat="false" ht="15.75" hidden="false" customHeight="false" outlineLevel="0" collapsed="false">
      <c r="A810" s="41"/>
      <c r="B810" s="191"/>
    </row>
    <row r="811" customFormat="false" ht="15.75" hidden="false" customHeight="false" outlineLevel="0" collapsed="false">
      <c r="A811" s="41"/>
      <c r="B811" s="191"/>
    </row>
    <row r="812" customFormat="false" ht="15.75" hidden="false" customHeight="false" outlineLevel="0" collapsed="false">
      <c r="A812" s="41"/>
      <c r="B812" s="191"/>
    </row>
    <row r="813" customFormat="false" ht="15.75" hidden="false" customHeight="false" outlineLevel="0" collapsed="false">
      <c r="A813" s="41"/>
      <c r="B813" s="191"/>
    </row>
    <row r="814" customFormat="false" ht="15.75" hidden="false" customHeight="false" outlineLevel="0" collapsed="false">
      <c r="A814" s="41"/>
      <c r="B814" s="191"/>
    </row>
    <row r="815" customFormat="false" ht="15.75" hidden="false" customHeight="false" outlineLevel="0" collapsed="false">
      <c r="A815" s="41"/>
      <c r="B815" s="191"/>
    </row>
    <row r="816" customFormat="false" ht="15.75" hidden="false" customHeight="false" outlineLevel="0" collapsed="false">
      <c r="A816" s="41"/>
      <c r="B816" s="191"/>
    </row>
    <row r="817" customFormat="false" ht="15.75" hidden="false" customHeight="false" outlineLevel="0" collapsed="false">
      <c r="A817" s="41"/>
      <c r="B817" s="191"/>
    </row>
    <row r="818" customFormat="false" ht="15.75" hidden="false" customHeight="false" outlineLevel="0" collapsed="false">
      <c r="A818" s="41"/>
      <c r="B818" s="191"/>
    </row>
    <row r="819" customFormat="false" ht="15.75" hidden="false" customHeight="false" outlineLevel="0" collapsed="false">
      <c r="A819" s="41"/>
      <c r="B819" s="191"/>
    </row>
    <row r="820" customFormat="false" ht="15.75" hidden="false" customHeight="false" outlineLevel="0" collapsed="false">
      <c r="A820" s="41"/>
      <c r="B820" s="191"/>
    </row>
    <row r="821" customFormat="false" ht="15.75" hidden="false" customHeight="false" outlineLevel="0" collapsed="false">
      <c r="A821" s="41"/>
      <c r="B821" s="191"/>
    </row>
    <row r="822" customFormat="false" ht="15.75" hidden="false" customHeight="false" outlineLevel="0" collapsed="false">
      <c r="A822" s="41"/>
      <c r="B822" s="191"/>
    </row>
    <row r="823" customFormat="false" ht="15.75" hidden="false" customHeight="false" outlineLevel="0" collapsed="false">
      <c r="A823" s="41"/>
      <c r="B823" s="191"/>
    </row>
    <row r="824" customFormat="false" ht="15.75" hidden="false" customHeight="false" outlineLevel="0" collapsed="false">
      <c r="A824" s="41"/>
      <c r="B824" s="191"/>
    </row>
    <row r="825" customFormat="false" ht="15.75" hidden="false" customHeight="false" outlineLevel="0" collapsed="false">
      <c r="A825" s="41"/>
      <c r="B825" s="191"/>
    </row>
    <row r="826" customFormat="false" ht="15.75" hidden="false" customHeight="false" outlineLevel="0" collapsed="false">
      <c r="A826" s="41"/>
      <c r="B826" s="191"/>
    </row>
    <row r="827" customFormat="false" ht="15.75" hidden="false" customHeight="false" outlineLevel="0" collapsed="false">
      <c r="A827" s="41"/>
      <c r="B827" s="191"/>
    </row>
    <row r="828" customFormat="false" ht="15.75" hidden="false" customHeight="false" outlineLevel="0" collapsed="false">
      <c r="A828" s="41"/>
      <c r="B828" s="191"/>
    </row>
    <row r="829" customFormat="false" ht="15.75" hidden="false" customHeight="false" outlineLevel="0" collapsed="false">
      <c r="A829" s="41"/>
      <c r="B829" s="191"/>
    </row>
    <row r="830" customFormat="false" ht="15.75" hidden="false" customHeight="false" outlineLevel="0" collapsed="false">
      <c r="A830" s="41"/>
      <c r="B830" s="191"/>
    </row>
    <row r="831" customFormat="false" ht="15.75" hidden="false" customHeight="false" outlineLevel="0" collapsed="false">
      <c r="A831" s="41"/>
      <c r="B831" s="191"/>
    </row>
    <row r="832" customFormat="false" ht="15.75" hidden="false" customHeight="false" outlineLevel="0" collapsed="false">
      <c r="A832" s="41"/>
      <c r="B832" s="191"/>
    </row>
    <row r="833" customFormat="false" ht="15.75" hidden="false" customHeight="false" outlineLevel="0" collapsed="false">
      <c r="A833" s="41"/>
      <c r="B833" s="191"/>
    </row>
    <row r="834" customFormat="false" ht="15.75" hidden="false" customHeight="false" outlineLevel="0" collapsed="false">
      <c r="A834" s="41"/>
      <c r="B834" s="191"/>
    </row>
    <row r="835" customFormat="false" ht="15.75" hidden="false" customHeight="false" outlineLevel="0" collapsed="false">
      <c r="A835" s="41"/>
      <c r="B835" s="191"/>
    </row>
    <row r="836" customFormat="false" ht="15.75" hidden="false" customHeight="false" outlineLevel="0" collapsed="false">
      <c r="A836" s="41"/>
      <c r="B836" s="191"/>
    </row>
    <row r="837" customFormat="false" ht="15.75" hidden="false" customHeight="false" outlineLevel="0" collapsed="false">
      <c r="A837" s="41"/>
      <c r="B837" s="191"/>
    </row>
    <row r="838" customFormat="false" ht="15.75" hidden="false" customHeight="false" outlineLevel="0" collapsed="false">
      <c r="A838" s="41"/>
      <c r="B838" s="191"/>
    </row>
    <row r="839" customFormat="false" ht="15.75" hidden="false" customHeight="false" outlineLevel="0" collapsed="false">
      <c r="A839" s="41"/>
      <c r="B839" s="191"/>
    </row>
    <row r="840" customFormat="false" ht="15.75" hidden="false" customHeight="false" outlineLevel="0" collapsed="false">
      <c r="A840" s="41"/>
      <c r="B840" s="191"/>
    </row>
    <row r="841" customFormat="false" ht="15.75" hidden="false" customHeight="false" outlineLevel="0" collapsed="false">
      <c r="A841" s="41"/>
      <c r="B841" s="191"/>
    </row>
    <row r="842" customFormat="false" ht="15.75" hidden="false" customHeight="false" outlineLevel="0" collapsed="false">
      <c r="A842" s="41"/>
      <c r="B842" s="191"/>
    </row>
    <row r="843" customFormat="false" ht="15.75" hidden="false" customHeight="false" outlineLevel="0" collapsed="false">
      <c r="A843" s="41"/>
      <c r="B843" s="191"/>
    </row>
    <row r="844" customFormat="false" ht="15.75" hidden="false" customHeight="false" outlineLevel="0" collapsed="false">
      <c r="A844" s="41"/>
      <c r="B844" s="191"/>
    </row>
    <row r="845" customFormat="false" ht="15.75" hidden="false" customHeight="false" outlineLevel="0" collapsed="false">
      <c r="A845" s="41"/>
      <c r="B845" s="191"/>
    </row>
    <row r="846" customFormat="false" ht="15.75" hidden="false" customHeight="false" outlineLevel="0" collapsed="false">
      <c r="A846" s="41"/>
      <c r="B846" s="191"/>
    </row>
    <row r="847" customFormat="false" ht="15.75" hidden="false" customHeight="false" outlineLevel="0" collapsed="false">
      <c r="A847" s="41"/>
      <c r="B847" s="191"/>
    </row>
    <row r="848" customFormat="false" ht="15.75" hidden="false" customHeight="false" outlineLevel="0" collapsed="false">
      <c r="A848" s="41"/>
      <c r="B848" s="191"/>
    </row>
    <row r="849" customFormat="false" ht="15.75" hidden="false" customHeight="false" outlineLevel="0" collapsed="false">
      <c r="A849" s="41"/>
      <c r="B849" s="191"/>
    </row>
    <row r="850" customFormat="false" ht="15.75" hidden="false" customHeight="false" outlineLevel="0" collapsed="false">
      <c r="A850" s="41"/>
      <c r="B850" s="191"/>
    </row>
    <row r="851" customFormat="false" ht="15.75" hidden="false" customHeight="false" outlineLevel="0" collapsed="false">
      <c r="A851" s="41"/>
      <c r="B851" s="191"/>
    </row>
    <row r="852" customFormat="false" ht="15.75" hidden="false" customHeight="false" outlineLevel="0" collapsed="false">
      <c r="A852" s="41"/>
      <c r="B852" s="191"/>
    </row>
    <row r="853" customFormat="false" ht="15.75" hidden="false" customHeight="false" outlineLevel="0" collapsed="false">
      <c r="A853" s="41"/>
      <c r="B853" s="191"/>
    </row>
    <row r="854" customFormat="false" ht="15.75" hidden="false" customHeight="false" outlineLevel="0" collapsed="false">
      <c r="A854" s="41"/>
      <c r="B854" s="191"/>
    </row>
    <row r="855" customFormat="false" ht="15.75" hidden="false" customHeight="false" outlineLevel="0" collapsed="false">
      <c r="A855" s="41"/>
      <c r="B855" s="191"/>
    </row>
    <row r="856" customFormat="false" ht="15.75" hidden="false" customHeight="false" outlineLevel="0" collapsed="false">
      <c r="A856" s="41"/>
      <c r="B856" s="191"/>
    </row>
    <row r="857" customFormat="false" ht="15.75" hidden="false" customHeight="false" outlineLevel="0" collapsed="false">
      <c r="A857" s="41"/>
      <c r="B857" s="191"/>
    </row>
    <row r="858" customFormat="false" ht="15.75" hidden="false" customHeight="false" outlineLevel="0" collapsed="false">
      <c r="A858" s="41"/>
      <c r="B858" s="191"/>
    </row>
    <row r="859" customFormat="false" ht="15.75" hidden="false" customHeight="false" outlineLevel="0" collapsed="false">
      <c r="A859" s="41"/>
      <c r="B859" s="191"/>
    </row>
    <row r="860" customFormat="false" ht="15.75" hidden="false" customHeight="false" outlineLevel="0" collapsed="false">
      <c r="A860" s="41"/>
      <c r="B860" s="191"/>
    </row>
    <row r="861" customFormat="false" ht="15.75" hidden="false" customHeight="false" outlineLevel="0" collapsed="false">
      <c r="A861" s="41"/>
      <c r="B861" s="191"/>
    </row>
    <row r="862" customFormat="false" ht="15.75" hidden="false" customHeight="false" outlineLevel="0" collapsed="false">
      <c r="A862" s="41"/>
      <c r="B862" s="191"/>
    </row>
    <row r="863" customFormat="false" ht="15.75" hidden="false" customHeight="false" outlineLevel="0" collapsed="false">
      <c r="A863" s="41"/>
      <c r="B863" s="191"/>
    </row>
    <row r="864" customFormat="false" ht="15.75" hidden="false" customHeight="false" outlineLevel="0" collapsed="false">
      <c r="A864" s="41"/>
      <c r="B864" s="191"/>
    </row>
    <row r="865" customFormat="false" ht="15.75" hidden="false" customHeight="false" outlineLevel="0" collapsed="false">
      <c r="A865" s="41"/>
      <c r="B865" s="191"/>
    </row>
    <row r="866" customFormat="false" ht="15.75" hidden="false" customHeight="false" outlineLevel="0" collapsed="false">
      <c r="A866" s="41"/>
      <c r="B866" s="191"/>
    </row>
    <row r="867" customFormat="false" ht="15.75" hidden="false" customHeight="false" outlineLevel="0" collapsed="false">
      <c r="A867" s="41"/>
      <c r="B867" s="191"/>
    </row>
    <row r="868" customFormat="false" ht="15.75" hidden="false" customHeight="false" outlineLevel="0" collapsed="false">
      <c r="A868" s="41"/>
      <c r="B868" s="191"/>
    </row>
    <row r="869" customFormat="false" ht="15.75" hidden="false" customHeight="false" outlineLevel="0" collapsed="false">
      <c r="A869" s="41"/>
      <c r="B869" s="191"/>
    </row>
    <row r="870" customFormat="false" ht="15.75" hidden="false" customHeight="false" outlineLevel="0" collapsed="false">
      <c r="A870" s="41"/>
      <c r="B870" s="191"/>
    </row>
    <row r="871" customFormat="false" ht="15.75" hidden="false" customHeight="false" outlineLevel="0" collapsed="false">
      <c r="A871" s="41"/>
      <c r="B871" s="191"/>
    </row>
    <row r="872" customFormat="false" ht="15.75" hidden="false" customHeight="false" outlineLevel="0" collapsed="false">
      <c r="A872" s="41"/>
      <c r="B872" s="191"/>
    </row>
    <row r="873" customFormat="false" ht="15.75" hidden="false" customHeight="false" outlineLevel="0" collapsed="false">
      <c r="A873" s="41"/>
      <c r="B873" s="191"/>
    </row>
    <row r="874" customFormat="false" ht="15.75" hidden="false" customHeight="false" outlineLevel="0" collapsed="false">
      <c r="A874" s="41"/>
      <c r="B874" s="191"/>
    </row>
    <row r="875" customFormat="false" ht="15.75" hidden="false" customHeight="false" outlineLevel="0" collapsed="false">
      <c r="A875" s="41"/>
      <c r="B875" s="191"/>
    </row>
    <row r="876" customFormat="false" ht="15.75" hidden="false" customHeight="false" outlineLevel="0" collapsed="false">
      <c r="A876" s="41"/>
      <c r="B876" s="191"/>
    </row>
    <row r="877" customFormat="false" ht="15.75" hidden="false" customHeight="false" outlineLevel="0" collapsed="false">
      <c r="A877" s="41"/>
      <c r="B877" s="191"/>
    </row>
    <row r="878" customFormat="false" ht="15.75" hidden="false" customHeight="false" outlineLevel="0" collapsed="false">
      <c r="A878" s="41"/>
      <c r="B878" s="191"/>
    </row>
    <row r="879" customFormat="false" ht="15.75" hidden="false" customHeight="false" outlineLevel="0" collapsed="false">
      <c r="A879" s="41"/>
      <c r="B879" s="191"/>
    </row>
    <row r="880" customFormat="false" ht="15.75" hidden="false" customHeight="false" outlineLevel="0" collapsed="false">
      <c r="A880" s="41"/>
      <c r="B880" s="191"/>
    </row>
    <row r="881" customFormat="false" ht="15.75" hidden="false" customHeight="false" outlineLevel="0" collapsed="false">
      <c r="A881" s="41"/>
      <c r="B881" s="191"/>
    </row>
    <row r="882" customFormat="false" ht="15.75" hidden="false" customHeight="false" outlineLevel="0" collapsed="false">
      <c r="A882" s="41"/>
      <c r="B882" s="191"/>
    </row>
    <row r="883" customFormat="false" ht="15.75" hidden="false" customHeight="false" outlineLevel="0" collapsed="false">
      <c r="A883" s="41"/>
      <c r="B883" s="191"/>
    </row>
    <row r="884" customFormat="false" ht="15.75" hidden="false" customHeight="false" outlineLevel="0" collapsed="false">
      <c r="A884" s="41"/>
      <c r="B884" s="191"/>
    </row>
    <row r="885" customFormat="false" ht="15.75" hidden="false" customHeight="false" outlineLevel="0" collapsed="false">
      <c r="A885" s="41"/>
      <c r="B885" s="191"/>
    </row>
    <row r="886" customFormat="false" ht="15.75" hidden="false" customHeight="false" outlineLevel="0" collapsed="false">
      <c r="A886" s="41"/>
      <c r="B886" s="191"/>
    </row>
    <row r="887" customFormat="false" ht="15.75" hidden="false" customHeight="false" outlineLevel="0" collapsed="false">
      <c r="A887" s="41"/>
      <c r="B887" s="191"/>
    </row>
    <row r="888" customFormat="false" ht="15.75" hidden="false" customHeight="false" outlineLevel="0" collapsed="false">
      <c r="A888" s="41"/>
      <c r="B888" s="191"/>
    </row>
    <row r="889" customFormat="false" ht="15.75" hidden="false" customHeight="false" outlineLevel="0" collapsed="false">
      <c r="A889" s="41"/>
      <c r="B889" s="191"/>
    </row>
    <row r="890" customFormat="false" ht="15.75" hidden="false" customHeight="false" outlineLevel="0" collapsed="false">
      <c r="A890" s="41"/>
      <c r="B890" s="191"/>
    </row>
    <row r="891" customFormat="false" ht="15.75" hidden="false" customHeight="false" outlineLevel="0" collapsed="false">
      <c r="A891" s="41"/>
      <c r="B891" s="191"/>
    </row>
    <row r="892" customFormat="false" ht="15.75" hidden="false" customHeight="false" outlineLevel="0" collapsed="false">
      <c r="A892" s="41"/>
      <c r="B892" s="191"/>
    </row>
    <row r="893" customFormat="false" ht="15.75" hidden="false" customHeight="false" outlineLevel="0" collapsed="false">
      <c r="A893" s="41"/>
      <c r="B893" s="191"/>
    </row>
    <row r="894" customFormat="false" ht="15.75" hidden="false" customHeight="false" outlineLevel="0" collapsed="false">
      <c r="A894" s="41"/>
      <c r="B894" s="191"/>
    </row>
    <row r="895" customFormat="false" ht="15.75" hidden="false" customHeight="false" outlineLevel="0" collapsed="false">
      <c r="A895" s="41"/>
      <c r="B895" s="191"/>
    </row>
    <row r="896" customFormat="false" ht="15.75" hidden="false" customHeight="false" outlineLevel="0" collapsed="false">
      <c r="A896" s="41"/>
      <c r="B896" s="191"/>
    </row>
    <row r="897" customFormat="false" ht="15.75" hidden="false" customHeight="false" outlineLevel="0" collapsed="false">
      <c r="A897" s="41"/>
      <c r="B897" s="191"/>
    </row>
    <row r="898" customFormat="false" ht="15.75" hidden="false" customHeight="false" outlineLevel="0" collapsed="false">
      <c r="A898" s="41"/>
      <c r="B898" s="191"/>
    </row>
    <row r="899" customFormat="false" ht="15.75" hidden="false" customHeight="false" outlineLevel="0" collapsed="false">
      <c r="A899" s="41"/>
      <c r="B899" s="191"/>
    </row>
    <row r="900" customFormat="false" ht="15.75" hidden="false" customHeight="false" outlineLevel="0" collapsed="false">
      <c r="A900" s="41"/>
      <c r="B900" s="191"/>
    </row>
    <row r="901" customFormat="false" ht="15.75" hidden="false" customHeight="false" outlineLevel="0" collapsed="false">
      <c r="A901" s="41"/>
      <c r="B901" s="191"/>
    </row>
    <row r="902" customFormat="false" ht="15.75" hidden="false" customHeight="false" outlineLevel="0" collapsed="false">
      <c r="A902" s="41"/>
      <c r="B902" s="191"/>
    </row>
    <row r="903" customFormat="false" ht="15.75" hidden="false" customHeight="false" outlineLevel="0" collapsed="false">
      <c r="A903" s="41"/>
      <c r="B903" s="191"/>
    </row>
    <row r="904" customFormat="false" ht="15.75" hidden="false" customHeight="false" outlineLevel="0" collapsed="false">
      <c r="A904" s="41"/>
      <c r="B904" s="191"/>
    </row>
    <row r="905" customFormat="false" ht="15.75" hidden="false" customHeight="false" outlineLevel="0" collapsed="false">
      <c r="A905" s="41"/>
      <c r="B905" s="191"/>
    </row>
    <row r="906" customFormat="false" ht="15.75" hidden="false" customHeight="false" outlineLevel="0" collapsed="false">
      <c r="A906" s="41"/>
      <c r="B906" s="191"/>
    </row>
    <row r="907" customFormat="false" ht="15.75" hidden="false" customHeight="false" outlineLevel="0" collapsed="false">
      <c r="A907" s="41"/>
      <c r="B907" s="191"/>
    </row>
    <row r="908" customFormat="false" ht="15.75" hidden="false" customHeight="false" outlineLevel="0" collapsed="false">
      <c r="A908" s="41"/>
      <c r="B908" s="191"/>
    </row>
    <row r="909" customFormat="false" ht="15.75" hidden="false" customHeight="false" outlineLevel="0" collapsed="false">
      <c r="A909" s="41"/>
      <c r="B909" s="191"/>
    </row>
    <row r="910" customFormat="false" ht="15.75" hidden="false" customHeight="false" outlineLevel="0" collapsed="false">
      <c r="A910" s="41"/>
      <c r="B910" s="191"/>
    </row>
    <row r="911" customFormat="false" ht="15.75" hidden="false" customHeight="false" outlineLevel="0" collapsed="false">
      <c r="A911" s="41"/>
      <c r="B911" s="191"/>
    </row>
    <row r="912" customFormat="false" ht="15.75" hidden="false" customHeight="false" outlineLevel="0" collapsed="false">
      <c r="A912" s="41"/>
      <c r="B912" s="191"/>
    </row>
    <row r="913" customFormat="false" ht="15.75" hidden="false" customHeight="false" outlineLevel="0" collapsed="false">
      <c r="A913" s="41"/>
      <c r="B913" s="191"/>
    </row>
    <row r="914" customFormat="false" ht="15.75" hidden="false" customHeight="false" outlineLevel="0" collapsed="false">
      <c r="A914" s="41"/>
      <c r="B914" s="191"/>
    </row>
    <row r="915" customFormat="false" ht="15.75" hidden="false" customHeight="false" outlineLevel="0" collapsed="false">
      <c r="A915" s="41"/>
      <c r="B915" s="191"/>
    </row>
    <row r="916" customFormat="false" ht="15.75" hidden="false" customHeight="false" outlineLevel="0" collapsed="false">
      <c r="A916" s="41"/>
      <c r="B916" s="191"/>
    </row>
    <row r="917" customFormat="false" ht="15.75" hidden="false" customHeight="false" outlineLevel="0" collapsed="false">
      <c r="A917" s="41"/>
      <c r="B917" s="191"/>
    </row>
    <row r="918" customFormat="false" ht="15.75" hidden="false" customHeight="false" outlineLevel="0" collapsed="false">
      <c r="A918" s="41"/>
      <c r="B918" s="191"/>
    </row>
    <row r="919" customFormat="false" ht="15.75" hidden="false" customHeight="false" outlineLevel="0" collapsed="false">
      <c r="A919" s="41"/>
      <c r="B919" s="191"/>
    </row>
    <row r="920" customFormat="false" ht="15.75" hidden="false" customHeight="false" outlineLevel="0" collapsed="false">
      <c r="A920" s="41"/>
      <c r="B920" s="191"/>
    </row>
    <row r="921" customFormat="false" ht="15.75" hidden="false" customHeight="false" outlineLevel="0" collapsed="false">
      <c r="A921" s="41"/>
      <c r="B921" s="191"/>
    </row>
    <row r="922" customFormat="false" ht="15.75" hidden="false" customHeight="false" outlineLevel="0" collapsed="false">
      <c r="A922" s="41"/>
      <c r="B922" s="191"/>
    </row>
    <row r="923" customFormat="false" ht="15.75" hidden="false" customHeight="false" outlineLevel="0" collapsed="false">
      <c r="A923" s="41"/>
      <c r="B923" s="191"/>
    </row>
    <row r="924" customFormat="false" ht="15.75" hidden="false" customHeight="false" outlineLevel="0" collapsed="false">
      <c r="A924" s="41"/>
      <c r="B924" s="191"/>
    </row>
    <row r="925" customFormat="false" ht="15.75" hidden="false" customHeight="false" outlineLevel="0" collapsed="false">
      <c r="A925" s="41"/>
      <c r="B925" s="191"/>
    </row>
    <row r="926" customFormat="false" ht="15.75" hidden="false" customHeight="false" outlineLevel="0" collapsed="false">
      <c r="A926" s="41"/>
      <c r="B926" s="191"/>
    </row>
    <row r="927" customFormat="false" ht="15.75" hidden="false" customHeight="false" outlineLevel="0" collapsed="false">
      <c r="A927" s="41"/>
      <c r="B927" s="191"/>
    </row>
    <row r="928" customFormat="false" ht="15.75" hidden="false" customHeight="false" outlineLevel="0" collapsed="false">
      <c r="A928" s="41"/>
      <c r="B928" s="191"/>
    </row>
    <row r="929" customFormat="false" ht="15.75" hidden="false" customHeight="false" outlineLevel="0" collapsed="false">
      <c r="A929" s="41"/>
      <c r="B929" s="191"/>
    </row>
    <row r="930" customFormat="false" ht="15.75" hidden="false" customHeight="false" outlineLevel="0" collapsed="false">
      <c r="A930" s="41"/>
      <c r="B930" s="191"/>
    </row>
    <row r="931" customFormat="false" ht="15.75" hidden="false" customHeight="false" outlineLevel="0" collapsed="false">
      <c r="A931" s="41"/>
      <c r="B931" s="191"/>
    </row>
    <row r="932" customFormat="false" ht="15.75" hidden="false" customHeight="false" outlineLevel="0" collapsed="false">
      <c r="A932" s="41"/>
      <c r="B932" s="191"/>
    </row>
    <row r="933" customFormat="false" ht="15.75" hidden="false" customHeight="false" outlineLevel="0" collapsed="false">
      <c r="A933" s="41"/>
      <c r="B933" s="191"/>
    </row>
    <row r="934" customFormat="false" ht="15.75" hidden="false" customHeight="false" outlineLevel="0" collapsed="false">
      <c r="A934" s="41"/>
      <c r="B934" s="191"/>
    </row>
    <row r="935" customFormat="false" ht="15.75" hidden="false" customHeight="false" outlineLevel="0" collapsed="false">
      <c r="A935" s="41"/>
      <c r="B935" s="191"/>
    </row>
    <row r="936" customFormat="false" ht="15.75" hidden="false" customHeight="false" outlineLevel="0" collapsed="false">
      <c r="A936" s="41"/>
      <c r="B936" s="191"/>
    </row>
    <row r="937" customFormat="false" ht="15.75" hidden="false" customHeight="false" outlineLevel="0" collapsed="false">
      <c r="A937" s="41"/>
      <c r="B937" s="191"/>
    </row>
    <row r="938" customFormat="false" ht="15.75" hidden="false" customHeight="false" outlineLevel="0" collapsed="false">
      <c r="A938" s="41"/>
      <c r="B938" s="191"/>
    </row>
    <row r="939" customFormat="false" ht="15.75" hidden="false" customHeight="false" outlineLevel="0" collapsed="false">
      <c r="A939" s="41"/>
      <c r="B939" s="191"/>
    </row>
    <row r="940" customFormat="false" ht="15.75" hidden="false" customHeight="false" outlineLevel="0" collapsed="false">
      <c r="A940" s="41"/>
      <c r="B940" s="191"/>
    </row>
    <row r="941" customFormat="false" ht="15.75" hidden="false" customHeight="false" outlineLevel="0" collapsed="false">
      <c r="A941" s="41"/>
      <c r="B941" s="191"/>
    </row>
    <row r="942" customFormat="false" ht="15.75" hidden="false" customHeight="false" outlineLevel="0" collapsed="false">
      <c r="A942" s="41"/>
      <c r="B942" s="191"/>
    </row>
    <row r="943" customFormat="false" ht="15.75" hidden="false" customHeight="false" outlineLevel="0" collapsed="false">
      <c r="A943" s="41"/>
      <c r="B943" s="191"/>
    </row>
    <row r="944" customFormat="false" ht="15.75" hidden="false" customHeight="false" outlineLevel="0" collapsed="false">
      <c r="A944" s="41"/>
      <c r="B944" s="191"/>
    </row>
    <row r="945" customFormat="false" ht="15.75" hidden="false" customHeight="false" outlineLevel="0" collapsed="false">
      <c r="A945" s="41"/>
      <c r="B945" s="191"/>
    </row>
    <row r="946" customFormat="false" ht="15.75" hidden="false" customHeight="false" outlineLevel="0" collapsed="false">
      <c r="A946" s="41"/>
      <c r="B946" s="191"/>
    </row>
    <row r="947" customFormat="false" ht="15.75" hidden="false" customHeight="false" outlineLevel="0" collapsed="false">
      <c r="A947" s="41"/>
      <c r="B947" s="191"/>
    </row>
    <row r="948" customFormat="false" ht="15.75" hidden="false" customHeight="false" outlineLevel="0" collapsed="false">
      <c r="A948" s="41"/>
      <c r="B948" s="191"/>
    </row>
    <row r="949" customFormat="false" ht="15.75" hidden="false" customHeight="false" outlineLevel="0" collapsed="false">
      <c r="A949" s="41"/>
      <c r="B949" s="191"/>
    </row>
    <row r="950" customFormat="false" ht="15.75" hidden="false" customHeight="false" outlineLevel="0" collapsed="false">
      <c r="A950" s="41"/>
      <c r="B950" s="191"/>
    </row>
    <row r="951" customFormat="false" ht="15.75" hidden="false" customHeight="false" outlineLevel="0" collapsed="false">
      <c r="A951" s="41"/>
      <c r="B951" s="191"/>
    </row>
    <row r="952" customFormat="false" ht="15.75" hidden="false" customHeight="false" outlineLevel="0" collapsed="false">
      <c r="A952" s="41"/>
      <c r="B952" s="191"/>
    </row>
    <row r="953" customFormat="false" ht="15.75" hidden="false" customHeight="false" outlineLevel="0" collapsed="false">
      <c r="A953" s="41"/>
      <c r="B953" s="191"/>
    </row>
    <row r="954" customFormat="false" ht="15.75" hidden="false" customHeight="false" outlineLevel="0" collapsed="false">
      <c r="A954" s="41"/>
      <c r="B954" s="191"/>
    </row>
    <row r="955" customFormat="false" ht="15.75" hidden="false" customHeight="false" outlineLevel="0" collapsed="false">
      <c r="A955" s="41"/>
      <c r="B955" s="191"/>
    </row>
    <row r="956" customFormat="false" ht="15.75" hidden="false" customHeight="false" outlineLevel="0" collapsed="false">
      <c r="A956" s="41"/>
      <c r="B956" s="191"/>
    </row>
    <row r="957" customFormat="false" ht="15.75" hidden="false" customHeight="false" outlineLevel="0" collapsed="false">
      <c r="A957" s="41"/>
      <c r="B957" s="191"/>
    </row>
    <row r="958" customFormat="false" ht="15.75" hidden="false" customHeight="false" outlineLevel="0" collapsed="false">
      <c r="A958" s="41"/>
      <c r="B958" s="191"/>
    </row>
    <row r="959" customFormat="false" ht="15.75" hidden="false" customHeight="false" outlineLevel="0" collapsed="false">
      <c r="A959" s="41"/>
      <c r="B959" s="191"/>
    </row>
    <row r="960" customFormat="false" ht="15.75" hidden="false" customHeight="false" outlineLevel="0" collapsed="false">
      <c r="A960" s="41"/>
      <c r="B960" s="191"/>
    </row>
    <row r="961" customFormat="false" ht="15.75" hidden="false" customHeight="false" outlineLevel="0" collapsed="false">
      <c r="A961" s="41"/>
      <c r="B961" s="191"/>
    </row>
    <row r="962" customFormat="false" ht="15.75" hidden="false" customHeight="false" outlineLevel="0" collapsed="false">
      <c r="A962" s="41"/>
      <c r="B962" s="191"/>
    </row>
    <row r="963" customFormat="false" ht="15.75" hidden="false" customHeight="false" outlineLevel="0" collapsed="false">
      <c r="A963" s="41"/>
      <c r="B963" s="191"/>
    </row>
    <row r="964" customFormat="false" ht="15.75" hidden="false" customHeight="false" outlineLevel="0" collapsed="false">
      <c r="A964" s="41"/>
      <c r="B964" s="191"/>
    </row>
    <row r="965" customFormat="false" ht="15.75" hidden="false" customHeight="false" outlineLevel="0" collapsed="false">
      <c r="A965" s="41"/>
      <c r="B965" s="191"/>
    </row>
    <row r="966" customFormat="false" ht="15.75" hidden="false" customHeight="false" outlineLevel="0" collapsed="false">
      <c r="A966" s="41"/>
      <c r="B966" s="191"/>
    </row>
    <row r="967" customFormat="false" ht="15.75" hidden="false" customHeight="false" outlineLevel="0" collapsed="false">
      <c r="A967" s="41"/>
      <c r="B967" s="191"/>
    </row>
    <row r="968" customFormat="false" ht="15.75" hidden="false" customHeight="false" outlineLevel="0" collapsed="false">
      <c r="A968" s="41"/>
      <c r="B968" s="191"/>
    </row>
    <row r="969" customFormat="false" ht="15.75" hidden="false" customHeight="false" outlineLevel="0" collapsed="false">
      <c r="A969" s="41"/>
      <c r="B969" s="191"/>
    </row>
    <row r="970" customFormat="false" ht="15.75" hidden="false" customHeight="false" outlineLevel="0" collapsed="false">
      <c r="A970" s="41"/>
      <c r="B970" s="191"/>
    </row>
    <row r="971" customFormat="false" ht="15.75" hidden="false" customHeight="false" outlineLevel="0" collapsed="false">
      <c r="A971" s="41"/>
      <c r="B971" s="191"/>
    </row>
    <row r="972" customFormat="false" ht="15.75" hidden="false" customHeight="false" outlineLevel="0" collapsed="false">
      <c r="A972" s="41"/>
      <c r="B972" s="191"/>
    </row>
    <row r="973" customFormat="false" ht="15.75" hidden="false" customHeight="false" outlineLevel="0" collapsed="false">
      <c r="A973" s="41"/>
      <c r="B973" s="191"/>
    </row>
    <row r="974" customFormat="false" ht="15.75" hidden="false" customHeight="false" outlineLevel="0" collapsed="false">
      <c r="A974" s="41"/>
      <c r="B974" s="191"/>
    </row>
    <row r="975" customFormat="false" ht="15.75" hidden="false" customHeight="false" outlineLevel="0" collapsed="false">
      <c r="A975" s="41"/>
      <c r="B975" s="191"/>
    </row>
    <row r="976" customFormat="false" ht="15.75" hidden="false" customHeight="false" outlineLevel="0" collapsed="false">
      <c r="A976" s="41"/>
      <c r="B976" s="191"/>
    </row>
    <row r="977" customFormat="false" ht="15.75" hidden="false" customHeight="false" outlineLevel="0" collapsed="false">
      <c r="A977" s="41"/>
      <c r="B977" s="191"/>
    </row>
    <row r="978" customFormat="false" ht="15.75" hidden="false" customHeight="false" outlineLevel="0" collapsed="false">
      <c r="A978" s="41"/>
      <c r="B978" s="191"/>
    </row>
    <row r="979" customFormat="false" ht="15.75" hidden="false" customHeight="false" outlineLevel="0" collapsed="false">
      <c r="A979" s="41"/>
      <c r="B979" s="191"/>
    </row>
    <row r="980" customFormat="false" ht="15.75" hidden="false" customHeight="false" outlineLevel="0" collapsed="false">
      <c r="A980" s="41"/>
      <c r="B980" s="191"/>
    </row>
    <row r="981" customFormat="false" ht="15.75" hidden="false" customHeight="false" outlineLevel="0" collapsed="false">
      <c r="A981" s="41"/>
      <c r="B981" s="191"/>
    </row>
    <row r="982" customFormat="false" ht="15.75" hidden="false" customHeight="false" outlineLevel="0" collapsed="false">
      <c r="A982" s="41"/>
      <c r="B982" s="191"/>
    </row>
    <row r="983" customFormat="false" ht="15.75" hidden="false" customHeight="false" outlineLevel="0" collapsed="false">
      <c r="A983" s="41"/>
      <c r="B983" s="191"/>
    </row>
    <row r="984" customFormat="false" ht="15.75" hidden="false" customHeight="false" outlineLevel="0" collapsed="false">
      <c r="A984" s="41"/>
      <c r="B984" s="191"/>
    </row>
    <row r="985" customFormat="false" ht="15.75" hidden="false" customHeight="false" outlineLevel="0" collapsed="false">
      <c r="A985" s="41"/>
      <c r="B985" s="191"/>
    </row>
    <row r="986" customFormat="false" ht="15.75" hidden="false" customHeight="false" outlineLevel="0" collapsed="false">
      <c r="A986" s="41"/>
      <c r="B986" s="191"/>
    </row>
    <row r="987" customFormat="false" ht="15.75" hidden="false" customHeight="false" outlineLevel="0" collapsed="false">
      <c r="A987" s="41"/>
      <c r="B987" s="191"/>
    </row>
    <row r="988" customFormat="false" ht="15.75" hidden="false" customHeight="false" outlineLevel="0" collapsed="false">
      <c r="A988" s="41"/>
      <c r="B988" s="191"/>
    </row>
    <row r="989" customFormat="false" ht="15.75" hidden="false" customHeight="false" outlineLevel="0" collapsed="false">
      <c r="A989" s="41"/>
      <c r="B989" s="191"/>
    </row>
    <row r="990" customFormat="false" ht="15.75" hidden="false" customHeight="false" outlineLevel="0" collapsed="false">
      <c r="A990" s="41"/>
      <c r="B990" s="191"/>
    </row>
    <row r="991" customFormat="false" ht="15.75" hidden="false" customHeight="false" outlineLevel="0" collapsed="false">
      <c r="A991" s="41"/>
      <c r="B991" s="191"/>
    </row>
    <row r="992" customFormat="false" ht="15.75" hidden="false" customHeight="false" outlineLevel="0" collapsed="false">
      <c r="A992" s="41"/>
      <c r="B992" s="191"/>
    </row>
    <row r="993" customFormat="false" ht="15.75" hidden="false" customHeight="false" outlineLevel="0" collapsed="false">
      <c r="A993" s="41"/>
      <c r="B993" s="191"/>
    </row>
    <row r="994" customFormat="false" ht="15.75" hidden="false" customHeight="false" outlineLevel="0" collapsed="false">
      <c r="A994" s="41"/>
      <c r="B994" s="191"/>
    </row>
    <row r="995" customFormat="false" ht="15.75" hidden="false" customHeight="false" outlineLevel="0" collapsed="false">
      <c r="A995" s="41"/>
      <c r="B995" s="191"/>
    </row>
    <row r="996" customFormat="false" ht="15.75" hidden="false" customHeight="false" outlineLevel="0" collapsed="false">
      <c r="A996" s="41"/>
      <c r="B996" s="191"/>
    </row>
    <row r="997" customFormat="false" ht="15.75" hidden="false" customHeight="false" outlineLevel="0" collapsed="false">
      <c r="A997" s="41"/>
      <c r="B997" s="191"/>
    </row>
  </sheetData>
  <mergeCells count="1">
    <mergeCell ref="A2:B2"/>
  </mergeCells>
  <printOptions headings="false" gridLines="false" gridLinesSet="true" horizontalCentered="false" verticalCentered="false"/>
  <pageMargins left="0" right="0" top="0.5" bottom="0.5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1" width="15.86"/>
    <col collapsed="false" customWidth="true" hidden="false" outlineLevel="0" max="2" min="2" style="41" width="16.74"/>
    <col collapsed="false" customWidth="true" hidden="false" outlineLevel="0" max="3" min="3" style="41" width="12.86"/>
    <col collapsed="false" customWidth="true" hidden="false" outlineLevel="0" max="5" min="4" style="41" width="12.12"/>
    <col collapsed="false" customWidth="true" hidden="false" outlineLevel="0" max="6" min="6" style="41" width="13.87"/>
    <col collapsed="false" customWidth="true" hidden="false" outlineLevel="0" max="7" min="7" style="41" width="10.74"/>
    <col collapsed="false" customWidth="true" hidden="false" outlineLevel="0" max="8" min="8" style="41" width="9.86"/>
    <col collapsed="false" customWidth="true" hidden="false" outlineLevel="0" max="9" min="9" style="41" width="10.99"/>
    <col collapsed="false" customWidth="true" hidden="false" outlineLevel="0" max="35" min="10" style="41" width="8.99"/>
  </cols>
  <sheetData>
    <row r="1" customFormat="false" ht="26.25" hidden="false" customHeight="true" outlineLevel="0" collapsed="false">
      <c r="A1" s="41" t="s">
        <v>118</v>
      </c>
    </row>
    <row r="2" customFormat="false" ht="24.75" hidden="false" customHeight="true" outlineLevel="0" collapsed="false">
      <c r="A2" s="41" t="s">
        <v>119</v>
      </c>
    </row>
    <row r="3" customFormat="false" ht="24.75" hidden="false" customHeight="true" outlineLevel="0" collapsed="false">
      <c r="A3" s="194" t="n">
        <v>40966</v>
      </c>
    </row>
    <row r="4" s="197" customFormat="true" ht="55.5" hidden="false" customHeight="true" outlineLevel="0" collapsed="false">
      <c r="A4" s="195" t="s">
        <v>120</v>
      </c>
      <c r="B4" s="196" t="s">
        <v>121</v>
      </c>
      <c r="C4" s="196" t="s">
        <v>122</v>
      </c>
      <c r="D4" s="196" t="str">
        <f aca="false">'Tax Return Expenses'!$D$4</f>
        <v>Grants as a % of Annual Net Charitable Assets</v>
      </c>
      <c r="E4" s="196" t="s">
        <v>4</v>
      </c>
      <c r="F4" s="196" t="str">
        <f aca="false">'Tax Return Expenses'!K4</f>
        <v>Qualifying Distribution Ratio</v>
      </c>
      <c r="G4" s="196" t="s">
        <v>123</v>
      </c>
      <c r="H4" s="196" t="s">
        <v>124</v>
      </c>
      <c r="I4" s="196" t="s">
        <v>125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.75" hidden="false" customHeight="false" outlineLevel="0" collapsed="false">
      <c r="A5" s="198" t="str">
        <f aca="false">'Tax Return Expenses'!$A$7</f>
        <v>12-31-12*</v>
      </c>
      <c r="B5" s="199" t="n">
        <v>566875000</v>
      </c>
      <c r="C5" s="200" t="n">
        <f aca="false">'Tax Return Expenses'!$C$7</f>
        <v>34390112</v>
      </c>
      <c r="D5" s="201" t="n">
        <f aca="false">'Tax Return Expenses'!D7</f>
        <v>0.0582291093802912</v>
      </c>
      <c r="E5" s="202"/>
      <c r="F5" s="201" t="n">
        <f aca="false">'Tax Return Expenses'!K7</f>
        <v>0.0683882696549765</v>
      </c>
      <c r="G5" s="200" t="n">
        <v>1267000</v>
      </c>
      <c r="H5" s="200" t="n">
        <v>1600000</v>
      </c>
      <c r="I5" s="200" t="n">
        <f aca="false">+C5-G5-H5</f>
        <v>31523112</v>
      </c>
    </row>
    <row r="6" customFormat="false" ht="15.75" hidden="false" customHeight="false" outlineLevel="0" collapsed="false">
      <c r="A6" s="203" t="str">
        <f aca="false">'Tax Return Expenses'!A9</f>
        <v>12-31-10</v>
      </c>
      <c r="B6" s="199" t="n">
        <v>628542000</v>
      </c>
      <c r="C6" s="199" t="n">
        <f aca="false">'Tax Return Expenses'!C9</f>
        <v>42346950</v>
      </c>
      <c r="D6" s="96" t="n">
        <f aca="false">'Tax Return Expenses'!D9</f>
        <v>0.0724384813072028</v>
      </c>
      <c r="E6" s="199" t="n">
        <f aca="false">'Tax Return Expenses'!E9</f>
        <v>0</v>
      </c>
      <c r="F6" s="96" t="n">
        <f aca="false">'Tax Return Expenses'!K9</f>
        <v>0.0814912512823193</v>
      </c>
      <c r="G6" s="199" t="n">
        <v>1266000</v>
      </c>
      <c r="H6" s="199" t="n">
        <v>600000</v>
      </c>
      <c r="I6" s="199" t="n">
        <f aca="false">+C6-G6-H6</f>
        <v>40480950</v>
      </c>
    </row>
    <row r="7" customFormat="false" ht="15.75" hidden="false" customHeight="false" outlineLevel="0" collapsed="false">
      <c r="A7" s="203" t="str">
        <f aca="false">'Tax Return Expenses'!A10</f>
        <v>12-31-09</v>
      </c>
      <c r="B7" s="199" t="n">
        <v>598833000</v>
      </c>
      <c r="C7" s="199" t="n">
        <f aca="false">'Tax Return Expenses'!C10</f>
        <v>44367300</v>
      </c>
      <c r="D7" s="96" t="n">
        <f aca="false">'Tax Return Expenses'!D10</f>
        <v>0.0889142589067474</v>
      </c>
      <c r="E7" s="199" t="n">
        <f aca="false">'Tax Return Expenses'!E10</f>
        <v>0</v>
      </c>
      <c r="F7" s="96" t="n">
        <f aca="false">'Tax Return Expenses'!K10</f>
        <v>0.100228829146799</v>
      </c>
      <c r="G7" s="199" t="n">
        <v>876000</v>
      </c>
      <c r="H7" s="199"/>
      <c r="I7" s="199" t="n">
        <f aca="false">+C7-G7-H7</f>
        <v>43491300</v>
      </c>
    </row>
    <row r="8" customFormat="false" ht="15.75" hidden="false" customHeight="false" outlineLevel="0" collapsed="false">
      <c r="A8" s="203" t="str">
        <f aca="false">'Tax Return Expenses'!A11</f>
        <v>12-31-08</v>
      </c>
      <c r="B8" s="199" t="n">
        <v>481425000</v>
      </c>
      <c r="C8" s="199" t="n">
        <f aca="false">'Tax Return Expenses'!C11</f>
        <v>36646481</v>
      </c>
      <c r="D8" s="96" t="n">
        <f aca="false">'Tax Return Expenses'!D11</f>
        <v>0.0547686153070074</v>
      </c>
      <c r="E8" s="199" t="n">
        <f aca="false">'Tax Return Expenses'!E11</f>
        <v>5000000</v>
      </c>
      <c r="F8" s="96" t="n">
        <f aca="false">'Tax Return Expenses'!K11</f>
        <v>0.0699546040924753</v>
      </c>
      <c r="G8" s="199" t="n">
        <v>516750</v>
      </c>
      <c r="H8" s="199"/>
      <c r="I8" s="199" t="n">
        <f aca="false">+C8-G8-H8</f>
        <v>36129731</v>
      </c>
    </row>
    <row r="9" customFormat="false" ht="15.75" hidden="false" customHeight="false" outlineLevel="0" collapsed="false">
      <c r="A9" s="203" t="str">
        <f aca="false">'Tax Return Expenses'!A12</f>
        <v>12-31-07</v>
      </c>
      <c r="B9" s="199" t="n">
        <v>827815000</v>
      </c>
      <c r="C9" s="199" t="n">
        <f aca="false">'Tax Return Expenses'!C12</f>
        <v>39810371</v>
      </c>
      <c r="D9" s="96" t="n">
        <f aca="false">'Tax Return Expenses'!D12</f>
        <v>0.049880296985548</v>
      </c>
      <c r="E9" s="199" t="n">
        <f aca="false">'Tax Return Expenses'!E12</f>
        <v>0</v>
      </c>
      <c r="F9" s="96" t="n">
        <f aca="false">'Tax Return Expenses'!K12</f>
        <v>0.0559696284594895</v>
      </c>
      <c r="G9" s="199" t="n">
        <f aca="false">1850250+125000</f>
        <v>1975250</v>
      </c>
      <c r="H9" s="199"/>
      <c r="I9" s="199" t="n">
        <f aca="false">+C9-G9-H9</f>
        <v>37835121</v>
      </c>
    </row>
    <row r="10" customFormat="false" ht="15.75" hidden="false" customHeight="false" outlineLevel="0" collapsed="false">
      <c r="A10" s="203" t="str">
        <f aca="false">'Tax Return Expenses'!A13</f>
        <v>12-31-06</v>
      </c>
      <c r="B10" s="199" t="n">
        <v>772750000</v>
      </c>
      <c r="C10" s="199" t="n">
        <f aca="false">'Tax Return Expenses'!C13</f>
        <v>32243125</v>
      </c>
      <c r="D10" s="96" t="n">
        <f aca="false">'Tax Return Expenses'!D13</f>
        <v>0.044532018877387</v>
      </c>
      <c r="E10" s="199" t="n">
        <f aca="false">'Tax Return Expenses'!E13</f>
        <v>0</v>
      </c>
      <c r="F10" s="96" t="n">
        <f aca="false">'Tax Return Expenses'!K13</f>
        <v>0.0508751752800524</v>
      </c>
      <c r="G10" s="199" t="n">
        <v>2160500</v>
      </c>
      <c r="H10" s="199"/>
      <c r="I10" s="199" t="n">
        <f aca="false">+C10-G10-H10</f>
        <v>30082625</v>
      </c>
    </row>
    <row r="11" customFormat="false" ht="15.75" hidden="false" customHeight="false" outlineLevel="0" collapsed="false">
      <c r="A11" s="203" t="str">
        <f aca="false">'Tax Return Expenses'!A14</f>
        <v>12-31-05</v>
      </c>
      <c r="B11" s="199" t="n">
        <v>690307000</v>
      </c>
      <c r="C11" s="199" t="n">
        <f aca="false">'Tax Return Expenses'!C14</f>
        <v>34829502</v>
      </c>
      <c r="D11" s="96" t="n">
        <f aca="false">'Tax Return Expenses'!D14</f>
        <v>0.0535287259252746</v>
      </c>
      <c r="E11" s="199" t="n">
        <f aca="false">'Tax Return Expenses'!E14</f>
        <v>0</v>
      </c>
      <c r="F11" s="96" t="n">
        <f aca="false">'Tax Return Expenses'!K14</f>
        <v>0.0601923515700073</v>
      </c>
      <c r="G11" s="199" t="n">
        <v>3307000</v>
      </c>
      <c r="H11" s="199"/>
      <c r="I11" s="199" t="n">
        <f aca="false">+C11-G11-H11</f>
        <v>31522502</v>
      </c>
    </row>
    <row r="12" customFormat="false" ht="15.75" hidden="false" customHeight="false" outlineLevel="0" collapsed="false">
      <c r="A12" s="203" t="str">
        <f aca="false">'Tax Return Expenses'!A15</f>
        <v>12-31-04</v>
      </c>
      <c r="B12" s="199" t="n">
        <v>648532000</v>
      </c>
      <c r="C12" s="199" t="n">
        <f aca="false">'Tax Return Expenses'!C15</f>
        <v>33332537</v>
      </c>
      <c r="D12" s="96" t="n">
        <f aca="false">'Tax Return Expenses'!D15</f>
        <v>0.0568051105725055</v>
      </c>
      <c r="E12" s="199" t="n">
        <f aca="false">'Tax Return Expenses'!E15</f>
        <v>0</v>
      </c>
      <c r="F12" s="96" t="n">
        <f aca="false">'Tax Return Expenses'!K15</f>
        <v>0.0624178498496214</v>
      </c>
      <c r="G12" s="199" t="n">
        <v>2553000</v>
      </c>
      <c r="H12" s="199"/>
      <c r="I12" s="199" t="n">
        <f aca="false">+C12-G12-H12</f>
        <v>30779537</v>
      </c>
    </row>
    <row r="13" customFormat="false" ht="15.75" hidden="false" customHeight="false" outlineLevel="0" collapsed="false">
      <c r="A13" s="203" t="str">
        <f aca="false">'Tax Return Expenses'!A16</f>
        <v>12-31-03</v>
      </c>
      <c r="B13" s="199" t="n">
        <v>582542000</v>
      </c>
      <c r="C13" s="199" t="n">
        <f aca="false">'Tax Return Expenses'!C16</f>
        <v>28791828</v>
      </c>
      <c r="D13" s="96" t="n">
        <f aca="false">'Tax Return Expenses'!D16</f>
        <v>0.0568946164515007</v>
      </c>
      <c r="E13" s="199" t="n">
        <f aca="false">'Tax Return Expenses'!E16</f>
        <v>0</v>
      </c>
      <c r="F13" s="96" t="n">
        <f aca="false">'Tax Return Expenses'!K16</f>
        <v>0.0652557702701781</v>
      </c>
      <c r="G13" s="199" t="n">
        <v>1300000</v>
      </c>
      <c r="H13" s="199"/>
      <c r="I13" s="199" t="n">
        <f aca="false">+C13-G13-H13</f>
        <v>27491828</v>
      </c>
    </row>
    <row r="14" customFormat="false" ht="15.75" hidden="false" customHeight="false" outlineLevel="0" collapsed="false">
      <c r="A14" s="203" t="str">
        <f aca="false">'Tax Return Expenses'!A17</f>
        <v>12-31-02</v>
      </c>
      <c r="B14" s="199" t="n">
        <v>483469000</v>
      </c>
      <c r="C14" s="199" t="n">
        <f aca="false">'Tax Return Expenses'!C17</f>
        <v>28027492</v>
      </c>
      <c r="D14" s="96" t="n">
        <f aca="false">'Tax Return Expenses'!D17</f>
        <v>0.0531787157360106</v>
      </c>
      <c r="E14" s="199" t="n">
        <f aca="false">'Tax Return Expenses'!E17</f>
        <v>0</v>
      </c>
      <c r="F14" s="96" t="n">
        <f aca="false">'Tax Return Expenses'!K17</f>
        <v>0.0600051344786721</v>
      </c>
      <c r="G14" s="199" t="n">
        <v>708000</v>
      </c>
      <c r="H14" s="199"/>
      <c r="I14" s="199" t="n">
        <f aca="false">+C14-G14-H14</f>
        <v>27319492</v>
      </c>
    </row>
    <row r="15" customFormat="false" ht="15.75" hidden="false" customHeight="false" outlineLevel="0" collapsed="false">
      <c r="A15" s="203" t="str">
        <f aca="false">'Tax Return Expenses'!A18</f>
        <v>12-31-01</v>
      </c>
      <c r="B15" s="199" t="n">
        <v>574613000</v>
      </c>
      <c r="C15" s="199" t="n">
        <f aca="false">'Tax Return Expenses'!C18</f>
        <v>35097061</v>
      </c>
      <c r="D15" s="96" t="n">
        <f aca="false">'Tax Return Expenses'!D18</f>
        <v>0.0601442844086366</v>
      </c>
      <c r="E15" s="199" t="n">
        <f aca="false">'Tax Return Expenses'!E18</f>
        <v>0</v>
      </c>
      <c r="F15" s="96" t="n">
        <f aca="false">'Tax Return Expenses'!K18</f>
        <v>0.0717152779085485</v>
      </c>
      <c r="G15" s="199"/>
      <c r="H15" s="199"/>
      <c r="I15" s="199" t="n">
        <f aca="false">+C15-G15-H15</f>
        <v>35097061</v>
      </c>
    </row>
    <row r="16" customFormat="false" ht="15.75" hidden="false" customHeight="false" outlineLevel="0" collapsed="false">
      <c r="A16" s="203" t="str">
        <f aca="false">'Tax Return Expenses'!A19</f>
        <v>12-31-00 </v>
      </c>
      <c r="B16" s="199" t="n">
        <v>620125000</v>
      </c>
      <c r="C16" s="199" t="n">
        <f aca="false">'Tax Return Expenses'!C19</f>
        <v>44784739</v>
      </c>
      <c r="D16" s="96" t="n">
        <f aca="false">'Tax Return Expenses'!D19</f>
        <v>0.0658068784662581</v>
      </c>
      <c r="E16" s="199" t="n">
        <f aca="false">'Tax Return Expenses'!E19</f>
        <v>0</v>
      </c>
      <c r="F16" s="96" t="n">
        <f aca="false">'Tax Return Expenses'!K19</f>
        <v>0.0743625969964024</v>
      </c>
      <c r="G16" s="204"/>
      <c r="H16" s="204"/>
      <c r="I16" s="199" t="n">
        <f aca="false">+C16-G16-H16</f>
        <v>44784739</v>
      </c>
    </row>
    <row r="17" customFormat="false" ht="15.75" hidden="false" customHeight="false" outlineLevel="0" collapsed="false">
      <c r="A17" s="203" t="str">
        <f aca="false">'Tax Return Expenses'!A20</f>
        <v>12-31-99</v>
      </c>
      <c r="B17" s="199" t="n">
        <v>715486000</v>
      </c>
      <c r="C17" s="199" t="n">
        <f aca="false">'Tax Return Expenses'!C20</f>
        <v>35279830</v>
      </c>
      <c r="D17" s="96" t="n">
        <f aca="false">'Tax Return Expenses'!D20</f>
        <v>0.0568921429315999</v>
      </c>
      <c r="E17" s="199" t="n">
        <f aca="false">'Tax Return Expenses'!E20</f>
        <v>16000000</v>
      </c>
      <c r="F17" s="96" t="n">
        <f aca="false">'Tax Return Expenses'!K20</f>
        <v>0.0906546044522244</v>
      </c>
      <c r="G17" s="204"/>
      <c r="H17" s="204"/>
      <c r="I17" s="199" t="n">
        <f aca="false">+C17-G17-H17</f>
        <v>35279830</v>
      </c>
    </row>
    <row r="18" customFormat="false" ht="15.75" hidden="false" customHeight="false" outlineLevel="0" collapsed="false">
      <c r="A18" s="203" t="str">
        <f aca="false">'Tax Return Expenses'!A21</f>
        <v>12-31-98</v>
      </c>
      <c r="B18" s="199" t="n">
        <v>610105000</v>
      </c>
      <c r="C18" s="199" t="n">
        <f aca="false">'Tax Return Expenses'!C21</f>
        <v>32664743</v>
      </c>
      <c r="D18" s="96" t="n">
        <f aca="false">'Tax Return Expenses'!D21</f>
        <v>0.0563002550194968</v>
      </c>
      <c r="E18" s="199" t="n">
        <f aca="false">'Tax Return Expenses'!E21</f>
        <v>4000000</v>
      </c>
      <c r="F18" s="96" t="n">
        <f aca="false">'Tax Return Expenses'!K21</f>
        <v>0.0687826567532905</v>
      </c>
      <c r="G18" s="204"/>
      <c r="H18" s="204"/>
      <c r="I18" s="199" t="n">
        <f aca="false">+C18-G18-H18</f>
        <v>32664743</v>
      </c>
    </row>
    <row r="19" customFormat="false" ht="15.75" hidden="false" customHeight="false" outlineLevel="0" collapsed="false">
      <c r="A19" s="203" t="str">
        <f aca="false">'Tax Return Expenses'!A22</f>
        <v>12-31-97</v>
      </c>
      <c r="B19" s="199" t="n">
        <v>563031000</v>
      </c>
      <c r="C19" s="199" t="n">
        <f aca="false">'Tax Return Expenses'!C22</f>
        <v>32392199</v>
      </c>
      <c r="D19" s="96" t="n">
        <f aca="false">'Tax Return Expenses'!D22</f>
        <v>0.0609137366932501</v>
      </c>
      <c r="E19" s="199" t="n">
        <f aca="false">'Tax Return Expenses'!E22</f>
        <v>0</v>
      </c>
      <c r="F19" s="96" t="n">
        <f aca="false">'Tax Return Expenses'!K22</f>
        <v>0.0668557721319752</v>
      </c>
      <c r="G19" s="204"/>
      <c r="H19" s="204"/>
      <c r="I19" s="199" t="n">
        <f aca="false">+C19-G19-H19</f>
        <v>32392199</v>
      </c>
    </row>
    <row r="20" customFormat="false" ht="15.75" hidden="false" customHeight="false" outlineLevel="0" collapsed="false">
      <c r="A20" s="203" t="str">
        <f aca="false">'Tax Return Expenses'!A23</f>
        <v>12-31-96</v>
      </c>
      <c r="B20" s="199" t="n">
        <v>507205000</v>
      </c>
      <c r="C20" s="199" t="n">
        <f aca="false">'Tax Return Expenses'!C23</f>
        <v>24553661</v>
      </c>
      <c r="D20" s="96" t="n">
        <f aca="false">'Tax Return Expenses'!D23</f>
        <v>0.0518752675878769</v>
      </c>
      <c r="E20" s="199" t="n">
        <f aca="false">'Tax Return Expenses'!E23</f>
        <v>1500000</v>
      </c>
      <c r="F20" s="96" t="n">
        <f aca="false">'Tax Return Expenses'!K23</f>
        <v>0.062486686738582</v>
      </c>
      <c r="G20" s="204"/>
      <c r="H20" s="204"/>
      <c r="I20" s="199" t="n">
        <f aca="false">+C20-G20-H20</f>
        <v>24553661</v>
      </c>
    </row>
    <row r="21" customFormat="false" ht="15.75" hidden="false" customHeight="false" outlineLevel="0" collapsed="false">
      <c r="A21" s="203" t="str">
        <f aca="false">'Tax Return Expenses'!A24</f>
        <v>12-31-95</v>
      </c>
      <c r="B21" s="199" t="n">
        <v>459225000</v>
      </c>
      <c r="C21" s="199" t="n">
        <f aca="false">'Tax Return Expenses'!C24</f>
        <v>23965012</v>
      </c>
      <c r="D21" s="96" t="n">
        <f aca="false">'Tax Return Expenses'!D24</f>
        <v>0.0574318049661263</v>
      </c>
      <c r="E21" s="199" t="n">
        <f aca="false">'Tax Return Expenses'!E24</f>
        <v>500000</v>
      </c>
      <c r="F21" s="96" t="n">
        <f aca="false">'Tax Return Expenses'!K24</f>
        <v>0.068785186551702</v>
      </c>
      <c r="G21" s="204"/>
      <c r="H21" s="204"/>
      <c r="I21" s="199" t="n">
        <f aca="false">+C21-G21-H21</f>
        <v>23965012</v>
      </c>
    </row>
    <row r="22" customFormat="false" ht="15.75" hidden="false" customHeight="false" outlineLevel="0" collapsed="false">
      <c r="A22" s="203" t="str">
        <f aca="false">'Tax Return Expenses'!A25</f>
        <v>12-31-94</v>
      </c>
      <c r="B22" s="199" t="n">
        <v>389633000</v>
      </c>
      <c r="C22" s="199" t="n">
        <f aca="false">'Tax Return Expenses'!C25</f>
        <v>25306728</v>
      </c>
      <c r="D22" s="96" t="n">
        <f aca="false">'Tax Return Expenses'!D25</f>
        <v>0.0639710395918813</v>
      </c>
      <c r="E22" s="199" t="n">
        <f aca="false">'Tax Return Expenses'!E25</f>
        <v>0</v>
      </c>
      <c r="F22" s="96" t="n">
        <f aca="false">'Tax Return Expenses'!K25</f>
        <v>0.0697642892335802</v>
      </c>
      <c r="G22" s="204"/>
      <c r="H22" s="204"/>
      <c r="I22" s="199" t="n">
        <f aca="false">+C22-G22-H22</f>
        <v>25306728</v>
      </c>
    </row>
    <row r="23" customFormat="false" ht="15.75" hidden="false" customHeight="false" outlineLevel="0" collapsed="false">
      <c r="A23" s="203" t="str">
        <f aca="false">'Tax Return Expenses'!A26</f>
        <v>12-31-93</v>
      </c>
      <c r="B23" s="199" t="n">
        <v>424935000</v>
      </c>
      <c r="C23" s="199" t="n">
        <f aca="false">'Tax Return Expenses'!C26</f>
        <v>23621802</v>
      </c>
      <c r="D23" s="96" t="n">
        <f aca="false">'Tax Return Expenses'!D26</f>
        <v>0.0581467174299166</v>
      </c>
      <c r="E23" s="199" t="n">
        <f aca="false">'Tax Return Expenses'!E26</f>
        <v>250000</v>
      </c>
      <c r="F23" s="96" t="n">
        <f aca="false">'Tax Return Expenses'!K26</f>
        <v>0.0657503052294936</v>
      </c>
      <c r="G23" s="204"/>
      <c r="H23" s="204"/>
      <c r="I23" s="199" t="n">
        <f aca="false">+C23-G23-H23</f>
        <v>23621802</v>
      </c>
    </row>
    <row r="24" customFormat="false" ht="15.75" hidden="false" customHeight="false" outlineLevel="0" collapsed="false">
      <c r="A24" s="203" t="str">
        <f aca="false">'Tax Return Expenses'!A27</f>
        <v>12-31-92</v>
      </c>
      <c r="B24" s="199" t="n">
        <v>407047000</v>
      </c>
      <c r="C24" s="199" t="n">
        <f aca="false">'Tax Return Expenses'!C27</f>
        <v>18279637</v>
      </c>
      <c r="D24" s="96" t="n">
        <f aca="false">'Tax Return Expenses'!D27</f>
        <v>0.0473871513694271</v>
      </c>
      <c r="E24" s="199" t="n">
        <f aca="false">'Tax Return Expenses'!E27</f>
        <v>131000</v>
      </c>
      <c r="F24" s="96" t="n">
        <f aca="false">'Tax Return Expenses'!K27</f>
        <v>0.0537066439554321</v>
      </c>
      <c r="G24" s="204"/>
      <c r="H24" s="204"/>
      <c r="I24" s="199" t="n">
        <f aca="false">+C24-G24-H24</f>
        <v>18279637</v>
      </c>
    </row>
    <row r="25" customFormat="false" ht="15.75" hidden="false" customHeight="false" outlineLevel="0" collapsed="false">
      <c r="A25" s="203" t="str">
        <f aca="false">'Tax Return Expenses'!A28</f>
        <v>12-31-91</v>
      </c>
      <c r="B25" s="199" t="n">
        <v>403426000</v>
      </c>
      <c r="C25" s="199" t="n">
        <f aca="false">'Tax Return Expenses'!C28</f>
        <v>14492602</v>
      </c>
      <c r="D25" s="96" t="n">
        <f aca="false">'Tax Return Expenses'!D28</f>
        <v>0.0385373855120303</v>
      </c>
      <c r="E25" s="199" t="n">
        <f aca="false">'Tax Return Expenses'!E28</f>
        <v>369000</v>
      </c>
      <c r="F25" s="96" t="n">
        <f aca="false">'Tax Return Expenses'!K28</f>
        <v>0.0419311060275644</v>
      </c>
      <c r="G25" s="204"/>
      <c r="H25" s="204"/>
      <c r="I25" s="199" t="n">
        <f aca="false">+C25-G25-H25</f>
        <v>14492602</v>
      </c>
    </row>
    <row r="26" customFormat="false" ht="15.75" hidden="false" customHeight="false" outlineLevel="0" collapsed="false">
      <c r="A26" s="203" t="str">
        <f aca="false">'Tax Return Expenses'!A29</f>
        <v>7-31-91 FY 90 TR</v>
      </c>
      <c r="B26" s="199"/>
      <c r="C26" s="199" t="n">
        <f aca="false">'Tax Return Expenses'!C29</f>
        <v>21847427</v>
      </c>
      <c r="D26" s="96" t="n">
        <f aca="false">'Tax Return Expenses'!D29</f>
        <v>0.0613062875643975</v>
      </c>
      <c r="E26" s="199" t="n">
        <f aca="false">'Tax Return Expenses'!E29</f>
        <v>0</v>
      </c>
      <c r="F26" s="96" t="n">
        <f aca="false">'Tax Return Expenses'!K29</f>
        <v>0.0664218659012141</v>
      </c>
      <c r="G26" s="204"/>
      <c r="H26" s="204"/>
      <c r="I26" s="199" t="n">
        <f aca="false">+C26-G26-H26</f>
        <v>21847427</v>
      </c>
    </row>
    <row r="27" customFormat="false" ht="15.75" hidden="false" customHeight="false" outlineLevel="0" collapsed="false">
      <c r="A27" s="203" t="str">
        <f aca="false">'Tax Return Expenses'!A30</f>
        <v>7-31-90 FY 89 TR</v>
      </c>
      <c r="B27" s="199" t="n">
        <f aca="false">20427000+94102000+10763000+63102000+171747000+10231000+4074000</f>
        <v>374446000</v>
      </c>
      <c r="C27" s="199" t="n">
        <f aca="false">'Tax Return Expenses'!C30</f>
        <v>25535549</v>
      </c>
      <c r="D27" s="96" t="n">
        <f aca="false">'Tax Return Expenses'!D30</f>
        <v>0.0711121141071724</v>
      </c>
      <c r="E27" s="199" t="n">
        <f aca="false">'Tax Return Expenses'!E30</f>
        <v>0</v>
      </c>
      <c r="F27" s="96" t="n">
        <f aca="false">'Tax Return Expenses'!K30</f>
        <v>0.0752486617449085</v>
      </c>
      <c r="G27" s="204"/>
      <c r="H27" s="204"/>
      <c r="I27" s="199" t="n">
        <f aca="false">+C27-G27-H27</f>
        <v>25535549</v>
      </c>
    </row>
    <row r="28" customFormat="false" ht="15.75" hidden="false" customHeight="false" outlineLevel="0" collapsed="false">
      <c r="A28" s="203" t="str">
        <f aca="false">'Tax Return Expenses'!A31</f>
        <v>7-31-89 FY 88 TR</v>
      </c>
      <c r="B28" s="199" t="n">
        <f aca="false">35683000+98738000+78614000+161435000+89000+3299000</f>
        <v>377858000</v>
      </c>
      <c r="C28" s="199" t="n">
        <f aca="false">'Tax Return Expenses'!C31</f>
        <v>20583373</v>
      </c>
      <c r="D28" s="96" t="n">
        <f aca="false">'Tax Return Expenses'!D31</f>
        <v>0.0604711306996067</v>
      </c>
      <c r="E28" s="199" t="n">
        <f aca="false">'Tax Return Expenses'!E31</f>
        <v>0</v>
      </c>
      <c r="F28" s="96" t="n">
        <f aca="false">'Tax Return Expenses'!K31</f>
        <v>0.0640052390925368</v>
      </c>
      <c r="G28" s="204"/>
      <c r="H28" s="204"/>
      <c r="I28" s="199" t="n">
        <f aca="false">+C28-G28-H28</f>
        <v>20583373</v>
      </c>
    </row>
    <row r="29" customFormat="false" ht="15.75" hidden="false" customHeight="false" outlineLevel="0" collapsed="false">
      <c r="A29" s="203" t="str">
        <f aca="false">'Tax Return Expenses'!A32</f>
        <v>7-31-88 FY 87 TR</v>
      </c>
      <c r="B29" s="199" t="n">
        <f aca="false">156424000+23389000+119791000+106000+35682000+4383000</f>
        <v>339775000</v>
      </c>
      <c r="C29" s="199" t="n">
        <f aca="false">'Tax Return Expenses'!C32</f>
        <v>23145133</v>
      </c>
      <c r="D29" s="96" t="n">
        <f aca="false">'Tax Return Expenses'!D32</f>
        <v>0.0685640159727496</v>
      </c>
      <c r="E29" s="199" t="n">
        <f aca="false">'Tax Return Expenses'!E32</f>
        <v>0</v>
      </c>
      <c r="F29" s="96" t="n">
        <f aca="false">'Tax Return Expenses'!K32</f>
        <v>0.0721500994888342</v>
      </c>
      <c r="G29" s="204"/>
      <c r="H29" s="204"/>
      <c r="I29" s="199" t="n">
        <f aca="false">+C29-G29-H29</f>
        <v>23145133</v>
      </c>
    </row>
    <row r="30" customFormat="false" ht="15.75" hidden="false" customHeight="false" outlineLevel="0" collapsed="false">
      <c r="A30" s="203" t="str">
        <f aca="false">'Tax Return Expenses'!A33</f>
        <v>7-31-87 FY 86 TR</v>
      </c>
      <c r="B30" s="199" t="n">
        <f aca="false">136441000+33098000+159692000+112000+44272000+3760000</f>
        <v>377375000</v>
      </c>
      <c r="C30" s="199" t="n">
        <f aca="false">'Tax Return Expenses'!C33</f>
        <v>18314456</v>
      </c>
      <c r="D30" s="96" t="n">
        <f aca="false">'Tax Return Expenses'!D33</f>
        <v>0.0515270082242868</v>
      </c>
      <c r="E30" s="199" t="n">
        <f aca="false">'Tax Return Expenses'!E33</f>
        <v>0</v>
      </c>
      <c r="F30" s="96" t="n">
        <f aca="false">'Tax Return Expenses'!K33</f>
        <v>0.0542666301136005</v>
      </c>
      <c r="G30" s="204"/>
      <c r="H30" s="204"/>
      <c r="I30" s="199" t="n">
        <f aca="false">+C30-G30-H30</f>
        <v>18314456</v>
      </c>
    </row>
    <row r="31" customFormat="false" ht="15.75" hidden="false" customHeight="false" outlineLevel="0" collapsed="false">
      <c r="A31" s="203" t="str">
        <f aca="false">'Tax Return Expenses'!A34</f>
        <v>7-31-86 FY 85 TR</v>
      </c>
      <c r="B31" s="199"/>
      <c r="C31" s="199" t="n">
        <f aca="false">'Tax Return Expenses'!C34</f>
        <v>18393379</v>
      </c>
      <c r="D31" s="96" t="n">
        <f aca="false">'Tax Return Expenses'!D34</f>
        <v>0.0572176443260452</v>
      </c>
      <c r="E31" s="199" t="n">
        <f aca="false">'Tax Return Expenses'!E34</f>
        <v>0</v>
      </c>
      <c r="F31" s="96" t="n">
        <f aca="false">'Tax Return Expenses'!K34</f>
        <v>0.0591933810333531</v>
      </c>
      <c r="G31" s="204"/>
      <c r="H31" s="204"/>
      <c r="I31" s="199" t="n">
        <f aca="false">+C31-G31-H31</f>
        <v>18393379</v>
      </c>
    </row>
    <row r="32" customFormat="false" ht="15.75" hidden="false" customHeight="false" outlineLevel="0" collapsed="false">
      <c r="A32" s="92"/>
      <c r="B32" s="109"/>
      <c r="C32" s="175"/>
      <c r="D32" s="109"/>
      <c r="E32" s="175"/>
      <c r="F32" s="118"/>
      <c r="G32" s="109"/>
      <c r="H32" s="109"/>
      <c r="I32" s="109"/>
    </row>
    <row r="33" customFormat="false" ht="16.5" hidden="false" customHeight="false" outlineLevel="0" collapsed="false">
      <c r="A33" s="205" t="str">
        <f aca="false">'Tax Return Expenses'!A36</f>
        <v>Total</v>
      </c>
      <c r="B33" s="206"/>
      <c r="C33" s="207" t="n">
        <f aca="false">'Tax Return Expenses'!C36</f>
        <v>827991551</v>
      </c>
      <c r="D33" s="109"/>
      <c r="E33" s="207" t="n">
        <f aca="false">'Tax Return Expenses'!E36</f>
        <v>27750000</v>
      </c>
      <c r="F33" s="208" t="n">
        <f aca="false">SUM(F3:F29)/27</f>
        <v>0.0624962909737363</v>
      </c>
      <c r="G33" s="207" t="n">
        <f aca="false">SUM(G5:G31)</f>
        <v>15929500</v>
      </c>
      <c r="H33" s="207" t="n">
        <f aca="false">SUM(H5:H31)</f>
        <v>2200000</v>
      </c>
      <c r="I33" s="207" t="n">
        <f aca="false">SUM(I5:I31)</f>
        <v>774913529</v>
      </c>
    </row>
    <row r="34" customFormat="false" ht="16.5" hidden="false" customHeight="false" outlineLevel="0" collapsed="false">
      <c r="A34" s="109"/>
      <c r="B34" s="109"/>
      <c r="C34" s="175"/>
      <c r="D34" s="109"/>
      <c r="E34" s="175"/>
      <c r="F34" s="118"/>
      <c r="G34" s="109"/>
      <c r="H34" s="109"/>
      <c r="I34" s="109"/>
    </row>
    <row r="35" customFormat="false" ht="16.5" hidden="false" customHeight="false" outlineLevel="0" collapsed="false">
      <c r="A35" s="206" t="str">
        <f aca="false">'Tax Return Expenses'!$A$38</f>
        <v>Average 1986-2012</v>
      </c>
      <c r="B35" s="206"/>
      <c r="C35" s="207" t="n">
        <f aca="false">'Tax Return Expenses'!C38</f>
        <v>29571126.8214286</v>
      </c>
      <c r="D35" s="209" t="n">
        <f aca="false">'Tax Return Expenses'!$D$38</f>
        <v>0.0583648401238814</v>
      </c>
      <c r="E35" s="210"/>
      <c r="F35" s="98"/>
      <c r="G35" s="109"/>
      <c r="H35" s="109"/>
      <c r="I35" s="109"/>
    </row>
    <row r="36" customFormat="false" ht="16.5" hidden="false" customHeight="false" outlineLevel="0" collapsed="false">
      <c r="F36" s="45"/>
    </row>
    <row r="37" customFormat="false" ht="15.75" hidden="false" customHeight="false" outlineLevel="0" collapsed="false">
      <c r="A37" s="41" t="s">
        <v>126</v>
      </c>
      <c r="F37" s="4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42" width="12.12"/>
    <col collapsed="false" customWidth="true" hidden="false" outlineLevel="0" max="3" min="3" style="142" width="8.37"/>
    <col collapsed="false" customWidth="true" hidden="false" outlineLevel="0" max="4" min="4" style="142" width="13.62"/>
    <col collapsed="false" customWidth="true" hidden="false" outlineLevel="0" max="5" min="5" style="142" width="8.37"/>
    <col collapsed="false" customWidth="true" hidden="false" outlineLevel="0" max="6" min="6" style="142" width="5.49"/>
    <col collapsed="false" customWidth="true" hidden="false" outlineLevel="0" max="8" min="7" style="0" width="10.99"/>
    <col collapsed="false" customWidth="true" hidden="true" outlineLevel="0" max="9" min="9" style="0" width="5.62"/>
    <col collapsed="false" customWidth="true" hidden="true" outlineLevel="0" max="10" min="10" style="143" width="14.74"/>
    <col collapsed="false" customWidth="true" hidden="true" outlineLevel="0" max="11" min="11" style="0" width="8.99"/>
    <col collapsed="false" customWidth="true" hidden="false" outlineLevel="0" max="14" min="14" style="0" width="8.99"/>
  </cols>
  <sheetData>
    <row r="1" s="4" customFormat="true" ht="15.75" hidden="false" customHeight="false" outlineLevel="0" collapsed="false">
      <c r="A1" s="144" t="s">
        <v>0</v>
      </c>
      <c r="B1" s="145"/>
      <c r="C1" s="145"/>
      <c r="D1" s="145"/>
      <c r="E1" s="145"/>
      <c r="F1" s="145"/>
      <c r="J1" s="147"/>
    </row>
    <row r="2" s="4" customFormat="true" ht="15" hidden="false" customHeight="false" outlineLevel="0" collapsed="false">
      <c r="A2" s="2" t="s">
        <v>1</v>
      </c>
      <c r="B2" s="2"/>
      <c r="C2" s="211"/>
      <c r="D2" s="146"/>
      <c r="E2" s="146"/>
      <c r="F2" s="146"/>
      <c r="J2" s="147"/>
    </row>
    <row r="3" s="4" customFormat="true" ht="15" hidden="false" customHeight="true" outlineLevel="0" collapsed="false">
      <c r="A3" s="4" t="s">
        <v>83</v>
      </c>
      <c r="B3" s="146"/>
      <c r="C3" s="146"/>
      <c r="D3" s="146"/>
      <c r="E3" s="146"/>
      <c r="F3" s="146"/>
      <c r="J3" s="147"/>
    </row>
    <row r="4" s="150" customFormat="true" ht="78" hidden="false" customHeight="true" outlineLevel="0" collapsed="false">
      <c r="A4" s="148" t="s">
        <v>84</v>
      </c>
      <c r="B4" s="212" t="s">
        <v>85</v>
      </c>
      <c r="C4" s="212" t="s">
        <v>127</v>
      </c>
      <c r="D4" s="212" t="s">
        <v>86</v>
      </c>
      <c r="E4" s="212" t="s">
        <v>127</v>
      </c>
      <c r="F4" s="149"/>
      <c r="G4" s="212" t="s">
        <v>128</v>
      </c>
      <c r="H4" s="212" t="s">
        <v>127</v>
      </c>
      <c r="I4" s="149"/>
      <c r="J4" s="212" t="s">
        <v>93</v>
      </c>
      <c r="K4" s="212" t="s">
        <v>127</v>
      </c>
    </row>
    <row r="5" s="17" customFormat="true" ht="12.75" hidden="false" customHeight="false" outlineLevel="0" collapsed="false">
      <c r="A5" s="151"/>
      <c r="B5" s="152"/>
      <c r="C5" s="152"/>
      <c r="D5" s="152"/>
      <c r="E5" s="152"/>
      <c r="F5" s="152"/>
      <c r="G5" s="151"/>
      <c r="H5" s="151"/>
      <c r="I5" s="151"/>
      <c r="J5" s="153"/>
    </row>
    <row r="6" s="17" customFormat="true" ht="12.75" hidden="false" customHeight="false" outlineLevel="0" collapsed="false">
      <c r="A6" s="151"/>
      <c r="B6" s="152"/>
      <c r="C6" s="152"/>
      <c r="D6" s="155"/>
      <c r="E6" s="155"/>
      <c r="F6" s="155"/>
      <c r="G6" s="156"/>
      <c r="H6" s="156"/>
      <c r="I6" s="156"/>
      <c r="J6" s="157"/>
      <c r="K6" s="158"/>
      <c r="L6" s="158"/>
      <c r="M6" s="158"/>
      <c r="N6" s="158"/>
    </row>
    <row r="7" s="169" customFormat="true" ht="12" hidden="false" customHeight="false" outlineLevel="0" collapsed="false">
      <c r="A7" s="160" t="s">
        <v>101</v>
      </c>
      <c r="B7" s="161" t="n">
        <v>5700000</v>
      </c>
      <c r="C7" s="213" t="n">
        <f aca="false">(B7-B8)/B8</f>
        <v>0.0372092447733752</v>
      </c>
      <c r="D7" s="162" t="n">
        <v>34390112</v>
      </c>
      <c r="E7" s="214" t="n">
        <f aca="false">(D7-D8)/D8</f>
        <v>-0.015978071976835</v>
      </c>
      <c r="F7" s="214"/>
      <c r="G7" s="163" t="n">
        <f aca="false">B7/D7</f>
        <v>0.16574531656076</v>
      </c>
      <c r="H7" s="214" t="n">
        <f aca="false">(G7-G8)/G8</f>
        <v>0.054050946666463</v>
      </c>
      <c r="I7" s="163"/>
      <c r="J7" s="164" t="n">
        <v>590600000</v>
      </c>
      <c r="K7" s="214" t="n">
        <f aca="false">(J7-J8)/J8</f>
        <v>-0.0293013586362332</v>
      </c>
      <c r="L7" s="167"/>
      <c r="M7" s="167"/>
      <c r="N7" s="167"/>
    </row>
    <row r="8" s="169" customFormat="true" ht="12" hidden="false" customHeight="false" outlineLevel="0" collapsed="false">
      <c r="A8" s="92" t="s">
        <v>102</v>
      </c>
      <c r="B8" s="161" t="n">
        <v>5495516</v>
      </c>
      <c r="C8" s="213" t="n">
        <f aca="false">(B8-B9)/B9</f>
        <v>0.0384227584267795</v>
      </c>
      <c r="D8" s="162" t="n">
        <v>34948522</v>
      </c>
      <c r="E8" s="214" t="n">
        <f aca="false">(D8-D9)/D9</f>
        <v>-0.174709819715469</v>
      </c>
      <c r="F8" s="214"/>
      <c r="G8" s="163" t="n">
        <f aca="false">B8/D8</f>
        <v>0.157246020303806</v>
      </c>
      <c r="H8" s="214" t="n">
        <f aca="false">(G8-G9)/G9</f>
        <v>0.258251683145883</v>
      </c>
      <c r="I8" s="163"/>
      <c r="J8" s="164" t="n">
        <v>608427760</v>
      </c>
      <c r="K8" s="214" t="n">
        <f aca="false">(J8-J9)/J9</f>
        <v>0.0407734894613013</v>
      </c>
      <c r="L8" s="167"/>
      <c r="M8" s="167"/>
      <c r="N8" s="167"/>
    </row>
    <row r="9" s="169" customFormat="true" ht="14.25" hidden="false" customHeight="true" outlineLevel="0" collapsed="false">
      <c r="A9" s="92" t="s">
        <v>103</v>
      </c>
      <c r="B9" s="161" t="n">
        <v>5292176</v>
      </c>
      <c r="C9" s="213" t="n">
        <f aca="false">(B9-B10)/B10</f>
        <v>-0.0499451564432652</v>
      </c>
      <c r="D9" s="161" t="n">
        <v>42346950</v>
      </c>
      <c r="E9" s="214" t="n">
        <f aca="false">(D9-D10)/D10</f>
        <v>-0.0455369157014288</v>
      </c>
      <c r="F9" s="214"/>
      <c r="G9" s="163" t="n">
        <f aca="false">B9/D9</f>
        <v>0.124971833862887</v>
      </c>
      <c r="H9" s="214" t="n">
        <f aca="false">(G9-G10)/G10</f>
        <v>-0.0046185555149847</v>
      </c>
      <c r="I9" s="163"/>
      <c r="J9" s="164" t="n">
        <v>584591908</v>
      </c>
      <c r="K9" s="214" t="n">
        <f aca="false">(J9-J10)/J10</f>
        <v>0.171551035620861</v>
      </c>
      <c r="L9" s="167"/>
      <c r="M9" s="167"/>
      <c r="N9" s="167"/>
    </row>
    <row r="10" s="169" customFormat="true" ht="12" hidden="false" customHeight="false" outlineLevel="0" collapsed="false">
      <c r="A10" s="92" t="s">
        <v>104</v>
      </c>
      <c r="B10" s="161" t="n">
        <v>5570390</v>
      </c>
      <c r="C10" s="213" t="n">
        <f aca="false">(B10-B11)/B11</f>
        <v>0.0792888507579778</v>
      </c>
      <c r="D10" s="162" t="n">
        <v>44367300</v>
      </c>
      <c r="E10" s="214" t="n">
        <f aca="false">(D10-D11)/D11</f>
        <v>0.21068377615848</v>
      </c>
      <c r="F10" s="214"/>
      <c r="G10" s="163" t="n">
        <f aca="false">B10/D10</f>
        <v>0.125551701365645</v>
      </c>
      <c r="H10" s="214" t="n">
        <f aca="false">(G10-G11)/G11</f>
        <v>-0.108529516945722</v>
      </c>
      <c r="I10" s="163"/>
      <c r="J10" s="164" t="n">
        <v>498989707</v>
      </c>
      <c r="K10" s="214" t="n">
        <f aca="false">(J10-J11)/J11</f>
        <v>-0.25425376300553</v>
      </c>
      <c r="L10" s="167"/>
      <c r="M10" s="167"/>
      <c r="N10" s="167"/>
    </row>
    <row r="11" s="169" customFormat="true" ht="12" hidden="false" customHeight="false" outlineLevel="0" collapsed="false">
      <c r="A11" s="92" t="s">
        <v>105</v>
      </c>
      <c r="B11" s="161" t="n">
        <v>5161167</v>
      </c>
      <c r="C11" s="213" t="n">
        <f aca="false">(B11-B12)/B12</f>
        <v>0.0797522152405201</v>
      </c>
      <c r="D11" s="162" t="n">
        <v>36646481</v>
      </c>
      <c r="E11" s="214" t="n">
        <f aca="false">(D11-D12)/D12</f>
        <v>-0.0794740144471399</v>
      </c>
      <c r="F11" s="214"/>
      <c r="G11" s="163" t="n">
        <f aca="false">B11/D11</f>
        <v>0.140836633127203</v>
      </c>
      <c r="H11" s="214" t="n">
        <f aca="false">(G11-G12)/G12</f>
        <v>0.172973096019696</v>
      </c>
      <c r="I11" s="163"/>
      <c r="J11" s="164" t="n">
        <v>669114616</v>
      </c>
      <c r="K11" s="214" t="n">
        <f aca="false">(J11-J12)/J12</f>
        <v>-0.161634646322414</v>
      </c>
      <c r="L11" s="167"/>
      <c r="M11" s="167"/>
      <c r="N11" s="167"/>
    </row>
    <row r="12" s="6" customFormat="true" ht="12" hidden="false" customHeight="false" outlineLevel="0" collapsed="false">
      <c r="A12" s="92" t="s">
        <v>106</v>
      </c>
      <c r="B12" s="161" t="n">
        <v>4779955</v>
      </c>
      <c r="C12" s="213" t="n">
        <f aca="false">(B12-B13)/B13</f>
        <v>0.0449903173521183</v>
      </c>
      <c r="D12" s="162" t="n">
        <v>39810371</v>
      </c>
      <c r="E12" s="214" t="n">
        <f aca="false">(D12-D13)/D13</f>
        <v>0.234693318343058</v>
      </c>
      <c r="F12" s="214"/>
      <c r="G12" s="163" t="n">
        <f aca="false">B12/D12</f>
        <v>0.120068084771177</v>
      </c>
      <c r="H12" s="214" t="n">
        <f aca="false">(G12-G13)/G13</f>
        <v>-0.153643822455862</v>
      </c>
      <c r="I12" s="163"/>
      <c r="J12" s="164" t="n">
        <v>798118163</v>
      </c>
      <c r="K12" s="214" t="n">
        <f aca="false">(J12-J13)/J13</f>
        <v>0.102306711930108</v>
      </c>
      <c r="L12" s="170"/>
      <c r="M12" s="170"/>
      <c r="N12" s="170"/>
    </row>
    <row r="13" s="6" customFormat="true" ht="12" hidden="false" customHeight="false" outlineLevel="0" collapsed="false">
      <c r="A13" s="92" t="s">
        <v>107</v>
      </c>
      <c r="B13" s="161" t="n">
        <v>4574162</v>
      </c>
      <c r="C13" s="213" t="n">
        <f aca="false">(B13-B14)/B14</f>
        <v>0.123930166455681</v>
      </c>
      <c r="D13" s="162" t="n">
        <v>32243125</v>
      </c>
      <c r="E13" s="214" t="n">
        <f aca="false">(D13-D14)/D14</f>
        <v>-0.0742582251104251</v>
      </c>
      <c r="F13" s="214"/>
      <c r="G13" s="163" t="n">
        <f aca="false">B13/D13</f>
        <v>0.141864723099886</v>
      </c>
      <c r="H13" s="214" t="n">
        <f aca="false">(G13-G14)/G14</f>
        <v>0.214086040991017</v>
      </c>
      <c r="I13" s="163"/>
      <c r="J13" s="164" t="n">
        <v>724043639</v>
      </c>
      <c r="K13" s="214" t="n">
        <f aca="false">(J13-J14)/J14</f>
        <v>0.112767374910197</v>
      </c>
      <c r="L13" s="170"/>
      <c r="M13" s="170"/>
      <c r="N13" s="170"/>
    </row>
    <row r="14" s="6" customFormat="true" ht="12" hidden="false" customHeight="false" outlineLevel="0" collapsed="false">
      <c r="A14" s="92" t="s">
        <v>108</v>
      </c>
      <c r="B14" s="161" t="n">
        <v>4069792</v>
      </c>
      <c r="C14" s="213" t="n">
        <f aca="false">(B14-B15)/B15</f>
        <v>0.235709518728788</v>
      </c>
      <c r="D14" s="162" t="n">
        <v>34829502</v>
      </c>
      <c r="E14" s="214" t="n">
        <f aca="false">(D14-D15)/D15</f>
        <v>0.0449100229004471</v>
      </c>
      <c r="F14" s="214"/>
      <c r="G14" s="163" t="n">
        <f aca="false">B14/D14</f>
        <v>0.116848986241606</v>
      </c>
      <c r="H14" s="214" t="n">
        <f aca="false">(G14-G15)/G15</f>
        <v>0.182598971822207</v>
      </c>
      <c r="I14" s="163"/>
      <c r="J14" s="164" t="n">
        <v>650669363</v>
      </c>
      <c r="K14" s="214" t="n">
        <f aca="false">(J14-J15)/J15</f>
        <v>0.108866844169609</v>
      </c>
      <c r="L14" s="170"/>
      <c r="M14" s="170"/>
      <c r="N14" s="170"/>
    </row>
    <row r="15" s="109" customFormat="true" ht="12" hidden="false" customHeight="false" outlineLevel="0" collapsed="false">
      <c r="A15" s="92" t="s">
        <v>64</v>
      </c>
      <c r="B15" s="171" t="n">
        <v>3293486</v>
      </c>
      <c r="C15" s="213" t="n">
        <f aca="false">(B15-B16)/B16</f>
        <v>-0.221620213806604</v>
      </c>
      <c r="D15" s="162" t="n">
        <v>33332537</v>
      </c>
      <c r="E15" s="214" t="n">
        <f aca="false">(D15-D16)/D16</f>
        <v>0.157708256662272</v>
      </c>
      <c r="F15" s="214"/>
      <c r="G15" s="163" t="n">
        <f aca="false">B15/D15</f>
        <v>0.0988069404978085</v>
      </c>
      <c r="H15" s="214" t="n">
        <f aca="false">(G15-G16)/G16</f>
        <v>-0.327654629986399</v>
      </c>
      <c r="I15" s="163"/>
      <c r="J15" s="164" t="n">
        <v>586787644</v>
      </c>
      <c r="K15" s="214" t="n">
        <f aca="false">(J15-J16)/J16</f>
        <v>0.159532418152114</v>
      </c>
      <c r="L15" s="172"/>
      <c r="M15" s="172"/>
      <c r="N15" s="172"/>
    </row>
    <row r="16" s="109" customFormat="true" ht="12" hidden="false" customHeight="false" outlineLevel="0" collapsed="false">
      <c r="A16" s="92" t="s">
        <v>36</v>
      </c>
      <c r="B16" s="171" t="n">
        <v>4231207</v>
      </c>
      <c r="C16" s="213" t="n">
        <f aca="false">(B16-B17)/B17</f>
        <v>0.176047766716447</v>
      </c>
      <c r="D16" s="162" t="n">
        <v>28791828</v>
      </c>
      <c r="E16" s="214" t="n">
        <f aca="false">(D16-D17)/D17</f>
        <v>0.0272709381203284</v>
      </c>
      <c r="F16" s="214"/>
      <c r="G16" s="163" t="n">
        <f aca="false">B16/D16</f>
        <v>0.146958609227591</v>
      </c>
      <c r="H16" s="214" t="n">
        <f aca="false">(G16-G17)/G17</f>
        <v>0.144827253527045</v>
      </c>
      <c r="I16" s="163"/>
      <c r="J16" s="164" t="n">
        <v>506055402</v>
      </c>
      <c r="K16" s="214" t="n">
        <f aca="false">(J16-J17)/J17</f>
        <v>-0.0398221728283577</v>
      </c>
      <c r="L16" s="172"/>
      <c r="M16" s="172"/>
      <c r="N16" s="172"/>
    </row>
    <row r="17" s="172" customFormat="true" ht="12" hidden="false" customHeight="false" outlineLevel="0" collapsed="false">
      <c r="A17" s="172" t="s">
        <v>37</v>
      </c>
      <c r="B17" s="171" t="n">
        <v>3597819</v>
      </c>
      <c r="C17" s="213" t="n">
        <f aca="false">(B17-B18)/B18</f>
        <v>-0.460842907674519</v>
      </c>
      <c r="D17" s="162" t="n">
        <v>28027492</v>
      </c>
      <c r="E17" s="214" t="n">
        <f aca="false">(D17-D18)/D18</f>
        <v>-0.201429088321669</v>
      </c>
      <c r="F17" s="214"/>
      <c r="G17" s="163" t="n">
        <f aca="false">B17/D17</f>
        <v>0.128367497170278</v>
      </c>
      <c r="H17" s="214" t="n">
        <f aca="false">(G17-G18)/G18</f>
        <v>-0.324847569025082</v>
      </c>
      <c r="I17" s="163"/>
      <c r="J17" s="164" t="n">
        <v>527043416</v>
      </c>
      <c r="K17" s="214" t="n">
        <f aca="false">(J17-J18)/J18</f>
        <v>-0.0968289593364132</v>
      </c>
    </row>
    <row r="18" s="109" customFormat="true" ht="12" hidden="false" customHeight="false" outlineLevel="0" collapsed="false">
      <c r="A18" s="172" t="s">
        <v>38</v>
      </c>
      <c r="B18" s="171" t="n">
        <v>6673044</v>
      </c>
      <c r="C18" s="213" t="n">
        <f aca="false">(B18-B19)/B19</f>
        <v>0.590287987268247</v>
      </c>
      <c r="D18" s="162" t="n">
        <v>35097061</v>
      </c>
      <c r="E18" s="214" t="n">
        <f aca="false">(D18-D19)/D19</f>
        <v>-0.216316500136352</v>
      </c>
      <c r="F18" s="214"/>
      <c r="G18" s="163" t="n">
        <f aca="false">B18/D18</f>
        <v>0.190131133772141</v>
      </c>
      <c r="H18" s="214" t="n">
        <f aca="false">(G18-G19)/G19</f>
        <v>1.02924776079239</v>
      </c>
      <c r="I18" s="163"/>
      <c r="J18" s="164" t="n">
        <v>583547736</v>
      </c>
      <c r="K18" s="214" t="n">
        <f aca="false">(J18-J19)/J19</f>
        <v>-0.142532572486086</v>
      </c>
      <c r="L18" s="172"/>
      <c r="M18" s="172"/>
      <c r="N18" s="172"/>
    </row>
    <row r="19" s="109" customFormat="true" ht="12" hidden="false" customHeight="false" outlineLevel="0" collapsed="false">
      <c r="A19" s="172" t="s">
        <v>39</v>
      </c>
      <c r="B19" s="171" t="n">
        <v>4196123</v>
      </c>
      <c r="C19" s="213" t="n">
        <f aca="false">(B19-B20)/B20</f>
        <v>0.272754212765751</v>
      </c>
      <c r="D19" s="162" t="n">
        <v>44784739</v>
      </c>
      <c r="E19" s="214" t="n">
        <f aca="false">(D19-D20)/D20</f>
        <v>0.26941481860882</v>
      </c>
      <c r="F19" s="214"/>
      <c r="G19" s="163" t="n">
        <f aca="false">B19/D19</f>
        <v>0.0936953769006</v>
      </c>
      <c r="H19" s="214" t="n">
        <f aca="false">(G19-G20)/G20</f>
        <v>0.00263065635281525</v>
      </c>
      <c r="I19" s="163"/>
      <c r="J19" s="164" t="n">
        <v>680547992</v>
      </c>
      <c r="K19" s="214" t="n">
        <f aca="false">(J19-J20)/J20</f>
        <v>0.0974495521287181</v>
      </c>
      <c r="L19" s="172"/>
      <c r="M19" s="172"/>
      <c r="N19" s="172"/>
    </row>
    <row r="20" s="109" customFormat="true" ht="12" hidden="false" customHeight="false" outlineLevel="0" collapsed="false">
      <c r="A20" s="172" t="s">
        <v>40</v>
      </c>
      <c r="B20" s="171" t="n">
        <v>3296884</v>
      </c>
      <c r="C20" s="213" t="n">
        <f aca="false">(B20-B21)/B21</f>
        <v>0.0416744471142833</v>
      </c>
      <c r="D20" s="162" t="n">
        <v>35279830</v>
      </c>
      <c r="E20" s="214" t="n">
        <f aca="false">(D20-D21)/D21</f>
        <v>0.0800583981328125</v>
      </c>
      <c r="F20" s="214"/>
      <c r="G20" s="163" t="n">
        <f aca="false">B20/D20</f>
        <v>0.0934495432659398</v>
      </c>
      <c r="H20" s="214" t="n">
        <f aca="false">(G20-G21)/G21</f>
        <v>-0.0355387737226864</v>
      </c>
      <c r="I20" s="163"/>
      <c r="J20" s="164" t="n">
        <v>620117791</v>
      </c>
      <c r="K20" s="214" t="n">
        <f aca="false">(J20-J21)/J21</f>
        <v>0.0688218111934023</v>
      </c>
      <c r="L20" s="172"/>
      <c r="M20" s="172"/>
      <c r="N20" s="172"/>
    </row>
    <row r="21" s="172" customFormat="true" ht="12" hidden="false" customHeight="false" outlineLevel="0" collapsed="false">
      <c r="A21" s="172" t="s">
        <v>41</v>
      </c>
      <c r="B21" s="171" t="n">
        <v>3164985</v>
      </c>
      <c r="C21" s="213" t="n">
        <f aca="false">(B21-B22)/B22</f>
        <v>0.148435960693913</v>
      </c>
      <c r="D21" s="162" t="n">
        <v>32664743</v>
      </c>
      <c r="E21" s="214" t="n">
        <f aca="false">(D21-D22)/D22</f>
        <v>0.00841387767468334</v>
      </c>
      <c r="F21" s="214"/>
      <c r="G21" s="163" t="n">
        <f aca="false">B21/D21</f>
        <v>0.0968930017297243</v>
      </c>
      <c r="H21" s="214" t="n">
        <f aca="false">(G21-G22)/G22</f>
        <v>0.138853784263767</v>
      </c>
      <c r="I21" s="163"/>
      <c r="J21" s="164" t="n">
        <v>580188189</v>
      </c>
      <c r="K21" s="214" t="n">
        <f aca="false">(J21-J22)/J22</f>
        <v>0.0910475876392225</v>
      </c>
    </row>
    <row r="22" s="172" customFormat="true" ht="12" hidden="false" customHeight="false" outlineLevel="0" collapsed="false">
      <c r="A22" s="172" t="s">
        <v>42</v>
      </c>
      <c r="B22" s="171" t="n">
        <v>2755909</v>
      </c>
      <c r="C22" s="213" t="n">
        <f aca="false">(B22-B23)/B23</f>
        <v>-0.00174229974148039</v>
      </c>
      <c r="D22" s="162" t="n">
        <v>32392199</v>
      </c>
      <c r="E22" s="214" t="n">
        <f aca="false">(D22-D23)/D23</f>
        <v>0.31924111031752</v>
      </c>
      <c r="F22" s="214"/>
      <c r="G22" s="163" t="n">
        <f aca="false">B22/D22</f>
        <v>0.0850794044578449</v>
      </c>
      <c r="H22" s="214" t="n">
        <f aca="false">(G22-G23)/G23</f>
        <v>-0.243309132461575</v>
      </c>
      <c r="I22" s="163"/>
      <c r="J22" s="164" t="n">
        <v>531771662</v>
      </c>
      <c r="K22" s="214" t="n">
        <f aca="false">(J22-J23)/J23</f>
        <v>0.123490189992442</v>
      </c>
    </row>
    <row r="23" s="172" customFormat="true" ht="12" hidden="false" customHeight="false" outlineLevel="0" collapsed="false">
      <c r="A23" s="172" t="s">
        <v>43</v>
      </c>
      <c r="B23" s="171" t="n">
        <v>2760719</v>
      </c>
      <c r="C23" s="213" t="n">
        <f aca="false">(B23-B24)/B24</f>
        <v>-0.00701097866313024</v>
      </c>
      <c r="D23" s="162" t="n">
        <v>24553661</v>
      </c>
      <c r="E23" s="214" t="n">
        <f aca="false">(D23-D24)/D24</f>
        <v>0.0245628502084622</v>
      </c>
      <c r="F23" s="214"/>
      <c r="G23" s="163" t="n">
        <f aca="false">B23/D23</f>
        <v>0.112436145469305</v>
      </c>
      <c r="H23" s="214" t="n">
        <f aca="false">(G23-G24)/G24</f>
        <v>-0.0308168785010781</v>
      </c>
      <c r="I23" s="163"/>
      <c r="J23" s="164" t="n">
        <v>473321144</v>
      </c>
      <c r="K23" s="214" t="n">
        <f aca="false">(J23-J24)/J24</f>
        <v>0.134307282155827</v>
      </c>
    </row>
    <row r="24" s="172" customFormat="true" ht="12" hidden="false" customHeight="false" outlineLevel="0" collapsed="false">
      <c r="A24" s="172" t="s">
        <v>44</v>
      </c>
      <c r="B24" s="171" t="n">
        <v>2780211</v>
      </c>
      <c r="C24" s="213" t="n">
        <f aca="false">(B24-B25)/B25</f>
        <v>0.236913183737517</v>
      </c>
      <c r="D24" s="162" t="n">
        <v>23965012</v>
      </c>
      <c r="E24" s="214" t="n">
        <f aca="false">(D24-D25)/D25</f>
        <v>-0.05301815390753</v>
      </c>
      <c r="F24" s="214"/>
      <c r="G24" s="163" t="n">
        <f aca="false">B24/D24</f>
        <v>0.11601125006739</v>
      </c>
      <c r="H24" s="214" t="n">
        <f aca="false">(G24-G25)/G25</f>
        <v>0.306163564635785</v>
      </c>
      <c r="I24" s="163"/>
      <c r="J24" s="164" t="n">
        <v>417277709</v>
      </c>
      <c r="K24" s="214" t="n">
        <f aca="false">(J24-J25)/J25</f>
        <v>0.0548060121896639</v>
      </c>
    </row>
    <row r="25" s="172" customFormat="true" ht="12" hidden="false" customHeight="false" outlineLevel="0" collapsed="false">
      <c r="A25" s="172" t="s">
        <v>45</v>
      </c>
      <c r="B25" s="171" t="n">
        <v>2247701</v>
      </c>
      <c r="C25" s="213" t="n">
        <f aca="false">(B25-B26)/B26</f>
        <v>-0.208254341971131</v>
      </c>
      <c r="D25" s="162" t="n">
        <v>25306728</v>
      </c>
      <c r="E25" s="214" t="n">
        <f aca="false">(D25-D26)/D26</f>
        <v>0.0713292745405283</v>
      </c>
      <c r="F25" s="214"/>
      <c r="G25" s="163" t="n">
        <f aca="false">B25/D25</f>
        <v>0.0888183174055532</v>
      </c>
      <c r="H25" s="214" t="n">
        <f aca="false">(G25-G26)/G26</f>
        <v>-0.260968894583383</v>
      </c>
      <c r="I25" s="163"/>
      <c r="J25" s="164" t="n">
        <v>395596635</v>
      </c>
      <c r="K25" s="214" t="n">
        <f aca="false">(J25-J26)/J26</f>
        <v>-0.0262112199750531</v>
      </c>
    </row>
    <row r="26" s="172" customFormat="true" ht="12" hidden="false" customHeight="false" outlineLevel="0" collapsed="false">
      <c r="A26" s="172" t="s">
        <v>47</v>
      </c>
      <c r="B26" s="171" t="n">
        <v>2838918</v>
      </c>
      <c r="C26" s="213" t="n">
        <f aca="false">(B26-B27)/B27</f>
        <v>0.230700335970521</v>
      </c>
      <c r="D26" s="162" t="n">
        <v>23621802</v>
      </c>
      <c r="E26" s="214" t="n">
        <f aca="false">(D26-D27)/D27</f>
        <v>0.292246777110508</v>
      </c>
      <c r="F26" s="214"/>
      <c r="G26" s="163" t="n">
        <f aca="false">B26/D26</f>
        <v>0.120182109730663</v>
      </c>
      <c r="H26" s="214" t="n">
        <f aca="false">(G26-G27)/G27</f>
        <v>-0.0476274673151873</v>
      </c>
      <c r="I26" s="163"/>
      <c r="J26" s="164" t="n">
        <v>406244807</v>
      </c>
      <c r="K26" s="214" t="n">
        <f aca="false">(J26-J27)/J27</f>
        <v>0.053127267371485</v>
      </c>
    </row>
    <row r="27" s="172" customFormat="true" ht="12" hidden="false" customHeight="false" outlineLevel="0" collapsed="false">
      <c r="A27" s="172" t="s">
        <v>48</v>
      </c>
      <c r="B27" s="171" t="n">
        <v>2306750</v>
      </c>
      <c r="C27" s="213" t="n">
        <f aca="false">(B27-B28)/B28</f>
        <v>1.54253727970831</v>
      </c>
      <c r="D27" s="162" t="n">
        <v>18279637</v>
      </c>
      <c r="E27" s="214" t="n">
        <f aca="false">(D27-D28)/D28</f>
        <v>0.261308148805853</v>
      </c>
      <c r="F27" s="214"/>
      <c r="G27" s="163" t="n">
        <f aca="false">B27/D27</f>
        <v>0.126192330843331</v>
      </c>
      <c r="H27" s="214" t="n">
        <f aca="false">(G27-G28)/G28</f>
        <v>1.0157939058076</v>
      </c>
      <c r="I27" s="163"/>
      <c r="J27" s="164" t="n">
        <v>385750915</v>
      </c>
      <c r="K27" s="214" t="n">
        <f aca="false">(J27-J28)/J28</f>
        <v>0.025753120314312</v>
      </c>
    </row>
    <row r="28" s="172" customFormat="true" ht="12" hidden="false" customHeight="false" outlineLevel="0" collapsed="false">
      <c r="A28" s="160" t="s">
        <v>109</v>
      </c>
      <c r="B28" s="171" t="n">
        <v>907263</v>
      </c>
      <c r="C28" s="213" t="n">
        <f aca="false">(B28-B29)/B29</f>
        <v>-0.502328012840274</v>
      </c>
      <c r="D28" s="162" t="n">
        <v>14492602</v>
      </c>
      <c r="E28" s="214" t="n">
        <f aca="false">(D28-D29)/D29</f>
        <v>-0.336644905599181</v>
      </c>
      <c r="F28" s="214"/>
      <c r="G28" s="163" t="n">
        <f aca="false">B28/D28</f>
        <v>0.0626018019400519</v>
      </c>
      <c r="H28" s="214" t="n">
        <f aca="false">(G28-G29)/G29</f>
        <v>-0.249765334795157</v>
      </c>
      <c r="I28" s="163"/>
      <c r="J28" s="164" t="n">
        <v>376066041</v>
      </c>
      <c r="K28" s="214" t="n">
        <f aca="false">(J28-J29)/J29</f>
        <v>0.0552827503554759</v>
      </c>
    </row>
    <row r="29" s="109" customFormat="true" ht="12" hidden="false" customHeight="false" outlineLevel="0" collapsed="false">
      <c r="A29" s="173" t="s">
        <v>110</v>
      </c>
      <c r="B29" s="174" t="n">
        <v>1823014</v>
      </c>
      <c r="C29" s="213" t="n">
        <f aca="false">(B29-B30)/B30</f>
        <v>0.22729901365772</v>
      </c>
      <c r="D29" s="162" t="n">
        <v>21847427</v>
      </c>
      <c r="E29" s="214" t="n">
        <f aca="false">(D29-D30)/D30</f>
        <v>-0.144430887309296</v>
      </c>
      <c r="F29" s="214"/>
      <c r="G29" s="163" t="n">
        <f aca="false">B29/D29</f>
        <v>0.0834429610406754</v>
      </c>
      <c r="H29" s="214" t="n">
        <f aca="false">(G29-G30)/G30</f>
        <v>0.434482609824415</v>
      </c>
      <c r="I29" s="163"/>
      <c r="J29" s="164" t="n">
        <v>356365193</v>
      </c>
      <c r="K29" s="214" t="n">
        <f aca="false">(J29-J30)/J30</f>
        <v>-0.00758420081586941</v>
      </c>
      <c r="L29" s="172"/>
      <c r="M29" s="172"/>
      <c r="N29" s="172"/>
    </row>
    <row r="30" s="109" customFormat="true" ht="12" hidden="false" customHeight="false" outlineLevel="0" collapsed="false">
      <c r="A30" s="109" t="s">
        <v>111</v>
      </c>
      <c r="B30" s="174" t="n">
        <v>1485387</v>
      </c>
      <c r="C30" s="213" t="n">
        <f aca="false">(B30-B31)/B31</f>
        <v>0.234784929074477</v>
      </c>
      <c r="D30" s="162" t="n">
        <v>25535549</v>
      </c>
      <c r="E30" s="214" t="n">
        <f aca="false">(D30-D31)/D31</f>
        <v>0.240591082909492</v>
      </c>
      <c r="F30" s="214"/>
      <c r="G30" s="163" t="n">
        <f aca="false">B30/D30</f>
        <v>0.0581693779131203</v>
      </c>
      <c r="H30" s="214" t="n">
        <f aca="false">(G30-G31)/G31</f>
        <v>-0.00468015119163876</v>
      </c>
      <c r="I30" s="163"/>
      <c r="J30" s="164" t="n">
        <v>359088593</v>
      </c>
      <c r="K30" s="214" t="n">
        <f aca="false">(J30-J31)/J31</f>
        <v>0.0549531041409429</v>
      </c>
      <c r="L30" s="172"/>
      <c r="M30" s="172"/>
      <c r="N30" s="172"/>
    </row>
    <row r="31" s="109" customFormat="true" ht="12" hidden="false" customHeight="false" outlineLevel="0" collapsed="false">
      <c r="A31" s="109" t="s">
        <v>112</v>
      </c>
      <c r="B31" s="174" t="n">
        <v>1202952</v>
      </c>
      <c r="C31" s="213" t="n">
        <f aca="false">(B31-B32)/B32</f>
        <v>-0.00627894854665595</v>
      </c>
      <c r="D31" s="162" t="n">
        <v>20583373</v>
      </c>
      <c r="E31" s="214" t="n">
        <f aca="false">(D31-D32)/D32</f>
        <v>-0.110682448875969</v>
      </c>
      <c r="F31" s="214"/>
      <c r="G31" s="163" t="n">
        <f aca="false">B31/D31</f>
        <v>0.0584428995189467</v>
      </c>
      <c r="H31" s="214" t="n">
        <f aca="false">(G31-G32)/G32</f>
        <v>0.117397323596453</v>
      </c>
      <c r="I31" s="163"/>
      <c r="J31" s="164" t="n">
        <v>340383465</v>
      </c>
      <c r="K31" s="214" t="n">
        <f aca="false">(J31-J32)/J32</f>
        <v>0.00833541682909609</v>
      </c>
      <c r="L31" s="172"/>
      <c r="M31" s="172"/>
      <c r="N31" s="172"/>
    </row>
    <row r="32" s="109" customFormat="true" ht="12" hidden="false" customHeight="false" outlineLevel="0" collapsed="false">
      <c r="A32" s="109" t="s">
        <v>113</v>
      </c>
      <c r="B32" s="174" t="n">
        <v>1210553</v>
      </c>
      <c r="C32" s="213" t="n">
        <f aca="false">(B32-B33)/B33</f>
        <v>0.243180266083358</v>
      </c>
      <c r="D32" s="162" t="n">
        <v>23145133</v>
      </c>
      <c r="E32" s="214" t="n">
        <f aca="false">(D32-D33)/D33</f>
        <v>0.263763062359046</v>
      </c>
      <c r="F32" s="214"/>
      <c r="G32" s="163" t="n">
        <f aca="false">B32/D32</f>
        <v>0.0523027022571009</v>
      </c>
      <c r="H32" s="214" t="n">
        <f aca="false">(G32-G33)/G33</f>
        <v>-0.0162869108053108</v>
      </c>
      <c r="I32" s="163"/>
      <c r="J32" s="164" t="n">
        <v>337569681</v>
      </c>
      <c r="K32" s="214" t="n">
        <f aca="false">(J32-J33)/J33</f>
        <v>-0.0502608579169994</v>
      </c>
      <c r="L32" s="172"/>
      <c r="M32" s="172"/>
      <c r="N32" s="172"/>
    </row>
    <row r="33" s="109" customFormat="true" ht="12" hidden="false" customHeight="false" outlineLevel="0" collapsed="false">
      <c r="A33" s="109" t="s">
        <v>114</v>
      </c>
      <c r="B33" s="174" t="n">
        <v>973755</v>
      </c>
      <c r="C33" s="213" t="n">
        <f aca="false">(B33-B34)/B34</f>
        <v>0.533165807783325</v>
      </c>
      <c r="D33" s="162" t="n">
        <v>18314456</v>
      </c>
      <c r="E33" s="214" t="n">
        <f aca="false">(D33-D34)/D34</f>
        <v>-0.00429083748016066</v>
      </c>
      <c r="F33" s="214"/>
      <c r="G33" s="163" t="n">
        <f aca="false">B33/D33</f>
        <v>0.0531686554053257</v>
      </c>
      <c r="H33" s="214" t="n">
        <f aca="false">(G33-G34)/G34</f>
        <v>0.539772722291061</v>
      </c>
      <c r="I33" s="163"/>
      <c r="J33" s="164" t="n">
        <v>355434104</v>
      </c>
      <c r="K33" s="214" t="n">
        <f aca="false">(J33-J34)/J34</f>
        <v>0.105675153217827</v>
      </c>
      <c r="L33" s="172"/>
      <c r="M33" s="172"/>
      <c r="N33" s="172"/>
    </row>
    <row r="34" s="109" customFormat="true" ht="12" hidden="false" customHeight="false" outlineLevel="0" collapsed="false">
      <c r="A34" s="109" t="s">
        <v>115</v>
      </c>
      <c r="B34" s="174" t="n">
        <v>635127</v>
      </c>
      <c r="C34" s="215"/>
      <c r="D34" s="162" t="n">
        <v>18393379</v>
      </c>
      <c r="E34" s="162"/>
      <c r="F34" s="162"/>
      <c r="G34" s="163" t="n">
        <f aca="false">B34/D34</f>
        <v>0.0345301969801199</v>
      </c>
      <c r="H34" s="163"/>
      <c r="I34" s="163"/>
      <c r="J34" s="164" t="n">
        <v>321463409</v>
      </c>
      <c r="K34" s="214"/>
      <c r="L34" s="172"/>
      <c r="M34" s="172"/>
      <c r="N34" s="172"/>
    </row>
    <row r="35" s="109" customFormat="true" ht="12" hidden="false" customHeight="false" outlineLevel="0" collapsed="false">
      <c r="B35" s="175"/>
      <c r="C35" s="210"/>
      <c r="D35" s="178"/>
      <c r="E35" s="178"/>
      <c r="F35" s="178"/>
      <c r="G35" s="177"/>
      <c r="H35" s="216"/>
      <c r="I35" s="216"/>
      <c r="J35" s="179"/>
      <c r="K35" s="172"/>
      <c r="L35" s="172"/>
      <c r="M35" s="172"/>
      <c r="N35" s="172"/>
    </row>
    <row r="36" s="109" customFormat="true" ht="12.75" hidden="false" customHeight="false" outlineLevel="0" collapsed="false">
      <c r="A36" s="109" t="s">
        <v>26</v>
      </c>
      <c r="B36" s="181" t="n">
        <f aca="false">SUM(B7:B34)</f>
        <v>93024965</v>
      </c>
      <c r="C36" s="178"/>
      <c r="D36" s="181" t="n">
        <f aca="false">SUM(D7:D34)</f>
        <v>827991551</v>
      </c>
      <c r="E36" s="178"/>
      <c r="F36" s="178"/>
      <c r="G36" s="177"/>
      <c r="H36" s="216"/>
      <c r="I36" s="216"/>
      <c r="J36" s="181" t="n">
        <f aca="false">SUM(J7:J34)</f>
        <v>14265176684</v>
      </c>
      <c r="K36" s="172"/>
      <c r="L36" s="172"/>
      <c r="M36" s="172"/>
      <c r="N36" s="172"/>
    </row>
    <row r="37" s="109" customFormat="true" ht="12.75" hidden="false" customHeight="false" outlineLevel="0" collapsed="false">
      <c r="B37" s="175"/>
      <c r="C37" s="210"/>
      <c r="D37" s="168"/>
      <c r="E37" s="168"/>
      <c r="F37" s="168"/>
      <c r="G37" s="180"/>
      <c r="H37" s="180"/>
      <c r="I37" s="180"/>
      <c r="J37" s="179"/>
      <c r="K37" s="184"/>
      <c r="L37" s="184"/>
      <c r="M37" s="184"/>
      <c r="N37" s="184"/>
      <c r="O37" s="122"/>
      <c r="P37" s="122"/>
      <c r="Q37" s="122"/>
    </row>
    <row r="38" s="109" customFormat="true" ht="12.75" hidden="false" customHeight="false" outlineLevel="0" collapsed="false">
      <c r="A38" s="111" t="s">
        <v>116</v>
      </c>
      <c r="B38" s="185" t="n">
        <f aca="false">+B36/28</f>
        <v>3322320.17857143</v>
      </c>
      <c r="C38" s="186" t="n">
        <f aca="false">SUM(C7:C34)/28</f>
        <v>0.130680764379359</v>
      </c>
      <c r="D38" s="185" t="n">
        <f aca="false">+D36/28</f>
        <v>29571126.8214286</v>
      </c>
      <c r="E38" s="186" t="n">
        <f aca="false">SUM(E7:E34)/28</f>
        <v>0.0374794944382448</v>
      </c>
      <c r="F38" s="186"/>
      <c r="G38" s="186" t="n">
        <f aca="false">SUM(G7:G34)/28</f>
        <v>0.106886198390231</v>
      </c>
      <c r="H38" s="186" t="n">
        <f aca="false">SUM(H7:H34)/28</f>
        <v>0.10010152437259</v>
      </c>
      <c r="I38" s="186"/>
      <c r="J38" s="185" t="n">
        <f aca="false">+J36/28</f>
        <v>509470595.857143</v>
      </c>
      <c r="K38" s="186" t="n">
        <f aca="false">SUM(K7:K34)/28</f>
        <v>0.0271577632303446</v>
      </c>
      <c r="L38" s="178"/>
      <c r="M38" s="178"/>
      <c r="N38" s="178"/>
      <c r="O38" s="178"/>
      <c r="P38" s="178"/>
      <c r="Q38" s="122"/>
    </row>
    <row r="39" s="109" customFormat="true" ht="12.75" hidden="false" customHeight="false" outlineLevel="0" collapsed="false">
      <c r="B39" s="175"/>
      <c r="C39" s="175"/>
      <c r="D39" s="168"/>
      <c r="E39" s="168"/>
      <c r="F39" s="168"/>
      <c r="G39" s="180"/>
      <c r="H39" s="180"/>
      <c r="I39" s="180"/>
      <c r="J39" s="179"/>
      <c r="K39" s="184"/>
      <c r="L39" s="184"/>
      <c r="M39" s="184"/>
      <c r="N39" s="184"/>
      <c r="O39" s="122"/>
      <c r="P39" s="122"/>
      <c r="Q39" s="122"/>
    </row>
    <row r="40" s="109" customFormat="true" ht="12" hidden="false" customHeight="false" outlineLevel="0" collapsed="false">
      <c r="B40" s="175"/>
      <c r="C40" s="175"/>
      <c r="D40" s="168"/>
      <c r="E40" s="168"/>
      <c r="F40" s="168"/>
      <c r="G40" s="172"/>
      <c r="H40" s="172"/>
      <c r="I40" s="172"/>
      <c r="J40" s="179"/>
      <c r="K40" s="172"/>
      <c r="L40" s="172"/>
      <c r="M40" s="172"/>
      <c r="N40" s="172"/>
    </row>
    <row r="41" s="109" customFormat="true" ht="12" hidden="false" customHeight="false" outlineLevel="0" collapsed="false">
      <c r="A41" s="109" t="s">
        <v>117</v>
      </c>
      <c r="B41" s="175"/>
      <c r="C41" s="175"/>
      <c r="D41" s="168"/>
      <c r="E41" s="168"/>
      <c r="F41" s="168"/>
      <c r="G41" s="172"/>
      <c r="H41" s="172"/>
      <c r="I41" s="172"/>
      <c r="J41" s="179"/>
      <c r="K41" s="172"/>
      <c r="L41" s="172"/>
      <c r="M41" s="172"/>
      <c r="N41" s="172"/>
    </row>
    <row r="42" s="109" customFormat="true" ht="12" hidden="false" customHeight="false" outlineLevel="0" collapsed="false">
      <c r="B42" s="175"/>
      <c r="C42" s="175"/>
      <c r="D42" s="168"/>
      <c r="E42" s="168"/>
      <c r="F42" s="168"/>
      <c r="G42" s="172"/>
      <c r="H42" s="172"/>
      <c r="I42" s="172"/>
      <c r="J42" s="179"/>
      <c r="K42" s="172"/>
      <c r="L42" s="172"/>
      <c r="M42" s="172"/>
      <c r="N42" s="172"/>
    </row>
    <row r="43" s="109" customFormat="true" ht="12" hidden="false" customHeight="false" outlineLevel="0" collapsed="false">
      <c r="B43" s="175"/>
      <c r="C43" s="175"/>
      <c r="D43" s="168"/>
      <c r="E43" s="168"/>
      <c r="F43" s="168"/>
      <c r="G43" s="172"/>
      <c r="H43" s="172"/>
      <c r="I43" s="172"/>
      <c r="J43" s="179"/>
      <c r="K43" s="172"/>
      <c r="L43" s="172"/>
      <c r="M43" s="172"/>
      <c r="N43" s="172"/>
    </row>
    <row r="44" s="109" customFormat="true" ht="12" hidden="false" customHeight="false" outlineLevel="0" collapsed="false">
      <c r="B44" s="175"/>
      <c r="C44" s="175"/>
      <c r="D44" s="168"/>
      <c r="E44" s="168"/>
      <c r="F44" s="168"/>
      <c r="G44" s="172"/>
      <c r="H44" s="172"/>
      <c r="I44" s="172"/>
      <c r="J44" s="179"/>
      <c r="K44" s="172"/>
      <c r="L44" s="172"/>
      <c r="M44" s="172"/>
      <c r="N44" s="172"/>
    </row>
    <row r="45" s="109" customFormat="true" ht="12" hidden="false" customHeight="false" outlineLevel="0" collapsed="false">
      <c r="B45" s="175"/>
      <c r="C45" s="175"/>
      <c r="D45" s="168"/>
      <c r="E45" s="168"/>
      <c r="F45" s="168"/>
      <c r="G45" s="172"/>
      <c r="H45" s="172"/>
      <c r="I45" s="172"/>
      <c r="J45" s="179"/>
      <c r="K45" s="172"/>
      <c r="L45" s="172"/>
      <c r="M45" s="172"/>
      <c r="N45" s="172"/>
    </row>
    <row r="46" s="109" customFormat="true" ht="12" hidden="false" customHeight="false" outlineLevel="0" collapsed="false">
      <c r="B46" s="175"/>
      <c r="C46" s="175"/>
      <c r="D46" s="168"/>
      <c r="E46" s="168"/>
      <c r="F46" s="168"/>
      <c r="G46" s="172"/>
      <c r="H46" s="172"/>
      <c r="I46" s="172"/>
      <c r="J46" s="179"/>
      <c r="K46" s="172"/>
      <c r="L46" s="172"/>
      <c r="M46" s="172"/>
      <c r="N46" s="172"/>
    </row>
    <row r="47" s="109" customFormat="true" ht="12" hidden="false" customHeight="false" outlineLevel="0" collapsed="false">
      <c r="B47" s="175"/>
      <c r="C47" s="175"/>
      <c r="D47" s="168"/>
      <c r="E47" s="168"/>
      <c r="F47" s="168"/>
      <c r="G47" s="172"/>
      <c r="H47" s="172"/>
      <c r="I47" s="172"/>
      <c r="J47" s="179"/>
      <c r="K47" s="172"/>
      <c r="L47" s="172"/>
      <c r="M47" s="172"/>
      <c r="N47" s="172"/>
    </row>
    <row r="48" s="109" customFormat="true" ht="12" hidden="false" customHeight="false" outlineLevel="0" collapsed="false">
      <c r="B48" s="175"/>
      <c r="C48" s="175"/>
      <c r="D48" s="168"/>
      <c r="E48" s="168"/>
      <c r="F48" s="168"/>
      <c r="G48" s="172"/>
      <c r="H48" s="172"/>
      <c r="I48" s="172"/>
      <c r="J48" s="179"/>
      <c r="K48" s="172"/>
      <c r="L48" s="172"/>
      <c r="M48" s="172"/>
      <c r="N48" s="172"/>
    </row>
    <row r="49" s="109" customFormat="true" ht="12" hidden="false" customHeight="false" outlineLevel="0" collapsed="false">
      <c r="B49" s="175"/>
      <c r="C49" s="175"/>
      <c r="D49" s="168"/>
      <c r="E49" s="168"/>
      <c r="F49" s="168"/>
      <c r="G49" s="172"/>
      <c r="H49" s="172"/>
      <c r="I49" s="172"/>
      <c r="J49" s="179"/>
      <c r="K49" s="172"/>
      <c r="L49" s="172"/>
      <c r="M49" s="172"/>
      <c r="N49" s="172"/>
    </row>
    <row r="50" s="109" customFormat="true" ht="12" hidden="false" customHeight="false" outlineLevel="0" collapsed="false">
      <c r="B50" s="175"/>
      <c r="C50" s="175"/>
      <c r="D50" s="168"/>
      <c r="E50" s="168"/>
      <c r="F50" s="168"/>
      <c r="G50" s="172"/>
      <c r="H50" s="172"/>
      <c r="I50" s="172"/>
      <c r="J50" s="179"/>
      <c r="K50" s="172"/>
      <c r="L50" s="172"/>
      <c r="M50" s="172"/>
      <c r="N50" s="172"/>
    </row>
    <row r="51" s="109" customFormat="true" ht="12" hidden="false" customHeight="false" outlineLevel="0" collapsed="false">
      <c r="B51" s="175"/>
      <c r="C51" s="175"/>
      <c r="D51" s="168"/>
      <c r="E51" s="168"/>
      <c r="F51" s="168"/>
      <c r="G51" s="172"/>
      <c r="H51" s="172"/>
      <c r="I51" s="172"/>
      <c r="J51" s="179"/>
      <c r="K51" s="172"/>
      <c r="L51" s="172"/>
      <c r="M51" s="172"/>
      <c r="N51" s="172"/>
    </row>
    <row r="52" s="109" customFormat="true" ht="12" hidden="false" customHeight="false" outlineLevel="0" collapsed="false">
      <c r="B52" s="175"/>
      <c r="C52" s="175"/>
      <c r="D52" s="168"/>
      <c r="E52" s="168"/>
      <c r="F52" s="168"/>
      <c r="G52" s="172"/>
      <c r="H52" s="172"/>
      <c r="I52" s="172"/>
      <c r="J52" s="179"/>
      <c r="K52" s="172"/>
      <c r="L52" s="172"/>
      <c r="M52" s="172"/>
      <c r="N52" s="172"/>
    </row>
    <row r="53" s="109" customFormat="true" ht="12" hidden="false" customHeight="false" outlineLevel="0" collapsed="false">
      <c r="B53" s="175"/>
      <c r="C53" s="175"/>
      <c r="D53" s="168"/>
      <c r="E53" s="168"/>
      <c r="F53" s="168"/>
      <c r="G53" s="172"/>
      <c r="H53" s="172"/>
      <c r="I53" s="172"/>
      <c r="J53" s="179"/>
      <c r="K53" s="172"/>
      <c r="L53" s="172"/>
      <c r="M53" s="172"/>
      <c r="N53" s="172"/>
    </row>
    <row r="54" s="109" customFormat="true" ht="12" hidden="false" customHeight="false" outlineLevel="0" collapsed="false">
      <c r="B54" s="175"/>
      <c r="C54" s="175"/>
      <c r="D54" s="168"/>
      <c r="E54" s="168"/>
      <c r="F54" s="168"/>
      <c r="G54" s="172"/>
      <c r="H54" s="172"/>
      <c r="I54" s="172"/>
      <c r="J54" s="179"/>
      <c r="K54" s="172"/>
      <c r="L54" s="172"/>
      <c r="M54" s="172"/>
      <c r="N54" s="172"/>
    </row>
    <row r="55" s="109" customFormat="true" ht="12" hidden="false" customHeight="false" outlineLevel="0" collapsed="false">
      <c r="B55" s="175"/>
      <c r="C55" s="175"/>
      <c r="D55" s="168"/>
      <c r="E55" s="168"/>
      <c r="F55" s="168"/>
      <c r="G55" s="172"/>
      <c r="H55" s="172"/>
      <c r="I55" s="172"/>
      <c r="J55" s="179"/>
      <c r="K55" s="172"/>
      <c r="L55" s="172"/>
      <c r="M55" s="172"/>
      <c r="N55" s="172"/>
    </row>
    <row r="56" s="109" customFormat="true" ht="12" hidden="false" customHeight="false" outlineLevel="0" collapsed="false">
      <c r="B56" s="175"/>
      <c r="C56" s="175"/>
      <c r="D56" s="168"/>
      <c r="E56" s="168"/>
      <c r="F56" s="168"/>
      <c r="G56" s="172"/>
      <c r="H56" s="172"/>
      <c r="I56" s="172"/>
      <c r="J56" s="179"/>
      <c r="K56" s="172"/>
      <c r="L56" s="172"/>
      <c r="M56" s="172"/>
      <c r="N56" s="172"/>
    </row>
    <row r="57" s="109" customFormat="true" ht="12" hidden="false" customHeight="false" outlineLevel="0" collapsed="false">
      <c r="B57" s="175"/>
      <c r="C57" s="175"/>
      <c r="D57" s="168"/>
      <c r="E57" s="168"/>
      <c r="F57" s="168"/>
      <c r="G57" s="172"/>
      <c r="H57" s="172"/>
      <c r="I57" s="172"/>
      <c r="J57" s="179"/>
      <c r="K57" s="172"/>
      <c r="L57" s="172"/>
      <c r="M57" s="172"/>
      <c r="N57" s="172"/>
    </row>
    <row r="58" s="109" customFormat="true" ht="12" hidden="false" customHeight="false" outlineLevel="0" collapsed="false">
      <c r="B58" s="175"/>
      <c r="C58" s="175"/>
      <c r="D58" s="168"/>
      <c r="E58" s="168"/>
      <c r="F58" s="168"/>
      <c r="G58" s="172"/>
      <c r="H58" s="172"/>
      <c r="I58" s="172"/>
      <c r="J58" s="179"/>
      <c r="K58" s="172"/>
      <c r="L58" s="172"/>
      <c r="M58" s="172"/>
      <c r="N58" s="172"/>
    </row>
    <row r="59" s="109" customFormat="true" ht="12" hidden="false" customHeight="false" outlineLevel="0" collapsed="false">
      <c r="B59" s="175"/>
      <c r="C59" s="175"/>
      <c r="D59" s="175"/>
      <c r="E59" s="175"/>
      <c r="F59" s="175"/>
      <c r="J59" s="187"/>
    </row>
    <row r="60" s="109" customFormat="true" ht="12" hidden="false" customHeight="false" outlineLevel="0" collapsed="false">
      <c r="B60" s="175"/>
      <c r="C60" s="175"/>
      <c r="D60" s="175"/>
      <c r="E60" s="175"/>
      <c r="F60" s="175"/>
      <c r="J60" s="187"/>
    </row>
    <row r="61" s="109" customFormat="true" ht="12" hidden="false" customHeight="false" outlineLevel="0" collapsed="false">
      <c r="B61" s="175"/>
      <c r="C61" s="175"/>
      <c r="D61" s="175"/>
      <c r="E61" s="175"/>
      <c r="F61" s="175"/>
      <c r="J61" s="187"/>
    </row>
    <row r="62" s="109" customFormat="true" ht="12" hidden="false" customHeight="false" outlineLevel="0" collapsed="false">
      <c r="B62" s="175"/>
      <c r="C62" s="175"/>
      <c r="D62" s="175"/>
      <c r="E62" s="175"/>
      <c r="F62" s="175"/>
      <c r="J62" s="187"/>
    </row>
    <row r="63" s="109" customFormat="true" ht="12" hidden="false" customHeight="false" outlineLevel="0" collapsed="false">
      <c r="B63" s="175"/>
      <c r="C63" s="175"/>
      <c r="D63" s="175"/>
      <c r="E63" s="175"/>
      <c r="F63" s="175"/>
      <c r="J63" s="187"/>
    </row>
    <row r="64" s="109" customFormat="true" ht="12" hidden="false" customHeight="false" outlineLevel="0" collapsed="false">
      <c r="B64" s="175"/>
      <c r="C64" s="175"/>
      <c r="D64" s="175"/>
      <c r="E64" s="175"/>
      <c r="F64" s="175"/>
      <c r="J64" s="187"/>
    </row>
    <row r="65" s="109" customFormat="true" ht="12" hidden="false" customHeight="false" outlineLevel="0" collapsed="false">
      <c r="B65" s="175"/>
      <c r="C65" s="175"/>
      <c r="D65" s="175"/>
      <c r="E65" s="175"/>
      <c r="F65" s="175"/>
      <c r="J65" s="187"/>
    </row>
    <row r="66" s="109" customFormat="true" ht="12" hidden="false" customHeight="false" outlineLevel="0" collapsed="false">
      <c r="B66" s="175"/>
      <c r="C66" s="175"/>
      <c r="D66" s="175"/>
      <c r="E66" s="175"/>
      <c r="F66" s="175"/>
      <c r="J66" s="187"/>
    </row>
    <row r="67" s="109" customFormat="true" ht="12" hidden="false" customHeight="false" outlineLevel="0" collapsed="false">
      <c r="B67" s="175"/>
      <c r="C67" s="175"/>
      <c r="D67" s="175"/>
      <c r="E67" s="175"/>
      <c r="F67" s="175"/>
      <c r="J67" s="187"/>
    </row>
    <row r="68" s="109" customFormat="true" ht="12" hidden="false" customHeight="false" outlineLevel="0" collapsed="false">
      <c r="B68" s="175"/>
      <c r="C68" s="175"/>
      <c r="D68" s="175"/>
      <c r="E68" s="175"/>
      <c r="F68" s="175"/>
      <c r="J68" s="187"/>
    </row>
    <row r="69" s="109" customFormat="true" ht="12" hidden="false" customHeight="false" outlineLevel="0" collapsed="false">
      <c r="B69" s="175"/>
      <c r="C69" s="175"/>
      <c r="D69" s="175"/>
      <c r="E69" s="175"/>
      <c r="F69" s="175"/>
      <c r="J69" s="187"/>
    </row>
    <row r="70" s="109" customFormat="true" ht="12" hidden="false" customHeight="false" outlineLevel="0" collapsed="false">
      <c r="B70" s="175"/>
      <c r="C70" s="175"/>
      <c r="D70" s="175"/>
      <c r="E70" s="175"/>
      <c r="F70" s="175"/>
      <c r="J70" s="187"/>
    </row>
    <row r="71" s="109" customFormat="true" ht="12" hidden="false" customHeight="false" outlineLevel="0" collapsed="false">
      <c r="B71" s="175"/>
      <c r="C71" s="175"/>
      <c r="D71" s="175"/>
      <c r="E71" s="175"/>
      <c r="F71" s="175"/>
      <c r="J71" s="187"/>
    </row>
    <row r="72" s="109" customFormat="true" ht="12" hidden="false" customHeight="false" outlineLevel="0" collapsed="false">
      <c r="B72" s="175"/>
      <c r="C72" s="175"/>
      <c r="D72" s="175"/>
      <c r="E72" s="175"/>
      <c r="F72" s="175"/>
      <c r="J72" s="187"/>
    </row>
    <row r="73" s="109" customFormat="true" ht="12" hidden="false" customHeight="false" outlineLevel="0" collapsed="false">
      <c r="B73" s="175"/>
      <c r="C73" s="175"/>
      <c r="D73" s="175"/>
      <c r="E73" s="175"/>
      <c r="F73" s="175"/>
      <c r="J73" s="187"/>
    </row>
    <row r="74" s="109" customFormat="true" ht="12" hidden="false" customHeight="false" outlineLevel="0" collapsed="false">
      <c r="B74" s="175"/>
      <c r="C74" s="175"/>
      <c r="D74" s="175"/>
      <c r="E74" s="175"/>
      <c r="F74" s="175"/>
      <c r="J74" s="187"/>
    </row>
    <row r="75" s="109" customFormat="true" ht="12" hidden="false" customHeight="false" outlineLevel="0" collapsed="false">
      <c r="B75" s="175"/>
      <c r="C75" s="175"/>
      <c r="D75" s="175"/>
      <c r="E75" s="175"/>
      <c r="F75" s="175"/>
      <c r="J75" s="187"/>
    </row>
    <row r="76" s="109" customFormat="true" ht="12" hidden="false" customHeight="false" outlineLevel="0" collapsed="false">
      <c r="B76" s="175"/>
      <c r="C76" s="175"/>
      <c r="D76" s="175"/>
      <c r="E76" s="175"/>
      <c r="F76" s="175"/>
      <c r="J76" s="187"/>
    </row>
    <row r="77" s="109" customFormat="true" ht="12" hidden="false" customHeight="false" outlineLevel="0" collapsed="false">
      <c r="B77" s="175"/>
      <c r="C77" s="175"/>
      <c r="D77" s="175"/>
      <c r="E77" s="175"/>
      <c r="F77" s="175"/>
      <c r="J77" s="187"/>
    </row>
    <row r="78" s="109" customFormat="true" ht="12" hidden="false" customHeight="false" outlineLevel="0" collapsed="false">
      <c r="B78" s="175"/>
      <c r="C78" s="175"/>
      <c r="D78" s="175"/>
      <c r="E78" s="175"/>
      <c r="F78" s="175"/>
      <c r="J78" s="187"/>
    </row>
    <row r="79" s="109" customFormat="true" ht="12" hidden="false" customHeight="false" outlineLevel="0" collapsed="false">
      <c r="B79" s="175"/>
      <c r="C79" s="175"/>
      <c r="D79" s="175"/>
      <c r="E79" s="175"/>
      <c r="F79" s="175"/>
      <c r="J79" s="187"/>
    </row>
    <row r="80" s="109" customFormat="true" ht="12" hidden="false" customHeight="false" outlineLevel="0" collapsed="false">
      <c r="B80" s="175"/>
      <c r="C80" s="175"/>
      <c r="D80" s="175"/>
      <c r="E80" s="175"/>
      <c r="F80" s="175"/>
      <c r="J80" s="187"/>
    </row>
    <row r="81" s="109" customFormat="true" ht="12" hidden="false" customHeight="false" outlineLevel="0" collapsed="false">
      <c r="B81" s="175"/>
      <c r="C81" s="175"/>
      <c r="D81" s="175"/>
      <c r="E81" s="175"/>
      <c r="F81" s="175"/>
      <c r="J81" s="187"/>
    </row>
    <row r="82" s="109" customFormat="true" ht="12" hidden="false" customHeight="false" outlineLevel="0" collapsed="false">
      <c r="B82" s="175"/>
      <c r="C82" s="175"/>
      <c r="D82" s="175"/>
      <c r="E82" s="175"/>
      <c r="F82" s="175"/>
      <c r="J82" s="187"/>
    </row>
    <row r="83" s="109" customFormat="true" ht="12" hidden="false" customHeight="false" outlineLevel="0" collapsed="false">
      <c r="B83" s="175"/>
      <c r="C83" s="175"/>
      <c r="D83" s="175"/>
      <c r="E83" s="175"/>
      <c r="F83" s="175"/>
      <c r="J83" s="187"/>
    </row>
    <row r="84" s="109" customFormat="true" ht="12" hidden="false" customHeight="false" outlineLevel="0" collapsed="false">
      <c r="B84" s="175"/>
      <c r="C84" s="175"/>
      <c r="D84" s="175"/>
      <c r="E84" s="175"/>
      <c r="F84" s="175"/>
      <c r="J84" s="187"/>
    </row>
    <row r="85" customFormat="false" ht="15.75" hidden="false" customHeight="false" outlineLevel="0" collapsed="false">
      <c r="A85" s="41"/>
      <c r="B85" s="188"/>
      <c r="C85" s="188"/>
      <c r="D85" s="188"/>
      <c r="E85" s="188"/>
      <c r="F85" s="188"/>
      <c r="G85" s="189"/>
      <c r="H85" s="189"/>
      <c r="I85" s="189"/>
      <c r="J85" s="190"/>
      <c r="K85" s="189"/>
      <c r="L85" s="189"/>
      <c r="M85" s="61"/>
      <c r="N85" s="61"/>
      <c r="O85" s="61"/>
      <c r="P85" s="61"/>
      <c r="Q85" s="61"/>
      <c r="R85" s="61"/>
      <c r="S85" s="61"/>
    </row>
    <row r="86" customFormat="false" ht="15.75" hidden="false" customHeight="false" outlineLevel="0" collapsed="false">
      <c r="A86" s="41"/>
      <c r="B86" s="188"/>
      <c r="C86" s="188"/>
      <c r="D86" s="188"/>
      <c r="E86" s="188"/>
      <c r="F86" s="188"/>
      <c r="G86" s="189"/>
      <c r="H86" s="189"/>
      <c r="I86" s="189"/>
      <c r="J86" s="190"/>
      <c r="K86" s="189"/>
      <c r="L86" s="189"/>
      <c r="M86" s="61"/>
      <c r="N86" s="61"/>
      <c r="O86" s="61"/>
      <c r="P86" s="61"/>
      <c r="Q86" s="61"/>
      <c r="R86" s="61"/>
      <c r="S86" s="61"/>
    </row>
    <row r="87" customFormat="false" ht="15.75" hidden="false" customHeight="false" outlineLevel="0" collapsed="false">
      <c r="A87" s="41"/>
      <c r="B87" s="188"/>
      <c r="C87" s="188"/>
      <c r="D87" s="188"/>
      <c r="E87" s="188"/>
      <c r="F87" s="188"/>
      <c r="G87" s="189"/>
      <c r="H87" s="189"/>
      <c r="I87" s="189"/>
      <c r="J87" s="190"/>
      <c r="K87" s="189"/>
      <c r="L87" s="189"/>
      <c r="M87" s="61"/>
      <c r="N87" s="61"/>
      <c r="O87" s="61"/>
      <c r="P87" s="61"/>
      <c r="Q87" s="61"/>
      <c r="R87" s="61"/>
      <c r="S87" s="61"/>
    </row>
    <row r="88" customFormat="false" ht="15.75" hidden="false" customHeight="false" outlineLevel="0" collapsed="false">
      <c r="A88" s="41"/>
      <c r="B88" s="188"/>
      <c r="C88" s="188"/>
      <c r="D88" s="188"/>
      <c r="E88" s="188"/>
      <c r="F88" s="188"/>
      <c r="G88" s="189"/>
      <c r="H88" s="189"/>
      <c r="I88" s="189"/>
      <c r="J88" s="190"/>
      <c r="K88" s="189"/>
      <c r="L88" s="189"/>
      <c r="M88" s="61"/>
      <c r="N88" s="61"/>
      <c r="O88" s="61"/>
      <c r="P88" s="61"/>
      <c r="Q88" s="61"/>
      <c r="R88" s="61"/>
      <c r="S88" s="61"/>
    </row>
    <row r="89" customFormat="false" ht="15.75" hidden="false" customHeight="false" outlineLevel="0" collapsed="false">
      <c r="A89" s="41"/>
      <c r="B89" s="188"/>
      <c r="C89" s="188"/>
      <c r="D89" s="188"/>
      <c r="E89" s="188"/>
      <c r="F89" s="188"/>
      <c r="G89" s="189"/>
      <c r="H89" s="189"/>
      <c r="I89" s="189"/>
      <c r="J89" s="190"/>
      <c r="K89" s="189"/>
      <c r="L89" s="189"/>
      <c r="M89" s="61"/>
      <c r="N89" s="61"/>
      <c r="O89" s="61"/>
      <c r="P89" s="61"/>
      <c r="Q89" s="61"/>
      <c r="R89" s="61"/>
      <c r="S89" s="61"/>
    </row>
    <row r="90" customFormat="false" ht="15.75" hidden="false" customHeight="false" outlineLevel="0" collapsed="false">
      <c r="A90" s="41"/>
      <c r="B90" s="188"/>
      <c r="C90" s="188"/>
      <c r="D90" s="188"/>
      <c r="E90" s="188"/>
      <c r="F90" s="188"/>
      <c r="G90" s="189"/>
      <c r="H90" s="189"/>
      <c r="I90" s="189"/>
      <c r="J90" s="190"/>
      <c r="K90" s="189"/>
      <c r="L90" s="189"/>
      <c r="M90" s="61"/>
      <c r="N90" s="61"/>
      <c r="O90" s="61"/>
      <c r="P90" s="61"/>
      <c r="Q90" s="61"/>
      <c r="R90" s="61"/>
      <c r="S90" s="61"/>
    </row>
    <row r="91" customFormat="false" ht="15.75" hidden="false" customHeight="false" outlineLevel="0" collapsed="false">
      <c r="A91" s="41"/>
      <c r="B91" s="188"/>
      <c r="C91" s="188"/>
      <c r="D91" s="188"/>
      <c r="E91" s="188"/>
      <c r="F91" s="188"/>
      <c r="G91" s="189"/>
      <c r="H91" s="189"/>
      <c r="I91" s="189"/>
      <c r="J91" s="190"/>
      <c r="K91" s="189"/>
      <c r="L91" s="189"/>
      <c r="M91" s="61"/>
      <c r="N91" s="61"/>
      <c r="O91" s="61"/>
      <c r="P91" s="61"/>
      <c r="Q91" s="61"/>
      <c r="R91" s="61"/>
      <c r="S91" s="61"/>
    </row>
    <row r="92" customFormat="false" ht="15.75" hidden="false" customHeight="false" outlineLevel="0" collapsed="false">
      <c r="A92" s="41"/>
      <c r="B92" s="188"/>
      <c r="C92" s="188"/>
      <c r="D92" s="188"/>
      <c r="E92" s="188"/>
      <c r="F92" s="188"/>
      <c r="G92" s="189"/>
      <c r="H92" s="189"/>
      <c r="I92" s="189"/>
      <c r="J92" s="190"/>
      <c r="K92" s="189"/>
      <c r="L92" s="189"/>
      <c r="M92" s="61"/>
      <c r="N92" s="61"/>
      <c r="O92" s="61"/>
      <c r="P92" s="61"/>
      <c r="Q92" s="61"/>
      <c r="R92" s="61"/>
      <c r="S92" s="61"/>
    </row>
    <row r="93" customFormat="false" ht="15.75" hidden="false" customHeight="false" outlineLevel="0" collapsed="false">
      <c r="A93" s="41"/>
      <c r="B93" s="188"/>
      <c r="C93" s="188"/>
      <c r="D93" s="188"/>
      <c r="E93" s="188"/>
      <c r="F93" s="188"/>
      <c r="G93" s="189"/>
      <c r="H93" s="189"/>
      <c r="I93" s="189"/>
      <c r="J93" s="190"/>
      <c r="K93" s="189"/>
      <c r="L93" s="189"/>
      <c r="M93" s="61"/>
      <c r="N93" s="61"/>
      <c r="O93" s="61"/>
      <c r="P93" s="61"/>
      <c r="Q93" s="61"/>
      <c r="R93" s="61"/>
      <c r="S93" s="61"/>
    </row>
    <row r="94" customFormat="false" ht="15.75" hidden="false" customHeight="false" outlineLevel="0" collapsed="false">
      <c r="A94" s="41"/>
      <c r="B94" s="188"/>
      <c r="C94" s="188"/>
      <c r="D94" s="188"/>
      <c r="E94" s="188"/>
      <c r="F94" s="188"/>
      <c r="G94" s="189"/>
      <c r="H94" s="189"/>
      <c r="I94" s="189"/>
      <c r="J94" s="190"/>
      <c r="K94" s="189"/>
      <c r="L94" s="189"/>
      <c r="M94" s="61"/>
      <c r="N94" s="61"/>
      <c r="O94" s="61"/>
      <c r="P94" s="61"/>
      <c r="Q94" s="61"/>
      <c r="R94" s="61"/>
      <c r="S94" s="61"/>
    </row>
    <row r="95" customFormat="false" ht="15.75" hidden="false" customHeight="false" outlineLevel="0" collapsed="false">
      <c r="A95" s="41"/>
      <c r="B95" s="188"/>
      <c r="C95" s="188"/>
      <c r="D95" s="188"/>
      <c r="E95" s="188"/>
      <c r="F95" s="188"/>
      <c r="G95" s="189"/>
      <c r="H95" s="189"/>
      <c r="I95" s="189"/>
      <c r="J95" s="190"/>
      <c r="K95" s="189"/>
      <c r="L95" s="189"/>
      <c r="M95" s="61"/>
      <c r="N95" s="61"/>
      <c r="O95" s="61"/>
      <c r="P95" s="61"/>
      <c r="Q95" s="61"/>
      <c r="R95" s="61"/>
      <c r="S95" s="61"/>
    </row>
    <row r="96" customFormat="false" ht="15.75" hidden="false" customHeight="false" outlineLevel="0" collapsed="false">
      <c r="A96" s="41"/>
      <c r="B96" s="188"/>
      <c r="C96" s="188"/>
      <c r="D96" s="188"/>
      <c r="E96" s="188"/>
      <c r="F96" s="188"/>
      <c r="G96" s="189"/>
      <c r="H96" s="189"/>
      <c r="I96" s="189"/>
      <c r="J96" s="190"/>
      <c r="K96" s="189"/>
      <c r="L96" s="189"/>
      <c r="M96" s="61"/>
      <c r="N96" s="61"/>
      <c r="O96" s="61"/>
      <c r="P96" s="61"/>
      <c r="Q96" s="61"/>
      <c r="R96" s="61"/>
      <c r="S96" s="61"/>
    </row>
    <row r="97" customFormat="false" ht="15.75" hidden="false" customHeight="false" outlineLevel="0" collapsed="false">
      <c r="A97" s="41"/>
      <c r="B97" s="188"/>
      <c r="C97" s="188"/>
      <c r="D97" s="188"/>
      <c r="E97" s="188"/>
      <c r="F97" s="188"/>
      <c r="G97" s="189"/>
      <c r="H97" s="189"/>
      <c r="I97" s="189"/>
      <c r="J97" s="190"/>
      <c r="K97" s="189"/>
      <c r="L97" s="189"/>
      <c r="M97" s="61"/>
      <c r="N97" s="61"/>
      <c r="O97" s="61"/>
      <c r="P97" s="61"/>
      <c r="Q97" s="61"/>
      <c r="R97" s="61"/>
      <c r="S97" s="61"/>
    </row>
    <row r="98" customFormat="false" ht="15.75" hidden="false" customHeight="false" outlineLevel="0" collapsed="false">
      <c r="A98" s="41"/>
      <c r="B98" s="188"/>
      <c r="C98" s="188"/>
      <c r="D98" s="188"/>
      <c r="E98" s="188"/>
      <c r="F98" s="188"/>
      <c r="G98" s="189"/>
      <c r="H98" s="189"/>
      <c r="I98" s="189"/>
      <c r="J98" s="190"/>
      <c r="K98" s="189"/>
      <c r="L98" s="189"/>
      <c r="M98" s="61"/>
      <c r="N98" s="61"/>
      <c r="O98" s="61"/>
      <c r="P98" s="61"/>
      <c r="Q98" s="61"/>
      <c r="R98" s="61"/>
      <c r="S98" s="61"/>
    </row>
    <row r="99" customFormat="false" ht="15.75" hidden="false" customHeight="false" outlineLevel="0" collapsed="false">
      <c r="A99" s="41"/>
      <c r="B99" s="188"/>
      <c r="C99" s="188"/>
      <c r="D99" s="188"/>
      <c r="E99" s="188"/>
      <c r="F99" s="188"/>
      <c r="G99" s="189"/>
      <c r="H99" s="189"/>
      <c r="I99" s="189"/>
      <c r="J99" s="190"/>
      <c r="K99" s="189"/>
      <c r="L99" s="189"/>
      <c r="M99" s="61"/>
      <c r="N99" s="61"/>
      <c r="O99" s="61"/>
      <c r="P99" s="61"/>
      <c r="Q99" s="61"/>
      <c r="R99" s="61"/>
      <c r="S99" s="61"/>
    </row>
    <row r="100" customFormat="false" ht="15.75" hidden="false" customHeight="false" outlineLevel="0" collapsed="false">
      <c r="A100" s="41"/>
      <c r="B100" s="188"/>
      <c r="C100" s="188"/>
      <c r="D100" s="188"/>
      <c r="E100" s="188"/>
      <c r="F100" s="188"/>
      <c r="G100" s="189"/>
      <c r="H100" s="189"/>
      <c r="I100" s="189"/>
      <c r="J100" s="190"/>
      <c r="K100" s="189"/>
      <c r="L100" s="189"/>
      <c r="M100" s="61"/>
      <c r="N100" s="61"/>
      <c r="O100" s="61"/>
      <c r="P100" s="61"/>
      <c r="Q100" s="61"/>
      <c r="R100" s="61"/>
      <c r="S100" s="61"/>
    </row>
    <row r="101" customFormat="false" ht="15.75" hidden="false" customHeight="false" outlineLevel="0" collapsed="false">
      <c r="A101" s="41"/>
      <c r="B101" s="188"/>
      <c r="C101" s="188"/>
      <c r="D101" s="188"/>
      <c r="E101" s="188"/>
      <c r="F101" s="188"/>
      <c r="G101" s="189"/>
      <c r="H101" s="189"/>
      <c r="I101" s="189"/>
      <c r="J101" s="190"/>
      <c r="K101" s="189"/>
      <c r="L101" s="189"/>
      <c r="M101" s="61"/>
      <c r="N101" s="61"/>
      <c r="O101" s="61"/>
      <c r="P101" s="61"/>
      <c r="Q101" s="61"/>
      <c r="R101" s="61"/>
      <c r="S101" s="61"/>
    </row>
    <row r="102" customFormat="false" ht="15.75" hidden="false" customHeight="false" outlineLevel="0" collapsed="false">
      <c r="A102" s="41"/>
      <c r="B102" s="188"/>
      <c r="C102" s="188"/>
      <c r="D102" s="188"/>
      <c r="E102" s="188"/>
      <c r="F102" s="188"/>
      <c r="G102" s="189"/>
      <c r="H102" s="189"/>
      <c r="I102" s="189"/>
      <c r="J102" s="190"/>
      <c r="K102" s="189"/>
      <c r="L102" s="189"/>
      <c r="M102" s="61"/>
      <c r="N102" s="61"/>
      <c r="O102" s="61"/>
      <c r="P102" s="61"/>
      <c r="Q102" s="61"/>
      <c r="R102" s="61"/>
      <c r="S102" s="61"/>
    </row>
    <row r="103" customFormat="false" ht="15.75" hidden="false" customHeight="false" outlineLevel="0" collapsed="false">
      <c r="A103" s="41"/>
      <c r="B103" s="188"/>
      <c r="C103" s="188"/>
      <c r="D103" s="188"/>
      <c r="E103" s="188"/>
      <c r="F103" s="188"/>
      <c r="G103" s="189"/>
      <c r="H103" s="189"/>
      <c r="I103" s="189"/>
      <c r="J103" s="190"/>
      <c r="K103" s="189"/>
      <c r="L103" s="189"/>
      <c r="M103" s="61"/>
      <c r="N103" s="61"/>
      <c r="O103" s="61"/>
      <c r="P103" s="61"/>
      <c r="Q103" s="61"/>
      <c r="R103" s="61"/>
      <c r="S103" s="61"/>
    </row>
    <row r="104" customFormat="false" ht="15.75" hidden="false" customHeight="false" outlineLevel="0" collapsed="false">
      <c r="A104" s="41"/>
      <c r="B104" s="188"/>
      <c r="C104" s="188"/>
      <c r="D104" s="188"/>
      <c r="E104" s="188"/>
      <c r="F104" s="188"/>
      <c r="G104" s="189"/>
      <c r="H104" s="189"/>
      <c r="I104" s="189"/>
      <c r="J104" s="190"/>
      <c r="K104" s="189"/>
      <c r="L104" s="189"/>
      <c r="M104" s="61"/>
      <c r="N104" s="61"/>
      <c r="O104" s="61"/>
      <c r="P104" s="61"/>
      <c r="Q104" s="61"/>
      <c r="R104" s="61"/>
      <c r="S104" s="61"/>
    </row>
    <row r="105" customFormat="false" ht="15.75" hidden="false" customHeight="false" outlineLevel="0" collapsed="false">
      <c r="A105" s="41"/>
      <c r="B105" s="188"/>
      <c r="C105" s="188"/>
      <c r="D105" s="188"/>
      <c r="E105" s="188"/>
      <c r="F105" s="188"/>
      <c r="G105" s="189"/>
      <c r="H105" s="189"/>
      <c r="I105" s="189"/>
      <c r="J105" s="190"/>
      <c r="K105" s="189"/>
      <c r="L105" s="189"/>
      <c r="M105" s="61"/>
      <c r="N105" s="61"/>
      <c r="O105" s="61"/>
      <c r="P105" s="61"/>
      <c r="Q105" s="61"/>
      <c r="R105" s="61"/>
      <c r="S105" s="61"/>
    </row>
    <row r="106" customFormat="false" ht="15.75" hidden="false" customHeight="false" outlineLevel="0" collapsed="false">
      <c r="A106" s="41"/>
      <c r="B106" s="188"/>
      <c r="C106" s="188"/>
      <c r="D106" s="188"/>
      <c r="E106" s="188"/>
      <c r="F106" s="188"/>
      <c r="G106" s="189"/>
      <c r="H106" s="189"/>
      <c r="I106" s="189"/>
      <c r="J106" s="190"/>
      <c r="K106" s="189"/>
      <c r="L106" s="189"/>
      <c r="M106" s="61"/>
      <c r="N106" s="61"/>
      <c r="O106" s="61"/>
      <c r="P106" s="61"/>
      <c r="Q106" s="61"/>
      <c r="R106" s="61"/>
      <c r="S106" s="61"/>
    </row>
    <row r="107" customFormat="false" ht="15.75" hidden="false" customHeight="false" outlineLevel="0" collapsed="false">
      <c r="A107" s="41"/>
      <c r="B107" s="188"/>
      <c r="C107" s="188"/>
      <c r="D107" s="188"/>
      <c r="E107" s="188"/>
      <c r="F107" s="188"/>
      <c r="G107" s="189"/>
      <c r="H107" s="189"/>
      <c r="I107" s="189"/>
      <c r="J107" s="190"/>
      <c r="K107" s="189"/>
      <c r="L107" s="189"/>
      <c r="M107" s="61"/>
      <c r="N107" s="61"/>
      <c r="O107" s="61"/>
      <c r="P107" s="61"/>
      <c r="Q107" s="61"/>
      <c r="R107" s="61"/>
      <c r="S107" s="61"/>
    </row>
    <row r="108" customFormat="false" ht="15.75" hidden="false" customHeight="false" outlineLevel="0" collapsed="false">
      <c r="A108" s="41"/>
      <c r="B108" s="188"/>
      <c r="C108" s="188"/>
      <c r="D108" s="188"/>
      <c r="E108" s="188"/>
      <c r="F108" s="188"/>
      <c r="G108" s="189"/>
      <c r="H108" s="189"/>
      <c r="I108" s="189"/>
      <c r="J108" s="190"/>
      <c r="K108" s="189"/>
      <c r="L108" s="189"/>
      <c r="M108" s="61"/>
      <c r="N108" s="61"/>
      <c r="O108" s="61"/>
      <c r="P108" s="61"/>
      <c r="Q108" s="61"/>
      <c r="R108" s="61"/>
      <c r="S108" s="61"/>
    </row>
    <row r="109" customFormat="false" ht="15.75" hidden="false" customHeight="false" outlineLevel="0" collapsed="false">
      <c r="A109" s="41"/>
      <c r="B109" s="188"/>
      <c r="C109" s="188"/>
      <c r="D109" s="188"/>
      <c r="E109" s="188"/>
      <c r="F109" s="188"/>
      <c r="G109" s="189"/>
      <c r="H109" s="189"/>
      <c r="I109" s="189"/>
      <c r="J109" s="190"/>
      <c r="K109" s="189"/>
      <c r="L109" s="189"/>
      <c r="M109" s="61"/>
      <c r="N109" s="61"/>
      <c r="O109" s="61"/>
      <c r="P109" s="61"/>
      <c r="Q109" s="61"/>
      <c r="R109" s="61"/>
      <c r="S109" s="61"/>
    </row>
    <row r="110" customFormat="false" ht="15.75" hidden="false" customHeight="false" outlineLevel="0" collapsed="false">
      <c r="A110" s="41"/>
      <c r="B110" s="188"/>
      <c r="C110" s="188"/>
      <c r="D110" s="188"/>
      <c r="E110" s="188"/>
      <c r="F110" s="188"/>
      <c r="G110" s="189"/>
      <c r="H110" s="189"/>
      <c r="I110" s="189"/>
      <c r="J110" s="190"/>
      <c r="K110" s="189"/>
      <c r="L110" s="189"/>
      <c r="M110" s="61"/>
      <c r="N110" s="61"/>
      <c r="O110" s="61"/>
      <c r="P110" s="61"/>
      <c r="Q110" s="61"/>
      <c r="R110" s="61"/>
      <c r="S110" s="61"/>
    </row>
    <row r="111" customFormat="false" ht="15.75" hidden="false" customHeight="false" outlineLevel="0" collapsed="false">
      <c r="A111" s="41"/>
      <c r="B111" s="188"/>
      <c r="C111" s="188"/>
      <c r="D111" s="188"/>
      <c r="E111" s="188"/>
      <c r="F111" s="188"/>
      <c r="G111" s="189"/>
      <c r="H111" s="189"/>
      <c r="I111" s="189"/>
      <c r="J111" s="190"/>
      <c r="K111" s="189"/>
      <c r="L111" s="189"/>
      <c r="M111" s="61"/>
      <c r="N111" s="61"/>
      <c r="O111" s="61"/>
      <c r="P111" s="61"/>
      <c r="Q111" s="61"/>
      <c r="R111" s="61"/>
      <c r="S111" s="61"/>
    </row>
    <row r="112" customFormat="false" ht="15.75" hidden="false" customHeight="false" outlineLevel="0" collapsed="false">
      <c r="A112" s="41"/>
      <c r="B112" s="188"/>
      <c r="C112" s="188"/>
      <c r="D112" s="188"/>
      <c r="E112" s="188"/>
      <c r="F112" s="188"/>
      <c r="G112" s="189"/>
      <c r="H112" s="189"/>
      <c r="I112" s="189"/>
      <c r="J112" s="190"/>
      <c r="K112" s="189"/>
      <c r="L112" s="189"/>
      <c r="M112" s="61"/>
      <c r="N112" s="61"/>
      <c r="O112" s="61"/>
      <c r="P112" s="61"/>
      <c r="Q112" s="61"/>
      <c r="R112" s="61"/>
      <c r="S112" s="61"/>
    </row>
    <row r="113" customFormat="false" ht="15.75" hidden="false" customHeight="false" outlineLevel="0" collapsed="false">
      <c r="A113" s="41"/>
      <c r="B113" s="188"/>
      <c r="C113" s="188"/>
      <c r="D113" s="188"/>
      <c r="E113" s="188"/>
      <c r="F113" s="188"/>
      <c r="G113" s="189"/>
      <c r="H113" s="189"/>
      <c r="I113" s="189"/>
      <c r="J113" s="190"/>
      <c r="K113" s="189"/>
      <c r="L113" s="189"/>
      <c r="M113" s="61"/>
      <c r="N113" s="61"/>
      <c r="O113" s="61"/>
      <c r="P113" s="61"/>
      <c r="Q113" s="61"/>
      <c r="R113" s="61"/>
      <c r="S113" s="61"/>
    </row>
    <row r="114" customFormat="false" ht="15.75" hidden="false" customHeight="false" outlineLevel="0" collapsed="false">
      <c r="A114" s="41"/>
      <c r="B114" s="188"/>
      <c r="C114" s="188"/>
      <c r="D114" s="188"/>
      <c r="E114" s="188"/>
      <c r="F114" s="188"/>
      <c r="G114" s="189"/>
      <c r="H114" s="189"/>
      <c r="I114" s="189"/>
      <c r="J114" s="190"/>
      <c r="K114" s="189"/>
      <c r="L114" s="189"/>
      <c r="M114" s="61"/>
      <c r="N114" s="61"/>
      <c r="O114" s="61"/>
      <c r="P114" s="61"/>
      <c r="Q114" s="61"/>
      <c r="R114" s="61"/>
      <c r="S114" s="61"/>
    </row>
    <row r="115" customFormat="false" ht="15.75" hidden="false" customHeight="false" outlineLevel="0" collapsed="false">
      <c r="A115" s="41"/>
      <c r="B115" s="188"/>
      <c r="C115" s="188"/>
      <c r="D115" s="188"/>
      <c r="E115" s="188"/>
      <c r="F115" s="188"/>
      <c r="G115" s="189"/>
      <c r="H115" s="189"/>
      <c r="I115" s="189"/>
      <c r="J115" s="190"/>
      <c r="K115" s="189"/>
      <c r="L115" s="189"/>
      <c r="M115" s="61"/>
      <c r="N115" s="61"/>
      <c r="O115" s="61"/>
      <c r="P115" s="61"/>
      <c r="Q115" s="61"/>
      <c r="R115" s="61"/>
      <c r="S115" s="61"/>
    </row>
    <row r="116" customFormat="false" ht="15.75" hidden="false" customHeight="false" outlineLevel="0" collapsed="false">
      <c r="A116" s="41"/>
      <c r="B116" s="188"/>
      <c r="C116" s="188"/>
      <c r="D116" s="188"/>
      <c r="E116" s="188"/>
      <c r="F116" s="188"/>
      <c r="G116" s="189"/>
      <c r="H116" s="189"/>
      <c r="I116" s="189"/>
      <c r="J116" s="190"/>
      <c r="K116" s="189"/>
      <c r="L116" s="189"/>
      <c r="M116" s="61"/>
      <c r="N116" s="61"/>
      <c r="O116" s="61"/>
      <c r="P116" s="61"/>
      <c r="Q116" s="61"/>
      <c r="R116" s="61"/>
      <c r="S116" s="61"/>
    </row>
    <row r="117" customFormat="false" ht="15.75" hidden="false" customHeight="false" outlineLevel="0" collapsed="false">
      <c r="A117" s="41"/>
      <c r="B117" s="188"/>
      <c r="C117" s="188"/>
      <c r="D117" s="188"/>
      <c r="E117" s="188"/>
      <c r="F117" s="188"/>
      <c r="G117" s="189"/>
      <c r="H117" s="189"/>
      <c r="I117" s="189"/>
      <c r="J117" s="190"/>
      <c r="K117" s="189"/>
      <c r="L117" s="189"/>
      <c r="M117" s="61"/>
      <c r="N117" s="61"/>
      <c r="O117" s="61"/>
      <c r="P117" s="61"/>
      <c r="Q117" s="61"/>
      <c r="R117" s="61"/>
      <c r="S117" s="61"/>
    </row>
    <row r="118" customFormat="false" ht="15.75" hidden="false" customHeight="false" outlineLevel="0" collapsed="false">
      <c r="A118" s="41"/>
      <c r="B118" s="191"/>
      <c r="C118" s="191"/>
      <c r="D118" s="192"/>
      <c r="E118" s="192"/>
      <c r="F118" s="192"/>
      <c r="G118" s="61"/>
      <c r="H118" s="61"/>
      <c r="I118" s="61"/>
      <c r="J118" s="193"/>
      <c r="K118" s="61"/>
      <c r="L118" s="61"/>
      <c r="M118" s="61"/>
      <c r="N118" s="61"/>
      <c r="O118" s="61"/>
      <c r="P118" s="61"/>
      <c r="Q118" s="61"/>
      <c r="R118" s="61"/>
      <c r="S118" s="61"/>
    </row>
    <row r="119" customFormat="false" ht="15.75" hidden="false" customHeight="false" outlineLevel="0" collapsed="false">
      <c r="A119" s="41"/>
      <c r="B119" s="191"/>
      <c r="C119" s="191"/>
      <c r="D119" s="192"/>
      <c r="E119" s="192"/>
      <c r="F119" s="192"/>
      <c r="G119" s="61"/>
      <c r="H119" s="61"/>
      <c r="I119" s="61"/>
      <c r="J119" s="193"/>
      <c r="K119" s="61"/>
      <c r="L119" s="61"/>
      <c r="M119" s="61"/>
      <c r="N119" s="61"/>
      <c r="O119" s="61"/>
      <c r="P119" s="61"/>
      <c r="Q119" s="61"/>
      <c r="R119" s="61"/>
      <c r="S119" s="61"/>
    </row>
    <row r="120" customFormat="false" ht="15.75" hidden="false" customHeight="false" outlineLevel="0" collapsed="false">
      <c r="A120" s="41"/>
      <c r="B120" s="191"/>
      <c r="C120" s="191"/>
      <c r="D120" s="192"/>
      <c r="E120" s="192"/>
      <c r="F120" s="192"/>
      <c r="G120" s="61"/>
      <c r="H120" s="61"/>
      <c r="I120" s="61"/>
      <c r="J120" s="193"/>
      <c r="K120" s="61"/>
      <c r="L120" s="61"/>
      <c r="M120" s="61"/>
      <c r="N120" s="61"/>
      <c r="O120" s="61"/>
      <c r="P120" s="61"/>
      <c r="Q120" s="61"/>
      <c r="R120" s="61"/>
      <c r="S120" s="61"/>
    </row>
    <row r="121" customFormat="false" ht="15.75" hidden="false" customHeight="false" outlineLevel="0" collapsed="false">
      <c r="A121" s="41"/>
      <c r="B121" s="191"/>
      <c r="C121" s="191"/>
      <c r="D121" s="192"/>
      <c r="E121" s="192"/>
      <c r="F121" s="192"/>
      <c r="G121" s="61"/>
      <c r="H121" s="61"/>
      <c r="I121" s="61"/>
      <c r="J121" s="193"/>
      <c r="K121" s="61"/>
      <c r="L121" s="61"/>
      <c r="M121" s="61"/>
      <c r="N121" s="61"/>
      <c r="O121" s="61"/>
      <c r="P121" s="61"/>
      <c r="Q121" s="61"/>
      <c r="R121" s="61"/>
      <c r="S121" s="61"/>
    </row>
    <row r="122" customFormat="false" ht="15.75" hidden="false" customHeight="false" outlineLevel="0" collapsed="false">
      <c r="A122" s="41"/>
      <c r="B122" s="191"/>
      <c r="C122" s="191"/>
      <c r="D122" s="192"/>
      <c r="E122" s="192"/>
      <c r="F122" s="192"/>
      <c r="G122" s="61"/>
      <c r="H122" s="61"/>
      <c r="I122" s="61"/>
      <c r="J122" s="193"/>
      <c r="K122" s="61"/>
      <c r="L122" s="61"/>
      <c r="M122" s="61"/>
      <c r="N122" s="61"/>
      <c r="O122" s="61"/>
      <c r="P122" s="61"/>
      <c r="Q122" s="61"/>
      <c r="R122" s="61"/>
      <c r="S122" s="61"/>
    </row>
    <row r="123" customFormat="false" ht="15.75" hidden="false" customHeight="false" outlineLevel="0" collapsed="false">
      <c r="A123" s="41"/>
      <c r="B123" s="191"/>
      <c r="C123" s="191"/>
      <c r="D123" s="192"/>
      <c r="E123" s="192"/>
      <c r="F123" s="192"/>
      <c r="G123" s="61"/>
      <c r="H123" s="61"/>
      <c r="I123" s="61"/>
      <c r="J123" s="193"/>
      <c r="K123" s="61"/>
      <c r="L123" s="61"/>
      <c r="M123" s="61"/>
      <c r="N123" s="61"/>
      <c r="O123" s="61"/>
      <c r="P123" s="61"/>
      <c r="Q123" s="61"/>
      <c r="R123" s="61"/>
      <c r="S123" s="61"/>
    </row>
    <row r="124" customFormat="false" ht="15.75" hidden="false" customHeight="false" outlineLevel="0" collapsed="false">
      <c r="A124" s="41"/>
      <c r="B124" s="191"/>
      <c r="C124" s="191"/>
      <c r="D124" s="192"/>
      <c r="E124" s="192"/>
      <c r="F124" s="192"/>
      <c r="G124" s="61"/>
      <c r="H124" s="61"/>
      <c r="I124" s="61"/>
      <c r="J124" s="193"/>
      <c r="K124" s="61"/>
      <c r="L124" s="61"/>
      <c r="M124" s="61"/>
      <c r="N124" s="61"/>
      <c r="O124" s="61"/>
      <c r="P124" s="61"/>
      <c r="Q124" s="61"/>
      <c r="R124" s="61"/>
      <c r="S124" s="61"/>
    </row>
    <row r="125" customFormat="false" ht="15.75" hidden="false" customHeight="false" outlineLevel="0" collapsed="false">
      <c r="A125" s="41"/>
      <c r="B125" s="191"/>
      <c r="C125" s="191"/>
      <c r="D125" s="192"/>
      <c r="E125" s="192"/>
      <c r="F125" s="192"/>
      <c r="G125" s="61"/>
      <c r="H125" s="61"/>
      <c r="I125" s="61"/>
      <c r="J125" s="193"/>
      <c r="K125" s="61"/>
      <c r="L125" s="61"/>
      <c r="M125" s="61"/>
      <c r="N125" s="61"/>
      <c r="O125" s="61"/>
      <c r="P125" s="61"/>
      <c r="Q125" s="61"/>
      <c r="R125" s="61"/>
      <c r="S125" s="61"/>
    </row>
    <row r="126" customFormat="false" ht="15.75" hidden="false" customHeight="false" outlineLevel="0" collapsed="false">
      <c r="A126" s="41"/>
      <c r="B126" s="191"/>
      <c r="C126" s="191"/>
      <c r="D126" s="192"/>
      <c r="E126" s="192"/>
      <c r="F126" s="192"/>
      <c r="G126" s="61"/>
      <c r="H126" s="61"/>
      <c r="I126" s="61"/>
      <c r="J126" s="193"/>
      <c r="K126" s="61"/>
      <c r="L126" s="61"/>
      <c r="M126" s="61"/>
      <c r="N126" s="61"/>
      <c r="O126" s="61"/>
      <c r="P126" s="61"/>
      <c r="Q126" s="61"/>
      <c r="R126" s="61"/>
      <c r="S126" s="61"/>
    </row>
    <row r="127" customFormat="false" ht="15.75" hidden="false" customHeight="false" outlineLevel="0" collapsed="false">
      <c r="A127" s="41"/>
      <c r="B127" s="191"/>
      <c r="C127" s="191"/>
      <c r="D127" s="192"/>
      <c r="E127" s="192"/>
      <c r="F127" s="192"/>
      <c r="G127" s="61"/>
      <c r="H127" s="61"/>
      <c r="I127" s="61"/>
      <c r="J127" s="193"/>
      <c r="K127" s="61"/>
      <c r="L127" s="61"/>
      <c r="M127" s="61"/>
      <c r="N127" s="61"/>
      <c r="O127" s="61"/>
      <c r="P127" s="61"/>
      <c r="Q127" s="61"/>
      <c r="R127" s="61"/>
      <c r="S127" s="61"/>
    </row>
    <row r="128" customFormat="false" ht="15.75" hidden="false" customHeight="false" outlineLevel="0" collapsed="false">
      <c r="A128" s="41"/>
      <c r="B128" s="191"/>
      <c r="C128" s="191"/>
      <c r="D128" s="192"/>
      <c r="E128" s="192"/>
      <c r="F128" s="192"/>
      <c r="G128" s="61"/>
      <c r="H128" s="61"/>
      <c r="I128" s="61"/>
      <c r="J128" s="193"/>
      <c r="K128" s="61"/>
      <c r="L128" s="61"/>
      <c r="M128" s="61"/>
      <c r="N128" s="61"/>
      <c r="O128" s="61"/>
      <c r="P128" s="61"/>
      <c r="Q128" s="61"/>
      <c r="R128" s="61"/>
      <c r="S128" s="61"/>
    </row>
    <row r="129" customFormat="false" ht="15.75" hidden="false" customHeight="false" outlineLevel="0" collapsed="false">
      <c r="A129" s="41"/>
      <c r="B129" s="191"/>
      <c r="C129" s="191"/>
      <c r="D129" s="192"/>
      <c r="E129" s="192"/>
      <c r="F129" s="192"/>
      <c r="G129" s="61"/>
      <c r="H129" s="61"/>
      <c r="I129" s="61"/>
      <c r="J129" s="193"/>
      <c r="K129" s="61"/>
      <c r="L129" s="61"/>
      <c r="M129" s="61"/>
      <c r="N129" s="61"/>
      <c r="O129" s="61"/>
      <c r="P129" s="61"/>
      <c r="Q129" s="61"/>
      <c r="R129" s="61"/>
      <c r="S129" s="61"/>
    </row>
    <row r="130" customFormat="false" ht="15.75" hidden="false" customHeight="false" outlineLevel="0" collapsed="false">
      <c r="A130" s="41"/>
      <c r="B130" s="191"/>
      <c r="C130" s="191"/>
      <c r="D130" s="192"/>
      <c r="E130" s="192"/>
      <c r="F130" s="192"/>
      <c r="G130" s="61"/>
      <c r="H130" s="61"/>
      <c r="I130" s="61"/>
      <c r="J130" s="193"/>
      <c r="K130" s="61"/>
      <c r="L130" s="61"/>
      <c r="M130" s="61"/>
      <c r="N130" s="61"/>
      <c r="O130" s="61"/>
      <c r="P130" s="61"/>
      <c r="Q130" s="61"/>
      <c r="R130" s="61"/>
      <c r="S130" s="61"/>
    </row>
    <row r="131" customFormat="false" ht="15.75" hidden="false" customHeight="false" outlineLevel="0" collapsed="false">
      <c r="A131" s="41"/>
      <c r="B131" s="191"/>
      <c r="C131" s="191"/>
      <c r="D131" s="192"/>
      <c r="E131" s="192"/>
      <c r="F131" s="192"/>
      <c r="G131" s="61"/>
      <c r="H131" s="61"/>
      <c r="I131" s="61"/>
      <c r="J131" s="193"/>
      <c r="K131" s="61"/>
      <c r="L131" s="61"/>
      <c r="M131" s="61"/>
      <c r="N131" s="61"/>
      <c r="O131" s="61"/>
      <c r="P131" s="61"/>
      <c r="Q131" s="61"/>
      <c r="R131" s="61"/>
      <c r="S131" s="61"/>
    </row>
    <row r="132" customFormat="false" ht="15.75" hidden="false" customHeight="false" outlineLevel="0" collapsed="false">
      <c r="A132" s="41"/>
      <c r="B132" s="191"/>
      <c r="C132" s="191"/>
      <c r="D132" s="192"/>
      <c r="E132" s="192"/>
      <c r="F132" s="192"/>
      <c r="G132" s="61"/>
      <c r="H132" s="61"/>
      <c r="I132" s="61"/>
      <c r="J132" s="193"/>
      <c r="K132" s="61"/>
      <c r="L132" s="61"/>
      <c r="M132" s="61"/>
      <c r="N132" s="61"/>
      <c r="O132" s="61"/>
      <c r="P132" s="61"/>
      <c r="Q132" s="61"/>
      <c r="R132" s="61"/>
      <c r="S132" s="61"/>
    </row>
    <row r="133" customFormat="false" ht="15.75" hidden="false" customHeight="false" outlineLevel="0" collapsed="false">
      <c r="A133" s="41"/>
      <c r="B133" s="191"/>
      <c r="C133" s="191"/>
      <c r="D133" s="192"/>
      <c r="E133" s="192"/>
      <c r="F133" s="192"/>
      <c r="G133" s="61"/>
      <c r="H133" s="61"/>
      <c r="I133" s="61"/>
      <c r="J133" s="193"/>
      <c r="K133" s="61"/>
      <c r="L133" s="61"/>
      <c r="M133" s="61"/>
      <c r="N133" s="61"/>
      <c r="O133" s="61"/>
      <c r="P133" s="61"/>
      <c r="Q133" s="61"/>
      <c r="R133" s="61"/>
      <c r="S133" s="61"/>
    </row>
    <row r="134" customFormat="false" ht="15.75" hidden="false" customHeight="false" outlineLevel="0" collapsed="false">
      <c r="A134" s="41"/>
      <c r="B134" s="191"/>
      <c r="C134" s="191"/>
      <c r="D134" s="192"/>
      <c r="E134" s="192"/>
      <c r="F134" s="192"/>
      <c r="G134" s="61"/>
      <c r="H134" s="61"/>
      <c r="I134" s="61"/>
      <c r="J134" s="193"/>
      <c r="K134" s="61"/>
      <c r="L134" s="61"/>
      <c r="M134" s="61"/>
      <c r="N134" s="61"/>
      <c r="O134" s="61"/>
      <c r="P134" s="61"/>
      <c r="Q134" s="61"/>
      <c r="R134" s="61"/>
      <c r="S134" s="61"/>
    </row>
    <row r="135" customFormat="false" ht="15.75" hidden="false" customHeight="false" outlineLevel="0" collapsed="false">
      <c r="A135" s="41"/>
      <c r="B135" s="191"/>
      <c r="C135" s="191"/>
      <c r="D135" s="192"/>
      <c r="E135" s="192"/>
      <c r="F135" s="192"/>
      <c r="G135" s="61"/>
      <c r="H135" s="61"/>
      <c r="I135" s="61"/>
      <c r="J135" s="193"/>
      <c r="K135" s="61"/>
      <c r="L135" s="61"/>
      <c r="M135" s="61"/>
      <c r="N135" s="61"/>
      <c r="O135" s="61"/>
      <c r="P135" s="61"/>
      <c r="Q135" s="61"/>
      <c r="R135" s="61"/>
      <c r="S135" s="61"/>
    </row>
    <row r="136" customFormat="false" ht="15.75" hidden="false" customHeight="false" outlineLevel="0" collapsed="false">
      <c r="A136" s="41"/>
      <c r="B136" s="191"/>
      <c r="C136" s="191"/>
      <c r="D136" s="192"/>
      <c r="E136" s="192"/>
      <c r="F136" s="192"/>
      <c r="G136" s="61"/>
      <c r="H136" s="61"/>
      <c r="I136" s="61"/>
      <c r="J136" s="193"/>
      <c r="K136" s="61"/>
      <c r="L136" s="61"/>
      <c r="M136" s="61"/>
      <c r="N136" s="61"/>
      <c r="O136" s="61"/>
      <c r="P136" s="61"/>
      <c r="Q136" s="61"/>
      <c r="R136" s="61"/>
      <c r="S136" s="61"/>
    </row>
    <row r="137" customFormat="false" ht="15.75" hidden="false" customHeight="false" outlineLevel="0" collapsed="false">
      <c r="A137" s="41"/>
      <c r="B137" s="191"/>
      <c r="C137" s="191"/>
      <c r="D137" s="192"/>
      <c r="E137" s="192"/>
      <c r="F137" s="192"/>
      <c r="G137" s="61"/>
      <c r="H137" s="61"/>
      <c r="I137" s="61"/>
      <c r="J137" s="193"/>
      <c r="K137" s="61"/>
      <c r="L137" s="61"/>
      <c r="M137" s="61"/>
      <c r="N137" s="61"/>
      <c r="O137" s="61"/>
      <c r="P137" s="61"/>
      <c r="Q137" s="61"/>
      <c r="R137" s="61"/>
      <c r="S137" s="61"/>
    </row>
    <row r="138" customFormat="false" ht="15.75" hidden="false" customHeight="false" outlineLevel="0" collapsed="false">
      <c r="A138" s="41"/>
      <c r="B138" s="191"/>
      <c r="C138" s="191"/>
      <c r="D138" s="192"/>
      <c r="E138" s="192"/>
      <c r="F138" s="192"/>
      <c r="G138" s="61"/>
      <c r="H138" s="61"/>
      <c r="I138" s="61"/>
      <c r="J138" s="193"/>
      <c r="K138" s="61"/>
      <c r="L138" s="61"/>
      <c r="M138" s="61"/>
      <c r="N138" s="61"/>
      <c r="O138" s="61"/>
      <c r="P138" s="61"/>
      <c r="Q138" s="61"/>
      <c r="R138" s="61"/>
      <c r="S138" s="61"/>
    </row>
    <row r="139" customFormat="false" ht="15.75" hidden="false" customHeight="false" outlineLevel="0" collapsed="false">
      <c r="A139" s="41"/>
      <c r="B139" s="191"/>
      <c r="C139" s="191"/>
      <c r="D139" s="192"/>
      <c r="E139" s="192"/>
      <c r="F139" s="192"/>
      <c r="G139" s="61"/>
      <c r="H139" s="61"/>
      <c r="I139" s="61"/>
      <c r="J139" s="193"/>
      <c r="K139" s="61"/>
      <c r="L139" s="61"/>
      <c r="M139" s="61"/>
      <c r="N139" s="61"/>
      <c r="O139" s="61"/>
      <c r="P139" s="61"/>
      <c r="Q139" s="61"/>
      <c r="R139" s="61"/>
      <c r="S139" s="61"/>
    </row>
    <row r="140" customFormat="false" ht="15.75" hidden="false" customHeight="false" outlineLevel="0" collapsed="false">
      <c r="A140" s="41"/>
      <c r="B140" s="191"/>
      <c r="C140" s="191"/>
      <c r="D140" s="192"/>
      <c r="E140" s="192"/>
      <c r="F140" s="192"/>
      <c r="G140" s="61"/>
      <c r="H140" s="61"/>
      <c r="I140" s="61"/>
      <c r="J140" s="193"/>
      <c r="K140" s="61"/>
      <c r="L140" s="61"/>
      <c r="M140" s="61"/>
      <c r="N140" s="61"/>
      <c r="O140" s="61"/>
      <c r="P140" s="61"/>
      <c r="Q140" s="61"/>
      <c r="R140" s="61"/>
      <c r="S140" s="61"/>
    </row>
    <row r="141" customFormat="false" ht="15.75" hidden="false" customHeight="false" outlineLevel="0" collapsed="false">
      <c r="A141" s="41"/>
      <c r="B141" s="191"/>
      <c r="C141" s="191"/>
      <c r="D141" s="192"/>
      <c r="E141" s="192"/>
      <c r="F141" s="192"/>
      <c r="G141" s="61"/>
      <c r="H141" s="61"/>
      <c r="I141" s="61"/>
      <c r="J141" s="193"/>
      <c r="K141" s="61"/>
      <c r="L141" s="61"/>
      <c r="M141" s="61"/>
      <c r="N141" s="61"/>
      <c r="O141" s="61"/>
      <c r="P141" s="61"/>
      <c r="Q141" s="61"/>
      <c r="R141" s="61"/>
      <c r="S141" s="61"/>
    </row>
    <row r="142" customFormat="false" ht="15.75" hidden="false" customHeight="false" outlineLevel="0" collapsed="false">
      <c r="A142" s="41"/>
      <c r="B142" s="191"/>
      <c r="C142" s="191"/>
      <c r="D142" s="192"/>
      <c r="E142" s="192"/>
      <c r="F142" s="192"/>
      <c r="G142" s="61"/>
      <c r="H142" s="61"/>
      <c r="I142" s="61"/>
      <c r="J142" s="193"/>
      <c r="K142" s="61"/>
      <c r="L142" s="61"/>
      <c r="M142" s="61"/>
      <c r="N142" s="61"/>
      <c r="O142" s="61"/>
      <c r="P142" s="61"/>
      <c r="Q142" s="61"/>
      <c r="R142" s="61"/>
      <c r="S142" s="61"/>
    </row>
    <row r="143" customFormat="false" ht="15.75" hidden="false" customHeight="false" outlineLevel="0" collapsed="false">
      <c r="A143" s="41"/>
      <c r="B143" s="191"/>
      <c r="C143" s="191"/>
      <c r="D143" s="192"/>
      <c r="E143" s="192"/>
      <c r="F143" s="192"/>
      <c r="G143" s="61"/>
      <c r="H143" s="61"/>
      <c r="I143" s="61"/>
      <c r="J143" s="193"/>
      <c r="K143" s="61"/>
      <c r="L143" s="61"/>
      <c r="M143" s="61"/>
      <c r="N143" s="61"/>
      <c r="O143" s="61"/>
      <c r="P143" s="61"/>
      <c r="Q143" s="61"/>
      <c r="R143" s="61"/>
      <c r="S143" s="61"/>
    </row>
    <row r="144" customFormat="false" ht="15.75" hidden="false" customHeight="false" outlineLevel="0" collapsed="false">
      <c r="A144" s="41"/>
      <c r="B144" s="191"/>
      <c r="C144" s="191"/>
      <c r="D144" s="192"/>
      <c r="E144" s="192"/>
      <c r="F144" s="192"/>
      <c r="G144" s="61"/>
      <c r="H144" s="61"/>
      <c r="I144" s="61"/>
      <c r="J144" s="193"/>
      <c r="K144" s="61"/>
      <c r="L144" s="61"/>
      <c r="M144" s="61"/>
      <c r="N144" s="61"/>
      <c r="O144" s="61"/>
      <c r="P144" s="61"/>
      <c r="Q144" s="61"/>
      <c r="R144" s="61"/>
      <c r="S144" s="61"/>
    </row>
    <row r="145" customFormat="false" ht="15.75" hidden="false" customHeight="false" outlineLevel="0" collapsed="false">
      <c r="A145" s="41"/>
      <c r="B145" s="191"/>
      <c r="C145" s="191"/>
      <c r="D145" s="192"/>
      <c r="E145" s="192"/>
      <c r="F145" s="192"/>
      <c r="G145" s="61"/>
      <c r="H145" s="61"/>
      <c r="I145" s="61"/>
      <c r="J145" s="193"/>
      <c r="K145" s="61"/>
      <c r="L145" s="61"/>
      <c r="M145" s="61"/>
      <c r="N145" s="61"/>
      <c r="O145" s="61"/>
      <c r="P145" s="61"/>
      <c r="Q145" s="61"/>
      <c r="R145" s="61"/>
      <c r="S145" s="61"/>
    </row>
    <row r="146" customFormat="false" ht="15.75" hidden="false" customHeight="false" outlineLevel="0" collapsed="false">
      <c r="A146" s="41"/>
      <c r="B146" s="191"/>
      <c r="C146" s="191"/>
      <c r="D146" s="192"/>
      <c r="E146" s="192"/>
      <c r="F146" s="192"/>
      <c r="G146" s="61"/>
      <c r="H146" s="61"/>
      <c r="I146" s="61"/>
      <c r="J146" s="193"/>
      <c r="K146" s="61"/>
      <c r="L146" s="61"/>
      <c r="M146" s="61"/>
      <c r="N146" s="61"/>
      <c r="O146" s="61"/>
      <c r="P146" s="61"/>
      <c r="Q146" s="61"/>
      <c r="R146" s="61"/>
      <c r="S146" s="61"/>
    </row>
    <row r="147" customFormat="false" ht="15.75" hidden="false" customHeight="false" outlineLevel="0" collapsed="false">
      <c r="A147" s="41"/>
      <c r="B147" s="191"/>
      <c r="C147" s="191"/>
      <c r="D147" s="192"/>
      <c r="E147" s="192"/>
      <c r="F147" s="192"/>
      <c r="G147" s="61"/>
      <c r="H147" s="61"/>
      <c r="I147" s="61"/>
      <c r="J147" s="193"/>
      <c r="K147" s="61"/>
      <c r="L147" s="61"/>
      <c r="M147" s="61"/>
      <c r="N147" s="61"/>
      <c r="O147" s="61"/>
      <c r="P147" s="61"/>
      <c r="Q147" s="61"/>
      <c r="R147" s="61"/>
      <c r="S147" s="61"/>
    </row>
    <row r="148" customFormat="false" ht="15.75" hidden="false" customHeight="false" outlineLevel="0" collapsed="false">
      <c r="A148" s="41"/>
      <c r="B148" s="191"/>
      <c r="C148" s="191"/>
      <c r="D148" s="192"/>
      <c r="E148" s="192"/>
      <c r="F148" s="192"/>
      <c r="G148" s="61"/>
      <c r="H148" s="61"/>
      <c r="I148" s="61"/>
      <c r="J148" s="193"/>
      <c r="K148" s="61"/>
      <c r="L148" s="61"/>
      <c r="M148" s="61"/>
      <c r="N148" s="61"/>
      <c r="O148" s="61"/>
      <c r="P148" s="61"/>
      <c r="Q148" s="61"/>
      <c r="R148" s="61"/>
      <c r="S148" s="61"/>
    </row>
    <row r="149" customFormat="false" ht="15.75" hidden="false" customHeight="false" outlineLevel="0" collapsed="false">
      <c r="A149" s="41"/>
      <c r="B149" s="191"/>
      <c r="C149" s="191"/>
      <c r="D149" s="192"/>
      <c r="E149" s="192"/>
      <c r="F149" s="192"/>
      <c r="G149" s="61"/>
      <c r="H149" s="61"/>
      <c r="I149" s="61"/>
      <c r="J149" s="193"/>
      <c r="K149" s="61"/>
      <c r="L149" s="61"/>
      <c r="M149" s="61"/>
      <c r="N149" s="61"/>
      <c r="O149" s="61"/>
      <c r="P149" s="61"/>
      <c r="Q149" s="61"/>
      <c r="R149" s="61"/>
      <c r="S149" s="61"/>
    </row>
    <row r="150" customFormat="false" ht="15.75" hidden="false" customHeight="false" outlineLevel="0" collapsed="false">
      <c r="A150" s="41"/>
      <c r="B150" s="191"/>
      <c r="C150" s="191"/>
      <c r="D150" s="192"/>
      <c r="E150" s="192"/>
      <c r="F150" s="192"/>
      <c r="G150" s="61"/>
      <c r="H150" s="61"/>
      <c r="I150" s="61"/>
      <c r="J150" s="193"/>
      <c r="K150" s="61"/>
      <c r="L150" s="61"/>
      <c r="M150" s="61"/>
      <c r="N150" s="61"/>
      <c r="O150" s="61"/>
      <c r="P150" s="61"/>
      <c r="Q150" s="61"/>
      <c r="R150" s="61"/>
      <c r="S150" s="61"/>
    </row>
    <row r="151" customFormat="false" ht="15.75" hidden="false" customHeight="false" outlineLevel="0" collapsed="false">
      <c r="A151" s="41"/>
      <c r="B151" s="191"/>
      <c r="C151" s="191"/>
      <c r="D151" s="192"/>
      <c r="E151" s="192"/>
      <c r="F151" s="192"/>
      <c r="G151" s="61"/>
      <c r="H151" s="61"/>
      <c r="I151" s="61"/>
      <c r="J151" s="193"/>
      <c r="K151" s="61"/>
      <c r="L151" s="61"/>
      <c r="M151" s="61"/>
      <c r="N151" s="61"/>
      <c r="O151" s="61"/>
      <c r="P151" s="61"/>
      <c r="Q151" s="61"/>
      <c r="R151" s="61"/>
      <c r="S151" s="61"/>
    </row>
    <row r="152" customFormat="false" ht="15.75" hidden="false" customHeight="false" outlineLevel="0" collapsed="false">
      <c r="A152" s="41"/>
      <c r="B152" s="191"/>
      <c r="C152" s="191"/>
      <c r="D152" s="192"/>
      <c r="E152" s="192"/>
      <c r="F152" s="192"/>
      <c r="G152" s="61"/>
      <c r="H152" s="61"/>
      <c r="I152" s="61"/>
      <c r="J152" s="193"/>
      <c r="K152" s="61"/>
      <c r="L152" s="61"/>
      <c r="M152" s="61"/>
      <c r="N152" s="61"/>
      <c r="O152" s="61"/>
      <c r="P152" s="61"/>
      <c r="Q152" s="61"/>
      <c r="R152" s="61"/>
      <c r="S152" s="61"/>
    </row>
    <row r="153" customFormat="false" ht="15.75" hidden="false" customHeight="false" outlineLevel="0" collapsed="false">
      <c r="A153" s="41"/>
      <c r="B153" s="191"/>
      <c r="C153" s="191"/>
      <c r="D153" s="192"/>
      <c r="E153" s="192"/>
      <c r="F153" s="192"/>
      <c r="G153" s="61"/>
      <c r="H153" s="61"/>
      <c r="I153" s="61"/>
      <c r="J153" s="193"/>
      <c r="K153" s="61"/>
      <c r="L153" s="61"/>
      <c r="M153" s="61"/>
      <c r="N153" s="61"/>
      <c r="O153" s="61"/>
      <c r="P153" s="61"/>
      <c r="Q153" s="61"/>
      <c r="R153" s="61"/>
      <c r="S153" s="61"/>
    </row>
    <row r="154" customFormat="false" ht="15.75" hidden="false" customHeight="false" outlineLevel="0" collapsed="false">
      <c r="A154" s="41"/>
      <c r="B154" s="191"/>
      <c r="C154" s="191"/>
      <c r="D154" s="192"/>
      <c r="E154" s="192"/>
      <c r="F154" s="192"/>
      <c r="G154" s="61"/>
      <c r="H154" s="61"/>
      <c r="I154" s="61"/>
      <c r="J154" s="193"/>
      <c r="K154" s="61"/>
      <c r="L154" s="61"/>
      <c r="M154" s="61"/>
      <c r="N154" s="61"/>
      <c r="O154" s="61"/>
      <c r="P154" s="61"/>
      <c r="Q154" s="61"/>
      <c r="R154" s="61"/>
      <c r="S154" s="61"/>
    </row>
    <row r="155" customFormat="false" ht="15.75" hidden="false" customHeight="false" outlineLevel="0" collapsed="false">
      <c r="A155" s="41"/>
      <c r="B155" s="191"/>
      <c r="C155" s="191"/>
      <c r="D155" s="192"/>
      <c r="E155" s="192"/>
      <c r="F155" s="192"/>
      <c r="G155" s="61"/>
      <c r="H155" s="61"/>
      <c r="I155" s="61"/>
      <c r="J155" s="193"/>
      <c r="K155" s="61"/>
      <c r="L155" s="61"/>
      <c r="M155" s="61"/>
      <c r="N155" s="61"/>
      <c r="O155" s="61"/>
      <c r="P155" s="61"/>
      <c r="Q155" s="61"/>
      <c r="R155" s="61"/>
      <c r="S155" s="61"/>
    </row>
    <row r="156" customFormat="false" ht="15.75" hidden="false" customHeight="false" outlineLevel="0" collapsed="false">
      <c r="A156" s="41"/>
      <c r="B156" s="191"/>
      <c r="C156" s="191"/>
    </row>
    <row r="157" customFormat="false" ht="15.75" hidden="false" customHeight="false" outlineLevel="0" collapsed="false">
      <c r="A157" s="41"/>
      <c r="B157" s="191"/>
      <c r="C157" s="191"/>
    </row>
    <row r="158" customFormat="false" ht="15.75" hidden="false" customHeight="false" outlineLevel="0" collapsed="false">
      <c r="A158" s="41"/>
      <c r="B158" s="191"/>
      <c r="C158" s="191"/>
    </row>
    <row r="159" customFormat="false" ht="15.75" hidden="false" customHeight="false" outlineLevel="0" collapsed="false">
      <c r="A159" s="41"/>
      <c r="B159" s="191"/>
      <c r="C159" s="191"/>
    </row>
    <row r="160" customFormat="false" ht="15.75" hidden="false" customHeight="false" outlineLevel="0" collapsed="false">
      <c r="A160" s="41"/>
      <c r="B160" s="191"/>
      <c r="C160" s="191"/>
    </row>
    <row r="161" customFormat="false" ht="15.75" hidden="false" customHeight="false" outlineLevel="0" collapsed="false">
      <c r="A161" s="41"/>
      <c r="B161" s="191"/>
      <c r="C161" s="191"/>
    </row>
    <row r="162" customFormat="false" ht="15.75" hidden="false" customHeight="false" outlineLevel="0" collapsed="false">
      <c r="A162" s="41"/>
      <c r="B162" s="191"/>
      <c r="C162" s="191"/>
    </row>
    <row r="163" customFormat="false" ht="15.75" hidden="false" customHeight="false" outlineLevel="0" collapsed="false">
      <c r="A163" s="41"/>
      <c r="B163" s="191"/>
      <c r="C163" s="191"/>
    </row>
    <row r="164" customFormat="false" ht="15.75" hidden="false" customHeight="false" outlineLevel="0" collapsed="false">
      <c r="A164" s="41"/>
      <c r="B164" s="191"/>
      <c r="C164" s="191"/>
    </row>
    <row r="165" customFormat="false" ht="15.75" hidden="false" customHeight="false" outlineLevel="0" collapsed="false">
      <c r="A165" s="41"/>
      <c r="B165" s="191"/>
      <c r="C165" s="191"/>
    </row>
    <row r="166" customFormat="false" ht="15.75" hidden="false" customHeight="false" outlineLevel="0" collapsed="false">
      <c r="A166" s="41"/>
      <c r="B166" s="191"/>
      <c r="C166" s="191"/>
    </row>
    <row r="167" customFormat="false" ht="15.75" hidden="false" customHeight="false" outlineLevel="0" collapsed="false">
      <c r="A167" s="41"/>
      <c r="B167" s="191"/>
      <c r="C167" s="191"/>
    </row>
    <row r="168" customFormat="false" ht="15.75" hidden="false" customHeight="false" outlineLevel="0" collapsed="false">
      <c r="A168" s="41"/>
      <c r="B168" s="191"/>
      <c r="C168" s="191"/>
    </row>
    <row r="169" customFormat="false" ht="15.75" hidden="false" customHeight="false" outlineLevel="0" collapsed="false">
      <c r="A169" s="41"/>
      <c r="B169" s="191"/>
      <c r="C169" s="191"/>
    </row>
    <row r="170" customFormat="false" ht="15.75" hidden="false" customHeight="false" outlineLevel="0" collapsed="false">
      <c r="A170" s="41"/>
      <c r="B170" s="191"/>
      <c r="C170" s="191"/>
    </row>
    <row r="171" customFormat="false" ht="15.75" hidden="false" customHeight="false" outlineLevel="0" collapsed="false">
      <c r="A171" s="41"/>
      <c r="B171" s="191"/>
      <c r="C171" s="191"/>
    </row>
    <row r="172" customFormat="false" ht="15.75" hidden="false" customHeight="false" outlineLevel="0" collapsed="false">
      <c r="A172" s="41"/>
      <c r="B172" s="191"/>
      <c r="C172" s="191"/>
    </row>
    <row r="173" customFormat="false" ht="15.75" hidden="false" customHeight="false" outlineLevel="0" collapsed="false">
      <c r="A173" s="41"/>
      <c r="B173" s="191"/>
      <c r="C173" s="191"/>
    </row>
    <row r="174" customFormat="false" ht="15.75" hidden="false" customHeight="false" outlineLevel="0" collapsed="false">
      <c r="A174" s="41"/>
      <c r="B174" s="191"/>
      <c r="C174" s="191"/>
    </row>
    <row r="175" customFormat="false" ht="15.75" hidden="false" customHeight="false" outlineLevel="0" collapsed="false">
      <c r="A175" s="41"/>
      <c r="B175" s="191"/>
      <c r="C175" s="191"/>
    </row>
    <row r="176" customFormat="false" ht="15.75" hidden="false" customHeight="false" outlineLevel="0" collapsed="false">
      <c r="A176" s="41"/>
      <c r="B176" s="191"/>
      <c r="C176" s="191"/>
    </row>
    <row r="177" customFormat="false" ht="15.75" hidden="false" customHeight="false" outlineLevel="0" collapsed="false">
      <c r="A177" s="41"/>
      <c r="B177" s="191"/>
      <c r="C177" s="191"/>
    </row>
    <row r="178" customFormat="false" ht="15.75" hidden="false" customHeight="false" outlineLevel="0" collapsed="false">
      <c r="A178" s="41"/>
      <c r="B178" s="191"/>
      <c r="C178" s="191"/>
    </row>
    <row r="179" customFormat="false" ht="15.75" hidden="false" customHeight="false" outlineLevel="0" collapsed="false">
      <c r="A179" s="41"/>
      <c r="B179" s="191"/>
      <c r="C179" s="191"/>
    </row>
    <row r="180" customFormat="false" ht="15.75" hidden="false" customHeight="false" outlineLevel="0" collapsed="false">
      <c r="A180" s="41"/>
      <c r="B180" s="191"/>
      <c r="C180" s="191"/>
    </row>
    <row r="181" customFormat="false" ht="15.75" hidden="false" customHeight="false" outlineLevel="0" collapsed="false">
      <c r="A181" s="41"/>
      <c r="B181" s="191"/>
      <c r="C181" s="191"/>
    </row>
    <row r="182" customFormat="false" ht="15.75" hidden="false" customHeight="false" outlineLevel="0" collapsed="false">
      <c r="A182" s="41"/>
      <c r="B182" s="191"/>
      <c r="C182" s="191"/>
    </row>
    <row r="183" customFormat="false" ht="15.75" hidden="false" customHeight="false" outlineLevel="0" collapsed="false">
      <c r="A183" s="41"/>
      <c r="B183" s="191"/>
      <c r="C183" s="191"/>
    </row>
    <row r="184" customFormat="false" ht="15.75" hidden="false" customHeight="false" outlineLevel="0" collapsed="false">
      <c r="A184" s="41"/>
      <c r="B184" s="191"/>
      <c r="C184" s="191"/>
    </row>
    <row r="185" customFormat="false" ht="15.75" hidden="false" customHeight="false" outlineLevel="0" collapsed="false">
      <c r="A185" s="41"/>
      <c r="B185" s="191"/>
      <c r="C185" s="191"/>
    </row>
    <row r="186" customFormat="false" ht="15.75" hidden="false" customHeight="false" outlineLevel="0" collapsed="false">
      <c r="A186" s="41"/>
      <c r="B186" s="191"/>
      <c r="C186" s="191"/>
    </row>
    <row r="187" customFormat="false" ht="15.75" hidden="false" customHeight="false" outlineLevel="0" collapsed="false">
      <c r="A187" s="41"/>
      <c r="B187" s="191"/>
      <c r="C187" s="191"/>
    </row>
    <row r="188" customFormat="false" ht="15.75" hidden="false" customHeight="false" outlineLevel="0" collapsed="false">
      <c r="A188" s="41"/>
      <c r="B188" s="191"/>
      <c r="C188" s="191"/>
    </row>
    <row r="189" customFormat="false" ht="15.75" hidden="false" customHeight="false" outlineLevel="0" collapsed="false">
      <c r="A189" s="41"/>
      <c r="B189" s="191"/>
      <c r="C189" s="191"/>
    </row>
    <row r="190" customFormat="false" ht="15.75" hidden="false" customHeight="false" outlineLevel="0" collapsed="false">
      <c r="A190" s="41"/>
      <c r="B190" s="191"/>
      <c r="C190" s="191"/>
    </row>
    <row r="191" customFormat="false" ht="15.75" hidden="false" customHeight="false" outlineLevel="0" collapsed="false">
      <c r="A191" s="41"/>
      <c r="B191" s="191"/>
      <c r="C191" s="191"/>
    </row>
    <row r="192" customFormat="false" ht="15.75" hidden="false" customHeight="false" outlineLevel="0" collapsed="false">
      <c r="A192" s="41"/>
      <c r="B192" s="191"/>
      <c r="C192" s="191"/>
    </row>
    <row r="193" customFormat="false" ht="15.75" hidden="false" customHeight="false" outlineLevel="0" collapsed="false">
      <c r="A193" s="41"/>
      <c r="B193" s="191"/>
      <c r="C193" s="191"/>
    </row>
    <row r="194" customFormat="false" ht="15.75" hidden="false" customHeight="false" outlineLevel="0" collapsed="false">
      <c r="A194" s="41"/>
      <c r="B194" s="191"/>
      <c r="C194" s="191"/>
    </row>
    <row r="195" customFormat="false" ht="15.75" hidden="false" customHeight="false" outlineLevel="0" collapsed="false">
      <c r="A195" s="41"/>
      <c r="B195" s="191"/>
      <c r="C195" s="191"/>
    </row>
    <row r="196" customFormat="false" ht="15.75" hidden="false" customHeight="false" outlineLevel="0" collapsed="false">
      <c r="A196" s="41"/>
      <c r="B196" s="191"/>
      <c r="C196" s="191"/>
    </row>
    <row r="197" customFormat="false" ht="15.75" hidden="false" customHeight="false" outlineLevel="0" collapsed="false">
      <c r="A197" s="41"/>
      <c r="B197" s="191"/>
      <c r="C197" s="191"/>
    </row>
    <row r="198" customFormat="false" ht="15.75" hidden="false" customHeight="false" outlineLevel="0" collapsed="false">
      <c r="A198" s="41"/>
      <c r="B198" s="191"/>
      <c r="C198" s="191"/>
    </row>
    <row r="199" customFormat="false" ht="15.75" hidden="false" customHeight="false" outlineLevel="0" collapsed="false">
      <c r="A199" s="41"/>
      <c r="B199" s="191"/>
      <c r="C199" s="191"/>
    </row>
    <row r="200" customFormat="false" ht="15.75" hidden="false" customHeight="false" outlineLevel="0" collapsed="false">
      <c r="A200" s="41"/>
      <c r="B200" s="191"/>
      <c r="C200" s="191"/>
    </row>
    <row r="201" customFormat="false" ht="15.75" hidden="false" customHeight="false" outlineLevel="0" collapsed="false">
      <c r="A201" s="41"/>
      <c r="B201" s="191"/>
      <c r="C201" s="191"/>
    </row>
    <row r="202" customFormat="false" ht="15.75" hidden="false" customHeight="false" outlineLevel="0" collapsed="false">
      <c r="A202" s="41"/>
      <c r="B202" s="191"/>
      <c r="C202" s="191"/>
    </row>
    <row r="203" customFormat="false" ht="15.75" hidden="false" customHeight="false" outlineLevel="0" collapsed="false">
      <c r="A203" s="41"/>
      <c r="B203" s="191"/>
      <c r="C203" s="191"/>
    </row>
    <row r="204" customFormat="false" ht="15.75" hidden="false" customHeight="false" outlineLevel="0" collapsed="false">
      <c r="A204" s="41"/>
      <c r="B204" s="191"/>
      <c r="C204" s="191"/>
    </row>
    <row r="205" customFormat="false" ht="15.75" hidden="false" customHeight="false" outlineLevel="0" collapsed="false">
      <c r="A205" s="41"/>
      <c r="B205" s="191"/>
      <c r="C205" s="191"/>
    </row>
    <row r="206" customFormat="false" ht="15.75" hidden="false" customHeight="false" outlineLevel="0" collapsed="false">
      <c r="A206" s="41"/>
      <c r="B206" s="191"/>
      <c r="C206" s="191"/>
    </row>
    <row r="207" customFormat="false" ht="15.75" hidden="false" customHeight="false" outlineLevel="0" collapsed="false">
      <c r="A207" s="41"/>
      <c r="B207" s="191"/>
      <c r="C207" s="191"/>
    </row>
    <row r="208" customFormat="false" ht="15.75" hidden="false" customHeight="false" outlineLevel="0" collapsed="false">
      <c r="A208" s="41"/>
      <c r="B208" s="191"/>
      <c r="C208" s="191"/>
    </row>
    <row r="209" customFormat="false" ht="15.75" hidden="false" customHeight="false" outlineLevel="0" collapsed="false">
      <c r="A209" s="41"/>
      <c r="B209" s="191"/>
      <c r="C209" s="191"/>
    </row>
    <row r="210" customFormat="false" ht="15.75" hidden="false" customHeight="false" outlineLevel="0" collapsed="false">
      <c r="A210" s="41"/>
      <c r="B210" s="191"/>
      <c r="C210" s="191"/>
    </row>
    <row r="211" customFormat="false" ht="15.75" hidden="false" customHeight="false" outlineLevel="0" collapsed="false">
      <c r="A211" s="41"/>
      <c r="B211" s="191"/>
      <c r="C211" s="191"/>
    </row>
    <row r="212" customFormat="false" ht="15.75" hidden="false" customHeight="false" outlineLevel="0" collapsed="false">
      <c r="A212" s="41"/>
      <c r="B212" s="191"/>
      <c r="C212" s="191"/>
    </row>
    <row r="213" customFormat="false" ht="15.75" hidden="false" customHeight="false" outlineLevel="0" collapsed="false">
      <c r="A213" s="41"/>
      <c r="B213" s="191"/>
      <c r="C213" s="191"/>
    </row>
    <row r="214" customFormat="false" ht="15.75" hidden="false" customHeight="false" outlineLevel="0" collapsed="false">
      <c r="A214" s="41"/>
      <c r="B214" s="191"/>
      <c r="C214" s="191"/>
    </row>
    <row r="215" customFormat="false" ht="15.75" hidden="false" customHeight="false" outlineLevel="0" collapsed="false">
      <c r="A215" s="41"/>
      <c r="B215" s="191"/>
      <c r="C215" s="191"/>
    </row>
    <row r="216" customFormat="false" ht="15.75" hidden="false" customHeight="false" outlineLevel="0" collapsed="false">
      <c r="A216" s="41"/>
      <c r="B216" s="191"/>
      <c r="C216" s="191"/>
    </row>
    <row r="217" customFormat="false" ht="15.75" hidden="false" customHeight="false" outlineLevel="0" collapsed="false">
      <c r="A217" s="41"/>
      <c r="B217" s="191"/>
      <c r="C217" s="191"/>
    </row>
    <row r="218" customFormat="false" ht="15.75" hidden="false" customHeight="false" outlineLevel="0" collapsed="false">
      <c r="A218" s="41"/>
      <c r="B218" s="191"/>
      <c r="C218" s="191"/>
    </row>
    <row r="219" customFormat="false" ht="15.75" hidden="false" customHeight="false" outlineLevel="0" collapsed="false">
      <c r="A219" s="41"/>
      <c r="B219" s="191"/>
      <c r="C219" s="191"/>
    </row>
    <row r="220" customFormat="false" ht="15.75" hidden="false" customHeight="false" outlineLevel="0" collapsed="false">
      <c r="A220" s="41"/>
      <c r="B220" s="191"/>
      <c r="C220" s="191"/>
    </row>
    <row r="221" customFormat="false" ht="15.75" hidden="false" customHeight="false" outlineLevel="0" collapsed="false">
      <c r="A221" s="41"/>
      <c r="B221" s="191"/>
      <c r="C221" s="191"/>
    </row>
    <row r="222" customFormat="false" ht="15.75" hidden="false" customHeight="false" outlineLevel="0" collapsed="false">
      <c r="A222" s="41"/>
      <c r="B222" s="191"/>
      <c r="C222" s="191"/>
    </row>
    <row r="223" customFormat="false" ht="15.75" hidden="false" customHeight="false" outlineLevel="0" collapsed="false">
      <c r="A223" s="41"/>
      <c r="B223" s="191"/>
      <c r="C223" s="191"/>
    </row>
    <row r="224" customFormat="false" ht="15.75" hidden="false" customHeight="false" outlineLevel="0" collapsed="false">
      <c r="A224" s="41"/>
      <c r="B224" s="191"/>
      <c r="C224" s="191"/>
    </row>
    <row r="225" customFormat="false" ht="15.75" hidden="false" customHeight="false" outlineLevel="0" collapsed="false">
      <c r="A225" s="41"/>
      <c r="B225" s="191"/>
      <c r="C225" s="191"/>
    </row>
    <row r="226" customFormat="false" ht="15.75" hidden="false" customHeight="false" outlineLevel="0" collapsed="false">
      <c r="A226" s="41"/>
      <c r="B226" s="191"/>
      <c r="C226" s="191"/>
    </row>
    <row r="227" customFormat="false" ht="15.75" hidden="false" customHeight="false" outlineLevel="0" collapsed="false">
      <c r="A227" s="41"/>
      <c r="B227" s="191"/>
      <c r="C227" s="191"/>
    </row>
    <row r="228" customFormat="false" ht="15.75" hidden="false" customHeight="false" outlineLevel="0" collapsed="false">
      <c r="A228" s="41"/>
      <c r="B228" s="191"/>
      <c r="C228" s="191"/>
    </row>
    <row r="229" customFormat="false" ht="15.75" hidden="false" customHeight="false" outlineLevel="0" collapsed="false">
      <c r="A229" s="41"/>
      <c r="B229" s="191"/>
      <c r="C229" s="191"/>
    </row>
    <row r="230" customFormat="false" ht="15.75" hidden="false" customHeight="false" outlineLevel="0" collapsed="false">
      <c r="A230" s="41"/>
      <c r="B230" s="191"/>
      <c r="C230" s="191"/>
    </row>
    <row r="231" customFormat="false" ht="15.75" hidden="false" customHeight="false" outlineLevel="0" collapsed="false">
      <c r="A231" s="41"/>
      <c r="B231" s="191"/>
      <c r="C231" s="191"/>
    </row>
    <row r="232" customFormat="false" ht="15.75" hidden="false" customHeight="false" outlineLevel="0" collapsed="false">
      <c r="A232" s="41"/>
      <c r="B232" s="191"/>
      <c r="C232" s="191"/>
    </row>
    <row r="233" customFormat="false" ht="15.75" hidden="false" customHeight="false" outlineLevel="0" collapsed="false">
      <c r="A233" s="41"/>
      <c r="B233" s="191"/>
      <c r="C233" s="191"/>
    </row>
    <row r="234" customFormat="false" ht="15.75" hidden="false" customHeight="false" outlineLevel="0" collapsed="false">
      <c r="A234" s="41"/>
      <c r="B234" s="191"/>
      <c r="C234" s="191"/>
    </row>
    <row r="235" customFormat="false" ht="15.75" hidden="false" customHeight="false" outlineLevel="0" collapsed="false">
      <c r="A235" s="41"/>
      <c r="B235" s="191"/>
      <c r="C235" s="191"/>
    </row>
    <row r="236" customFormat="false" ht="15.75" hidden="false" customHeight="false" outlineLevel="0" collapsed="false">
      <c r="A236" s="41"/>
      <c r="B236" s="191"/>
      <c r="C236" s="191"/>
    </row>
    <row r="237" customFormat="false" ht="15.75" hidden="false" customHeight="false" outlineLevel="0" collapsed="false">
      <c r="A237" s="41"/>
      <c r="B237" s="191"/>
      <c r="C237" s="191"/>
    </row>
    <row r="238" customFormat="false" ht="15.75" hidden="false" customHeight="false" outlineLevel="0" collapsed="false">
      <c r="A238" s="41"/>
      <c r="B238" s="191"/>
      <c r="C238" s="191"/>
    </row>
    <row r="239" customFormat="false" ht="15.75" hidden="false" customHeight="false" outlineLevel="0" collapsed="false">
      <c r="A239" s="41"/>
      <c r="B239" s="191"/>
      <c r="C239" s="191"/>
    </row>
    <row r="240" customFormat="false" ht="15.75" hidden="false" customHeight="false" outlineLevel="0" collapsed="false">
      <c r="A240" s="41"/>
      <c r="B240" s="191"/>
      <c r="C240" s="191"/>
    </row>
    <row r="241" customFormat="false" ht="15.75" hidden="false" customHeight="false" outlineLevel="0" collapsed="false">
      <c r="A241" s="41"/>
      <c r="B241" s="191"/>
      <c r="C241" s="191"/>
    </row>
    <row r="242" customFormat="false" ht="15.75" hidden="false" customHeight="false" outlineLevel="0" collapsed="false">
      <c r="A242" s="41"/>
      <c r="B242" s="191"/>
      <c r="C242" s="191"/>
    </row>
    <row r="243" customFormat="false" ht="15.75" hidden="false" customHeight="false" outlineLevel="0" collapsed="false">
      <c r="A243" s="41"/>
      <c r="B243" s="191"/>
      <c r="C243" s="191"/>
    </row>
    <row r="244" customFormat="false" ht="15.75" hidden="false" customHeight="false" outlineLevel="0" collapsed="false">
      <c r="A244" s="41"/>
      <c r="B244" s="191"/>
      <c r="C244" s="191"/>
    </row>
    <row r="245" customFormat="false" ht="15.75" hidden="false" customHeight="false" outlineLevel="0" collapsed="false">
      <c r="A245" s="41"/>
      <c r="B245" s="191"/>
      <c r="C245" s="191"/>
    </row>
    <row r="246" customFormat="false" ht="15.75" hidden="false" customHeight="false" outlineLevel="0" collapsed="false">
      <c r="A246" s="41"/>
      <c r="B246" s="191"/>
      <c r="C246" s="191"/>
    </row>
    <row r="247" customFormat="false" ht="15.75" hidden="false" customHeight="false" outlineLevel="0" collapsed="false">
      <c r="A247" s="41"/>
      <c r="B247" s="191"/>
      <c r="C247" s="191"/>
    </row>
    <row r="248" customFormat="false" ht="15.75" hidden="false" customHeight="false" outlineLevel="0" collapsed="false">
      <c r="A248" s="41"/>
      <c r="B248" s="191"/>
      <c r="C248" s="191"/>
    </row>
    <row r="249" customFormat="false" ht="15.75" hidden="false" customHeight="false" outlineLevel="0" collapsed="false">
      <c r="A249" s="41"/>
      <c r="B249" s="191"/>
      <c r="C249" s="191"/>
    </row>
    <row r="250" customFormat="false" ht="15.75" hidden="false" customHeight="false" outlineLevel="0" collapsed="false">
      <c r="A250" s="41"/>
      <c r="B250" s="191"/>
      <c r="C250" s="191"/>
    </row>
    <row r="251" customFormat="false" ht="15.75" hidden="false" customHeight="false" outlineLevel="0" collapsed="false">
      <c r="A251" s="41"/>
      <c r="B251" s="191"/>
      <c r="C251" s="191"/>
    </row>
    <row r="252" customFormat="false" ht="15.75" hidden="false" customHeight="false" outlineLevel="0" collapsed="false">
      <c r="A252" s="41"/>
      <c r="B252" s="191"/>
      <c r="C252" s="191"/>
    </row>
    <row r="253" customFormat="false" ht="15.75" hidden="false" customHeight="false" outlineLevel="0" collapsed="false">
      <c r="A253" s="41"/>
      <c r="B253" s="191"/>
      <c r="C253" s="191"/>
    </row>
    <row r="254" customFormat="false" ht="15.75" hidden="false" customHeight="false" outlineLevel="0" collapsed="false">
      <c r="A254" s="41"/>
      <c r="B254" s="191"/>
      <c r="C254" s="191"/>
    </row>
    <row r="255" customFormat="false" ht="15.75" hidden="false" customHeight="false" outlineLevel="0" collapsed="false">
      <c r="A255" s="41"/>
      <c r="B255" s="191"/>
      <c r="C255" s="191"/>
    </row>
    <row r="256" customFormat="false" ht="15.75" hidden="false" customHeight="false" outlineLevel="0" collapsed="false">
      <c r="A256" s="41"/>
      <c r="B256" s="191"/>
      <c r="C256" s="191"/>
    </row>
    <row r="257" customFormat="false" ht="15.75" hidden="false" customHeight="false" outlineLevel="0" collapsed="false">
      <c r="A257" s="41"/>
      <c r="B257" s="191"/>
      <c r="C257" s="191"/>
    </row>
    <row r="258" customFormat="false" ht="15.75" hidden="false" customHeight="false" outlineLevel="0" collapsed="false">
      <c r="A258" s="41"/>
      <c r="B258" s="191"/>
      <c r="C258" s="191"/>
    </row>
    <row r="259" customFormat="false" ht="15.75" hidden="false" customHeight="false" outlineLevel="0" collapsed="false">
      <c r="A259" s="41"/>
      <c r="B259" s="191"/>
      <c r="C259" s="191"/>
    </row>
    <row r="260" customFormat="false" ht="15.75" hidden="false" customHeight="false" outlineLevel="0" collapsed="false">
      <c r="A260" s="41"/>
      <c r="B260" s="191"/>
      <c r="C260" s="191"/>
    </row>
    <row r="261" customFormat="false" ht="15.75" hidden="false" customHeight="false" outlineLevel="0" collapsed="false">
      <c r="A261" s="41"/>
      <c r="B261" s="191"/>
      <c r="C261" s="191"/>
    </row>
    <row r="262" customFormat="false" ht="15.75" hidden="false" customHeight="false" outlineLevel="0" collapsed="false">
      <c r="A262" s="41"/>
      <c r="B262" s="191"/>
      <c r="C262" s="191"/>
    </row>
    <row r="263" customFormat="false" ht="15.75" hidden="false" customHeight="false" outlineLevel="0" collapsed="false">
      <c r="A263" s="41"/>
      <c r="B263" s="191"/>
      <c r="C263" s="191"/>
    </row>
    <row r="264" customFormat="false" ht="15.75" hidden="false" customHeight="false" outlineLevel="0" collapsed="false">
      <c r="A264" s="41"/>
      <c r="B264" s="191"/>
      <c r="C264" s="191"/>
    </row>
    <row r="265" customFormat="false" ht="15.75" hidden="false" customHeight="false" outlineLevel="0" collapsed="false">
      <c r="A265" s="41"/>
      <c r="B265" s="191"/>
      <c r="C265" s="191"/>
    </row>
    <row r="266" customFormat="false" ht="15.75" hidden="false" customHeight="false" outlineLevel="0" collapsed="false">
      <c r="A266" s="41"/>
      <c r="B266" s="191"/>
      <c r="C266" s="191"/>
    </row>
    <row r="267" customFormat="false" ht="15.75" hidden="false" customHeight="false" outlineLevel="0" collapsed="false">
      <c r="A267" s="41"/>
      <c r="B267" s="191"/>
      <c r="C267" s="191"/>
    </row>
    <row r="268" customFormat="false" ht="15.75" hidden="false" customHeight="false" outlineLevel="0" collapsed="false">
      <c r="A268" s="41"/>
      <c r="B268" s="191"/>
      <c r="C268" s="191"/>
    </row>
    <row r="269" customFormat="false" ht="15.75" hidden="false" customHeight="false" outlineLevel="0" collapsed="false">
      <c r="A269" s="41"/>
      <c r="B269" s="191"/>
      <c r="C269" s="191"/>
    </row>
    <row r="270" customFormat="false" ht="15.75" hidden="false" customHeight="false" outlineLevel="0" collapsed="false">
      <c r="A270" s="41"/>
      <c r="B270" s="191"/>
      <c r="C270" s="191"/>
    </row>
    <row r="271" customFormat="false" ht="15.75" hidden="false" customHeight="false" outlineLevel="0" collapsed="false">
      <c r="A271" s="41"/>
      <c r="B271" s="191"/>
      <c r="C271" s="191"/>
    </row>
    <row r="272" customFormat="false" ht="15.75" hidden="false" customHeight="false" outlineLevel="0" collapsed="false">
      <c r="A272" s="41"/>
      <c r="B272" s="191"/>
      <c r="C272" s="191"/>
    </row>
    <row r="273" customFormat="false" ht="15.75" hidden="false" customHeight="false" outlineLevel="0" collapsed="false">
      <c r="A273" s="41"/>
      <c r="B273" s="191"/>
      <c r="C273" s="191"/>
    </row>
    <row r="274" customFormat="false" ht="15.75" hidden="false" customHeight="false" outlineLevel="0" collapsed="false">
      <c r="A274" s="41"/>
      <c r="B274" s="191"/>
      <c r="C274" s="191"/>
    </row>
    <row r="275" customFormat="false" ht="15.75" hidden="false" customHeight="false" outlineLevel="0" collapsed="false">
      <c r="A275" s="41"/>
      <c r="B275" s="191"/>
      <c r="C275" s="191"/>
    </row>
    <row r="276" customFormat="false" ht="15.75" hidden="false" customHeight="false" outlineLevel="0" collapsed="false">
      <c r="A276" s="41"/>
      <c r="B276" s="191"/>
      <c r="C276" s="191"/>
    </row>
    <row r="277" customFormat="false" ht="15.75" hidden="false" customHeight="false" outlineLevel="0" collapsed="false">
      <c r="A277" s="41"/>
      <c r="B277" s="191"/>
      <c r="C277" s="191"/>
    </row>
    <row r="278" customFormat="false" ht="15.75" hidden="false" customHeight="false" outlineLevel="0" collapsed="false">
      <c r="A278" s="41"/>
      <c r="B278" s="191"/>
      <c r="C278" s="191"/>
    </row>
    <row r="279" customFormat="false" ht="15.75" hidden="false" customHeight="false" outlineLevel="0" collapsed="false">
      <c r="A279" s="41"/>
      <c r="B279" s="191"/>
      <c r="C279" s="191"/>
    </row>
    <row r="280" customFormat="false" ht="15.75" hidden="false" customHeight="false" outlineLevel="0" collapsed="false">
      <c r="A280" s="41"/>
      <c r="B280" s="191"/>
      <c r="C280" s="191"/>
    </row>
    <row r="281" customFormat="false" ht="15.75" hidden="false" customHeight="false" outlineLevel="0" collapsed="false">
      <c r="A281" s="41"/>
      <c r="B281" s="191"/>
      <c r="C281" s="191"/>
    </row>
    <row r="282" customFormat="false" ht="15.75" hidden="false" customHeight="false" outlineLevel="0" collapsed="false">
      <c r="A282" s="41"/>
      <c r="B282" s="191"/>
      <c r="C282" s="191"/>
    </row>
    <row r="283" customFormat="false" ht="15.75" hidden="false" customHeight="false" outlineLevel="0" collapsed="false">
      <c r="A283" s="41"/>
      <c r="B283" s="191"/>
      <c r="C283" s="191"/>
    </row>
    <row r="284" customFormat="false" ht="15.75" hidden="false" customHeight="false" outlineLevel="0" collapsed="false">
      <c r="A284" s="41"/>
      <c r="B284" s="191"/>
      <c r="C284" s="191"/>
    </row>
    <row r="285" customFormat="false" ht="15.75" hidden="false" customHeight="false" outlineLevel="0" collapsed="false">
      <c r="A285" s="41"/>
      <c r="B285" s="191"/>
      <c r="C285" s="191"/>
    </row>
    <row r="286" customFormat="false" ht="15.75" hidden="false" customHeight="false" outlineLevel="0" collapsed="false">
      <c r="A286" s="41"/>
      <c r="B286" s="191"/>
      <c r="C286" s="191"/>
    </row>
    <row r="287" customFormat="false" ht="15.75" hidden="false" customHeight="false" outlineLevel="0" collapsed="false">
      <c r="A287" s="41"/>
      <c r="B287" s="191"/>
      <c r="C287" s="191"/>
    </row>
    <row r="288" customFormat="false" ht="15.75" hidden="false" customHeight="false" outlineLevel="0" collapsed="false">
      <c r="A288" s="41"/>
      <c r="B288" s="191"/>
      <c r="C288" s="191"/>
    </row>
    <row r="289" customFormat="false" ht="15.75" hidden="false" customHeight="false" outlineLevel="0" collapsed="false">
      <c r="A289" s="41"/>
      <c r="B289" s="191"/>
      <c r="C289" s="191"/>
    </row>
    <row r="290" customFormat="false" ht="15.75" hidden="false" customHeight="false" outlineLevel="0" collapsed="false">
      <c r="A290" s="41"/>
      <c r="B290" s="191"/>
      <c r="C290" s="191"/>
    </row>
    <row r="291" customFormat="false" ht="15.75" hidden="false" customHeight="false" outlineLevel="0" collapsed="false">
      <c r="A291" s="41"/>
      <c r="B291" s="191"/>
      <c r="C291" s="191"/>
    </row>
    <row r="292" customFormat="false" ht="15.75" hidden="false" customHeight="false" outlineLevel="0" collapsed="false">
      <c r="A292" s="41"/>
      <c r="B292" s="191"/>
      <c r="C292" s="191"/>
    </row>
    <row r="293" customFormat="false" ht="15.75" hidden="false" customHeight="false" outlineLevel="0" collapsed="false">
      <c r="A293" s="41"/>
      <c r="B293" s="191"/>
      <c r="C293" s="191"/>
    </row>
    <row r="294" customFormat="false" ht="15.75" hidden="false" customHeight="false" outlineLevel="0" collapsed="false">
      <c r="A294" s="41"/>
      <c r="B294" s="191"/>
      <c r="C294" s="191"/>
    </row>
    <row r="295" customFormat="false" ht="15.75" hidden="false" customHeight="false" outlineLevel="0" collapsed="false">
      <c r="A295" s="41"/>
      <c r="B295" s="191"/>
      <c r="C295" s="191"/>
    </row>
    <row r="296" customFormat="false" ht="15.75" hidden="false" customHeight="false" outlineLevel="0" collapsed="false">
      <c r="A296" s="41"/>
      <c r="B296" s="191"/>
      <c r="C296" s="191"/>
    </row>
    <row r="297" customFormat="false" ht="15.75" hidden="false" customHeight="false" outlineLevel="0" collapsed="false">
      <c r="A297" s="41"/>
      <c r="B297" s="191"/>
      <c r="C297" s="191"/>
    </row>
    <row r="298" customFormat="false" ht="15.75" hidden="false" customHeight="false" outlineLevel="0" collapsed="false">
      <c r="A298" s="41"/>
      <c r="B298" s="191"/>
      <c r="C298" s="191"/>
    </row>
    <row r="299" customFormat="false" ht="15.75" hidden="false" customHeight="false" outlineLevel="0" collapsed="false">
      <c r="A299" s="41"/>
      <c r="B299" s="191"/>
      <c r="C299" s="191"/>
    </row>
    <row r="300" customFormat="false" ht="15.75" hidden="false" customHeight="false" outlineLevel="0" collapsed="false">
      <c r="A300" s="41"/>
      <c r="B300" s="191"/>
      <c r="C300" s="191"/>
    </row>
    <row r="301" customFormat="false" ht="15.75" hidden="false" customHeight="false" outlineLevel="0" collapsed="false">
      <c r="A301" s="41"/>
      <c r="B301" s="191"/>
      <c r="C301" s="191"/>
    </row>
    <row r="302" customFormat="false" ht="15.75" hidden="false" customHeight="false" outlineLevel="0" collapsed="false">
      <c r="A302" s="41"/>
      <c r="B302" s="191"/>
      <c r="C302" s="191"/>
    </row>
    <row r="303" customFormat="false" ht="15.75" hidden="false" customHeight="false" outlineLevel="0" collapsed="false">
      <c r="A303" s="41"/>
      <c r="B303" s="191"/>
      <c r="C303" s="191"/>
    </row>
    <row r="304" customFormat="false" ht="15.75" hidden="false" customHeight="false" outlineLevel="0" collapsed="false">
      <c r="A304" s="41"/>
      <c r="B304" s="191"/>
      <c r="C304" s="191"/>
    </row>
    <row r="305" customFormat="false" ht="15.75" hidden="false" customHeight="false" outlineLevel="0" collapsed="false">
      <c r="A305" s="41"/>
      <c r="B305" s="191"/>
      <c r="C305" s="191"/>
    </row>
    <row r="306" customFormat="false" ht="15.75" hidden="false" customHeight="false" outlineLevel="0" collapsed="false">
      <c r="A306" s="41"/>
      <c r="B306" s="191"/>
      <c r="C306" s="191"/>
    </row>
    <row r="307" customFormat="false" ht="15.75" hidden="false" customHeight="false" outlineLevel="0" collapsed="false">
      <c r="A307" s="41"/>
      <c r="B307" s="191"/>
      <c r="C307" s="191"/>
    </row>
    <row r="308" customFormat="false" ht="15.75" hidden="false" customHeight="false" outlineLevel="0" collapsed="false">
      <c r="A308" s="41"/>
      <c r="B308" s="191"/>
      <c r="C308" s="191"/>
    </row>
    <row r="309" customFormat="false" ht="15.75" hidden="false" customHeight="false" outlineLevel="0" collapsed="false">
      <c r="A309" s="41"/>
      <c r="B309" s="191"/>
      <c r="C309" s="191"/>
    </row>
    <row r="310" customFormat="false" ht="15.75" hidden="false" customHeight="false" outlineLevel="0" collapsed="false">
      <c r="A310" s="41"/>
      <c r="B310" s="191"/>
      <c r="C310" s="191"/>
    </row>
    <row r="311" customFormat="false" ht="15.75" hidden="false" customHeight="false" outlineLevel="0" collapsed="false">
      <c r="A311" s="41"/>
      <c r="B311" s="191"/>
      <c r="C311" s="191"/>
    </row>
    <row r="312" customFormat="false" ht="15.75" hidden="false" customHeight="false" outlineLevel="0" collapsed="false">
      <c r="A312" s="41"/>
      <c r="B312" s="191"/>
      <c r="C312" s="191"/>
    </row>
    <row r="313" customFormat="false" ht="15.75" hidden="false" customHeight="false" outlineLevel="0" collapsed="false">
      <c r="A313" s="41"/>
      <c r="B313" s="191"/>
      <c r="C313" s="191"/>
    </row>
    <row r="314" customFormat="false" ht="15.75" hidden="false" customHeight="false" outlineLevel="0" collapsed="false">
      <c r="A314" s="41"/>
      <c r="B314" s="191"/>
      <c r="C314" s="191"/>
    </row>
    <row r="315" customFormat="false" ht="15.75" hidden="false" customHeight="false" outlineLevel="0" collapsed="false">
      <c r="A315" s="41"/>
      <c r="B315" s="191"/>
      <c r="C315" s="191"/>
    </row>
    <row r="316" customFormat="false" ht="15.75" hidden="false" customHeight="false" outlineLevel="0" collapsed="false">
      <c r="A316" s="41"/>
      <c r="B316" s="191"/>
      <c r="C316" s="191"/>
    </row>
    <row r="317" customFormat="false" ht="15.75" hidden="false" customHeight="false" outlineLevel="0" collapsed="false">
      <c r="A317" s="41"/>
      <c r="B317" s="191"/>
      <c r="C317" s="191"/>
    </row>
    <row r="318" customFormat="false" ht="15.75" hidden="false" customHeight="false" outlineLevel="0" collapsed="false">
      <c r="A318" s="41"/>
      <c r="B318" s="191"/>
      <c r="C318" s="191"/>
    </row>
    <row r="319" customFormat="false" ht="15.75" hidden="false" customHeight="false" outlineLevel="0" collapsed="false">
      <c r="A319" s="41"/>
      <c r="B319" s="191"/>
      <c r="C319" s="191"/>
    </row>
    <row r="320" customFormat="false" ht="15.75" hidden="false" customHeight="false" outlineLevel="0" collapsed="false">
      <c r="A320" s="41"/>
      <c r="B320" s="191"/>
      <c r="C320" s="191"/>
    </row>
    <row r="321" customFormat="false" ht="15.75" hidden="false" customHeight="false" outlineLevel="0" collapsed="false">
      <c r="A321" s="41"/>
      <c r="B321" s="191"/>
      <c r="C321" s="191"/>
    </row>
    <row r="322" customFormat="false" ht="15.75" hidden="false" customHeight="false" outlineLevel="0" collapsed="false">
      <c r="A322" s="41"/>
      <c r="B322" s="191"/>
      <c r="C322" s="191"/>
    </row>
    <row r="323" customFormat="false" ht="15.75" hidden="false" customHeight="false" outlineLevel="0" collapsed="false">
      <c r="A323" s="41"/>
      <c r="B323" s="191"/>
      <c r="C323" s="191"/>
    </row>
    <row r="324" customFormat="false" ht="15.75" hidden="false" customHeight="false" outlineLevel="0" collapsed="false">
      <c r="A324" s="41"/>
      <c r="B324" s="191"/>
      <c r="C324" s="191"/>
    </row>
    <row r="325" customFormat="false" ht="15.75" hidden="false" customHeight="false" outlineLevel="0" collapsed="false">
      <c r="A325" s="41"/>
      <c r="B325" s="191"/>
      <c r="C325" s="191"/>
    </row>
    <row r="326" customFormat="false" ht="15.75" hidden="false" customHeight="false" outlineLevel="0" collapsed="false">
      <c r="A326" s="41"/>
      <c r="B326" s="191"/>
      <c r="C326" s="191"/>
    </row>
    <row r="327" customFormat="false" ht="15.75" hidden="false" customHeight="false" outlineLevel="0" collapsed="false">
      <c r="A327" s="41"/>
      <c r="B327" s="191"/>
      <c r="C327" s="191"/>
    </row>
    <row r="328" customFormat="false" ht="15.75" hidden="false" customHeight="false" outlineLevel="0" collapsed="false">
      <c r="A328" s="41"/>
      <c r="B328" s="191"/>
      <c r="C328" s="191"/>
    </row>
    <row r="329" customFormat="false" ht="15.75" hidden="false" customHeight="false" outlineLevel="0" collapsed="false">
      <c r="A329" s="41"/>
      <c r="B329" s="191"/>
      <c r="C329" s="191"/>
    </row>
    <row r="330" customFormat="false" ht="15.75" hidden="false" customHeight="false" outlineLevel="0" collapsed="false">
      <c r="A330" s="41"/>
      <c r="B330" s="191"/>
      <c r="C330" s="191"/>
    </row>
    <row r="331" customFormat="false" ht="15.75" hidden="false" customHeight="false" outlineLevel="0" collapsed="false">
      <c r="A331" s="41"/>
      <c r="B331" s="191"/>
      <c r="C331" s="191"/>
    </row>
    <row r="332" customFormat="false" ht="15.75" hidden="false" customHeight="false" outlineLevel="0" collapsed="false">
      <c r="A332" s="41"/>
      <c r="B332" s="191"/>
      <c r="C332" s="191"/>
    </row>
    <row r="333" customFormat="false" ht="15.75" hidden="false" customHeight="false" outlineLevel="0" collapsed="false">
      <c r="A333" s="41"/>
      <c r="B333" s="191"/>
      <c r="C333" s="191"/>
    </row>
    <row r="334" customFormat="false" ht="15.75" hidden="false" customHeight="false" outlineLevel="0" collapsed="false">
      <c r="A334" s="41"/>
      <c r="B334" s="191"/>
      <c r="C334" s="191"/>
    </row>
    <row r="335" customFormat="false" ht="15.75" hidden="false" customHeight="false" outlineLevel="0" collapsed="false">
      <c r="A335" s="41"/>
      <c r="B335" s="191"/>
      <c r="C335" s="191"/>
    </row>
    <row r="336" customFormat="false" ht="15.75" hidden="false" customHeight="false" outlineLevel="0" collapsed="false">
      <c r="A336" s="41"/>
      <c r="B336" s="191"/>
      <c r="C336" s="191"/>
    </row>
    <row r="337" customFormat="false" ht="15.75" hidden="false" customHeight="false" outlineLevel="0" collapsed="false">
      <c r="A337" s="41"/>
      <c r="B337" s="191"/>
      <c r="C337" s="191"/>
    </row>
    <row r="338" customFormat="false" ht="15.75" hidden="false" customHeight="false" outlineLevel="0" collapsed="false">
      <c r="A338" s="41"/>
      <c r="B338" s="191"/>
      <c r="C338" s="191"/>
    </row>
    <row r="339" customFormat="false" ht="15.75" hidden="false" customHeight="false" outlineLevel="0" collapsed="false">
      <c r="A339" s="41"/>
      <c r="B339" s="191"/>
      <c r="C339" s="191"/>
    </row>
    <row r="340" customFormat="false" ht="15.75" hidden="false" customHeight="false" outlineLevel="0" collapsed="false">
      <c r="A340" s="41"/>
      <c r="B340" s="191"/>
      <c r="C340" s="191"/>
    </row>
    <row r="341" customFormat="false" ht="15.75" hidden="false" customHeight="false" outlineLevel="0" collapsed="false">
      <c r="A341" s="41"/>
      <c r="B341" s="191"/>
      <c r="C341" s="191"/>
    </row>
    <row r="342" customFormat="false" ht="15.75" hidden="false" customHeight="false" outlineLevel="0" collapsed="false">
      <c r="A342" s="41"/>
      <c r="B342" s="191"/>
      <c r="C342" s="191"/>
    </row>
    <row r="343" customFormat="false" ht="15.75" hidden="false" customHeight="false" outlineLevel="0" collapsed="false">
      <c r="A343" s="41"/>
      <c r="B343" s="191"/>
      <c r="C343" s="191"/>
    </row>
    <row r="344" customFormat="false" ht="15.75" hidden="false" customHeight="false" outlineLevel="0" collapsed="false">
      <c r="A344" s="41"/>
      <c r="B344" s="191"/>
      <c r="C344" s="191"/>
    </row>
    <row r="345" customFormat="false" ht="15.75" hidden="false" customHeight="false" outlineLevel="0" collapsed="false">
      <c r="A345" s="41"/>
      <c r="B345" s="191"/>
      <c r="C345" s="191"/>
    </row>
    <row r="346" customFormat="false" ht="15.75" hidden="false" customHeight="false" outlineLevel="0" collapsed="false">
      <c r="A346" s="41"/>
      <c r="B346" s="191"/>
      <c r="C346" s="191"/>
    </row>
    <row r="347" customFormat="false" ht="15.75" hidden="false" customHeight="false" outlineLevel="0" collapsed="false">
      <c r="A347" s="41"/>
      <c r="B347" s="191"/>
      <c r="C347" s="191"/>
    </row>
    <row r="348" customFormat="false" ht="15.75" hidden="false" customHeight="false" outlineLevel="0" collapsed="false">
      <c r="A348" s="41"/>
      <c r="B348" s="191"/>
      <c r="C348" s="191"/>
    </row>
    <row r="349" customFormat="false" ht="15.75" hidden="false" customHeight="false" outlineLevel="0" collapsed="false">
      <c r="A349" s="41"/>
      <c r="B349" s="191"/>
      <c r="C349" s="191"/>
    </row>
    <row r="350" customFormat="false" ht="15.75" hidden="false" customHeight="false" outlineLevel="0" collapsed="false">
      <c r="A350" s="41"/>
      <c r="B350" s="191"/>
      <c r="C350" s="191"/>
    </row>
    <row r="351" customFormat="false" ht="15.75" hidden="false" customHeight="false" outlineLevel="0" collapsed="false">
      <c r="A351" s="41"/>
      <c r="B351" s="191"/>
      <c r="C351" s="191"/>
    </row>
    <row r="352" customFormat="false" ht="15.75" hidden="false" customHeight="false" outlineLevel="0" collapsed="false">
      <c r="A352" s="41"/>
      <c r="B352" s="191"/>
      <c r="C352" s="191"/>
    </row>
    <row r="353" customFormat="false" ht="15.75" hidden="false" customHeight="false" outlineLevel="0" collapsed="false">
      <c r="A353" s="41"/>
      <c r="B353" s="191"/>
      <c r="C353" s="191"/>
    </row>
    <row r="354" customFormat="false" ht="15.75" hidden="false" customHeight="false" outlineLevel="0" collapsed="false">
      <c r="A354" s="41"/>
      <c r="B354" s="191"/>
      <c r="C354" s="191"/>
    </row>
    <row r="355" customFormat="false" ht="15.75" hidden="false" customHeight="false" outlineLevel="0" collapsed="false">
      <c r="A355" s="41"/>
      <c r="B355" s="191"/>
      <c r="C355" s="191"/>
    </row>
    <row r="356" customFormat="false" ht="15.75" hidden="false" customHeight="false" outlineLevel="0" collapsed="false">
      <c r="A356" s="41"/>
      <c r="B356" s="191"/>
      <c r="C356" s="191"/>
    </row>
    <row r="357" customFormat="false" ht="15.75" hidden="false" customHeight="false" outlineLevel="0" collapsed="false">
      <c r="A357" s="41"/>
      <c r="B357" s="191"/>
      <c r="C357" s="191"/>
    </row>
    <row r="358" customFormat="false" ht="15.75" hidden="false" customHeight="false" outlineLevel="0" collapsed="false">
      <c r="A358" s="41"/>
      <c r="B358" s="191"/>
      <c r="C358" s="191"/>
    </row>
    <row r="359" customFormat="false" ht="15.75" hidden="false" customHeight="false" outlineLevel="0" collapsed="false">
      <c r="A359" s="41"/>
      <c r="B359" s="191"/>
      <c r="C359" s="191"/>
    </row>
    <row r="360" customFormat="false" ht="15.75" hidden="false" customHeight="false" outlineLevel="0" collapsed="false">
      <c r="A360" s="41"/>
      <c r="B360" s="191"/>
      <c r="C360" s="191"/>
    </row>
    <row r="361" customFormat="false" ht="15.75" hidden="false" customHeight="false" outlineLevel="0" collapsed="false">
      <c r="A361" s="41"/>
      <c r="B361" s="191"/>
      <c r="C361" s="191"/>
    </row>
    <row r="362" customFormat="false" ht="15.75" hidden="false" customHeight="false" outlineLevel="0" collapsed="false">
      <c r="A362" s="41"/>
      <c r="B362" s="191"/>
      <c r="C362" s="191"/>
    </row>
    <row r="363" customFormat="false" ht="15.75" hidden="false" customHeight="false" outlineLevel="0" collapsed="false">
      <c r="A363" s="41"/>
      <c r="B363" s="191"/>
      <c r="C363" s="191"/>
    </row>
    <row r="364" customFormat="false" ht="15.75" hidden="false" customHeight="false" outlineLevel="0" collapsed="false">
      <c r="A364" s="41"/>
      <c r="B364" s="191"/>
      <c r="C364" s="191"/>
    </row>
    <row r="365" customFormat="false" ht="15.75" hidden="false" customHeight="false" outlineLevel="0" collapsed="false">
      <c r="A365" s="41"/>
      <c r="B365" s="191"/>
      <c r="C365" s="191"/>
    </row>
    <row r="366" customFormat="false" ht="15.75" hidden="false" customHeight="false" outlineLevel="0" collapsed="false">
      <c r="A366" s="41"/>
      <c r="B366" s="191"/>
      <c r="C366" s="191"/>
    </row>
    <row r="367" customFormat="false" ht="15.75" hidden="false" customHeight="false" outlineLevel="0" collapsed="false">
      <c r="A367" s="41"/>
      <c r="B367" s="191"/>
      <c r="C367" s="191"/>
    </row>
    <row r="368" customFormat="false" ht="15.75" hidden="false" customHeight="false" outlineLevel="0" collapsed="false">
      <c r="A368" s="41"/>
      <c r="B368" s="191"/>
      <c r="C368" s="191"/>
    </row>
    <row r="369" customFormat="false" ht="15.75" hidden="false" customHeight="false" outlineLevel="0" collapsed="false">
      <c r="A369" s="41"/>
      <c r="B369" s="191"/>
      <c r="C369" s="191"/>
    </row>
    <row r="370" customFormat="false" ht="15.75" hidden="false" customHeight="false" outlineLevel="0" collapsed="false">
      <c r="A370" s="41"/>
      <c r="B370" s="191"/>
      <c r="C370" s="191"/>
    </row>
    <row r="371" customFormat="false" ht="15.75" hidden="false" customHeight="false" outlineLevel="0" collapsed="false">
      <c r="A371" s="41"/>
      <c r="B371" s="191"/>
      <c r="C371" s="191"/>
    </row>
    <row r="372" customFormat="false" ht="15.75" hidden="false" customHeight="false" outlineLevel="0" collapsed="false">
      <c r="A372" s="41"/>
      <c r="B372" s="191"/>
      <c r="C372" s="191"/>
    </row>
    <row r="373" customFormat="false" ht="15.75" hidden="false" customHeight="false" outlineLevel="0" collapsed="false">
      <c r="A373" s="41"/>
      <c r="B373" s="191"/>
      <c r="C373" s="191"/>
    </row>
    <row r="374" customFormat="false" ht="15.75" hidden="false" customHeight="false" outlineLevel="0" collapsed="false">
      <c r="A374" s="41"/>
      <c r="B374" s="191"/>
      <c r="C374" s="191"/>
    </row>
    <row r="375" customFormat="false" ht="15.75" hidden="false" customHeight="false" outlineLevel="0" collapsed="false">
      <c r="A375" s="41"/>
      <c r="B375" s="191"/>
      <c r="C375" s="191"/>
    </row>
    <row r="376" customFormat="false" ht="15.75" hidden="false" customHeight="false" outlineLevel="0" collapsed="false">
      <c r="A376" s="41"/>
      <c r="B376" s="191"/>
      <c r="C376" s="191"/>
    </row>
    <row r="377" customFormat="false" ht="15.75" hidden="false" customHeight="false" outlineLevel="0" collapsed="false">
      <c r="A377" s="41"/>
      <c r="B377" s="191"/>
      <c r="C377" s="191"/>
    </row>
    <row r="378" customFormat="false" ht="15.75" hidden="false" customHeight="false" outlineLevel="0" collapsed="false">
      <c r="A378" s="41"/>
      <c r="B378" s="191"/>
      <c r="C378" s="191"/>
    </row>
    <row r="379" customFormat="false" ht="15.75" hidden="false" customHeight="false" outlineLevel="0" collapsed="false">
      <c r="A379" s="41"/>
      <c r="B379" s="191"/>
      <c r="C379" s="191"/>
    </row>
    <row r="380" customFormat="false" ht="15.75" hidden="false" customHeight="false" outlineLevel="0" collapsed="false">
      <c r="A380" s="41"/>
      <c r="B380" s="191"/>
      <c r="C380" s="191"/>
    </row>
    <row r="381" customFormat="false" ht="15.75" hidden="false" customHeight="false" outlineLevel="0" collapsed="false">
      <c r="A381" s="41"/>
      <c r="B381" s="191"/>
      <c r="C381" s="191"/>
    </row>
    <row r="382" customFormat="false" ht="15.75" hidden="false" customHeight="false" outlineLevel="0" collapsed="false">
      <c r="A382" s="41"/>
      <c r="B382" s="191"/>
      <c r="C382" s="191"/>
    </row>
    <row r="383" customFormat="false" ht="15.75" hidden="false" customHeight="false" outlineLevel="0" collapsed="false">
      <c r="A383" s="41"/>
      <c r="B383" s="191"/>
      <c r="C383" s="191"/>
    </row>
    <row r="384" customFormat="false" ht="15.75" hidden="false" customHeight="false" outlineLevel="0" collapsed="false">
      <c r="A384" s="41"/>
      <c r="B384" s="191"/>
      <c r="C384" s="191"/>
    </row>
    <row r="385" customFormat="false" ht="15.75" hidden="false" customHeight="false" outlineLevel="0" collapsed="false">
      <c r="A385" s="41"/>
      <c r="B385" s="191"/>
      <c r="C385" s="191"/>
    </row>
    <row r="386" customFormat="false" ht="15.75" hidden="false" customHeight="false" outlineLevel="0" collapsed="false">
      <c r="A386" s="41"/>
      <c r="B386" s="191"/>
      <c r="C386" s="191"/>
    </row>
    <row r="387" customFormat="false" ht="15.75" hidden="false" customHeight="false" outlineLevel="0" collapsed="false">
      <c r="A387" s="41"/>
      <c r="B387" s="191"/>
      <c r="C387" s="191"/>
    </row>
    <row r="388" customFormat="false" ht="15.75" hidden="false" customHeight="false" outlineLevel="0" collapsed="false">
      <c r="A388" s="41"/>
      <c r="B388" s="191"/>
      <c r="C388" s="191"/>
    </row>
    <row r="389" customFormat="false" ht="15.75" hidden="false" customHeight="false" outlineLevel="0" collapsed="false">
      <c r="A389" s="41"/>
      <c r="B389" s="191"/>
      <c r="C389" s="191"/>
    </row>
    <row r="390" customFormat="false" ht="15.75" hidden="false" customHeight="false" outlineLevel="0" collapsed="false">
      <c r="A390" s="41"/>
      <c r="B390" s="191"/>
      <c r="C390" s="191"/>
    </row>
    <row r="391" customFormat="false" ht="15.75" hidden="false" customHeight="false" outlineLevel="0" collapsed="false">
      <c r="A391" s="41"/>
      <c r="B391" s="191"/>
      <c r="C391" s="191"/>
    </row>
    <row r="392" customFormat="false" ht="15.75" hidden="false" customHeight="false" outlineLevel="0" collapsed="false">
      <c r="A392" s="41"/>
      <c r="B392" s="191"/>
      <c r="C392" s="191"/>
    </row>
    <row r="393" customFormat="false" ht="15.75" hidden="false" customHeight="false" outlineLevel="0" collapsed="false">
      <c r="A393" s="41"/>
      <c r="B393" s="191"/>
      <c r="C393" s="191"/>
    </row>
    <row r="394" customFormat="false" ht="15.75" hidden="false" customHeight="false" outlineLevel="0" collapsed="false">
      <c r="A394" s="41"/>
      <c r="B394" s="191"/>
      <c r="C394" s="191"/>
    </row>
    <row r="395" customFormat="false" ht="15.75" hidden="false" customHeight="false" outlineLevel="0" collapsed="false">
      <c r="A395" s="41"/>
      <c r="B395" s="191"/>
      <c r="C395" s="191"/>
    </row>
    <row r="396" customFormat="false" ht="15.75" hidden="false" customHeight="false" outlineLevel="0" collapsed="false">
      <c r="A396" s="41"/>
      <c r="B396" s="191"/>
      <c r="C396" s="191"/>
    </row>
    <row r="397" customFormat="false" ht="15.75" hidden="false" customHeight="false" outlineLevel="0" collapsed="false">
      <c r="A397" s="41"/>
      <c r="B397" s="191"/>
      <c r="C397" s="191"/>
    </row>
    <row r="398" customFormat="false" ht="15.75" hidden="false" customHeight="false" outlineLevel="0" collapsed="false">
      <c r="A398" s="41"/>
      <c r="B398" s="191"/>
      <c r="C398" s="191"/>
    </row>
    <row r="399" customFormat="false" ht="15.75" hidden="false" customHeight="false" outlineLevel="0" collapsed="false">
      <c r="A399" s="41"/>
      <c r="B399" s="191"/>
      <c r="C399" s="191"/>
    </row>
    <row r="400" customFormat="false" ht="15.75" hidden="false" customHeight="false" outlineLevel="0" collapsed="false">
      <c r="A400" s="41"/>
      <c r="B400" s="191"/>
      <c r="C400" s="191"/>
    </row>
    <row r="401" customFormat="false" ht="15.75" hidden="false" customHeight="false" outlineLevel="0" collapsed="false">
      <c r="A401" s="41"/>
      <c r="B401" s="191"/>
      <c r="C401" s="191"/>
    </row>
    <row r="402" customFormat="false" ht="15.75" hidden="false" customHeight="false" outlineLevel="0" collapsed="false">
      <c r="A402" s="41"/>
      <c r="B402" s="191"/>
      <c r="C402" s="191"/>
    </row>
    <row r="403" customFormat="false" ht="15.75" hidden="false" customHeight="false" outlineLevel="0" collapsed="false">
      <c r="A403" s="41"/>
      <c r="B403" s="191"/>
      <c r="C403" s="191"/>
    </row>
    <row r="404" customFormat="false" ht="15.75" hidden="false" customHeight="false" outlineLevel="0" collapsed="false">
      <c r="A404" s="41"/>
      <c r="B404" s="191"/>
      <c r="C404" s="191"/>
    </row>
    <row r="405" customFormat="false" ht="15.75" hidden="false" customHeight="false" outlineLevel="0" collapsed="false">
      <c r="A405" s="41"/>
      <c r="B405" s="191"/>
      <c r="C405" s="191"/>
    </row>
    <row r="406" customFormat="false" ht="15.75" hidden="false" customHeight="false" outlineLevel="0" collapsed="false">
      <c r="A406" s="41"/>
      <c r="B406" s="191"/>
      <c r="C406" s="191"/>
    </row>
    <row r="407" customFormat="false" ht="15.75" hidden="false" customHeight="false" outlineLevel="0" collapsed="false">
      <c r="A407" s="41"/>
      <c r="B407" s="191"/>
      <c r="C407" s="191"/>
    </row>
    <row r="408" customFormat="false" ht="15.75" hidden="false" customHeight="false" outlineLevel="0" collapsed="false">
      <c r="A408" s="41"/>
      <c r="B408" s="191"/>
      <c r="C408" s="191"/>
    </row>
    <row r="409" customFormat="false" ht="15.75" hidden="false" customHeight="false" outlineLevel="0" collapsed="false">
      <c r="A409" s="41"/>
      <c r="B409" s="191"/>
      <c r="C409" s="191"/>
    </row>
    <row r="410" customFormat="false" ht="15.75" hidden="false" customHeight="false" outlineLevel="0" collapsed="false">
      <c r="A410" s="41"/>
      <c r="B410" s="191"/>
      <c r="C410" s="191"/>
    </row>
    <row r="411" customFormat="false" ht="15.75" hidden="false" customHeight="false" outlineLevel="0" collapsed="false">
      <c r="A411" s="41"/>
      <c r="B411" s="191"/>
      <c r="C411" s="191"/>
    </row>
    <row r="412" customFormat="false" ht="15.75" hidden="false" customHeight="false" outlineLevel="0" collapsed="false">
      <c r="A412" s="41"/>
      <c r="B412" s="191"/>
      <c r="C412" s="191"/>
    </row>
    <row r="413" customFormat="false" ht="15.75" hidden="false" customHeight="false" outlineLevel="0" collapsed="false">
      <c r="A413" s="41"/>
      <c r="B413" s="191"/>
      <c r="C413" s="191"/>
    </row>
    <row r="414" customFormat="false" ht="15.75" hidden="false" customHeight="false" outlineLevel="0" collapsed="false">
      <c r="A414" s="41"/>
      <c r="B414" s="191"/>
      <c r="C414" s="191"/>
    </row>
    <row r="415" customFormat="false" ht="15.75" hidden="false" customHeight="false" outlineLevel="0" collapsed="false">
      <c r="A415" s="41"/>
      <c r="B415" s="191"/>
      <c r="C415" s="191"/>
    </row>
    <row r="416" customFormat="false" ht="15.75" hidden="false" customHeight="false" outlineLevel="0" collapsed="false">
      <c r="A416" s="41"/>
      <c r="B416" s="191"/>
      <c r="C416" s="191"/>
    </row>
    <row r="417" customFormat="false" ht="15.75" hidden="false" customHeight="false" outlineLevel="0" collapsed="false">
      <c r="A417" s="41"/>
      <c r="B417" s="191"/>
      <c r="C417" s="191"/>
    </row>
    <row r="418" customFormat="false" ht="15.75" hidden="false" customHeight="false" outlineLevel="0" collapsed="false">
      <c r="A418" s="41"/>
      <c r="B418" s="191"/>
      <c r="C418" s="191"/>
    </row>
    <row r="419" customFormat="false" ht="15.75" hidden="false" customHeight="false" outlineLevel="0" collapsed="false">
      <c r="A419" s="41"/>
      <c r="B419" s="191"/>
      <c r="C419" s="191"/>
    </row>
    <row r="420" customFormat="false" ht="15.75" hidden="false" customHeight="false" outlineLevel="0" collapsed="false">
      <c r="A420" s="41"/>
      <c r="B420" s="191"/>
      <c r="C420" s="191"/>
    </row>
    <row r="421" customFormat="false" ht="15.75" hidden="false" customHeight="false" outlineLevel="0" collapsed="false">
      <c r="A421" s="41"/>
      <c r="B421" s="191"/>
      <c r="C421" s="191"/>
    </row>
    <row r="422" customFormat="false" ht="15.75" hidden="false" customHeight="false" outlineLevel="0" collapsed="false">
      <c r="A422" s="41"/>
      <c r="B422" s="191"/>
      <c r="C422" s="191"/>
    </row>
    <row r="423" customFormat="false" ht="15.75" hidden="false" customHeight="false" outlineLevel="0" collapsed="false">
      <c r="A423" s="41"/>
      <c r="B423" s="191"/>
      <c r="C423" s="191"/>
    </row>
    <row r="424" customFormat="false" ht="15.75" hidden="false" customHeight="false" outlineLevel="0" collapsed="false">
      <c r="A424" s="41"/>
      <c r="B424" s="191"/>
      <c r="C424" s="191"/>
    </row>
    <row r="425" customFormat="false" ht="15.75" hidden="false" customHeight="false" outlineLevel="0" collapsed="false">
      <c r="A425" s="41"/>
      <c r="B425" s="191"/>
      <c r="C425" s="191"/>
    </row>
    <row r="426" customFormat="false" ht="15.75" hidden="false" customHeight="false" outlineLevel="0" collapsed="false">
      <c r="A426" s="41"/>
      <c r="B426" s="191"/>
      <c r="C426" s="191"/>
    </row>
    <row r="427" customFormat="false" ht="15.75" hidden="false" customHeight="false" outlineLevel="0" collapsed="false">
      <c r="A427" s="41"/>
      <c r="B427" s="191"/>
      <c r="C427" s="191"/>
    </row>
    <row r="428" customFormat="false" ht="15.75" hidden="false" customHeight="false" outlineLevel="0" collapsed="false">
      <c r="A428" s="41"/>
      <c r="B428" s="191"/>
      <c r="C428" s="191"/>
    </row>
    <row r="429" customFormat="false" ht="15.75" hidden="false" customHeight="false" outlineLevel="0" collapsed="false">
      <c r="A429" s="41"/>
      <c r="B429" s="191"/>
      <c r="C429" s="191"/>
    </row>
    <row r="430" customFormat="false" ht="15.75" hidden="false" customHeight="false" outlineLevel="0" collapsed="false">
      <c r="A430" s="41"/>
      <c r="B430" s="191"/>
      <c r="C430" s="191"/>
    </row>
    <row r="431" customFormat="false" ht="15.75" hidden="false" customHeight="false" outlineLevel="0" collapsed="false">
      <c r="A431" s="41"/>
      <c r="B431" s="191"/>
      <c r="C431" s="191"/>
    </row>
    <row r="432" customFormat="false" ht="15.75" hidden="false" customHeight="false" outlineLevel="0" collapsed="false">
      <c r="A432" s="41"/>
      <c r="B432" s="191"/>
      <c r="C432" s="191"/>
    </row>
    <row r="433" customFormat="false" ht="15.75" hidden="false" customHeight="false" outlineLevel="0" collapsed="false">
      <c r="A433" s="41"/>
      <c r="B433" s="191"/>
      <c r="C433" s="191"/>
    </row>
    <row r="434" customFormat="false" ht="15.75" hidden="false" customHeight="false" outlineLevel="0" collapsed="false">
      <c r="A434" s="41"/>
      <c r="B434" s="191"/>
      <c r="C434" s="191"/>
    </row>
    <row r="435" customFormat="false" ht="15.75" hidden="false" customHeight="false" outlineLevel="0" collapsed="false">
      <c r="A435" s="41"/>
      <c r="B435" s="191"/>
      <c r="C435" s="191"/>
    </row>
    <row r="436" customFormat="false" ht="15.75" hidden="false" customHeight="false" outlineLevel="0" collapsed="false">
      <c r="A436" s="41"/>
      <c r="B436" s="191"/>
      <c r="C436" s="191"/>
    </row>
    <row r="437" customFormat="false" ht="15.75" hidden="false" customHeight="false" outlineLevel="0" collapsed="false">
      <c r="A437" s="41"/>
      <c r="B437" s="191"/>
      <c r="C437" s="191"/>
    </row>
    <row r="438" customFormat="false" ht="15.75" hidden="false" customHeight="false" outlineLevel="0" collapsed="false">
      <c r="A438" s="41"/>
      <c r="B438" s="191"/>
      <c r="C438" s="191"/>
    </row>
    <row r="439" customFormat="false" ht="15.75" hidden="false" customHeight="false" outlineLevel="0" collapsed="false">
      <c r="A439" s="41"/>
      <c r="B439" s="191"/>
      <c r="C439" s="191"/>
    </row>
    <row r="440" customFormat="false" ht="15.75" hidden="false" customHeight="false" outlineLevel="0" collapsed="false">
      <c r="A440" s="41"/>
      <c r="B440" s="191"/>
      <c r="C440" s="191"/>
    </row>
    <row r="441" customFormat="false" ht="15.75" hidden="false" customHeight="false" outlineLevel="0" collapsed="false">
      <c r="A441" s="41"/>
      <c r="B441" s="191"/>
      <c r="C441" s="191"/>
    </row>
    <row r="442" customFormat="false" ht="15.75" hidden="false" customHeight="false" outlineLevel="0" collapsed="false">
      <c r="A442" s="41"/>
      <c r="B442" s="191"/>
      <c r="C442" s="191"/>
    </row>
    <row r="443" customFormat="false" ht="15.75" hidden="false" customHeight="false" outlineLevel="0" collapsed="false">
      <c r="A443" s="41"/>
      <c r="B443" s="191"/>
      <c r="C443" s="191"/>
    </row>
    <row r="444" customFormat="false" ht="15.75" hidden="false" customHeight="false" outlineLevel="0" collapsed="false">
      <c r="A444" s="41"/>
      <c r="B444" s="191"/>
      <c r="C444" s="191"/>
    </row>
    <row r="445" customFormat="false" ht="15.75" hidden="false" customHeight="false" outlineLevel="0" collapsed="false">
      <c r="A445" s="41"/>
      <c r="B445" s="191"/>
      <c r="C445" s="191"/>
    </row>
    <row r="446" customFormat="false" ht="15.75" hidden="false" customHeight="false" outlineLevel="0" collapsed="false">
      <c r="A446" s="41"/>
      <c r="B446" s="191"/>
      <c r="C446" s="191"/>
    </row>
    <row r="447" customFormat="false" ht="15.75" hidden="false" customHeight="false" outlineLevel="0" collapsed="false">
      <c r="A447" s="41"/>
      <c r="B447" s="191"/>
      <c r="C447" s="191"/>
    </row>
    <row r="448" customFormat="false" ht="15.75" hidden="false" customHeight="false" outlineLevel="0" collapsed="false">
      <c r="A448" s="41"/>
      <c r="B448" s="191"/>
      <c r="C448" s="191"/>
    </row>
    <row r="449" customFormat="false" ht="15.75" hidden="false" customHeight="false" outlineLevel="0" collapsed="false">
      <c r="A449" s="41"/>
      <c r="B449" s="191"/>
      <c r="C449" s="191"/>
    </row>
    <row r="450" customFormat="false" ht="15.75" hidden="false" customHeight="false" outlineLevel="0" collapsed="false">
      <c r="A450" s="41"/>
      <c r="B450" s="191"/>
      <c r="C450" s="191"/>
    </row>
    <row r="451" customFormat="false" ht="15.75" hidden="false" customHeight="false" outlineLevel="0" collapsed="false">
      <c r="A451" s="41"/>
      <c r="B451" s="191"/>
      <c r="C451" s="191"/>
    </row>
    <row r="452" customFormat="false" ht="15.75" hidden="false" customHeight="false" outlineLevel="0" collapsed="false">
      <c r="A452" s="41"/>
      <c r="B452" s="191"/>
      <c r="C452" s="191"/>
    </row>
    <row r="453" customFormat="false" ht="15.75" hidden="false" customHeight="false" outlineLevel="0" collapsed="false">
      <c r="A453" s="41"/>
      <c r="B453" s="191"/>
      <c r="C453" s="191"/>
    </row>
    <row r="454" customFormat="false" ht="15.75" hidden="false" customHeight="false" outlineLevel="0" collapsed="false">
      <c r="A454" s="41"/>
      <c r="B454" s="191"/>
      <c r="C454" s="191"/>
    </row>
    <row r="455" customFormat="false" ht="15.75" hidden="false" customHeight="false" outlineLevel="0" collapsed="false">
      <c r="A455" s="41"/>
      <c r="B455" s="191"/>
      <c r="C455" s="191"/>
    </row>
    <row r="456" customFormat="false" ht="15.75" hidden="false" customHeight="false" outlineLevel="0" collapsed="false">
      <c r="A456" s="41"/>
      <c r="B456" s="191"/>
      <c r="C456" s="191"/>
    </row>
    <row r="457" customFormat="false" ht="15.75" hidden="false" customHeight="false" outlineLevel="0" collapsed="false">
      <c r="A457" s="41"/>
      <c r="B457" s="191"/>
      <c r="C457" s="191"/>
    </row>
    <row r="458" customFormat="false" ht="15.75" hidden="false" customHeight="false" outlineLevel="0" collapsed="false">
      <c r="A458" s="41"/>
      <c r="B458" s="191"/>
      <c r="C458" s="191"/>
    </row>
    <row r="459" customFormat="false" ht="15.75" hidden="false" customHeight="false" outlineLevel="0" collapsed="false">
      <c r="A459" s="41"/>
      <c r="B459" s="191"/>
      <c r="C459" s="191"/>
    </row>
    <row r="460" customFormat="false" ht="15.75" hidden="false" customHeight="false" outlineLevel="0" collapsed="false">
      <c r="A460" s="41"/>
      <c r="B460" s="191"/>
      <c r="C460" s="191"/>
    </row>
    <row r="461" customFormat="false" ht="15.75" hidden="false" customHeight="false" outlineLevel="0" collapsed="false">
      <c r="A461" s="41"/>
      <c r="B461" s="191"/>
      <c r="C461" s="191"/>
    </row>
    <row r="462" customFormat="false" ht="15.75" hidden="false" customHeight="false" outlineLevel="0" collapsed="false">
      <c r="A462" s="41"/>
      <c r="B462" s="191"/>
      <c r="C462" s="191"/>
    </row>
    <row r="463" customFormat="false" ht="15.75" hidden="false" customHeight="false" outlineLevel="0" collapsed="false">
      <c r="A463" s="41"/>
      <c r="B463" s="191"/>
      <c r="C463" s="191"/>
    </row>
    <row r="464" customFormat="false" ht="15.75" hidden="false" customHeight="false" outlineLevel="0" collapsed="false">
      <c r="A464" s="41"/>
      <c r="B464" s="191"/>
      <c r="C464" s="191"/>
    </row>
    <row r="465" customFormat="false" ht="15.75" hidden="false" customHeight="false" outlineLevel="0" collapsed="false">
      <c r="A465" s="41"/>
      <c r="B465" s="191"/>
      <c r="C465" s="191"/>
    </row>
    <row r="466" customFormat="false" ht="15.75" hidden="false" customHeight="false" outlineLevel="0" collapsed="false">
      <c r="A466" s="41"/>
      <c r="B466" s="191"/>
      <c r="C466" s="191"/>
    </row>
    <row r="467" customFormat="false" ht="15.75" hidden="false" customHeight="false" outlineLevel="0" collapsed="false">
      <c r="A467" s="41"/>
      <c r="B467" s="191"/>
      <c r="C467" s="191"/>
    </row>
    <row r="468" customFormat="false" ht="15.75" hidden="false" customHeight="false" outlineLevel="0" collapsed="false">
      <c r="A468" s="41"/>
      <c r="B468" s="191"/>
      <c r="C468" s="191"/>
    </row>
    <row r="469" customFormat="false" ht="15.75" hidden="false" customHeight="false" outlineLevel="0" collapsed="false">
      <c r="A469" s="41"/>
      <c r="B469" s="191"/>
      <c r="C469" s="191"/>
    </row>
    <row r="470" customFormat="false" ht="15.75" hidden="false" customHeight="false" outlineLevel="0" collapsed="false">
      <c r="A470" s="41"/>
      <c r="B470" s="191"/>
      <c r="C470" s="191"/>
    </row>
    <row r="471" customFormat="false" ht="15.75" hidden="false" customHeight="false" outlineLevel="0" collapsed="false">
      <c r="A471" s="41"/>
      <c r="B471" s="191"/>
      <c r="C471" s="191"/>
    </row>
    <row r="472" customFormat="false" ht="15.75" hidden="false" customHeight="false" outlineLevel="0" collapsed="false">
      <c r="A472" s="41"/>
      <c r="B472" s="191"/>
      <c r="C472" s="191"/>
    </row>
    <row r="473" customFormat="false" ht="15.75" hidden="false" customHeight="false" outlineLevel="0" collapsed="false">
      <c r="A473" s="41"/>
      <c r="B473" s="191"/>
      <c r="C473" s="191"/>
    </row>
    <row r="474" customFormat="false" ht="15.75" hidden="false" customHeight="false" outlineLevel="0" collapsed="false">
      <c r="A474" s="41"/>
      <c r="B474" s="191"/>
      <c r="C474" s="191"/>
    </row>
    <row r="475" customFormat="false" ht="15.75" hidden="false" customHeight="false" outlineLevel="0" collapsed="false">
      <c r="A475" s="41"/>
      <c r="B475" s="191"/>
      <c r="C475" s="191"/>
    </row>
    <row r="476" customFormat="false" ht="15.75" hidden="false" customHeight="false" outlineLevel="0" collapsed="false">
      <c r="A476" s="41"/>
      <c r="B476" s="191"/>
      <c r="C476" s="191"/>
    </row>
    <row r="477" customFormat="false" ht="15.75" hidden="false" customHeight="false" outlineLevel="0" collapsed="false">
      <c r="A477" s="41"/>
      <c r="B477" s="191"/>
      <c r="C477" s="191"/>
    </row>
    <row r="478" customFormat="false" ht="15.75" hidden="false" customHeight="false" outlineLevel="0" collapsed="false">
      <c r="A478" s="41"/>
      <c r="B478" s="191"/>
      <c r="C478" s="191"/>
    </row>
    <row r="479" customFormat="false" ht="15.75" hidden="false" customHeight="false" outlineLevel="0" collapsed="false">
      <c r="A479" s="41"/>
      <c r="B479" s="191"/>
      <c r="C479" s="191"/>
    </row>
    <row r="480" customFormat="false" ht="15.75" hidden="false" customHeight="false" outlineLevel="0" collapsed="false">
      <c r="A480" s="41"/>
      <c r="B480" s="191"/>
      <c r="C480" s="191"/>
    </row>
    <row r="481" customFormat="false" ht="15.75" hidden="false" customHeight="false" outlineLevel="0" collapsed="false">
      <c r="A481" s="41"/>
      <c r="B481" s="191"/>
      <c r="C481" s="191"/>
    </row>
    <row r="482" customFormat="false" ht="15.75" hidden="false" customHeight="false" outlineLevel="0" collapsed="false">
      <c r="A482" s="41"/>
      <c r="B482" s="191"/>
      <c r="C482" s="191"/>
    </row>
    <row r="483" customFormat="false" ht="15.75" hidden="false" customHeight="false" outlineLevel="0" collapsed="false">
      <c r="A483" s="41"/>
      <c r="B483" s="191"/>
      <c r="C483" s="191"/>
    </row>
    <row r="484" customFormat="false" ht="15.75" hidden="false" customHeight="false" outlineLevel="0" collapsed="false">
      <c r="A484" s="41"/>
      <c r="B484" s="191"/>
      <c r="C484" s="191"/>
    </row>
    <row r="485" customFormat="false" ht="15.75" hidden="false" customHeight="false" outlineLevel="0" collapsed="false">
      <c r="A485" s="41"/>
      <c r="B485" s="191"/>
      <c r="C485" s="191"/>
    </row>
    <row r="486" customFormat="false" ht="15.75" hidden="false" customHeight="false" outlineLevel="0" collapsed="false">
      <c r="A486" s="41"/>
      <c r="B486" s="191"/>
      <c r="C486" s="191"/>
    </row>
    <row r="487" customFormat="false" ht="15.75" hidden="false" customHeight="false" outlineLevel="0" collapsed="false">
      <c r="A487" s="41"/>
      <c r="B487" s="191"/>
      <c r="C487" s="191"/>
    </row>
    <row r="488" customFormat="false" ht="15.75" hidden="false" customHeight="false" outlineLevel="0" collapsed="false">
      <c r="A488" s="41"/>
      <c r="B488" s="191"/>
      <c r="C488" s="191"/>
    </row>
    <row r="489" customFormat="false" ht="15.75" hidden="false" customHeight="false" outlineLevel="0" collapsed="false">
      <c r="A489" s="41"/>
      <c r="B489" s="191"/>
      <c r="C489" s="191"/>
    </row>
    <row r="490" customFormat="false" ht="15.75" hidden="false" customHeight="false" outlineLevel="0" collapsed="false">
      <c r="A490" s="41"/>
      <c r="B490" s="191"/>
      <c r="C490" s="191"/>
    </row>
    <row r="491" customFormat="false" ht="15.75" hidden="false" customHeight="false" outlineLevel="0" collapsed="false">
      <c r="A491" s="41"/>
      <c r="B491" s="191"/>
      <c r="C491" s="191"/>
    </row>
    <row r="492" customFormat="false" ht="15.75" hidden="false" customHeight="false" outlineLevel="0" collapsed="false">
      <c r="A492" s="41"/>
      <c r="B492" s="191"/>
      <c r="C492" s="191"/>
    </row>
    <row r="493" customFormat="false" ht="15.75" hidden="false" customHeight="false" outlineLevel="0" collapsed="false">
      <c r="A493" s="41"/>
      <c r="B493" s="191"/>
      <c r="C493" s="191"/>
    </row>
    <row r="494" customFormat="false" ht="15.75" hidden="false" customHeight="false" outlineLevel="0" collapsed="false">
      <c r="A494" s="41"/>
      <c r="B494" s="191"/>
      <c r="C494" s="191"/>
    </row>
    <row r="495" customFormat="false" ht="15.75" hidden="false" customHeight="false" outlineLevel="0" collapsed="false">
      <c r="A495" s="41"/>
      <c r="B495" s="191"/>
      <c r="C495" s="191"/>
    </row>
    <row r="496" customFormat="false" ht="15.75" hidden="false" customHeight="false" outlineLevel="0" collapsed="false">
      <c r="A496" s="41"/>
      <c r="B496" s="191"/>
      <c r="C496" s="191"/>
    </row>
    <row r="497" customFormat="false" ht="15.75" hidden="false" customHeight="false" outlineLevel="0" collapsed="false">
      <c r="A497" s="41"/>
      <c r="B497" s="191"/>
      <c r="C497" s="191"/>
    </row>
    <row r="498" customFormat="false" ht="15.75" hidden="false" customHeight="false" outlineLevel="0" collapsed="false">
      <c r="A498" s="41"/>
      <c r="B498" s="191"/>
      <c r="C498" s="191"/>
    </row>
    <row r="499" customFormat="false" ht="15.75" hidden="false" customHeight="false" outlineLevel="0" collapsed="false">
      <c r="A499" s="41"/>
      <c r="B499" s="191"/>
      <c r="C499" s="191"/>
    </row>
    <row r="500" customFormat="false" ht="15.75" hidden="false" customHeight="false" outlineLevel="0" collapsed="false">
      <c r="A500" s="41"/>
      <c r="B500" s="191"/>
      <c r="C500" s="191"/>
    </row>
    <row r="501" customFormat="false" ht="15.75" hidden="false" customHeight="false" outlineLevel="0" collapsed="false">
      <c r="A501" s="41"/>
      <c r="B501" s="191"/>
      <c r="C501" s="191"/>
    </row>
    <row r="502" customFormat="false" ht="15.75" hidden="false" customHeight="false" outlineLevel="0" collapsed="false">
      <c r="A502" s="41"/>
      <c r="B502" s="191"/>
      <c r="C502" s="191"/>
    </row>
    <row r="503" customFormat="false" ht="15.75" hidden="false" customHeight="false" outlineLevel="0" collapsed="false">
      <c r="A503" s="41"/>
      <c r="B503" s="191"/>
      <c r="C503" s="191"/>
    </row>
    <row r="504" customFormat="false" ht="15.75" hidden="false" customHeight="false" outlineLevel="0" collapsed="false">
      <c r="A504" s="41"/>
      <c r="B504" s="191"/>
      <c r="C504" s="191"/>
    </row>
    <row r="505" customFormat="false" ht="15.75" hidden="false" customHeight="false" outlineLevel="0" collapsed="false">
      <c r="A505" s="41"/>
      <c r="B505" s="191"/>
      <c r="C505" s="191"/>
    </row>
    <row r="506" customFormat="false" ht="15.75" hidden="false" customHeight="false" outlineLevel="0" collapsed="false">
      <c r="A506" s="41"/>
      <c r="B506" s="191"/>
      <c r="C506" s="191"/>
    </row>
    <row r="507" customFormat="false" ht="15.75" hidden="false" customHeight="false" outlineLevel="0" collapsed="false">
      <c r="A507" s="41"/>
      <c r="B507" s="191"/>
      <c r="C507" s="191"/>
    </row>
    <row r="508" customFormat="false" ht="15.75" hidden="false" customHeight="false" outlineLevel="0" collapsed="false">
      <c r="A508" s="41"/>
      <c r="B508" s="191"/>
      <c r="C508" s="191"/>
    </row>
    <row r="509" customFormat="false" ht="15.75" hidden="false" customHeight="false" outlineLevel="0" collapsed="false">
      <c r="A509" s="41"/>
      <c r="B509" s="191"/>
      <c r="C509" s="191"/>
    </row>
    <row r="510" customFormat="false" ht="15.75" hidden="false" customHeight="false" outlineLevel="0" collapsed="false">
      <c r="A510" s="41"/>
      <c r="B510" s="191"/>
      <c r="C510" s="191"/>
    </row>
    <row r="511" customFormat="false" ht="15.75" hidden="false" customHeight="false" outlineLevel="0" collapsed="false">
      <c r="A511" s="41"/>
      <c r="B511" s="191"/>
      <c r="C511" s="191"/>
    </row>
    <row r="512" customFormat="false" ht="15.75" hidden="false" customHeight="false" outlineLevel="0" collapsed="false">
      <c r="A512" s="41"/>
      <c r="B512" s="191"/>
      <c r="C512" s="191"/>
    </row>
    <row r="513" customFormat="false" ht="15.75" hidden="false" customHeight="false" outlineLevel="0" collapsed="false">
      <c r="A513" s="41"/>
      <c r="B513" s="191"/>
      <c r="C513" s="191"/>
    </row>
    <row r="514" customFormat="false" ht="15.75" hidden="false" customHeight="false" outlineLevel="0" collapsed="false">
      <c r="A514" s="41"/>
      <c r="B514" s="191"/>
      <c r="C514" s="191"/>
    </row>
    <row r="515" customFormat="false" ht="15.75" hidden="false" customHeight="false" outlineLevel="0" collapsed="false">
      <c r="A515" s="41"/>
      <c r="B515" s="191"/>
      <c r="C515" s="191"/>
    </row>
    <row r="516" customFormat="false" ht="15.75" hidden="false" customHeight="false" outlineLevel="0" collapsed="false">
      <c r="A516" s="41"/>
      <c r="B516" s="191"/>
      <c r="C516" s="191"/>
    </row>
    <row r="517" customFormat="false" ht="15.75" hidden="false" customHeight="false" outlineLevel="0" collapsed="false">
      <c r="A517" s="41"/>
      <c r="B517" s="191"/>
      <c r="C517" s="191"/>
    </row>
    <row r="518" customFormat="false" ht="15.75" hidden="false" customHeight="false" outlineLevel="0" collapsed="false">
      <c r="A518" s="41"/>
      <c r="B518" s="191"/>
      <c r="C518" s="191"/>
    </row>
    <row r="519" customFormat="false" ht="15.75" hidden="false" customHeight="false" outlineLevel="0" collapsed="false">
      <c r="A519" s="41"/>
      <c r="B519" s="191"/>
      <c r="C519" s="191"/>
    </row>
    <row r="520" customFormat="false" ht="15.75" hidden="false" customHeight="false" outlineLevel="0" collapsed="false">
      <c r="A520" s="41"/>
      <c r="B520" s="191"/>
      <c r="C520" s="191"/>
    </row>
    <row r="521" customFormat="false" ht="15.75" hidden="false" customHeight="false" outlineLevel="0" collapsed="false">
      <c r="A521" s="41"/>
      <c r="B521" s="191"/>
      <c r="C521" s="191"/>
    </row>
    <row r="522" customFormat="false" ht="15.75" hidden="false" customHeight="false" outlineLevel="0" collapsed="false">
      <c r="A522" s="41"/>
      <c r="B522" s="191"/>
      <c r="C522" s="191"/>
    </row>
    <row r="523" customFormat="false" ht="15.75" hidden="false" customHeight="false" outlineLevel="0" collapsed="false">
      <c r="A523" s="41"/>
      <c r="B523" s="191"/>
      <c r="C523" s="191"/>
    </row>
    <row r="524" customFormat="false" ht="15.75" hidden="false" customHeight="false" outlineLevel="0" collapsed="false">
      <c r="A524" s="41"/>
      <c r="B524" s="191"/>
      <c r="C524" s="191"/>
    </row>
    <row r="525" customFormat="false" ht="15.75" hidden="false" customHeight="false" outlineLevel="0" collapsed="false">
      <c r="A525" s="41"/>
      <c r="B525" s="191"/>
      <c r="C525" s="191"/>
    </row>
    <row r="526" customFormat="false" ht="15.75" hidden="false" customHeight="false" outlineLevel="0" collapsed="false">
      <c r="A526" s="41"/>
      <c r="B526" s="191"/>
      <c r="C526" s="191"/>
    </row>
    <row r="527" customFormat="false" ht="15.75" hidden="false" customHeight="false" outlineLevel="0" collapsed="false">
      <c r="A527" s="41"/>
      <c r="B527" s="191"/>
      <c r="C527" s="191"/>
    </row>
    <row r="528" customFormat="false" ht="15.75" hidden="false" customHeight="false" outlineLevel="0" collapsed="false">
      <c r="A528" s="41"/>
      <c r="B528" s="191"/>
      <c r="C528" s="191"/>
    </row>
    <row r="529" customFormat="false" ht="15.75" hidden="false" customHeight="false" outlineLevel="0" collapsed="false">
      <c r="A529" s="41"/>
      <c r="B529" s="191"/>
      <c r="C529" s="191"/>
    </row>
    <row r="530" customFormat="false" ht="15.75" hidden="false" customHeight="false" outlineLevel="0" collapsed="false">
      <c r="A530" s="41"/>
      <c r="B530" s="191"/>
      <c r="C530" s="191"/>
    </row>
    <row r="531" customFormat="false" ht="15.75" hidden="false" customHeight="false" outlineLevel="0" collapsed="false">
      <c r="A531" s="41"/>
      <c r="B531" s="191"/>
      <c r="C531" s="191"/>
    </row>
    <row r="532" customFormat="false" ht="15.75" hidden="false" customHeight="false" outlineLevel="0" collapsed="false">
      <c r="A532" s="41"/>
      <c r="B532" s="191"/>
      <c r="C532" s="191"/>
    </row>
    <row r="533" customFormat="false" ht="15.75" hidden="false" customHeight="false" outlineLevel="0" collapsed="false">
      <c r="A533" s="41"/>
      <c r="B533" s="191"/>
      <c r="C533" s="191"/>
    </row>
    <row r="534" customFormat="false" ht="15.75" hidden="false" customHeight="false" outlineLevel="0" collapsed="false">
      <c r="A534" s="41"/>
      <c r="B534" s="191"/>
      <c r="C534" s="191"/>
    </row>
    <row r="535" customFormat="false" ht="15.75" hidden="false" customHeight="false" outlineLevel="0" collapsed="false">
      <c r="A535" s="41"/>
      <c r="B535" s="191"/>
      <c r="C535" s="191"/>
    </row>
    <row r="536" customFormat="false" ht="15.75" hidden="false" customHeight="false" outlineLevel="0" collapsed="false">
      <c r="A536" s="41"/>
      <c r="B536" s="191"/>
      <c r="C536" s="191"/>
    </row>
    <row r="537" customFormat="false" ht="15.75" hidden="false" customHeight="false" outlineLevel="0" collapsed="false">
      <c r="A537" s="41"/>
      <c r="B537" s="191"/>
      <c r="C537" s="191"/>
    </row>
    <row r="538" customFormat="false" ht="15.75" hidden="false" customHeight="false" outlineLevel="0" collapsed="false">
      <c r="A538" s="41"/>
      <c r="B538" s="191"/>
      <c r="C538" s="191"/>
    </row>
    <row r="539" customFormat="false" ht="15.75" hidden="false" customHeight="false" outlineLevel="0" collapsed="false">
      <c r="A539" s="41"/>
      <c r="B539" s="191"/>
      <c r="C539" s="191"/>
    </row>
    <row r="540" customFormat="false" ht="15.75" hidden="false" customHeight="false" outlineLevel="0" collapsed="false">
      <c r="A540" s="41"/>
      <c r="B540" s="191"/>
      <c r="C540" s="191"/>
    </row>
    <row r="541" customFormat="false" ht="15.75" hidden="false" customHeight="false" outlineLevel="0" collapsed="false">
      <c r="A541" s="41"/>
      <c r="B541" s="191"/>
      <c r="C541" s="191"/>
    </row>
    <row r="542" customFormat="false" ht="15.75" hidden="false" customHeight="false" outlineLevel="0" collapsed="false">
      <c r="A542" s="41"/>
      <c r="B542" s="191"/>
      <c r="C542" s="191"/>
    </row>
    <row r="543" customFormat="false" ht="15.75" hidden="false" customHeight="false" outlineLevel="0" collapsed="false">
      <c r="A543" s="41"/>
      <c r="B543" s="191"/>
      <c r="C543" s="191"/>
    </row>
    <row r="544" customFormat="false" ht="15.75" hidden="false" customHeight="false" outlineLevel="0" collapsed="false">
      <c r="A544" s="41"/>
      <c r="B544" s="191"/>
      <c r="C544" s="191"/>
    </row>
    <row r="545" customFormat="false" ht="15.75" hidden="false" customHeight="false" outlineLevel="0" collapsed="false">
      <c r="A545" s="41"/>
      <c r="B545" s="191"/>
      <c r="C545" s="191"/>
    </row>
    <row r="546" customFormat="false" ht="15.75" hidden="false" customHeight="false" outlineLevel="0" collapsed="false">
      <c r="A546" s="41"/>
      <c r="B546" s="191"/>
      <c r="C546" s="191"/>
    </row>
    <row r="547" customFormat="false" ht="15.75" hidden="false" customHeight="false" outlineLevel="0" collapsed="false">
      <c r="A547" s="41"/>
      <c r="B547" s="191"/>
      <c r="C547" s="191"/>
    </row>
    <row r="548" customFormat="false" ht="15.75" hidden="false" customHeight="false" outlineLevel="0" collapsed="false">
      <c r="A548" s="41"/>
      <c r="B548" s="191"/>
      <c r="C548" s="191"/>
    </row>
    <row r="549" customFormat="false" ht="15.75" hidden="false" customHeight="false" outlineLevel="0" collapsed="false">
      <c r="A549" s="41"/>
      <c r="B549" s="191"/>
      <c r="C549" s="191"/>
    </row>
    <row r="550" customFormat="false" ht="15.75" hidden="false" customHeight="false" outlineLevel="0" collapsed="false">
      <c r="A550" s="41"/>
      <c r="B550" s="191"/>
      <c r="C550" s="191"/>
    </row>
    <row r="551" customFormat="false" ht="15.75" hidden="false" customHeight="false" outlineLevel="0" collapsed="false">
      <c r="A551" s="41"/>
      <c r="B551" s="191"/>
      <c r="C551" s="191"/>
    </row>
    <row r="552" customFormat="false" ht="15.75" hidden="false" customHeight="false" outlineLevel="0" collapsed="false">
      <c r="A552" s="41"/>
      <c r="B552" s="191"/>
      <c r="C552" s="191"/>
    </row>
    <row r="553" customFormat="false" ht="15.75" hidden="false" customHeight="false" outlineLevel="0" collapsed="false">
      <c r="A553" s="41"/>
      <c r="B553" s="191"/>
      <c r="C553" s="191"/>
    </row>
    <row r="554" customFormat="false" ht="15.75" hidden="false" customHeight="false" outlineLevel="0" collapsed="false">
      <c r="A554" s="41"/>
      <c r="B554" s="191"/>
      <c r="C554" s="191"/>
    </row>
    <row r="555" customFormat="false" ht="15.75" hidden="false" customHeight="false" outlineLevel="0" collapsed="false">
      <c r="A555" s="41"/>
      <c r="B555" s="191"/>
      <c r="C555" s="191"/>
    </row>
    <row r="556" customFormat="false" ht="15.75" hidden="false" customHeight="false" outlineLevel="0" collapsed="false">
      <c r="A556" s="41"/>
      <c r="B556" s="191"/>
      <c r="C556" s="191"/>
    </row>
    <row r="557" customFormat="false" ht="15.75" hidden="false" customHeight="false" outlineLevel="0" collapsed="false">
      <c r="A557" s="41"/>
      <c r="B557" s="191"/>
      <c r="C557" s="191"/>
    </row>
    <row r="558" customFormat="false" ht="15.75" hidden="false" customHeight="false" outlineLevel="0" collapsed="false">
      <c r="A558" s="41"/>
      <c r="B558" s="191"/>
      <c r="C558" s="191"/>
    </row>
    <row r="559" customFormat="false" ht="15.75" hidden="false" customHeight="false" outlineLevel="0" collapsed="false">
      <c r="A559" s="41"/>
      <c r="B559" s="191"/>
      <c r="C559" s="191"/>
    </row>
    <row r="560" customFormat="false" ht="15.75" hidden="false" customHeight="false" outlineLevel="0" collapsed="false">
      <c r="A560" s="41"/>
      <c r="B560" s="191"/>
      <c r="C560" s="191"/>
    </row>
    <row r="561" customFormat="false" ht="15.75" hidden="false" customHeight="false" outlineLevel="0" collapsed="false">
      <c r="A561" s="41"/>
      <c r="B561" s="191"/>
      <c r="C561" s="191"/>
    </row>
    <row r="562" customFormat="false" ht="15.75" hidden="false" customHeight="false" outlineLevel="0" collapsed="false">
      <c r="A562" s="41"/>
      <c r="B562" s="191"/>
      <c r="C562" s="191"/>
    </row>
    <row r="563" customFormat="false" ht="15.75" hidden="false" customHeight="false" outlineLevel="0" collapsed="false">
      <c r="A563" s="41"/>
      <c r="B563" s="191"/>
      <c r="C563" s="191"/>
    </row>
    <row r="564" customFormat="false" ht="15.75" hidden="false" customHeight="false" outlineLevel="0" collapsed="false">
      <c r="A564" s="41"/>
      <c r="B564" s="191"/>
      <c r="C564" s="191"/>
    </row>
    <row r="565" customFormat="false" ht="15.75" hidden="false" customHeight="false" outlineLevel="0" collapsed="false">
      <c r="A565" s="41"/>
      <c r="B565" s="191"/>
      <c r="C565" s="191"/>
    </row>
    <row r="566" customFormat="false" ht="15.75" hidden="false" customHeight="false" outlineLevel="0" collapsed="false">
      <c r="A566" s="41"/>
      <c r="B566" s="191"/>
      <c r="C566" s="191"/>
    </row>
    <row r="567" customFormat="false" ht="15.75" hidden="false" customHeight="false" outlineLevel="0" collapsed="false">
      <c r="A567" s="41"/>
      <c r="B567" s="191"/>
      <c r="C567" s="191"/>
    </row>
    <row r="568" customFormat="false" ht="15.75" hidden="false" customHeight="false" outlineLevel="0" collapsed="false">
      <c r="A568" s="41"/>
      <c r="B568" s="191"/>
      <c r="C568" s="191"/>
    </row>
    <row r="569" customFormat="false" ht="15.75" hidden="false" customHeight="false" outlineLevel="0" collapsed="false">
      <c r="A569" s="41"/>
      <c r="B569" s="191"/>
      <c r="C569" s="191"/>
    </row>
    <row r="570" customFormat="false" ht="15.75" hidden="false" customHeight="false" outlineLevel="0" collapsed="false">
      <c r="A570" s="41"/>
      <c r="B570" s="191"/>
      <c r="C570" s="191"/>
    </row>
    <row r="571" customFormat="false" ht="15.75" hidden="false" customHeight="false" outlineLevel="0" collapsed="false">
      <c r="A571" s="41"/>
      <c r="B571" s="191"/>
      <c r="C571" s="191"/>
    </row>
    <row r="572" customFormat="false" ht="15.75" hidden="false" customHeight="false" outlineLevel="0" collapsed="false">
      <c r="A572" s="41"/>
      <c r="B572" s="191"/>
      <c r="C572" s="191"/>
    </row>
    <row r="573" customFormat="false" ht="15.75" hidden="false" customHeight="false" outlineLevel="0" collapsed="false">
      <c r="A573" s="41"/>
      <c r="B573" s="191"/>
      <c r="C573" s="191"/>
    </row>
    <row r="574" customFormat="false" ht="15.75" hidden="false" customHeight="false" outlineLevel="0" collapsed="false">
      <c r="A574" s="41"/>
      <c r="B574" s="191"/>
      <c r="C574" s="191"/>
    </row>
    <row r="575" customFormat="false" ht="15.75" hidden="false" customHeight="false" outlineLevel="0" collapsed="false">
      <c r="A575" s="41"/>
      <c r="B575" s="191"/>
      <c r="C575" s="191"/>
    </row>
    <row r="576" customFormat="false" ht="15.75" hidden="false" customHeight="false" outlineLevel="0" collapsed="false">
      <c r="A576" s="41"/>
      <c r="B576" s="191"/>
      <c r="C576" s="191"/>
    </row>
    <row r="577" customFormat="false" ht="15.75" hidden="false" customHeight="false" outlineLevel="0" collapsed="false">
      <c r="A577" s="41"/>
      <c r="B577" s="191"/>
      <c r="C577" s="191"/>
    </row>
    <row r="578" customFormat="false" ht="15.75" hidden="false" customHeight="false" outlineLevel="0" collapsed="false">
      <c r="A578" s="41"/>
      <c r="B578" s="191"/>
      <c r="C578" s="191"/>
    </row>
    <row r="579" customFormat="false" ht="15.75" hidden="false" customHeight="false" outlineLevel="0" collapsed="false">
      <c r="A579" s="41"/>
      <c r="B579" s="191"/>
      <c r="C579" s="191"/>
    </row>
    <row r="580" customFormat="false" ht="15.75" hidden="false" customHeight="false" outlineLevel="0" collapsed="false">
      <c r="A580" s="41"/>
      <c r="B580" s="191"/>
      <c r="C580" s="191"/>
    </row>
    <row r="581" customFormat="false" ht="15.75" hidden="false" customHeight="false" outlineLevel="0" collapsed="false">
      <c r="A581" s="41"/>
      <c r="B581" s="191"/>
      <c r="C581" s="191"/>
    </row>
    <row r="582" customFormat="false" ht="15.75" hidden="false" customHeight="false" outlineLevel="0" collapsed="false">
      <c r="A582" s="41"/>
      <c r="B582" s="191"/>
      <c r="C582" s="191"/>
    </row>
    <row r="583" customFormat="false" ht="15.75" hidden="false" customHeight="false" outlineLevel="0" collapsed="false">
      <c r="A583" s="41"/>
      <c r="B583" s="191"/>
      <c r="C583" s="191"/>
    </row>
    <row r="584" customFormat="false" ht="15.75" hidden="false" customHeight="false" outlineLevel="0" collapsed="false">
      <c r="A584" s="41"/>
      <c r="B584" s="191"/>
      <c r="C584" s="191"/>
    </row>
    <row r="585" customFormat="false" ht="15.75" hidden="false" customHeight="false" outlineLevel="0" collapsed="false">
      <c r="A585" s="41"/>
      <c r="B585" s="191"/>
      <c r="C585" s="191"/>
    </row>
    <row r="586" customFormat="false" ht="15.75" hidden="false" customHeight="false" outlineLevel="0" collapsed="false">
      <c r="A586" s="41"/>
      <c r="B586" s="191"/>
      <c r="C586" s="191"/>
    </row>
    <row r="587" customFormat="false" ht="15.75" hidden="false" customHeight="false" outlineLevel="0" collapsed="false">
      <c r="A587" s="41"/>
      <c r="B587" s="191"/>
      <c r="C587" s="191"/>
    </row>
    <row r="588" customFormat="false" ht="15.75" hidden="false" customHeight="false" outlineLevel="0" collapsed="false">
      <c r="A588" s="41"/>
      <c r="B588" s="191"/>
      <c r="C588" s="191"/>
    </row>
    <row r="589" customFormat="false" ht="15.75" hidden="false" customHeight="false" outlineLevel="0" collapsed="false">
      <c r="A589" s="41"/>
      <c r="B589" s="191"/>
      <c r="C589" s="191"/>
    </row>
    <row r="590" customFormat="false" ht="15.75" hidden="false" customHeight="false" outlineLevel="0" collapsed="false">
      <c r="A590" s="41"/>
      <c r="B590" s="191"/>
      <c r="C590" s="191"/>
    </row>
    <row r="591" customFormat="false" ht="15.75" hidden="false" customHeight="false" outlineLevel="0" collapsed="false">
      <c r="A591" s="41"/>
      <c r="B591" s="191"/>
      <c r="C591" s="191"/>
    </row>
    <row r="592" customFormat="false" ht="15.75" hidden="false" customHeight="false" outlineLevel="0" collapsed="false">
      <c r="A592" s="41"/>
      <c r="B592" s="191"/>
      <c r="C592" s="191"/>
    </row>
    <row r="593" customFormat="false" ht="15.75" hidden="false" customHeight="false" outlineLevel="0" collapsed="false">
      <c r="A593" s="41"/>
      <c r="B593" s="191"/>
      <c r="C593" s="191"/>
    </row>
    <row r="594" customFormat="false" ht="15.75" hidden="false" customHeight="false" outlineLevel="0" collapsed="false">
      <c r="A594" s="41"/>
      <c r="B594" s="191"/>
      <c r="C594" s="191"/>
    </row>
    <row r="595" customFormat="false" ht="15.75" hidden="false" customHeight="false" outlineLevel="0" collapsed="false">
      <c r="A595" s="41"/>
      <c r="B595" s="191"/>
      <c r="C595" s="191"/>
    </row>
    <row r="596" customFormat="false" ht="15.75" hidden="false" customHeight="false" outlineLevel="0" collapsed="false">
      <c r="A596" s="41"/>
      <c r="B596" s="191"/>
      <c r="C596" s="191"/>
    </row>
    <row r="597" customFormat="false" ht="15.75" hidden="false" customHeight="false" outlineLevel="0" collapsed="false">
      <c r="A597" s="41"/>
      <c r="B597" s="191"/>
      <c r="C597" s="191"/>
    </row>
    <row r="598" customFormat="false" ht="15.75" hidden="false" customHeight="false" outlineLevel="0" collapsed="false">
      <c r="A598" s="41"/>
      <c r="B598" s="191"/>
      <c r="C598" s="191"/>
    </row>
    <row r="599" customFormat="false" ht="15.75" hidden="false" customHeight="false" outlineLevel="0" collapsed="false">
      <c r="A599" s="41"/>
      <c r="B599" s="191"/>
      <c r="C599" s="191"/>
    </row>
    <row r="600" customFormat="false" ht="15.75" hidden="false" customHeight="false" outlineLevel="0" collapsed="false">
      <c r="A600" s="41"/>
      <c r="B600" s="191"/>
      <c r="C600" s="191"/>
    </row>
    <row r="601" customFormat="false" ht="15.75" hidden="false" customHeight="false" outlineLevel="0" collapsed="false">
      <c r="A601" s="41"/>
      <c r="B601" s="191"/>
      <c r="C601" s="191"/>
    </row>
    <row r="602" customFormat="false" ht="15.75" hidden="false" customHeight="false" outlineLevel="0" collapsed="false">
      <c r="A602" s="41"/>
      <c r="B602" s="191"/>
      <c r="C602" s="191"/>
    </row>
    <row r="603" customFormat="false" ht="15.75" hidden="false" customHeight="false" outlineLevel="0" collapsed="false">
      <c r="A603" s="41"/>
      <c r="B603" s="191"/>
      <c r="C603" s="191"/>
    </row>
    <row r="604" customFormat="false" ht="15.75" hidden="false" customHeight="false" outlineLevel="0" collapsed="false">
      <c r="A604" s="41"/>
      <c r="B604" s="191"/>
      <c r="C604" s="191"/>
    </row>
    <row r="605" customFormat="false" ht="15.75" hidden="false" customHeight="false" outlineLevel="0" collapsed="false">
      <c r="A605" s="41"/>
      <c r="B605" s="191"/>
      <c r="C605" s="191"/>
    </row>
    <row r="606" customFormat="false" ht="15.75" hidden="false" customHeight="false" outlineLevel="0" collapsed="false">
      <c r="A606" s="41"/>
      <c r="B606" s="191"/>
      <c r="C606" s="191"/>
    </row>
    <row r="607" customFormat="false" ht="15.75" hidden="false" customHeight="false" outlineLevel="0" collapsed="false">
      <c r="A607" s="41"/>
      <c r="B607" s="191"/>
      <c r="C607" s="191"/>
    </row>
    <row r="608" customFormat="false" ht="15.75" hidden="false" customHeight="false" outlineLevel="0" collapsed="false">
      <c r="A608" s="41"/>
      <c r="B608" s="191"/>
      <c r="C608" s="191"/>
    </row>
    <row r="609" customFormat="false" ht="15.75" hidden="false" customHeight="false" outlineLevel="0" collapsed="false">
      <c r="A609" s="41"/>
      <c r="B609" s="191"/>
      <c r="C609" s="191"/>
    </row>
    <row r="610" customFormat="false" ht="15.75" hidden="false" customHeight="false" outlineLevel="0" collapsed="false">
      <c r="A610" s="41"/>
      <c r="B610" s="191"/>
      <c r="C610" s="191"/>
    </row>
    <row r="611" customFormat="false" ht="15.75" hidden="false" customHeight="false" outlineLevel="0" collapsed="false">
      <c r="A611" s="41"/>
      <c r="B611" s="191"/>
      <c r="C611" s="191"/>
    </row>
    <row r="612" customFormat="false" ht="15.75" hidden="false" customHeight="false" outlineLevel="0" collapsed="false">
      <c r="A612" s="41"/>
      <c r="B612" s="191"/>
      <c r="C612" s="191"/>
    </row>
    <row r="613" customFormat="false" ht="15.75" hidden="false" customHeight="false" outlineLevel="0" collapsed="false">
      <c r="A613" s="41"/>
      <c r="B613" s="191"/>
      <c r="C613" s="191"/>
    </row>
    <row r="614" customFormat="false" ht="15.75" hidden="false" customHeight="false" outlineLevel="0" collapsed="false">
      <c r="A614" s="41"/>
      <c r="B614" s="191"/>
      <c r="C614" s="191"/>
    </row>
    <row r="615" customFormat="false" ht="15.75" hidden="false" customHeight="false" outlineLevel="0" collapsed="false">
      <c r="A615" s="41"/>
      <c r="B615" s="191"/>
      <c r="C615" s="191"/>
    </row>
    <row r="616" customFormat="false" ht="15.75" hidden="false" customHeight="false" outlineLevel="0" collapsed="false">
      <c r="A616" s="41"/>
      <c r="B616" s="191"/>
      <c r="C616" s="191"/>
    </row>
    <row r="617" customFormat="false" ht="15.75" hidden="false" customHeight="false" outlineLevel="0" collapsed="false">
      <c r="A617" s="41"/>
      <c r="B617" s="191"/>
      <c r="C617" s="191"/>
    </row>
    <row r="618" customFormat="false" ht="15.75" hidden="false" customHeight="false" outlineLevel="0" collapsed="false">
      <c r="A618" s="41"/>
      <c r="B618" s="191"/>
      <c r="C618" s="191"/>
    </row>
    <row r="619" customFormat="false" ht="15.75" hidden="false" customHeight="false" outlineLevel="0" collapsed="false">
      <c r="A619" s="41"/>
      <c r="B619" s="191"/>
      <c r="C619" s="191"/>
    </row>
    <row r="620" customFormat="false" ht="15.75" hidden="false" customHeight="false" outlineLevel="0" collapsed="false">
      <c r="A620" s="41"/>
      <c r="B620" s="191"/>
      <c r="C620" s="191"/>
    </row>
    <row r="621" customFormat="false" ht="15.75" hidden="false" customHeight="false" outlineLevel="0" collapsed="false">
      <c r="A621" s="41"/>
      <c r="B621" s="191"/>
      <c r="C621" s="191"/>
    </row>
    <row r="622" customFormat="false" ht="15.75" hidden="false" customHeight="false" outlineLevel="0" collapsed="false">
      <c r="A622" s="41"/>
      <c r="B622" s="191"/>
      <c r="C622" s="191"/>
    </row>
    <row r="623" customFormat="false" ht="15.75" hidden="false" customHeight="false" outlineLevel="0" collapsed="false">
      <c r="A623" s="41"/>
      <c r="B623" s="191"/>
      <c r="C623" s="191"/>
    </row>
    <row r="624" customFormat="false" ht="15.75" hidden="false" customHeight="false" outlineLevel="0" collapsed="false">
      <c r="A624" s="41"/>
      <c r="B624" s="191"/>
      <c r="C624" s="191"/>
    </row>
    <row r="625" customFormat="false" ht="15.75" hidden="false" customHeight="false" outlineLevel="0" collapsed="false">
      <c r="A625" s="41"/>
      <c r="B625" s="191"/>
      <c r="C625" s="191"/>
    </row>
    <row r="626" customFormat="false" ht="15.75" hidden="false" customHeight="false" outlineLevel="0" collapsed="false">
      <c r="A626" s="41"/>
      <c r="B626" s="191"/>
      <c r="C626" s="191"/>
    </row>
    <row r="627" customFormat="false" ht="15.75" hidden="false" customHeight="false" outlineLevel="0" collapsed="false">
      <c r="A627" s="41"/>
      <c r="B627" s="191"/>
      <c r="C627" s="191"/>
    </row>
    <row r="628" customFormat="false" ht="15.75" hidden="false" customHeight="false" outlineLevel="0" collapsed="false">
      <c r="A628" s="41"/>
      <c r="B628" s="191"/>
      <c r="C628" s="191"/>
    </row>
    <row r="629" customFormat="false" ht="15.75" hidden="false" customHeight="false" outlineLevel="0" collapsed="false">
      <c r="A629" s="41"/>
      <c r="B629" s="191"/>
      <c r="C629" s="191"/>
    </row>
    <row r="630" customFormat="false" ht="15.75" hidden="false" customHeight="false" outlineLevel="0" collapsed="false">
      <c r="A630" s="41"/>
      <c r="B630" s="191"/>
      <c r="C630" s="191"/>
    </row>
    <row r="631" customFormat="false" ht="15.75" hidden="false" customHeight="false" outlineLevel="0" collapsed="false">
      <c r="A631" s="41"/>
      <c r="B631" s="191"/>
      <c r="C631" s="191"/>
    </row>
    <row r="632" customFormat="false" ht="15.75" hidden="false" customHeight="false" outlineLevel="0" collapsed="false">
      <c r="A632" s="41"/>
      <c r="B632" s="191"/>
      <c r="C632" s="191"/>
    </row>
    <row r="633" customFormat="false" ht="15.75" hidden="false" customHeight="false" outlineLevel="0" collapsed="false">
      <c r="A633" s="41"/>
      <c r="B633" s="191"/>
      <c r="C633" s="191"/>
    </row>
    <row r="634" customFormat="false" ht="15.75" hidden="false" customHeight="false" outlineLevel="0" collapsed="false">
      <c r="A634" s="41"/>
      <c r="B634" s="191"/>
      <c r="C634" s="191"/>
    </row>
    <row r="635" customFormat="false" ht="15.75" hidden="false" customHeight="false" outlineLevel="0" collapsed="false">
      <c r="A635" s="41"/>
      <c r="B635" s="191"/>
      <c r="C635" s="191"/>
    </row>
    <row r="636" customFormat="false" ht="15.75" hidden="false" customHeight="false" outlineLevel="0" collapsed="false">
      <c r="A636" s="41"/>
      <c r="B636" s="191"/>
      <c r="C636" s="191"/>
    </row>
    <row r="637" customFormat="false" ht="15.75" hidden="false" customHeight="false" outlineLevel="0" collapsed="false">
      <c r="A637" s="41"/>
      <c r="B637" s="191"/>
      <c r="C637" s="191"/>
    </row>
    <row r="638" customFormat="false" ht="15.75" hidden="false" customHeight="false" outlineLevel="0" collapsed="false">
      <c r="A638" s="41"/>
      <c r="B638" s="191"/>
      <c r="C638" s="191"/>
    </row>
    <row r="639" customFormat="false" ht="15.75" hidden="false" customHeight="false" outlineLevel="0" collapsed="false">
      <c r="A639" s="41"/>
      <c r="B639" s="191"/>
      <c r="C639" s="191"/>
    </row>
    <row r="640" customFormat="false" ht="15.75" hidden="false" customHeight="false" outlineLevel="0" collapsed="false">
      <c r="A640" s="41"/>
      <c r="B640" s="191"/>
      <c r="C640" s="191"/>
    </row>
    <row r="641" customFormat="false" ht="15.75" hidden="false" customHeight="false" outlineLevel="0" collapsed="false">
      <c r="A641" s="41"/>
      <c r="B641" s="191"/>
      <c r="C641" s="191"/>
    </row>
    <row r="642" customFormat="false" ht="15.75" hidden="false" customHeight="false" outlineLevel="0" collapsed="false">
      <c r="A642" s="41"/>
      <c r="B642" s="191"/>
      <c r="C642" s="191"/>
    </row>
    <row r="643" customFormat="false" ht="15.75" hidden="false" customHeight="false" outlineLevel="0" collapsed="false">
      <c r="A643" s="41"/>
      <c r="B643" s="191"/>
      <c r="C643" s="191"/>
    </row>
    <row r="644" customFormat="false" ht="15.75" hidden="false" customHeight="false" outlineLevel="0" collapsed="false">
      <c r="A644" s="41"/>
      <c r="B644" s="191"/>
      <c r="C644" s="191"/>
    </row>
    <row r="645" customFormat="false" ht="15.75" hidden="false" customHeight="false" outlineLevel="0" collapsed="false">
      <c r="A645" s="41"/>
      <c r="B645" s="191"/>
      <c r="C645" s="191"/>
    </row>
    <row r="646" customFormat="false" ht="15.75" hidden="false" customHeight="false" outlineLevel="0" collapsed="false">
      <c r="A646" s="41"/>
      <c r="B646" s="191"/>
      <c r="C646" s="191"/>
    </row>
    <row r="647" customFormat="false" ht="15.75" hidden="false" customHeight="false" outlineLevel="0" collapsed="false">
      <c r="A647" s="41"/>
      <c r="B647" s="191"/>
      <c r="C647" s="191"/>
    </row>
    <row r="648" customFormat="false" ht="15.75" hidden="false" customHeight="false" outlineLevel="0" collapsed="false">
      <c r="A648" s="41"/>
      <c r="B648" s="191"/>
      <c r="C648" s="191"/>
    </row>
    <row r="649" customFormat="false" ht="15.75" hidden="false" customHeight="false" outlineLevel="0" collapsed="false">
      <c r="A649" s="41"/>
      <c r="B649" s="191"/>
      <c r="C649" s="191"/>
    </row>
    <row r="650" customFormat="false" ht="15.75" hidden="false" customHeight="false" outlineLevel="0" collapsed="false">
      <c r="A650" s="41"/>
      <c r="B650" s="191"/>
      <c r="C650" s="191"/>
    </row>
    <row r="651" customFormat="false" ht="15.75" hidden="false" customHeight="false" outlineLevel="0" collapsed="false">
      <c r="A651" s="41"/>
      <c r="B651" s="191"/>
      <c r="C651" s="191"/>
    </row>
    <row r="652" customFormat="false" ht="15.75" hidden="false" customHeight="false" outlineLevel="0" collapsed="false">
      <c r="A652" s="41"/>
      <c r="B652" s="191"/>
      <c r="C652" s="191"/>
    </row>
    <row r="653" customFormat="false" ht="15.75" hidden="false" customHeight="false" outlineLevel="0" collapsed="false">
      <c r="A653" s="41"/>
      <c r="B653" s="191"/>
      <c r="C653" s="191"/>
    </row>
    <row r="654" customFormat="false" ht="15.75" hidden="false" customHeight="false" outlineLevel="0" collapsed="false">
      <c r="A654" s="41"/>
      <c r="B654" s="191"/>
      <c r="C654" s="191"/>
    </row>
    <row r="655" customFormat="false" ht="15.75" hidden="false" customHeight="false" outlineLevel="0" collapsed="false">
      <c r="A655" s="41"/>
      <c r="B655" s="191"/>
      <c r="C655" s="191"/>
    </row>
    <row r="656" customFormat="false" ht="15.75" hidden="false" customHeight="false" outlineLevel="0" collapsed="false">
      <c r="A656" s="41"/>
      <c r="B656" s="191"/>
      <c r="C656" s="191"/>
    </row>
    <row r="657" customFormat="false" ht="15.75" hidden="false" customHeight="false" outlineLevel="0" collapsed="false">
      <c r="A657" s="41"/>
      <c r="B657" s="191"/>
      <c r="C657" s="191"/>
    </row>
    <row r="658" customFormat="false" ht="15.75" hidden="false" customHeight="false" outlineLevel="0" collapsed="false">
      <c r="A658" s="41"/>
      <c r="B658" s="191"/>
      <c r="C658" s="191"/>
    </row>
    <row r="659" customFormat="false" ht="15.75" hidden="false" customHeight="false" outlineLevel="0" collapsed="false">
      <c r="A659" s="41"/>
      <c r="B659" s="191"/>
      <c r="C659" s="191"/>
    </row>
    <row r="660" customFormat="false" ht="15.75" hidden="false" customHeight="false" outlineLevel="0" collapsed="false">
      <c r="A660" s="41"/>
      <c r="B660" s="191"/>
      <c r="C660" s="191"/>
    </row>
    <row r="661" customFormat="false" ht="15.75" hidden="false" customHeight="false" outlineLevel="0" collapsed="false">
      <c r="A661" s="41"/>
      <c r="B661" s="191"/>
      <c r="C661" s="191"/>
    </row>
    <row r="662" customFormat="false" ht="15.75" hidden="false" customHeight="false" outlineLevel="0" collapsed="false">
      <c r="A662" s="41"/>
      <c r="B662" s="191"/>
      <c r="C662" s="191"/>
    </row>
    <row r="663" customFormat="false" ht="15.75" hidden="false" customHeight="false" outlineLevel="0" collapsed="false">
      <c r="A663" s="41"/>
      <c r="B663" s="191"/>
      <c r="C663" s="191"/>
    </row>
    <row r="664" customFormat="false" ht="15.75" hidden="false" customHeight="false" outlineLevel="0" collapsed="false">
      <c r="A664" s="41"/>
      <c r="B664" s="191"/>
      <c r="C664" s="191"/>
    </row>
    <row r="665" customFormat="false" ht="15.75" hidden="false" customHeight="false" outlineLevel="0" collapsed="false">
      <c r="A665" s="41"/>
      <c r="B665" s="191"/>
      <c r="C665" s="191"/>
    </row>
    <row r="666" customFormat="false" ht="15.75" hidden="false" customHeight="false" outlineLevel="0" collapsed="false">
      <c r="A666" s="41"/>
      <c r="B666" s="191"/>
      <c r="C666" s="191"/>
    </row>
    <row r="667" customFormat="false" ht="15.75" hidden="false" customHeight="false" outlineLevel="0" collapsed="false">
      <c r="A667" s="41"/>
      <c r="B667" s="191"/>
      <c r="C667" s="191"/>
    </row>
    <row r="668" customFormat="false" ht="15.75" hidden="false" customHeight="false" outlineLevel="0" collapsed="false">
      <c r="A668" s="41"/>
      <c r="B668" s="191"/>
      <c r="C668" s="191"/>
    </row>
    <row r="669" customFormat="false" ht="15.75" hidden="false" customHeight="false" outlineLevel="0" collapsed="false">
      <c r="A669" s="41"/>
      <c r="B669" s="191"/>
      <c r="C669" s="191"/>
    </row>
    <row r="670" customFormat="false" ht="15.75" hidden="false" customHeight="false" outlineLevel="0" collapsed="false">
      <c r="A670" s="41"/>
      <c r="B670" s="191"/>
      <c r="C670" s="191"/>
    </row>
    <row r="671" customFormat="false" ht="15.75" hidden="false" customHeight="false" outlineLevel="0" collapsed="false">
      <c r="A671" s="41"/>
      <c r="B671" s="191"/>
      <c r="C671" s="191"/>
    </row>
    <row r="672" customFormat="false" ht="15.75" hidden="false" customHeight="false" outlineLevel="0" collapsed="false">
      <c r="A672" s="41"/>
      <c r="B672" s="191"/>
      <c r="C672" s="191"/>
    </row>
    <row r="673" customFormat="false" ht="15.75" hidden="false" customHeight="false" outlineLevel="0" collapsed="false">
      <c r="A673" s="41"/>
      <c r="B673" s="191"/>
      <c r="C673" s="191"/>
    </row>
    <row r="674" customFormat="false" ht="15.75" hidden="false" customHeight="false" outlineLevel="0" collapsed="false">
      <c r="A674" s="41"/>
      <c r="B674" s="191"/>
      <c r="C674" s="191"/>
    </row>
    <row r="675" customFormat="false" ht="15.75" hidden="false" customHeight="false" outlineLevel="0" collapsed="false">
      <c r="A675" s="41"/>
      <c r="B675" s="191"/>
      <c r="C675" s="191"/>
    </row>
    <row r="676" customFormat="false" ht="15.75" hidden="false" customHeight="false" outlineLevel="0" collapsed="false">
      <c r="A676" s="41"/>
      <c r="B676" s="191"/>
      <c r="C676" s="191"/>
    </row>
    <row r="677" customFormat="false" ht="15.75" hidden="false" customHeight="false" outlineLevel="0" collapsed="false">
      <c r="A677" s="41"/>
      <c r="B677" s="191"/>
      <c r="C677" s="191"/>
    </row>
    <row r="678" customFormat="false" ht="15.75" hidden="false" customHeight="false" outlineLevel="0" collapsed="false">
      <c r="A678" s="41"/>
      <c r="B678" s="191"/>
      <c r="C678" s="191"/>
    </row>
    <row r="679" customFormat="false" ht="15.75" hidden="false" customHeight="false" outlineLevel="0" collapsed="false">
      <c r="A679" s="41"/>
      <c r="B679" s="191"/>
      <c r="C679" s="191"/>
    </row>
    <row r="680" customFormat="false" ht="15.75" hidden="false" customHeight="false" outlineLevel="0" collapsed="false">
      <c r="A680" s="41"/>
      <c r="B680" s="191"/>
      <c r="C680" s="191"/>
    </row>
    <row r="681" customFormat="false" ht="15.75" hidden="false" customHeight="false" outlineLevel="0" collapsed="false">
      <c r="A681" s="41"/>
      <c r="B681" s="191"/>
      <c r="C681" s="191"/>
    </row>
    <row r="682" customFormat="false" ht="15.75" hidden="false" customHeight="false" outlineLevel="0" collapsed="false">
      <c r="A682" s="41"/>
      <c r="B682" s="191"/>
      <c r="C682" s="191"/>
    </row>
    <row r="683" customFormat="false" ht="15.75" hidden="false" customHeight="false" outlineLevel="0" collapsed="false">
      <c r="A683" s="41"/>
      <c r="B683" s="191"/>
      <c r="C683" s="191"/>
    </row>
    <row r="684" customFormat="false" ht="15.75" hidden="false" customHeight="false" outlineLevel="0" collapsed="false">
      <c r="A684" s="41"/>
      <c r="B684" s="191"/>
      <c r="C684" s="191"/>
    </row>
    <row r="685" customFormat="false" ht="15.75" hidden="false" customHeight="false" outlineLevel="0" collapsed="false">
      <c r="A685" s="41"/>
      <c r="B685" s="191"/>
      <c r="C685" s="191"/>
    </row>
    <row r="686" customFormat="false" ht="15.75" hidden="false" customHeight="false" outlineLevel="0" collapsed="false">
      <c r="A686" s="41"/>
      <c r="B686" s="191"/>
      <c r="C686" s="191"/>
    </row>
    <row r="687" customFormat="false" ht="15.75" hidden="false" customHeight="false" outlineLevel="0" collapsed="false">
      <c r="A687" s="41"/>
      <c r="B687" s="191"/>
      <c r="C687" s="191"/>
    </row>
    <row r="688" customFormat="false" ht="15.75" hidden="false" customHeight="false" outlineLevel="0" collapsed="false">
      <c r="A688" s="41"/>
      <c r="B688" s="191"/>
      <c r="C688" s="191"/>
    </row>
    <row r="689" customFormat="false" ht="15.75" hidden="false" customHeight="false" outlineLevel="0" collapsed="false">
      <c r="A689" s="41"/>
      <c r="B689" s="191"/>
      <c r="C689" s="191"/>
    </row>
    <row r="690" customFormat="false" ht="15.75" hidden="false" customHeight="false" outlineLevel="0" collapsed="false">
      <c r="A690" s="41"/>
      <c r="B690" s="191"/>
      <c r="C690" s="191"/>
    </row>
    <row r="691" customFormat="false" ht="15.75" hidden="false" customHeight="false" outlineLevel="0" collapsed="false">
      <c r="A691" s="41"/>
      <c r="B691" s="191"/>
      <c r="C691" s="191"/>
    </row>
    <row r="692" customFormat="false" ht="15.75" hidden="false" customHeight="false" outlineLevel="0" collapsed="false">
      <c r="A692" s="41"/>
      <c r="B692" s="191"/>
      <c r="C692" s="191"/>
    </row>
    <row r="693" customFormat="false" ht="15.75" hidden="false" customHeight="false" outlineLevel="0" collapsed="false">
      <c r="A693" s="41"/>
      <c r="B693" s="191"/>
      <c r="C693" s="191"/>
    </row>
    <row r="694" customFormat="false" ht="15.75" hidden="false" customHeight="false" outlineLevel="0" collapsed="false">
      <c r="A694" s="41"/>
      <c r="B694" s="191"/>
      <c r="C694" s="191"/>
    </row>
    <row r="695" customFormat="false" ht="15.75" hidden="false" customHeight="false" outlineLevel="0" collapsed="false">
      <c r="A695" s="41"/>
      <c r="B695" s="191"/>
      <c r="C695" s="191"/>
    </row>
    <row r="696" customFormat="false" ht="15.75" hidden="false" customHeight="false" outlineLevel="0" collapsed="false">
      <c r="A696" s="41"/>
      <c r="B696" s="191"/>
      <c r="C696" s="191"/>
    </row>
    <row r="697" customFormat="false" ht="15.75" hidden="false" customHeight="false" outlineLevel="0" collapsed="false">
      <c r="A697" s="41"/>
      <c r="B697" s="191"/>
      <c r="C697" s="191"/>
    </row>
    <row r="698" customFormat="false" ht="15.75" hidden="false" customHeight="false" outlineLevel="0" collapsed="false">
      <c r="A698" s="41"/>
      <c r="B698" s="191"/>
      <c r="C698" s="191"/>
    </row>
    <row r="699" customFormat="false" ht="15.75" hidden="false" customHeight="false" outlineLevel="0" collapsed="false">
      <c r="A699" s="41"/>
      <c r="B699" s="191"/>
      <c r="C699" s="191"/>
    </row>
    <row r="700" customFormat="false" ht="15.75" hidden="false" customHeight="false" outlineLevel="0" collapsed="false">
      <c r="A700" s="41"/>
      <c r="B700" s="191"/>
      <c r="C700" s="191"/>
    </row>
    <row r="701" customFormat="false" ht="15.75" hidden="false" customHeight="false" outlineLevel="0" collapsed="false">
      <c r="A701" s="41"/>
      <c r="B701" s="191"/>
      <c r="C701" s="191"/>
    </row>
    <row r="702" customFormat="false" ht="15.75" hidden="false" customHeight="false" outlineLevel="0" collapsed="false">
      <c r="A702" s="41"/>
      <c r="B702" s="191"/>
      <c r="C702" s="191"/>
    </row>
    <row r="703" customFormat="false" ht="15.75" hidden="false" customHeight="false" outlineLevel="0" collapsed="false">
      <c r="A703" s="41"/>
      <c r="B703" s="191"/>
      <c r="C703" s="191"/>
    </row>
    <row r="704" customFormat="false" ht="15.75" hidden="false" customHeight="false" outlineLevel="0" collapsed="false">
      <c r="A704" s="41"/>
      <c r="B704" s="191"/>
      <c r="C704" s="191"/>
    </row>
    <row r="705" customFormat="false" ht="15.75" hidden="false" customHeight="false" outlineLevel="0" collapsed="false">
      <c r="A705" s="41"/>
      <c r="B705" s="191"/>
      <c r="C705" s="191"/>
    </row>
    <row r="706" customFormat="false" ht="15.75" hidden="false" customHeight="false" outlineLevel="0" collapsed="false">
      <c r="A706" s="41"/>
      <c r="B706" s="191"/>
      <c r="C706" s="191"/>
    </row>
    <row r="707" customFormat="false" ht="15.75" hidden="false" customHeight="false" outlineLevel="0" collapsed="false">
      <c r="A707" s="41"/>
      <c r="B707" s="191"/>
      <c r="C707" s="191"/>
    </row>
    <row r="708" customFormat="false" ht="15.75" hidden="false" customHeight="false" outlineLevel="0" collapsed="false">
      <c r="A708" s="41"/>
      <c r="B708" s="191"/>
      <c r="C708" s="191"/>
    </row>
    <row r="709" customFormat="false" ht="15.75" hidden="false" customHeight="false" outlineLevel="0" collapsed="false">
      <c r="A709" s="41"/>
      <c r="B709" s="191"/>
      <c r="C709" s="191"/>
    </row>
    <row r="710" customFormat="false" ht="15.75" hidden="false" customHeight="false" outlineLevel="0" collapsed="false">
      <c r="A710" s="41"/>
      <c r="B710" s="191"/>
      <c r="C710" s="191"/>
    </row>
    <row r="711" customFormat="false" ht="15.75" hidden="false" customHeight="false" outlineLevel="0" collapsed="false">
      <c r="A711" s="41"/>
      <c r="B711" s="191"/>
      <c r="C711" s="191"/>
    </row>
    <row r="712" customFormat="false" ht="15.75" hidden="false" customHeight="false" outlineLevel="0" collapsed="false">
      <c r="A712" s="41"/>
      <c r="B712" s="191"/>
      <c r="C712" s="191"/>
    </row>
    <row r="713" customFormat="false" ht="15.75" hidden="false" customHeight="false" outlineLevel="0" collapsed="false">
      <c r="A713" s="41"/>
      <c r="B713" s="191"/>
      <c r="C713" s="191"/>
    </row>
    <row r="714" customFormat="false" ht="15.75" hidden="false" customHeight="false" outlineLevel="0" collapsed="false">
      <c r="A714" s="41"/>
      <c r="B714" s="191"/>
      <c r="C714" s="191"/>
    </row>
    <row r="715" customFormat="false" ht="15.75" hidden="false" customHeight="false" outlineLevel="0" collapsed="false">
      <c r="A715" s="41"/>
      <c r="B715" s="191"/>
      <c r="C715" s="191"/>
    </row>
    <row r="716" customFormat="false" ht="15.75" hidden="false" customHeight="false" outlineLevel="0" collapsed="false">
      <c r="A716" s="41"/>
      <c r="B716" s="191"/>
      <c r="C716" s="191"/>
    </row>
    <row r="717" customFormat="false" ht="15.75" hidden="false" customHeight="false" outlineLevel="0" collapsed="false">
      <c r="A717" s="41"/>
      <c r="B717" s="191"/>
      <c r="C717" s="191"/>
    </row>
    <row r="718" customFormat="false" ht="15.75" hidden="false" customHeight="false" outlineLevel="0" collapsed="false">
      <c r="A718" s="41"/>
      <c r="B718" s="191"/>
      <c r="C718" s="191"/>
    </row>
    <row r="719" customFormat="false" ht="15.75" hidden="false" customHeight="false" outlineLevel="0" collapsed="false">
      <c r="A719" s="41"/>
      <c r="B719" s="191"/>
      <c r="C719" s="191"/>
    </row>
    <row r="720" customFormat="false" ht="15.75" hidden="false" customHeight="false" outlineLevel="0" collapsed="false">
      <c r="A720" s="41"/>
      <c r="B720" s="191"/>
      <c r="C720" s="191"/>
    </row>
    <row r="721" customFormat="false" ht="15.75" hidden="false" customHeight="false" outlineLevel="0" collapsed="false">
      <c r="A721" s="41"/>
      <c r="B721" s="191"/>
      <c r="C721" s="191"/>
    </row>
    <row r="722" customFormat="false" ht="15.75" hidden="false" customHeight="false" outlineLevel="0" collapsed="false">
      <c r="A722" s="41"/>
      <c r="B722" s="191"/>
      <c r="C722" s="191"/>
    </row>
    <row r="723" customFormat="false" ht="15.75" hidden="false" customHeight="false" outlineLevel="0" collapsed="false">
      <c r="A723" s="41"/>
      <c r="B723" s="191"/>
      <c r="C723" s="191"/>
    </row>
    <row r="724" customFormat="false" ht="15.75" hidden="false" customHeight="false" outlineLevel="0" collapsed="false">
      <c r="A724" s="41"/>
      <c r="B724" s="191"/>
      <c r="C724" s="191"/>
    </row>
    <row r="725" customFormat="false" ht="15.75" hidden="false" customHeight="false" outlineLevel="0" collapsed="false">
      <c r="A725" s="41"/>
      <c r="B725" s="191"/>
      <c r="C725" s="191"/>
    </row>
    <row r="726" customFormat="false" ht="15.75" hidden="false" customHeight="false" outlineLevel="0" collapsed="false">
      <c r="A726" s="41"/>
      <c r="B726" s="191"/>
      <c r="C726" s="191"/>
    </row>
    <row r="727" customFormat="false" ht="15.75" hidden="false" customHeight="false" outlineLevel="0" collapsed="false">
      <c r="A727" s="41"/>
      <c r="B727" s="191"/>
      <c r="C727" s="191"/>
    </row>
    <row r="728" customFormat="false" ht="15.75" hidden="false" customHeight="false" outlineLevel="0" collapsed="false">
      <c r="A728" s="41"/>
      <c r="B728" s="191"/>
      <c r="C728" s="191"/>
    </row>
    <row r="729" customFormat="false" ht="15.75" hidden="false" customHeight="false" outlineLevel="0" collapsed="false">
      <c r="A729" s="41"/>
      <c r="B729" s="191"/>
      <c r="C729" s="191"/>
    </row>
    <row r="730" customFormat="false" ht="15.75" hidden="false" customHeight="false" outlineLevel="0" collapsed="false">
      <c r="A730" s="41"/>
      <c r="B730" s="191"/>
      <c r="C730" s="191"/>
    </row>
    <row r="731" customFormat="false" ht="15.75" hidden="false" customHeight="false" outlineLevel="0" collapsed="false">
      <c r="A731" s="41"/>
      <c r="B731" s="191"/>
      <c r="C731" s="191"/>
    </row>
    <row r="732" customFormat="false" ht="15.75" hidden="false" customHeight="false" outlineLevel="0" collapsed="false">
      <c r="A732" s="41"/>
      <c r="B732" s="191"/>
      <c r="C732" s="191"/>
    </row>
    <row r="733" customFormat="false" ht="15.75" hidden="false" customHeight="false" outlineLevel="0" collapsed="false">
      <c r="A733" s="41"/>
      <c r="B733" s="191"/>
      <c r="C733" s="191"/>
    </row>
    <row r="734" customFormat="false" ht="15.75" hidden="false" customHeight="false" outlineLevel="0" collapsed="false">
      <c r="A734" s="41"/>
      <c r="B734" s="191"/>
      <c r="C734" s="191"/>
    </row>
    <row r="735" customFormat="false" ht="15.75" hidden="false" customHeight="false" outlineLevel="0" collapsed="false">
      <c r="A735" s="41"/>
      <c r="B735" s="191"/>
      <c r="C735" s="191"/>
    </row>
    <row r="736" customFormat="false" ht="15.75" hidden="false" customHeight="false" outlineLevel="0" collapsed="false">
      <c r="A736" s="41"/>
      <c r="B736" s="191"/>
      <c r="C736" s="191"/>
    </row>
    <row r="737" customFormat="false" ht="15.75" hidden="false" customHeight="false" outlineLevel="0" collapsed="false">
      <c r="A737" s="41"/>
      <c r="B737" s="191"/>
      <c r="C737" s="191"/>
    </row>
    <row r="738" customFormat="false" ht="15.75" hidden="false" customHeight="false" outlineLevel="0" collapsed="false">
      <c r="A738" s="41"/>
      <c r="B738" s="191"/>
      <c r="C738" s="191"/>
    </row>
    <row r="739" customFormat="false" ht="15.75" hidden="false" customHeight="false" outlineLevel="0" collapsed="false">
      <c r="A739" s="41"/>
      <c r="B739" s="191"/>
      <c r="C739" s="191"/>
    </row>
    <row r="740" customFormat="false" ht="15.75" hidden="false" customHeight="false" outlineLevel="0" collapsed="false">
      <c r="A740" s="41"/>
      <c r="B740" s="191"/>
      <c r="C740" s="191"/>
    </row>
    <row r="741" customFormat="false" ht="15.75" hidden="false" customHeight="false" outlineLevel="0" collapsed="false">
      <c r="A741" s="41"/>
      <c r="B741" s="191"/>
      <c r="C741" s="191"/>
    </row>
    <row r="742" customFormat="false" ht="15.75" hidden="false" customHeight="false" outlineLevel="0" collapsed="false">
      <c r="A742" s="41"/>
      <c r="B742" s="191"/>
      <c r="C742" s="191"/>
    </row>
    <row r="743" customFormat="false" ht="15.75" hidden="false" customHeight="false" outlineLevel="0" collapsed="false">
      <c r="A743" s="41"/>
      <c r="B743" s="191"/>
      <c r="C743" s="191"/>
    </row>
    <row r="744" customFormat="false" ht="15.75" hidden="false" customHeight="false" outlineLevel="0" collapsed="false">
      <c r="A744" s="41"/>
      <c r="B744" s="191"/>
      <c r="C744" s="191"/>
    </row>
    <row r="745" customFormat="false" ht="15.75" hidden="false" customHeight="false" outlineLevel="0" collapsed="false">
      <c r="A745" s="41"/>
      <c r="B745" s="191"/>
      <c r="C745" s="191"/>
    </row>
    <row r="746" customFormat="false" ht="15.75" hidden="false" customHeight="false" outlineLevel="0" collapsed="false">
      <c r="A746" s="41"/>
      <c r="B746" s="191"/>
      <c r="C746" s="191"/>
    </row>
    <row r="747" customFormat="false" ht="15.75" hidden="false" customHeight="false" outlineLevel="0" collapsed="false">
      <c r="A747" s="41"/>
      <c r="B747" s="191"/>
      <c r="C747" s="191"/>
    </row>
    <row r="748" customFormat="false" ht="15.75" hidden="false" customHeight="false" outlineLevel="0" collapsed="false">
      <c r="A748" s="41"/>
      <c r="B748" s="191"/>
      <c r="C748" s="191"/>
    </row>
    <row r="749" customFormat="false" ht="15.75" hidden="false" customHeight="false" outlineLevel="0" collapsed="false">
      <c r="A749" s="41"/>
      <c r="B749" s="191"/>
      <c r="C749" s="191"/>
    </row>
    <row r="750" customFormat="false" ht="15.75" hidden="false" customHeight="false" outlineLevel="0" collapsed="false">
      <c r="A750" s="41"/>
      <c r="B750" s="191"/>
      <c r="C750" s="191"/>
    </row>
    <row r="751" customFormat="false" ht="15.75" hidden="false" customHeight="false" outlineLevel="0" collapsed="false">
      <c r="A751" s="41"/>
      <c r="B751" s="191"/>
      <c r="C751" s="191"/>
    </row>
    <row r="752" customFormat="false" ht="15.75" hidden="false" customHeight="false" outlineLevel="0" collapsed="false">
      <c r="A752" s="41"/>
      <c r="B752" s="191"/>
      <c r="C752" s="191"/>
    </row>
    <row r="753" customFormat="false" ht="15.75" hidden="false" customHeight="false" outlineLevel="0" collapsed="false">
      <c r="A753" s="41"/>
      <c r="B753" s="191"/>
      <c r="C753" s="191"/>
    </row>
    <row r="754" customFormat="false" ht="15.75" hidden="false" customHeight="false" outlineLevel="0" collapsed="false">
      <c r="A754" s="41"/>
      <c r="B754" s="191"/>
      <c r="C754" s="191"/>
    </row>
    <row r="755" customFormat="false" ht="15.75" hidden="false" customHeight="false" outlineLevel="0" collapsed="false">
      <c r="A755" s="41"/>
      <c r="B755" s="191"/>
      <c r="C755" s="191"/>
    </row>
    <row r="756" customFormat="false" ht="15.75" hidden="false" customHeight="false" outlineLevel="0" collapsed="false">
      <c r="A756" s="41"/>
      <c r="B756" s="191"/>
      <c r="C756" s="191"/>
    </row>
    <row r="757" customFormat="false" ht="15.75" hidden="false" customHeight="false" outlineLevel="0" collapsed="false">
      <c r="A757" s="41"/>
      <c r="B757" s="191"/>
      <c r="C757" s="191"/>
    </row>
    <row r="758" customFormat="false" ht="15.75" hidden="false" customHeight="false" outlineLevel="0" collapsed="false">
      <c r="A758" s="41"/>
      <c r="B758" s="191"/>
      <c r="C758" s="191"/>
    </row>
    <row r="759" customFormat="false" ht="15.75" hidden="false" customHeight="false" outlineLevel="0" collapsed="false">
      <c r="A759" s="41"/>
      <c r="B759" s="191"/>
      <c r="C759" s="191"/>
    </row>
    <row r="760" customFormat="false" ht="15.75" hidden="false" customHeight="false" outlineLevel="0" collapsed="false">
      <c r="A760" s="41"/>
      <c r="B760" s="191"/>
      <c r="C760" s="191"/>
    </row>
    <row r="761" customFormat="false" ht="15.75" hidden="false" customHeight="false" outlineLevel="0" collapsed="false">
      <c r="A761" s="41"/>
      <c r="B761" s="191"/>
      <c r="C761" s="191"/>
    </row>
    <row r="762" customFormat="false" ht="15.75" hidden="false" customHeight="false" outlineLevel="0" collapsed="false">
      <c r="A762" s="41"/>
      <c r="B762" s="191"/>
      <c r="C762" s="191"/>
    </row>
    <row r="763" customFormat="false" ht="15.75" hidden="false" customHeight="false" outlineLevel="0" collapsed="false">
      <c r="A763" s="41"/>
      <c r="B763" s="191"/>
      <c r="C763" s="191"/>
    </row>
    <row r="764" customFormat="false" ht="15.75" hidden="false" customHeight="false" outlineLevel="0" collapsed="false">
      <c r="A764" s="41"/>
      <c r="B764" s="191"/>
      <c r="C764" s="191"/>
    </row>
    <row r="765" customFormat="false" ht="15.75" hidden="false" customHeight="false" outlineLevel="0" collapsed="false">
      <c r="A765" s="41"/>
      <c r="B765" s="191"/>
      <c r="C765" s="191"/>
    </row>
    <row r="766" customFormat="false" ht="15.75" hidden="false" customHeight="false" outlineLevel="0" collapsed="false">
      <c r="A766" s="41"/>
      <c r="B766" s="191"/>
      <c r="C766" s="191"/>
    </row>
    <row r="767" customFormat="false" ht="15.75" hidden="false" customHeight="false" outlineLevel="0" collapsed="false">
      <c r="A767" s="41"/>
      <c r="B767" s="191"/>
      <c r="C767" s="191"/>
    </row>
    <row r="768" customFormat="false" ht="15.75" hidden="false" customHeight="false" outlineLevel="0" collapsed="false">
      <c r="A768" s="41"/>
      <c r="B768" s="191"/>
      <c r="C768" s="191"/>
    </row>
    <row r="769" customFormat="false" ht="15.75" hidden="false" customHeight="false" outlineLevel="0" collapsed="false">
      <c r="A769" s="41"/>
      <c r="B769" s="191"/>
      <c r="C769" s="191"/>
    </row>
    <row r="770" customFormat="false" ht="15.75" hidden="false" customHeight="false" outlineLevel="0" collapsed="false">
      <c r="A770" s="41"/>
      <c r="B770" s="191"/>
      <c r="C770" s="191"/>
    </row>
    <row r="771" customFormat="false" ht="15.75" hidden="false" customHeight="false" outlineLevel="0" collapsed="false">
      <c r="A771" s="41"/>
      <c r="B771" s="191"/>
      <c r="C771" s="191"/>
    </row>
    <row r="772" customFormat="false" ht="15.75" hidden="false" customHeight="false" outlineLevel="0" collapsed="false">
      <c r="A772" s="41"/>
      <c r="B772" s="191"/>
      <c r="C772" s="191"/>
    </row>
    <row r="773" customFormat="false" ht="15.75" hidden="false" customHeight="false" outlineLevel="0" collapsed="false">
      <c r="A773" s="41"/>
      <c r="B773" s="191"/>
      <c r="C773" s="191"/>
    </row>
    <row r="774" customFormat="false" ht="15.75" hidden="false" customHeight="false" outlineLevel="0" collapsed="false">
      <c r="A774" s="41"/>
      <c r="B774" s="191"/>
      <c r="C774" s="191"/>
    </row>
    <row r="775" customFormat="false" ht="15.75" hidden="false" customHeight="false" outlineLevel="0" collapsed="false">
      <c r="A775" s="41"/>
      <c r="B775" s="191"/>
      <c r="C775" s="191"/>
    </row>
    <row r="776" customFormat="false" ht="15.75" hidden="false" customHeight="false" outlineLevel="0" collapsed="false">
      <c r="A776" s="41"/>
      <c r="B776" s="191"/>
      <c r="C776" s="191"/>
    </row>
    <row r="777" customFormat="false" ht="15.75" hidden="false" customHeight="false" outlineLevel="0" collapsed="false">
      <c r="A777" s="41"/>
      <c r="B777" s="191"/>
      <c r="C777" s="191"/>
    </row>
    <row r="778" customFormat="false" ht="15.75" hidden="false" customHeight="false" outlineLevel="0" collapsed="false">
      <c r="A778" s="41"/>
      <c r="B778" s="191"/>
      <c r="C778" s="191"/>
    </row>
    <row r="779" customFormat="false" ht="15.75" hidden="false" customHeight="false" outlineLevel="0" collapsed="false">
      <c r="A779" s="41"/>
      <c r="B779" s="191"/>
      <c r="C779" s="191"/>
    </row>
    <row r="780" customFormat="false" ht="15.75" hidden="false" customHeight="false" outlineLevel="0" collapsed="false">
      <c r="A780" s="41"/>
      <c r="B780" s="191"/>
      <c r="C780" s="191"/>
    </row>
    <row r="781" customFormat="false" ht="15.75" hidden="false" customHeight="false" outlineLevel="0" collapsed="false">
      <c r="A781" s="41"/>
      <c r="B781" s="191"/>
      <c r="C781" s="191"/>
    </row>
    <row r="782" customFormat="false" ht="15.75" hidden="false" customHeight="false" outlineLevel="0" collapsed="false">
      <c r="A782" s="41"/>
      <c r="B782" s="191"/>
      <c r="C782" s="191"/>
    </row>
    <row r="783" customFormat="false" ht="15.75" hidden="false" customHeight="false" outlineLevel="0" collapsed="false">
      <c r="A783" s="41"/>
      <c r="B783" s="191"/>
      <c r="C783" s="191"/>
    </row>
    <row r="784" customFormat="false" ht="15.75" hidden="false" customHeight="false" outlineLevel="0" collapsed="false">
      <c r="A784" s="41"/>
      <c r="B784" s="191"/>
      <c r="C784" s="191"/>
    </row>
    <row r="785" customFormat="false" ht="15.75" hidden="false" customHeight="false" outlineLevel="0" collapsed="false">
      <c r="A785" s="41"/>
      <c r="B785" s="191"/>
      <c r="C785" s="191"/>
    </row>
    <row r="786" customFormat="false" ht="15.75" hidden="false" customHeight="false" outlineLevel="0" collapsed="false">
      <c r="A786" s="41"/>
      <c r="B786" s="191"/>
      <c r="C786" s="191"/>
    </row>
    <row r="787" customFormat="false" ht="15.75" hidden="false" customHeight="false" outlineLevel="0" collapsed="false">
      <c r="A787" s="41"/>
      <c r="B787" s="191"/>
      <c r="C787" s="191"/>
    </row>
    <row r="788" customFormat="false" ht="15.75" hidden="false" customHeight="false" outlineLevel="0" collapsed="false">
      <c r="A788" s="41"/>
      <c r="B788" s="191"/>
      <c r="C788" s="191"/>
    </row>
    <row r="789" customFormat="false" ht="15.75" hidden="false" customHeight="false" outlineLevel="0" collapsed="false">
      <c r="A789" s="41"/>
      <c r="B789" s="191"/>
      <c r="C789" s="191"/>
    </row>
    <row r="790" customFormat="false" ht="15.75" hidden="false" customHeight="false" outlineLevel="0" collapsed="false">
      <c r="A790" s="41"/>
      <c r="B790" s="191"/>
      <c r="C790" s="191"/>
    </row>
    <row r="791" customFormat="false" ht="15.75" hidden="false" customHeight="false" outlineLevel="0" collapsed="false">
      <c r="A791" s="41"/>
      <c r="B791" s="191"/>
      <c r="C791" s="191"/>
    </row>
    <row r="792" customFormat="false" ht="15.75" hidden="false" customHeight="false" outlineLevel="0" collapsed="false">
      <c r="A792" s="41"/>
      <c r="B792" s="191"/>
      <c r="C792" s="191"/>
    </row>
    <row r="793" customFormat="false" ht="15.75" hidden="false" customHeight="false" outlineLevel="0" collapsed="false">
      <c r="A793" s="41"/>
      <c r="B793" s="191"/>
      <c r="C793" s="191"/>
    </row>
    <row r="794" customFormat="false" ht="15.75" hidden="false" customHeight="false" outlineLevel="0" collapsed="false">
      <c r="A794" s="41"/>
      <c r="B794" s="191"/>
      <c r="C794" s="191"/>
    </row>
    <row r="795" customFormat="false" ht="15.75" hidden="false" customHeight="false" outlineLevel="0" collapsed="false">
      <c r="A795" s="41"/>
      <c r="B795" s="191"/>
      <c r="C795" s="191"/>
    </row>
    <row r="796" customFormat="false" ht="15.75" hidden="false" customHeight="false" outlineLevel="0" collapsed="false">
      <c r="A796" s="41"/>
      <c r="B796" s="191"/>
      <c r="C796" s="191"/>
    </row>
    <row r="797" customFormat="false" ht="15.75" hidden="false" customHeight="false" outlineLevel="0" collapsed="false">
      <c r="A797" s="41"/>
      <c r="B797" s="191"/>
      <c r="C797" s="191"/>
    </row>
    <row r="798" customFormat="false" ht="15.75" hidden="false" customHeight="false" outlineLevel="0" collapsed="false">
      <c r="A798" s="41"/>
      <c r="B798" s="191"/>
      <c r="C798" s="191"/>
    </row>
    <row r="799" customFormat="false" ht="15.75" hidden="false" customHeight="false" outlineLevel="0" collapsed="false">
      <c r="A799" s="41"/>
      <c r="B799" s="191"/>
      <c r="C799" s="191"/>
    </row>
    <row r="800" customFormat="false" ht="15.75" hidden="false" customHeight="false" outlineLevel="0" collapsed="false">
      <c r="A800" s="41"/>
      <c r="B800" s="191"/>
      <c r="C800" s="191"/>
    </row>
    <row r="801" customFormat="false" ht="15.75" hidden="false" customHeight="false" outlineLevel="0" collapsed="false">
      <c r="A801" s="41"/>
      <c r="B801" s="191"/>
      <c r="C801" s="191"/>
    </row>
    <row r="802" customFormat="false" ht="15.75" hidden="false" customHeight="false" outlineLevel="0" collapsed="false">
      <c r="A802" s="41"/>
      <c r="B802" s="191"/>
      <c r="C802" s="191"/>
    </row>
    <row r="803" customFormat="false" ht="15.75" hidden="false" customHeight="false" outlineLevel="0" collapsed="false">
      <c r="A803" s="41"/>
      <c r="B803" s="191"/>
      <c r="C803" s="191"/>
    </row>
    <row r="804" customFormat="false" ht="15.75" hidden="false" customHeight="false" outlineLevel="0" collapsed="false">
      <c r="A804" s="41"/>
      <c r="B804" s="191"/>
      <c r="C804" s="191"/>
    </row>
    <row r="805" customFormat="false" ht="15.75" hidden="false" customHeight="false" outlineLevel="0" collapsed="false">
      <c r="A805" s="41"/>
      <c r="B805" s="191"/>
      <c r="C805" s="191"/>
    </row>
    <row r="806" customFormat="false" ht="15.75" hidden="false" customHeight="false" outlineLevel="0" collapsed="false">
      <c r="A806" s="41"/>
      <c r="B806" s="191"/>
      <c r="C806" s="191"/>
    </row>
    <row r="807" customFormat="false" ht="15.75" hidden="false" customHeight="false" outlineLevel="0" collapsed="false">
      <c r="A807" s="41"/>
      <c r="B807" s="191"/>
      <c r="C807" s="191"/>
    </row>
    <row r="808" customFormat="false" ht="15.75" hidden="false" customHeight="false" outlineLevel="0" collapsed="false">
      <c r="A808" s="41"/>
      <c r="B808" s="191"/>
      <c r="C808" s="191"/>
    </row>
    <row r="809" customFormat="false" ht="15.75" hidden="false" customHeight="false" outlineLevel="0" collapsed="false">
      <c r="A809" s="41"/>
      <c r="B809" s="191"/>
      <c r="C809" s="191"/>
    </row>
    <row r="810" customFormat="false" ht="15.75" hidden="false" customHeight="false" outlineLevel="0" collapsed="false">
      <c r="A810" s="41"/>
      <c r="B810" s="191"/>
      <c r="C810" s="191"/>
    </row>
    <row r="811" customFormat="false" ht="15.75" hidden="false" customHeight="false" outlineLevel="0" collapsed="false">
      <c r="A811" s="41"/>
      <c r="B811" s="191"/>
      <c r="C811" s="191"/>
    </row>
    <row r="812" customFormat="false" ht="15.75" hidden="false" customHeight="false" outlineLevel="0" collapsed="false">
      <c r="A812" s="41"/>
      <c r="B812" s="191"/>
      <c r="C812" s="191"/>
    </row>
    <row r="813" customFormat="false" ht="15.75" hidden="false" customHeight="false" outlineLevel="0" collapsed="false">
      <c r="A813" s="41"/>
      <c r="B813" s="191"/>
      <c r="C813" s="191"/>
    </row>
    <row r="814" customFormat="false" ht="15.75" hidden="false" customHeight="false" outlineLevel="0" collapsed="false">
      <c r="A814" s="41"/>
      <c r="B814" s="191"/>
      <c r="C814" s="191"/>
    </row>
    <row r="815" customFormat="false" ht="15.75" hidden="false" customHeight="false" outlineLevel="0" collapsed="false">
      <c r="A815" s="41"/>
      <c r="B815" s="191"/>
      <c r="C815" s="191"/>
    </row>
    <row r="816" customFormat="false" ht="15.75" hidden="false" customHeight="false" outlineLevel="0" collapsed="false">
      <c r="A816" s="41"/>
      <c r="B816" s="191"/>
      <c r="C816" s="191"/>
    </row>
    <row r="817" customFormat="false" ht="15.75" hidden="false" customHeight="false" outlineLevel="0" collapsed="false">
      <c r="A817" s="41"/>
      <c r="B817" s="191"/>
      <c r="C817" s="191"/>
    </row>
    <row r="818" customFormat="false" ht="15.75" hidden="false" customHeight="false" outlineLevel="0" collapsed="false">
      <c r="A818" s="41"/>
      <c r="B818" s="191"/>
      <c r="C818" s="191"/>
    </row>
    <row r="819" customFormat="false" ht="15.75" hidden="false" customHeight="false" outlineLevel="0" collapsed="false">
      <c r="A819" s="41"/>
      <c r="B819" s="191"/>
      <c r="C819" s="191"/>
    </row>
    <row r="820" customFormat="false" ht="15.75" hidden="false" customHeight="false" outlineLevel="0" collapsed="false">
      <c r="A820" s="41"/>
      <c r="B820" s="191"/>
      <c r="C820" s="191"/>
    </row>
    <row r="821" customFormat="false" ht="15.75" hidden="false" customHeight="false" outlineLevel="0" collapsed="false">
      <c r="A821" s="41"/>
      <c r="B821" s="191"/>
      <c r="C821" s="191"/>
    </row>
    <row r="822" customFormat="false" ht="15.75" hidden="false" customHeight="false" outlineLevel="0" collapsed="false">
      <c r="A822" s="41"/>
      <c r="B822" s="191"/>
      <c r="C822" s="191"/>
    </row>
    <row r="823" customFormat="false" ht="15.75" hidden="false" customHeight="false" outlineLevel="0" collapsed="false">
      <c r="A823" s="41"/>
      <c r="B823" s="191"/>
      <c r="C823" s="191"/>
    </row>
    <row r="824" customFormat="false" ht="15.75" hidden="false" customHeight="false" outlineLevel="0" collapsed="false">
      <c r="A824" s="41"/>
      <c r="B824" s="191"/>
      <c r="C824" s="191"/>
    </row>
    <row r="825" customFormat="false" ht="15.75" hidden="false" customHeight="false" outlineLevel="0" collapsed="false">
      <c r="A825" s="41"/>
      <c r="B825" s="191"/>
      <c r="C825" s="191"/>
    </row>
    <row r="826" customFormat="false" ht="15.75" hidden="false" customHeight="false" outlineLevel="0" collapsed="false">
      <c r="A826" s="41"/>
      <c r="B826" s="191"/>
      <c r="C826" s="191"/>
    </row>
    <row r="827" customFormat="false" ht="15.75" hidden="false" customHeight="false" outlineLevel="0" collapsed="false">
      <c r="A827" s="41"/>
      <c r="B827" s="191"/>
      <c r="C827" s="191"/>
    </row>
    <row r="828" customFormat="false" ht="15.75" hidden="false" customHeight="false" outlineLevel="0" collapsed="false">
      <c r="A828" s="41"/>
      <c r="B828" s="191"/>
      <c r="C828" s="191"/>
    </row>
    <row r="829" customFormat="false" ht="15.75" hidden="false" customHeight="false" outlineLevel="0" collapsed="false">
      <c r="A829" s="41"/>
      <c r="B829" s="191"/>
      <c r="C829" s="191"/>
    </row>
    <row r="830" customFormat="false" ht="15.75" hidden="false" customHeight="false" outlineLevel="0" collapsed="false">
      <c r="A830" s="41"/>
      <c r="B830" s="191"/>
      <c r="C830" s="191"/>
    </row>
    <row r="831" customFormat="false" ht="15.75" hidden="false" customHeight="false" outlineLevel="0" collapsed="false">
      <c r="A831" s="41"/>
      <c r="B831" s="191"/>
      <c r="C831" s="191"/>
    </row>
    <row r="832" customFormat="false" ht="15.75" hidden="false" customHeight="false" outlineLevel="0" collapsed="false">
      <c r="A832" s="41"/>
      <c r="B832" s="191"/>
      <c r="C832" s="191"/>
    </row>
    <row r="833" customFormat="false" ht="15.75" hidden="false" customHeight="false" outlineLevel="0" collapsed="false">
      <c r="A833" s="41"/>
      <c r="B833" s="191"/>
      <c r="C833" s="191"/>
    </row>
    <row r="834" customFormat="false" ht="15.75" hidden="false" customHeight="false" outlineLevel="0" collapsed="false">
      <c r="A834" s="41"/>
      <c r="B834" s="191"/>
      <c r="C834" s="191"/>
    </row>
    <row r="835" customFormat="false" ht="15.75" hidden="false" customHeight="false" outlineLevel="0" collapsed="false">
      <c r="A835" s="41"/>
      <c r="B835" s="191"/>
      <c r="C835" s="191"/>
    </row>
    <row r="836" customFormat="false" ht="15.75" hidden="false" customHeight="false" outlineLevel="0" collapsed="false">
      <c r="A836" s="41"/>
      <c r="B836" s="191"/>
      <c r="C836" s="191"/>
    </row>
    <row r="837" customFormat="false" ht="15.75" hidden="false" customHeight="false" outlineLevel="0" collapsed="false">
      <c r="A837" s="41"/>
      <c r="B837" s="191"/>
      <c r="C837" s="191"/>
    </row>
    <row r="838" customFormat="false" ht="15.75" hidden="false" customHeight="false" outlineLevel="0" collapsed="false">
      <c r="A838" s="41"/>
      <c r="B838" s="191"/>
      <c r="C838" s="191"/>
    </row>
    <row r="839" customFormat="false" ht="15.75" hidden="false" customHeight="false" outlineLevel="0" collapsed="false">
      <c r="A839" s="41"/>
      <c r="B839" s="191"/>
      <c r="C839" s="191"/>
    </row>
    <row r="840" customFormat="false" ht="15.75" hidden="false" customHeight="false" outlineLevel="0" collapsed="false">
      <c r="A840" s="41"/>
      <c r="B840" s="191"/>
      <c r="C840" s="191"/>
    </row>
    <row r="841" customFormat="false" ht="15.75" hidden="false" customHeight="false" outlineLevel="0" collapsed="false">
      <c r="A841" s="41"/>
      <c r="B841" s="191"/>
      <c r="C841" s="191"/>
    </row>
    <row r="842" customFormat="false" ht="15.75" hidden="false" customHeight="false" outlineLevel="0" collapsed="false">
      <c r="A842" s="41"/>
      <c r="B842" s="191"/>
      <c r="C842" s="191"/>
    </row>
    <row r="843" customFormat="false" ht="15.75" hidden="false" customHeight="false" outlineLevel="0" collapsed="false">
      <c r="A843" s="41"/>
      <c r="B843" s="191"/>
      <c r="C843" s="191"/>
    </row>
    <row r="844" customFormat="false" ht="15.75" hidden="false" customHeight="false" outlineLevel="0" collapsed="false">
      <c r="A844" s="41"/>
      <c r="B844" s="191"/>
      <c r="C844" s="191"/>
    </row>
    <row r="845" customFormat="false" ht="15.75" hidden="false" customHeight="false" outlineLevel="0" collapsed="false">
      <c r="A845" s="41"/>
      <c r="B845" s="191"/>
      <c r="C845" s="191"/>
    </row>
    <row r="846" customFormat="false" ht="15.75" hidden="false" customHeight="false" outlineLevel="0" collapsed="false">
      <c r="A846" s="41"/>
      <c r="B846" s="191"/>
      <c r="C846" s="191"/>
    </row>
    <row r="847" customFormat="false" ht="15.75" hidden="false" customHeight="false" outlineLevel="0" collapsed="false">
      <c r="A847" s="41"/>
      <c r="B847" s="191"/>
      <c r="C847" s="191"/>
    </row>
    <row r="848" customFormat="false" ht="15.75" hidden="false" customHeight="false" outlineLevel="0" collapsed="false">
      <c r="A848" s="41"/>
      <c r="B848" s="191"/>
      <c r="C848" s="191"/>
    </row>
    <row r="849" customFormat="false" ht="15.75" hidden="false" customHeight="false" outlineLevel="0" collapsed="false">
      <c r="A849" s="41"/>
      <c r="B849" s="191"/>
      <c r="C849" s="191"/>
    </row>
    <row r="850" customFormat="false" ht="15.75" hidden="false" customHeight="false" outlineLevel="0" collapsed="false">
      <c r="A850" s="41"/>
      <c r="B850" s="191"/>
      <c r="C850" s="191"/>
    </row>
    <row r="851" customFormat="false" ht="15.75" hidden="false" customHeight="false" outlineLevel="0" collapsed="false">
      <c r="A851" s="41"/>
      <c r="B851" s="191"/>
      <c r="C851" s="191"/>
    </row>
    <row r="852" customFormat="false" ht="15.75" hidden="false" customHeight="false" outlineLevel="0" collapsed="false">
      <c r="A852" s="41"/>
      <c r="B852" s="191"/>
      <c r="C852" s="191"/>
    </row>
    <row r="853" customFormat="false" ht="15.75" hidden="false" customHeight="false" outlineLevel="0" collapsed="false">
      <c r="A853" s="41"/>
      <c r="B853" s="191"/>
      <c r="C853" s="191"/>
    </row>
    <row r="854" customFormat="false" ht="15.75" hidden="false" customHeight="false" outlineLevel="0" collapsed="false">
      <c r="A854" s="41"/>
      <c r="B854" s="191"/>
      <c r="C854" s="191"/>
    </row>
    <row r="855" customFormat="false" ht="15.75" hidden="false" customHeight="false" outlineLevel="0" collapsed="false">
      <c r="A855" s="41"/>
      <c r="B855" s="191"/>
      <c r="C855" s="191"/>
    </row>
    <row r="856" customFormat="false" ht="15.75" hidden="false" customHeight="false" outlineLevel="0" collapsed="false">
      <c r="A856" s="41"/>
      <c r="B856" s="191"/>
      <c r="C856" s="191"/>
    </row>
    <row r="857" customFormat="false" ht="15.75" hidden="false" customHeight="false" outlineLevel="0" collapsed="false">
      <c r="A857" s="41"/>
      <c r="B857" s="191"/>
      <c r="C857" s="191"/>
    </row>
    <row r="858" customFormat="false" ht="15.75" hidden="false" customHeight="false" outlineLevel="0" collapsed="false">
      <c r="A858" s="41"/>
      <c r="B858" s="191"/>
      <c r="C858" s="191"/>
    </row>
    <row r="859" customFormat="false" ht="15.75" hidden="false" customHeight="false" outlineLevel="0" collapsed="false">
      <c r="A859" s="41"/>
      <c r="B859" s="191"/>
      <c r="C859" s="191"/>
    </row>
    <row r="860" customFormat="false" ht="15.75" hidden="false" customHeight="false" outlineLevel="0" collapsed="false">
      <c r="A860" s="41"/>
      <c r="B860" s="191"/>
      <c r="C860" s="191"/>
    </row>
    <row r="861" customFormat="false" ht="15.75" hidden="false" customHeight="false" outlineLevel="0" collapsed="false">
      <c r="A861" s="41"/>
      <c r="B861" s="191"/>
      <c r="C861" s="191"/>
    </row>
    <row r="862" customFormat="false" ht="15.75" hidden="false" customHeight="false" outlineLevel="0" collapsed="false">
      <c r="A862" s="41"/>
      <c r="B862" s="191"/>
      <c r="C862" s="191"/>
    </row>
    <row r="863" customFormat="false" ht="15.75" hidden="false" customHeight="false" outlineLevel="0" collapsed="false">
      <c r="A863" s="41"/>
      <c r="B863" s="191"/>
      <c r="C863" s="191"/>
    </row>
    <row r="864" customFormat="false" ht="15.75" hidden="false" customHeight="false" outlineLevel="0" collapsed="false">
      <c r="A864" s="41"/>
      <c r="B864" s="191"/>
      <c r="C864" s="191"/>
    </row>
    <row r="865" customFormat="false" ht="15.75" hidden="false" customHeight="false" outlineLevel="0" collapsed="false">
      <c r="A865" s="41"/>
      <c r="B865" s="191"/>
      <c r="C865" s="191"/>
    </row>
    <row r="866" customFormat="false" ht="15.75" hidden="false" customHeight="false" outlineLevel="0" collapsed="false">
      <c r="A866" s="41"/>
      <c r="B866" s="191"/>
      <c r="C866" s="191"/>
    </row>
    <row r="867" customFormat="false" ht="15.75" hidden="false" customHeight="false" outlineLevel="0" collapsed="false">
      <c r="A867" s="41"/>
      <c r="B867" s="191"/>
      <c r="C867" s="191"/>
    </row>
    <row r="868" customFormat="false" ht="15.75" hidden="false" customHeight="false" outlineLevel="0" collapsed="false">
      <c r="A868" s="41"/>
      <c r="B868" s="191"/>
      <c r="C868" s="191"/>
    </row>
    <row r="869" customFormat="false" ht="15.75" hidden="false" customHeight="false" outlineLevel="0" collapsed="false">
      <c r="A869" s="41"/>
      <c r="B869" s="191"/>
      <c r="C869" s="191"/>
    </row>
    <row r="870" customFormat="false" ht="15.75" hidden="false" customHeight="false" outlineLevel="0" collapsed="false">
      <c r="A870" s="41"/>
      <c r="B870" s="191"/>
      <c r="C870" s="191"/>
    </row>
    <row r="871" customFormat="false" ht="15.75" hidden="false" customHeight="false" outlineLevel="0" collapsed="false">
      <c r="A871" s="41"/>
      <c r="B871" s="191"/>
      <c r="C871" s="191"/>
    </row>
    <row r="872" customFormat="false" ht="15.75" hidden="false" customHeight="false" outlineLevel="0" collapsed="false">
      <c r="A872" s="41"/>
      <c r="B872" s="191"/>
      <c r="C872" s="191"/>
    </row>
    <row r="873" customFormat="false" ht="15.75" hidden="false" customHeight="false" outlineLevel="0" collapsed="false">
      <c r="A873" s="41"/>
      <c r="B873" s="191"/>
      <c r="C873" s="191"/>
    </row>
    <row r="874" customFormat="false" ht="15.75" hidden="false" customHeight="false" outlineLevel="0" collapsed="false">
      <c r="A874" s="41"/>
      <c r="B874" s="191"/>
      <c r="C874" s="191"/>
    </row>
    <row r="875" customFormat="false" ht="15.75" hidden="false" customHeight="false" outlineLevel="0" collapsed="false">
      <c r="A875" s="41"/>
      <c r="B875" s="191"/>
      <c r="C875" s="191"/>
    </row>
    <row r="876" customFormat="false" ht="15.75" hidden="false" customHeight="false" outlineLevel="0" collapsed="false">
      <c r="A876" s="41"/>
      <c r="B876" s="191"/>
      <c r="C876" s="191"/>
    </row>
    <row r="877" customFormat="false" ht="15.75" hidden="false" customHeight="false" outlineLevel="0" collapsed="false">
      <c r="A877" s="41"/>
      <c r="B877" s="191"/>
      <c r="C877" s="191"/>
    </row>
    <row r="878" customFormat="false" ht="15.75" hidden="false" customHeight="false" outlineLevel="0" collapsed="false">
      <c r="A878" s="41"/>
      <c r="B878" s="191"/>
      <c r="C878" s="191"/>
    </row>
    <row r="879" customFormat="false" ht="15.75" hidden="false" customHeight="false" outlineLevel="0" collapsed="false">
      <c r="A879" s="41"/>
      <c r="B879" s="191"/>
      <c r="C879" s="191"/>
    </row>
    <row r="880" customFormat="false" ht="15.75" hidden="false" customHeight="false" outlineLevel="0" collapsed="false">
      <c r="A880" s="41"/>
      <c r="B880" s="191"/>
      <c r="C880" s="191"/>
    </row>
    <row r="881" customFormat="false" ht="15.75" hidden="false" customHeight="false" outlineLevel="0" collapsed="false">
      <c r="A881" s="41"/>
      <c r="B881" s="191"/>
      <c r="C881" s="191"/>
    </row>
    <row r="882" customFormat="false" ht="15.75" hidden="false" customHeight="false" outlineLevel="0" collapsed="false">
      <c r="A882" s="41"/>
      <c r="B882" s="191"/>
      <c r="C882" s="191"/>
    </row>
    <row r="883" customFormat="false" ht="15.75" hidden="false" customHeight="false" outlineLevel="0" collapsed="false">
      <c r="A883" s="41"/>
      <c r="B883" s="191"/>
      <c r="C883" s="191"/>
    </row>
    <row r="884" customFormat="false" ht="15.75" hidden="false" customHeight="false" outlineLevel="0" collapsed="false">
      <c r="A884" s="41"/>
      <c r="B884" s="191"/>
      <c r="C884" s="191"/>
    </row>
    <row r="885" customFormat="false" ht="15.75" hidden="false" customHeight="false" outlineLevel="0" collapsed="false">
      <c r="A885" s="41"/>
      <c r="B885" s="191"/>
      <c r="C885" s="191"/>
    </row>
    <row r="886" customFormat="false" ht="15.75" hidden="false" customHeight="false" outlineLevel="0" collapsed="false">
      <c r="A886" s="41"/>
      <c r="B886" s="191"/>
      <c r="C886" s="191"/>
    </row>
    <row r="887" customFormat="false" ht="15.75" hidden="false" customHeight="false" outlineLevel="0" collapsed="false">
      <c r="A887" s="41"/>
      <c r="B887" s="191"/>
      <c r="C887" s="191"/>
    </row>
    <row r="888" customFormat="false" ht="15.75" hidden="false" customHeight="false" outlineLevel="0" collapsed="false">
      <c r="A888" s="41"/>
      <c r="B888" s="191"/>
      <c r="C888" s="191"/>
    </row>
    <row r="889" customFormat="false" ht="15.75" hidden="false" customHeight="false" outlineLevel="0" collapsed="false">
      <c r="A889" s="41"/>
      <c r="B889" s="191"/>
      <c r="C889" s="191"/>
    </row>
    <row r="890" customFormat="false" ht="15.75" hidden="false" customHeight="false" outlineLevel="0" collapsed="false">
      <c r="A890" s="41"/>
      <c r="B890" s="191"/>
      <c r="C890" s="191"/>
    </row>
    <row r="891" customFormat="false" ht="15.75" hidden="false" customHeight="false" outlineLevel="0" collapsed="false">
      <c r="A891" s="41"/>
      <c r="B891" s="191"/>
      <c r="C891" s="191"/>
    </row>
    <row r="892" customFormat="false" ht="15.75" hidden="false" customHeight="false" outlineLevel="0" collapsed="false">
      <c r="A892" s="41"/>
      <c r="B892" s="191"/>
      <c r="C892" s="191"/>
    </row>
    <row r="893" customFormat="false" ht="15.75" hidden="false" customHeight="false" outlineLevel="0" collapsed="false">
      <c r="A893" s="41"/>
      <c r="B893" s="191"/>
      <c r="C893" s="191"/>
    </row>
    <row r="894" customFormat="false" ht="15.75" hidden="false" customHeight="false" outlineLevel="0" collapsed="false">
      <c r="A894" s="41"/>
      <c r="B894" s="191"/>
      <c r="C894" s="191"/>
    </row>
    <row r="895" customFormat="false" ht="15.75" hidden="false" customHeight="false" outlineLevel="0" collapsed="false">
      <c r="A895" s="41"/>
      <c r="B895" s="191"/>
      <c r="C895" s="191"/>
    </row>
    <row r="896" customFormat="false" ht="15.75" hidden="false" customHeight="false" outlineLevel="0" collapsed="false">
      <c r="A896" s="41"/>
      <c r="B896" s="191"/>
      <c r="C896" s="191"/>
    </row>
    <row r="897" customFormat="false" ht="15.75" hidden="false" customHeight="false" outlineLevel="0" collapsed="false">
      <c r="A897" s="41"/>
      <c r="B897" s="191"/>
      <c r="C897" s="191"/>
    </row>
    <row r="898" customFormat="false" ht="15.75" hidden="false" customHeight="false" outlineLevel="0" collapsed="false">
      <c r="A898" s="41"/>
      <c r="B898" s="191"/>
      <c r="C898" s="191"/>
    </row>
    <row r="899" customFormat="false" ht="15.75" hidden="false" customHeight="false" outlineLevel="0" collapsed="false">
      <c r="A899" s="41"/>
      <c r="B899" s="191"/>
      <c r="C899" s="191"/>
    </row>
    <row r="900" customFormat="false" ht="15.75" hidden="false" customHeight="false" outlineLevel="0" collapsed="false">
      <c r="A900" s="41"/>
      <c r="B900" s="191"/>
      <c r="C900" s="191"/>
    </row>
    <row r="901" customFormat="false" ht="15.75" hidden="false" customHeight="false" outlineLevel="0" collapsed="false">
      <c r="A901" s="41"/>
      <c r="B901" s="191"/>
      <c r="C901" s="191"/>
    </row>
    <row r="902" customFormat="false" ht="15.75" hidden="false" customHeight="false" outlineLevel="0" collapsed="false">
      <c r="A902" s="41"/>
      <c r="B902" s="191"/>
      <c r="C902" s="191"/>
    </row>
    <row r="903" customFormat="false" ht="15.75" hidden="false" customHeight="false" outlineLevel="0" collapsed="false">
      <c r="A903" s="41"/>
      <c r="B903" s="191"/>
      <c r="C903" s="191"/>
    </row>
    <row r="904" customFormat="false" ht="15.75" hidden="false" customHeight="false" outlineLevel="0" collapsed="false">
      <c r="A904" s="41"/>
      <c r="B904" s="191"/>
      <c r="C904" s="191"/>
    </row>
    <row r="905" customFormat="false" ht="15.75" hidden="false" customHeight="false" outlineLevel="0" collapsed="false">
      <c r="A905" s="41"/>
      <c r="B905" s="191"/>
      <c r="C905" s="191"/>
    </row>
    <row r="906" customFormat="false" ht="15.75" hidden="false" customHeight="false" outlineLevel="0" collapsed="false">
      <c r="A906" s="41"/>
      <c r="B906" s="191"/>
      <c r="C906" s="191"/>
    </row>
    <row r="907" customFormat="false" ht="15.75" hidden="false" customHeight="false" outlineLevel="0" collapsed="false">
      <c r="A907" s="41"/>
      <c r="B907" s="191"/>
      <c r="C907" s="191"/>
    </row>
    <row r="908" customFormat="false" ht="15.75" hidden="false" customHeight="false" outlineLevel="0" collapsed="false">
      <c r="A908" s="41"/>
      <c r="B908" s="191"/>
      <c r="C908" s="191"/>
    </row>
    <row r="909" customFormat="false" ht="15.75" hidden="false" customHeight="false" outlineLevel="0" collapsed="false">
      <c r="A909" s="41"/>
      <c r="B909" s="191"/>
      <c r="C909" s="191"/>
    </row>
    <row r="910" customFormat="false" ht="15.75" hidden="false" customHeight="false" outlineLevel="0" collapsed="false">
      <c r="A910" s="41"/>
      <c r="B910" s="191"/>
      <c r="C910" s="191"/>
    </row>
    <row r="911" customFormat="false" ht="15.75" hidden="false" customHeight="false" outlineLevel="0" collapsed="false">
      <c r="A911" s="41"/>
      <c r="B911" s="191"/>
      <c r="C911" s="191"/>
    </row>
    <row r="912" customFormat="false" ht="15.75" hidden="false" customHeight="false" outlineLevel="0" collapsed="false">
      <c r="A912" s="41"/>
      <c r="B912" s="191"/>
      <c r="C912" s="191"/>
    </row>
    <row r="913" customFormat="false" ht="15.75" hidden="false" customHeight="false" outlineLevel="0" collapsed="false">
      <c r="A913" s="41"/>
      <c r="B913" s="191"/>
      <c r="C913" s="191"/>
    </row>
    <row r="914" customFormat="false" ht="15.75" hidden="false" customHeight="false" outlineLevel="0" collapsed="false">
      <c r="A914" s="41"/>
      <c r="B914" s="191"/>
      <c r="C914" s="191"/>
    </row>
    <row r="915" customFormat="false" ht="15.75" hidden="false" customHeight="false" outlineLevel="0" collapsed="false">
      <c r="A915" s="41"/>
      <c r="B915" s="191"/>
      <c r="C915" s="191"/>
    </row>
    <row r="916" customFormat="false" ht="15.75" hidden="false" customHeight="false" outlineLevel="0" collapsed="false">
      <c r="A916" s="41"/>
      <c r="B916" s="191"/>
      <c r="C916" s="191"/>
    </row>
    <row r="917" customFormat="false" ht="15.75" hidden="false" customHeight="false" outlineLevel="0" collapsed="false">
      <c r="A917" s="41"/>
      <c r="B917" s="191"/>
      <c r="C917" s="191"/>
    </row>
    <row r="918" customFormat="false" ht="15.75" hidden="false" customHeight="false" outlineLevel="0" collapsed="false">
      <c r="A918" s="41"/>
      <c r="B918" s="191"/>
      <c r="C918" s="191"/>
    </row>
    <row r="919" customFormat="false" ht="15.75" hidden="false" customHeight="false" outlineLevel="0" collapsed="false">
      <c r="A919" s="41"/>
      <c r="B919" s="191"/>
      <c r="C919" s="191"/>
    </row>
    <row r="920" customFormat="false" ht="15.75" hidden="false" customHeight="false" outlineLevel="0" collapsed="false">
      <c r="A920" s="41"/>
      <c r="B920" s="191"/>
      <c r="C920" s="191"/>
    </row>
    <row r="921" customFormat="false" ht="15.75" hidden="false" customHeight="false" outlineLevel="0" collapsed="false">
      <c r="A921" s="41"/>
      <c r="B921" s="191"/>
      <c r="C921" s="191"/>
    </row>
    <row r="922" customFormat="false" ht="15.75" hidden="false" customHeight="false" outlineLevel="0" collapsed="false">
      <c r="A922" s="41"/>
      <c r="B922" s="191"/>
      <c r="C922" s="191"/>
    </row>
    <row r="923" customFormat="false" ht="15.75" hidden="false" customHeight="false" outlineLevel="0" collapsed="false">
      <c r="A923" s="41"/>
      <c r="B923" s="191"/>
      <c r="C923" s="191"/>
    </row>
    <row r="924" customFormat="false" ht="15.75" hidden="false" customHeight="false" outlineLevel="0" collapsed="false">
      <c r="A924" s="41"/>
      <c r="B924" s="191"/>
      <c r="C924" s="191"/>
    </row>
    <row r="925" customFormat="false" ht="15.75" hidden="false" customHeight="false" outlineLevel="0" collapsed="false">
      <c r="A925" s="41"/>
      <c r="B925" s="191"/>
      <c r="C925" s="191"/>
    </row>
    <row r="926" customFormat="false" ht="15.75" hidden="false" customHeight="false" outlineLevel="0" collapsed="false">
      <c r="A926" s="41"/>
      <c r="B926" s="191"/>
      <c r="C926" s="191"/>
    </row>
    <row r="927" customFormat="false" ht="15.75" hidden="false" customHeight="false" outlineLevel="0" collapsed="false">
      <c r="A927" s="41"/>
      <c r="B927" s="191"/>
      <c r="C927" s="191"/>
    </row>
    <row r="928" customFormat="false" ht="15.75" hidden="false" customHeight="false" outlineLevel="0" collapsed="false">
      <c r="A928" s="41"/>
      <c r="B928" s="191"/>
      <c r="C928" s="191"/>
    </row>
    <row r="929" customFormat="false" ht="15.75" hidden="false" customHeight="false" outlineLevel="0" collapsed="false">
      <c r="A929" s="41"/>
      <c r="B929" s="191"/>
      <c r="C929" s="191"/>
    </row>
    <row r="930" customFormat="false" ht="15.75" hidden="false" customHeight="false" outlineLevel="0" collapsed="false">
      <c r="A930" s="41"/>
      <c r="B930" s="191"/>
      <c r="C930" s="191"/>
    </row>
    <row r="931" customFormat="false" ht="15.75" hidden="false" customHeight="false" outlineLevel="0" collapsed="false">
      <c r="A931" s="41"/>
      <c r="B931" s="191"/>
      <c r="C931" s="191"/>
    </row>
    <row r="932" customFormat="false" ht="15.75" hidden="false" customHeight="false" outlineLevel="0" collapsed="false">
      <c r="A932" s="41"/>
      <c r="B932" s="191"/>
      <c r="C932" s="191"/>
    </row>
    <row r="933" customFormat="false" ht="15.75" hidden="false" customHeight="false" outlineLevel="0" collapsed="false">
      <c r="A933" s="41"/>
      <c r="B933" s="191"/>
      <c r="C933" s="191"/>
    </row>
    <row r="934" customFormat="false" ht="15.75" hidden="false" customHeight="false" outlineLevel="0" collapsed="false">
      <c r="A934" s="41"/>
      <c r="B934" s="191"/>
      <c r="C934" s="191"/>
    </row>
    <row r="935" customFormat="false" ht="15.75" hidden="false" customHeight="false" outlineLevel="0" collapsed="false">
      <c r="A935" s="41"/>
      <c r="B935" s="191"/>
      <c r="C935" s="191"/>
    </row>
    <row r="936" customFormat="false" ht="15.75" hidden="false" customHeight="false" outlineLevel="0" collapsed="false">
      <c r="A936" s="41"/>
      <c r="B936" s="191"/>
      <c r="C936" s="191"/>
    </row>
    <row r="937" customFormat="false" ht="15.75" hidden="false" customHeight="false" outlineLevel="0" collapsed="false">
      <c r="A937" s="41"/>
      <c r="B937" s="191"/>
      <c r="C937" s="191"/>
    </row>
    <row r="938" customFormat="false" ht="15.75" hidden="false" customHeight="false" outlineLevel="0" collapsed="false">
      <c r="A938" s="41"/>
      <c r="B938" s="191"/>
      <c r="C938" s="191"/>
    </row>
    <row r="939" customFormat="false" ht="15.75" hidden="false" customHeight="false" outlineLevel="0" collapsed="false">
      <c r="A939" s="41"/>
      <c r="B939" s="191"/>
      <c r="C939" s="191"/>
    </row>
    <row r="940" customFormat="false" ht="15.75" hidden="false" customHeight="false" outlineLevel="0" collapsed="false">
      <c r="A940" s="41"/>
      <c r="B940" s="191"/>
      <c r="C940" s="191"/>
    </row>
    <row r="941" customFormat="false" ht="15.75" hidden="false" customHeight="false" outlineLevel="0" collapsed="false">
      <c r="A941" s="41"/>
      <c r="B941" s="191"/>
      <c r="C941" s="191"/>
    </row>
    <row r="942" customFormat="false" ht="15.75" hidden="false" customHeight="false" outlineLevel="0" collapsed="false">
      <c r="A942" s="41"/>
      <c r="B942" s="191"/>
      <c r="C942" s="191"/>
    </row>
    <row r="943" customFormat="false" ht="15.75" hidden="false" customHeight="false" outlineLevel="0" collapsed="false">
      <c r="A943" s="41"/>
      <c r="B943" s="191"/>
      <c r="C943" s="191"/>
    </row>
    <row r="944" customFormat="false" ht="15.75" hidden="false" customHeight="false" outlineLevel="0" collapsed="false">
      <c r="A944" s="41"/>
      <c r="B944" s="191"/>
      <c r="C944" s="191"/>
    </row>
    <row r="945" customFormat="false" ht="15.75" hidden="false" customHeight="false" outlineLevel="0" collapsed="false">
      <c r="A945" s="41"/>
      <c r="B945" s="191"/>
      <c r="C945" s="191"/>
    </row>
    <row r="946" customFormat="false" ht="15.75" hidden="false" customHeight="false" outlineLevel="0" collapsed="false">
      <c r="A946" s="41"/>
      <c r="B946" s="191"/>
      <c r="C946" s="191"/>
    </row>
    <row r="947" customFormat="false" ht="15.75" hidden="false" customHeight="false" outlineLevel="0" collapsed="false">
      <c r="A947" s="41"/>
      <c r="B947" s="191"/>
      <c r="C947" s="191"/>
    </row>
    <row r="948" customFormat="false" ht="15.75" hidden="false" customHeight="false" outlineLevel="0" collapsed="false">
      <c r="A948" s="41"/>
      <c r="B948" s="191"/>
      <c r="C948" s="191"/>
    </row>
    <row r="949" customFormat="false" ht="15.75" hidden="false" customHeight="false" outlineLevel="0" collapsed="false">
      <c r="A949" s="41"/>
      <c r="B949" s="191"/>
      <c r="C949" s="191"/>
    </row>
    <row r="950" customFormat="false" ht="15.75" hidden="false" customHeight="false" outlineLevel="0" collapsed="false">
      <c r="A950" s="41"/>
      <c r="B950" s="191"/>
      <c r="C950" s="191"/>
    </row>
    <row r="951" customFormat="false" ht="15.75" hidden="false" customHeight="false" outlineLevel="0" collapsed="false">
      <c r="A951" s="41"/>
      <c r="B951" s="191"/>
      <c r="C951" s="191"/>
    </row>
    <row r="952" customFormat="false" ht="15.75" hidden="false" customHeight="false" outlineLevel="0" collapsed="false">
      <c r="A952" s="41"/>
      <c r="B952" s="191"/>
      <c r="C952" s="191"/>
    </row>
    <row r="953" customFormat="false" ht="15.75" hidden="false" customHeight="false" outlineLevel="0" collapsed="false">
      <c r="A953" s="41"/>
      <c r="B953" s="191"/>
      <c r="C953" s="191"/>
    </row>
    <row r="954" customFormat="false" ht="15.75" hidden="false" customHeight="false" outlineLevel="0" collapsed="false">
      <c r="A954" s="41"/>
      <c r="B954" s="191"/>
      <c r="C954" s="191"/>
    </row>
    <row r="955" customFormat="false" ht="15.75" hidden="false" customHeight="false" outlineLevel="0" collapsed="false">
      <c r="A955" s="41"/>
      <c r="B955" s="191"/>
      <c r="C955" s="191"/>
    </row>
    <row r="956" customFormat="false" ht="15.75" hidden="false" customHeight="false" outlineLevel="0" collapsed="false">
      <c r="A956" s="41"/>
      <c r="B956" s="191"/>
      <c r="C956" s="191"/>
    </row>
    <row r="957" customFormat="false" ht="15.75" hidden="false" customHeight="false" outlineLevel="0" collapsed="false">
      <c r="A957" s="41"/>
      <c r="B957" s="191"/>
      <c r="C957" s="191"/>
    </row>
    <row r="958" customFormat="false" ht="15.75" hidden="false" customHeight="false" outlineLevel="0" collapsed="false">
      <c r="A958" s="41"/>
      <c r="B958" s="191"/>
      <c r="C958" s="191"/>
    </row>
    <row r="959" customFormat="false" ht="15.75" hidden="false" customHeight="false" outlineLevel="0" collapsed="false">
      <c r="A959" s="41"/>
      <c r="B959" s="191"/>
      <c r="C959" s="191"/>
    </row>
    <row r="960" customFormat="false" ht="15.75" hidden="false" customHeight="false" outlineLevel="0" collapsed="false">
      <c r="A960" s="41"/>
      <c r="B960" s="191"/>
      <c r="C960" s="191"/>
    </row>
    <row r="961" customFormat="false" ht="15.75" hidden="false" customHeight="false" outlineLevel="0" collapsed="false">
      <c r="A961" s="41"/>
      <c r="B961" s="191"/>
      <c r="C961" s="191"/>
    </row>
    <row r="962" customFormat="false" ht="15.75" hidden="false" customHeight="false" outlineLevel="0" collapsed="false">
      <c r="A962" s="41"/>
      <c r="B962" s="191"/>
      <c r="C962" s="191"/>
    </row>
    <row r="963" customFormat="false" ht="15.75" hidden="false" customHeight="false" outlineLevel="0" collapsed="false">
      <c r="A963" s="41"/>
      <c r="B963" s="191"/>
      <c r="C963" s="191"/>
    </row>
    <row r="964" customFormat="false" ht="15.75" hidden="false" customHeight="false" outlineLevel="0" collapsed="false">
      <c r="A964" s="41"/>
      <c r="B964" s="191"/>
      <c r="C964" s="191"/>
    </row>
    <row r="965" customFormat="false" ht="15.75" hidden="false" customHeight="false" outlineLevel="0" collapsed="false">
      <c r="A965" s="41"/>
      <c r="B965" s="191"/>
      <c r="C965" s="191"/>
    </row>
    <row r="966" customFormat="false" ht="15.75" hidden="false" customHeight="false" outlineLevel="0" collapsed="false">
      <c r="A966" s="41"/>
      <c r="B966" s="191"/>
      <c r="C966" s="191"/>
    </row>
    <row r="967" customFormat="false" ht="15.75" hidden="false" customHeight="false" outlineLevel="0" collapsed="false">
      <c r="A967" s="41"/>
      <c r="B967" s="191"/>
      <c r="C967" s="191"/>
    </row>
    <row r="968" customFormat="false" ht="15.75" hidden="false" customHeight="false" outlineLevel="0" collapsed="false">
      <c r="A968" s="41"/>
      <c r="B968" s="191"/>
      <c r="C968" s="191"/>
    </row>
    <row r="969" customFormat="false" ht="15.75" hidden="false" customHeight="false" outlineLevel="0" collapsed="false">
      <c r="A969" s="41"/>
      <c r="B969" s="191"/>
      <c r="C969" s="191"/>
    </row>
    <row r="970" customFormat="false" ht="15.75" hidden="false" customHeight="false" outlineLevel="0" collapsed="false">
      <c r="A970" s="41"/>
      <c r="B970" s="191"/>
      <c r="C970" s="191"/>
    </row>
    <row r="971" customFormat="false" ht="15.75" hidden="false" customHeight="false" outlineLevel="0" collapsed="false">
      <c r="A971" s="41"/>
      <c r="B971" s="191"/>
      <c r="C971" s="191"/>
    </row>
    <row r="972" customFormat="false" ht="15.75" hidden="false" customHeight="false" outlineLevel="0" collapsed="false">
      <c r="A972" s="41"/>
      <c r="B972" s="191"/>
      <c r="C972" s="191"/>
    </row>
    <row r="973" customFormat="false" ht="15.75" hidden="false" customHeight="false" outlineLevel="0" collapsed="false">
      <c r="A973" s="41"/>
      <c r="B973" s="191"/>
      <c r="C973" s="191"/>
    </row>
    <row r="974" customFormat="false" ht="15.75" hidden="false" customHeight="false" outlineLevel="0" collapsed="false">
      <c r="A974" s="41"/>
      <c r="B974" s="191"/>
      <c r="C974" s="191"/>
    </row>
    <row r="975" customFormat="false" ht="15.75" hidden="false" customHeight="false" outlineLevel="0" collapsed="false">
      <c r="A975" s="41"/>
      <c r="B975" s="191"/>
      <c r="C975" s="191"/>
    </row>
    <row r="976" customFormat="false" ht="15.75" hidden="false" customHeight="false" outlineLevel="0" collapsed="false">
      <c r="A976" s="41"/>
      <c r="B976" s="191"/>
      <c r="C976" s="191"/>
    </row>
    <row r="977" customFormat="false" ht="15.75" hidden="false" customHeight="false" outlineLevel="0" collapsed="false">
      <c r="A977" s="41"/>
      <c r="B977" s="191"/>
      <c r="C977" s="191"/>
    </row>
    <row r="978" customFormat="false" ht="15.75" hidden="false" customHeight="false" outlineLevel="0" collapsed="false">
      <c r="A978" s="41"/>
      <c r="B978" s="191"/>
      <c r="C978" s="191"/>
    </row>
    <row r="979" customFormat="false" ht="15.75" hidden="false" customHeight="false" outlineLevel="0" collapsed="false">
      <c r="A979" s="41"/>
      <c r="B979" s="191"/>
      <c r="C979" s="191"/>
    </row>
    <row r="980" customFormat="false" ht="15.75" hidden="false" customHeight="false" outlineLevel="0" collapsed="false">
      <c r="A980" s="41"/>
      <c r="B980" s="191"/>
      <c r="C980" s="191"/>
    </row>
    <row r="981" customFormat="false" ht="15.75" hidden="false" customHeight="false" outlineLevel="0" collapsed="false">
      <c r="A981" s="41"/>
      <c r="B981" s="191"/>
      <c r="C981" s="191"/>
    </row>
    <row r="982" customFormat="false" ht="15.75" hidden="false" customHeight="false" outlineLevel="0" collapsed="false">
      <c r="A982" s="41"/>
      <c r="B982" s="191"/>
      <c r="C982" s="191"/>
    </row>
    <row r="983" customFormat="false" ht="15.75" hidden="false" customHeight="false" outlineLevel="0" collapsed="false">
      <c r="A983" s="41"/>
      <c r="B983" s="191"/>
      <c r="C983" s="191"/>
    </row>
    <row r="984" customFormat="false" ht="15.75" hidden="false" customHeight="false" outlineLevel="0" collapsed="false">
      <c r="A984" s="41"/>
      <c r="B984" s="191"/>
      <c r="C984" s="191"/>
    </row>
    <row r="985" customFormat="false" ht="15.75" hidden="false" customHeight="false" outlineLevel="0" collapsed="false">
      <c r="A985" s="41"/>
      <c r="B985" s="191"/>
      <c r="C985" s="191"/>
    </row>
    <row r="986" customFormat="false" ht="15.75" hidden="false" customHeight="false" outlineLevel="0" collapsed="false">
      <c r="A986" s="41"/>
      <c r="B986" s="191"/>
      <c r="C986" s="191"/>
    </row>
    <row r="987" customFormat="false" ht="15.75" hidden="false" customHeight="false" outlineLevel="0" collapsed="false">
      <c r="A987" s="41"/>
      <c r="B987" s="191"/>
      <c r="C987" s="191"/>
    </row>
    <row r="988" customFormat="false" ht="15.75" hidden="false" customHeight="false" outlineLevel="0" collapsed="false">
      <c r="A988" s="41"/>
      <c r="B988" s="191"/>
      <c r="C988" s="191"/>
    </row>
    <row r="989" customFormat="false" ht="15.75" hidden="false" customHeight="false" outlineLevel="0" collapsed="false">
      <c r="A989" s="41"/>
      <c r="B989" s="191"/>
      <c r="C989" s="191"/>
    </row>
    <row r="990" customFormat="false" ht="15.75" hidden="false" customHeight="false" outlineLevel="0" collapsed="false">
      <c r="A990" s="41"/>
      <c r="B990" s="191"/>
      <c r="C990" s="191"/>
    </row>
    <row r="991" customFormat="false" ht="15.75" hidden="false" customHeight="false" outlineLevel="0" collapsed="false">
      <c r="A991" s="41"/>
      <c r="B991" s="191"/>
      <c r="C991" s="191"/>
    </row>
    <row r="992" customFormat="false" ht="15.75" hidden="false" customHeight="false" outlineLevel="0" collapsed="false">
      <c r="A992" s="41"/>
      <c r="B992" s="191"/>
      <c r="C992" s="191"/>
    </row>
    <row r="993" customFormat="false" ht="15.75" hidden="false" customHeight="false" outlineLevel="0" collapsed="false">
      <c r="A993" s="41"/>
      <c r="B993" s="191"/>
      <c r="C993" s="191"/>
    </row>
    <row r="994" customFormat="false" ht="15.75" hidden="false" customHeight="false" outlineLevel="0" collapsed="false">
      <c r="A994" s="41"/>
      <c r="B994" s="191"/>
      <c r="C994" s="191"/>
    </row>
    <row r="995" customFormat="false" ht="15.75" hidden="false" customHeight="false" outlineLevel="0" collapsed="false">
      <c r="A995" s="41"/>
      <c r="B995" s="191"/>
      <c r="C995" s="191"/>
    </row>
    <row r="996" customFormat="false" ht="15.75" hidden="false" customHeight="false" outlineLevel="0" collapsed="false">
      <c r="A996" s="41"/>
      <c r="B996" s="191"/>
      <c r="C996" s="191"/>
    </row>
    <row r="997" customFormat="false" ht="15.75" hidden="false" customHeight="false" outlineLevel="0" collapsed="false">
      <c r="A997" s="41"/>
      <c r="B997" s="191"/>
      <c r="C997" s="191"/>
    </row>
  </sheetData>
  <mergeCells count="1">
    <mergeCell ref="A2:B2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45:39Z</dcterms:created>
  <dc:creator>User</dc:creator>
  <dc:description/>
  <dc:language>en-US</dc:language>
  <cp:lastModifiedBy>Mandy L. Hess</cp:lastModifiedBy>
  <cp:lastPrinted>2013-07-17T16:55:02Z</cp:lastPrinted>
  <dcterms:modified xsi:type="dcterms:W3CDTF">2013-07-17T16:55:03Z</dcterms:modified>
  <cp:revision>0</cp:revision>
  <dc:subject/>
  <dc:title/>
</cp:coreProperties>
</file>