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The Lynde and Harry Bradley Foundation, Inc.</t>
  </si>
  <si>
    <t xml:space="preserve">Exhibit A</t>
  </si>
  <si>
    <t xml:space="preserve">Fixed Income Portfolio Analysis</t>
  </si>
  <si>
    <t xml:space="preserve">April 30, 2003</t>
  </si>
  <si>
    <t xml:space="preserve">Fixed Income Portfolio</t>
  </si>
  <si>
    <t xml:space="preserve">(File-Invrpts-Fixed-03.Wk4)     </t>
  </si>
  <si>
    <t xml:space="preserve">Actual Portfolio</t>
  </si>
  <si>
    <t xml:space="preserve">Proforma Target Allocation</t>
  </si>
  <si>
    <t xml:space="preserve">(000's omitted)</t>
  </si>
  <si>
    <t xml:space="preserve">Fived Income Sector Allocations</t>
  </si>
  <si>
    <t xml:space="preserve">% of Fixed</t>
  </si>
  <si>
    <t xml:space="preserve">Target </t>
  </si>
  <si>
    <t xml:space="preserve">Bond Portfolio</t>
  </si>
  <si>
    <t xml:space="preserve">Amount</t>
  </si>
  <si>
    <t xml:space="preserve">Income</t>
  </si>
  <si>
    <t xml:space="preserve">Rebalancing</t>
  </si>
  <si>
    <t xml:space="preserve">PIMCO Real Return Bond Fund</t>
  </si>
  <si>
    <t xml:space="preserve">Inflation Adjusted Securities</t>
  </si>
  <si>
    <t xml:space="preserve">(25% of Bond Portfolio)</t>
  </si>
  <si>
    <t xml:space="preserve">Baird Advisors</t>
  </si>
  <si>
    <t xml:space="preserve">Active manager. Duration neutral strategy</t>
  </si>
  <si>
    <t xml:space="preserve">Achieve return(net of fees) 30-50 bp over</t>
  </si>
  <si>
    <t xml:space="preserve">Lehman Aggregate Index</t>
  </si>
  <si>
    <t xml:space="preserve">Index Funds:</t>
  </si>
  <si>
    <t xml:space="preserve">Barclay's US Debt Index Fund</t>
  </si>
  <si>
    <t xml:space="preserve">     Pure index related to Lehman Aggregate</t>
  </si>
  <si>
    <t xml:space="preserve">(50% of Index Funds)</t>
  </si>
  <si>
    <t xml:space="preserve">     Index</t>
  </si>
  <si>
    <t xml:space="preserve">Vanguard Total Bond Fund</t>
  </si>
  <si>
    <t xml:space="preserve">     Enhanced Market Index (6-9 bp over </t>
  </si>
  <si>
    <t xml:space="preserve">     Lehman Aggregate Index)</t>
  </si>
  <si>
    <t xml:space="preserve">Total Index Funds</t>
  </si>
  <si>
    <t xml:space="preserve">(50% of Bond Portfolio)</t>
  </si>
  <si>
    <t xml:space="preserve">Total Bond Portfolio</t>
  </si>
  <si>
    <t xml:space="preserve">(8.5% Total Portfolio)</t>
  </si>
  <si>
    <t xml:space="preserve">Real Estate Investment Trusts</t>
  </si>
  <si>
    <t xml:space="preserve">Urdang Investment Management</t>
  </si>
  <si>
    <t xml:space="preserve">Diversified REIT portfolio</t>
  </si>
  <si>
    <t xml:space="preserve">(4% Total Portfolio)</t>
  </si>
  <si>
    <t xml:space="preserve">High Yield Bonds</t>
  </si>
  <si>
    <t xml:space="preserve">Hartford Asset Management</t>
  </si>
  <si>
    <t xml:space="preserve">Traditional high yield strategy that targets</t>
  </si>
  <si>
    <t xml:space="preserve">(50% of  High Yield)</t>
  </si>
  <si>
    <t xml:space="preserve">upper range credit quality Ba (BB) of </t>
  </si>
  <si>
    <t xml:space="preserve">non-investment grade bonds</t>
  </si>
  <si>
    <t xml:space="preserve">TCW High Yield, L.P.</t>
  </si>
  <si>
    <t xml:space="preserve">mid- range credit quality (B) of </t>
  </si>
  <si>
    <t xml:space="preserve">Total High Yield Bonds</t>
  </si>
  <si>
    <t xml:space="preserve">(2% Total Portfolio)</t>
  </si>
  <si>
    <t xml:space="preserve">Total Fixed Income Portfolio</t>
  </si>
  <si>
    <t xml:space="preserve">Percent of Total Portfolio:</t>
  </si>
  <si>
    <t xml:space="preserve">     Actual Allocation</t>
  </si>
  <si>
    <t xml:space="preserve">     Target Allocation</t>
  </si>
  <si>
    <t xml:space="preserve">Fixed Income Strategies Within </t>
  </si>
  <si>
    <t xml:space="preserve">Alternative Investment Portfolio</t>
  </si>
  <si>
    <t xml:space="preserve">CDO Debt Pool</t>
  </si>
  <si>
    <t xml:space="preserve">Distressed Debt</t>
  </si>
  <si>
    <t xml:space="preserve">Mezzanine Debt</t>
  </si>
  <si>
    <t xml:space="preserve">Total Alternative Investments</t>
  </si>
  <si>
    <t xml:space="preserve">Percent of Total Portfolio</t>
  </si>
  <si>
    <t xml:space="preserve">Total Fixed Income Strategies</t>
  </si>
  <si>
    <t xml:space="preserve">6/10/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\$#,##0_);&quot;($&quot;#,##0\)"/>
    <numFmt numFmtId="168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false" view="normal" topLeftCell="C26" colorId="22" zoomScale="87" zoomScaleNormal="87" zoomScalePageLayoutView="100" workbookViewId="0">
      <selection pane="topLeft" activeCell="G33" activeCellId="0" sqref="G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2" style="0" width="3.77"/>
    <col collapsed="false" customWidth="true" hidden="false" outlineLevel="0" max="6" min="6" style="0" width="14.88"/>
    <col collapsed="false" customWidth="true" hidden="false" outlineLevel="0" max="7" min="7" style="0" width="8.77"/>
    <col collapsed="false" customWidth="true" hidden="false" outlineLevel="0" max="8" min="8" style="0" width="9.32"/>
    <col collapsed="false" customWidth="true" hidden="false" outlineLevel="0" max="9" min="9" style="0" width="2.77"/>
    <col collapsed="false" customWidth="true" hidden="false" outlineLevel="0" max="10" min="10" style="0" width="13.77"/>
    <col collapsed="false" customWidth="true" hidden="false" outlineLevel="0" max="12" min="12" style="0" width="11.7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 t="s">
        <v>1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3" t="s">
        <v>3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4" t="s">
        <v>4</v>
      </c>
      <c r="H4" s="4"/>
      <c r="I4" s="4"/>
      <c r="J4" s="4"/>
      <c r="K4" s="4"/>
      <c r="L4" s="4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5" t="s">
        <v>6</v>
      </c>
      <c r="H5" s="5"/>
      <c r="I5" s="2"/>
      <c r="J5" s="6" t="s">
        <v>7</v>
      </c>
      <c r="K5" s="6"/>
      <c r="L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5" t="s">
        <v>8</v>
      </c>
      <c r="H6" s="5"/>
      <c r="I6" s="2"/>
      <c r="J6" s="6" t="s">
        <v>8</v>
      </c>
      <c r="K6" s="6"/>
      <c r="L6" s="6"/>
    </row>
    <row r="7" customFormat="false" ht="15.75" hidden="false" customHeight="false" outlineLevel="0" collapsed="false">
      <c r="A7" s="2"/>
      <c r="B7" s="7" t="s">
        <v>9</v>
      </c>
      <c r="C7" s="2"/>
      <c r="D7" s="2"/>
      <c r="E7" s="2"/>
      <c r="F7" s="2"/>
      <c r="G7" s="8" t="n">
        <v>37741</v>
      </c>
      <c r="H7" s="8"/>
      <c r="I7" s="2"/>
      <c r="J7" s="9" t="n">
        <v>37741</v>
      </c>
      <c r="K7" s="9"/>
      <c r="L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10" t="s">
        <v>10</v>
      </c>
      <c r="I8" s="2"/>
      <c r="J8" s="10" t="s">
        <v>10</v>
      </c>
      <c r="K8" s="2"/>
      <c r="L8" s="10" t="s">
        <v>11</v>
      </c>
    </row>
    <row r="9" customFormat="false" ht="15.75" hidden="false" customHeight="false" outlineLevel="0" collapsed="false">
      <c r="A9" s="2"/>
      <c r="B9" s="7" t="s">
        <v>12</v>
      </c>
      <c r="C9" s="2"/>
      <c r="D9" s="2"/>
      <c r="E9" s="2"/>
      <c r="F9" s="2"/>
      <c r="G9" s="10" t="s">
        <v>13</v>
      </c>
      <c r="H9" s="10" t="s">
        <v>14</v>
      </c>
      <c r="I9" s="2"/>
      <c r="J9" s="10" t="s">
        <v>14</v>
      </c>
      <c r="K9" s="10" t="s">
        <v>13</v>
      </c>
      <c r="L9" s="10" t="s">
        <v>15</v>
      </c>
    </row>
    <row r="11" customFormat="false" ht="15" hidden="false" customHeight="false" outlineLevel="0" collapsed="false">
      <c r="A11" s="2"/>
      <c r="B11" s="2"/>
      <c r="C11" s="2" t="s">
        <v>16</v>
      </c>
      <c r="D11" s="2"/>
      <c r="E11" s="2"/>
      <c r="F11" s="2"/>
      <c r="G11" s="11" t="n">
        <v>8397</v>
      </c>
      <c r="H11" s="12" t="n">
        <f aca="false">G11/G47</f>
        <v>0.119424849243372</v>
      </c>
      <c r="I11" s="2"/>
      <c r="J11" s="12" t="n">
        <v>0.1465</v>
      </c>
      <c r="K11" s="11" t="n">
        <f aca="false">H51*J11</f>
        <v>10294.262</v>
      </c>
      <c r="L11" s="11" t="n">
        <f aca="false">K11-G11</f>
        <v>1897.262</v>
      </c>
    </row>
    <row r="12" customFormat="false" ht="15" hidden="false" customHeight="false" outlineLevel="0" collapsed="false">
      <c r="A12" s="2"/>
      <c r="B12" s="2"/>
      <c r="C12" s="2"/>
      <c r="D12" s="13" t="s">
        <v>17</v>
      </c>
      <c r="E12" s="2"/>
      <c r="F12" s="2"/>
      <c r="G12" s="11"/>
      <c r="H12" s="12"/>
      <c r="I12" s="2"/>
      <c r="J12" s="14" t="s">
        <v>18</v>
      </c>
      <c r="K12" s="11"/>
      <c r="L12" s="1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1"/>
      <c r="H13" s="12"/>
      <c r="I13" s="2"/>
      <c r="J13" s="12"/>
      <c r="K13" s="11"/>
      <c r="L13" s="11"/>
    </row>
    <row r="14" customFormat="false" ht="15" hidden="false" customHeight="false" outlineLevel="0" collapsed="false">
      <c r="A14" s="2"/>
      <c r="B14" s="2"/>
      <c r="C14" s="2" t="s">
        <v>19</v>
      </c>
      <c r="D14" s="2"/>
      <c r="E14" s="2"/>
      <c r="F14" s="2"/>
      <c r="G14" s="11" t="n">
        <v>14657</v>
      </c>
      <c r="H14" s="12" t="n">
        <f aca="false">G14/G47</f>
        <v>0.208456593469109</v>
      </c>
      <c r="I14" s="2"/>
      <c r="J14" s="12" t="n">
        <v>0.1465</v>
      </c>
      <c r="K14" s="11" t="n">
        <f aca="false">H51*J14</f>
        <v>10294.262</v>
      </c>
      <c r="L14" s="11" t="n">
        <f aca="false">K14-G14</f>
        <v>-4362.738</v>
      </c>
    </row>
    <row r="15" customFormat="false" ht="15" hidden="false" customHeight="false" outlineLevel="0" collapsed="false">
      <c r="A15" s="2"/>
      <c r="B15" s="2"/>
      <c r="C15" s="2"/>
      <c r="D15" s="13" t="s">
        <v>20</v>
      </c>
      <c r="E15" s="2"/>
      <c r="F15" s="2"/>
      <c r="G15" s="11"/>
      <c r="H15" s="12"/>
      <c r="I15" s="2"/>
      <c r="J15" s="14" t="s">
        <v>18</v>
      </c>
      <c r="K15" s="11"/>
      <c r="L15" s="11"/>
    </row>
    <row r="16" customFormat="false" ht="15" hidden="false" customHeight="false" outlineLevel="0" collapsed="false">
      <c r="A16" s="2"/>
      <c r="B16" s="2"/>
      <c r="C16" s="2"/>
      <c r="D16" s="13" t="s">
        <v>21</v>
      </c>
      <c r="E16" s="2"/>
      <c r="F16" s="2"/>
      <c r="G16" s="11"/>
      <c r="H16" s="12"/>
      <c r="I16" s="2"/>
      <c r="J16" s="12"/>
      <c r="K16" s="11"/>
      <c r="L16" s="11"/>
    </row>
    <row r="17" customFormat="false" ht="15" hidden="false" customHeight="false" outlineLevel="0" collapsed="false">
      <c r="A17" s="2"/>
      <c r="B17" s="2"/>
      <c r="C17" s="2"/>
      <c r="D17" s="13" t="s">
        <v>22</v>
      </c>
      <c r="E17" s="2"/>
      <c r="F17" s="2"/>
      <c r="G17" s="11"/>
      <c r="H17" s="12"/>
      <c r="I17" s="2"/>
      <c r="J17" s="12"/>
      <c r="K17" s="11"/>
      <c r="L17" s="11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11"/>
      <c r="H18" s="12"/>
      <c r="I18" s="2"/>
      <c r="J18" s="12"/>
      <c r="K18" s="11"/>
      <c r="L18" s="11"/>
    </row>
    <row r="19" customFormat="false" ht="15" hidden="false" customHeight="false" outlineLevel="0" collapsed="false">
      <c r="A19" s="2"/>
      <c r="B19" s="2"/>
      <c r="C19" s="2" t="s">
        <v>23</v>
      </c>
      <c r="D19" s="2"/>
      <c r="E19" s="2"/>
      <c r="F19" s="2"/>
      <c r="G19" s="11"/>
      <c r="H19" s="12"/>
      <c r="I19" s="2"/>
      <c r="J19" s="12"/>
      <c r="K19" s="11"/>
      <c r="L19" s="11"/>
    </row>
    <row r="20" customFormat="false" ht="15" hidden="false" customHeight="false" outlineLevel="0" collapsed="false">
      <c r="A20" s="2"/>
      <c r="B20" s="2"/>
      <c r="C20" s="2"/>
      <c r="D20" s="2" t="s">
        <v>24</v>
      </c>
      <c r="E20" s="2"/>
      <c r="F20" s="2"/>
      <c r="G20" s="11" t="n">
        <v>7835</v>
      </c>
      <c r="H20" s="12" t="n">
        <f aca="false">G20/G47</f>
        <v>0.111431903515758</v>
      </c>
      <c r="I20" s="2"/>
      <c r="J20" s="12" t="n">
        <f aca="false">J26*0.5</f>
        <v>0.1466</v>
      </c>
      <c r="K20" s="11" t="n">
        <f aca="false">H51*J20</f>
        <v>10301.2888</v>
      </c>
      <c r="L20" s="11" t="n">
        <f aca="false">K20-G20</f>
        <v>2466.2888</v>
      </c>
    </row>
    <row r="21" customFormat="false" ht="15" hidden="false" customHeight="false" outlineLevel="0" collapsed="false">
      <c r="A21" s="2"/>
      <c r="B21" s="2"/>
      <c r="C21" s="2"/>
      <c r="D21" s="13" t="s">
        <v>25</v>
      </c>
      <c r="E21" s="13"/>
      <c r="F21" s="13"/>
      <c r="G21" s="11"/>
      <c r="H21" s="12"/>
      <c r="I21" s="2"/>
      <c r="J21" s="14" t="s">
        <v>26</v>
      </c>
      <c r="K21" s="11"/>
      <c r="L21" s="11"/>
    </row>
    <row r="22" customFormat="false" ht="15" hidden="false" customHeight="false" outlineLevel="0" collapsed="false">
      <c r="A22" s="2"/>
      <c r="B22" s="2"/>
      <c r="C22" s="2"/>
      <c r="D22" s="13" t="s">
        <v>27</v>
      </c>
      <c r="E22" s="13"/>
      <c r="F22" s="13"/>
      <c r="G22" s="11"/>
      <c r="H22" s="12"/>
      <c r="I22" s="2"/>
      <c r="J22" s="12"/>
      <c r="K22" s="11"/>
      <c r="L22" s="11"/>
    </row>
    <row r="23" customFormat="false" ht="15" hidden="false" customHeight="false" outlineLevel="0" collapsed="false">
      <c r="A23" s="2"/>
      <c r="B23" s="2"/>
      <c r="C23" s="2"/>
      <c r="D23" s="2" t="s">
        <v>28</v>
      </c>
      <c r="E23" s="2"/>
      <c r="F23" s="2"/>
      <c r="G23" s="11" t="n">
        <v>5433</v>
      </c>
      <c r="H23" s="12" t="n">
        <f aca="false">G23/G47</f>
        <v>0.0772698828080555</v>
      </c>
      <c r="I23" s="2"/>
      <c r="J23" s="12" t="n">
        <f aca="false">J26*0.5</f>
        <v>0.1466</v>
      </c>
      <c r="K23" s="11" t="n">
        <f aca="false">H51*J23</f>
        <v>10301.2888</v>
      </c>
      <c r="L23" s="11" t="n">
        <f aca="false">K23-G23</f>
        <v>4868.2888</v>
      </c>
    </row>
    <row r="24" customFormat="false" ht="15" hidden="false" customHeight="false" outlineLevel="0" collapsed="false">
      <c r="A24" s="2"/>
      <c r="B24" s="2"/>
      <c r="C24" s="2"/>
      <c r="D24" s="13" t="s">
        <v>29</v>
      </c>
      <c r="E24" s="2"/>
      <c r="F24" s="2"/>
      <c r="G24" s="11"/>
      <c r="H24" s="12"/>
      <c r="I24" s="2"/>
      <c r="J24" s="14" t="s">
        <v>26</v>
      </c>
      <c r="K24" s="11"/>
      <c r="L24" s="11"/>
    </row>
    <row r="25" customFormat="false" ht="15" hidden="false" customHeight="false" outlineLevel="0" collapsed="false">
      <c r="A25" s="2"/>
      <c r="B25" s="2"/>
      <c r="C25" s="2"/>
      <c r="D25" s="13" t="s">
        <v>30</v>
      </c>
      <c r="E25" s="2"/>
      <c r="F25" s="2"/>
      <c r="G25" s="11"/>
      <c r="H25" s="12"/>
      <c r="I25" s="2"/>
      <c r="J25" s="12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 t="s">
        <v>31</v>
      </c>
      <c r="F26" s="2"/>
      <c r="G26" s="15" t="n">
        <f aca="false">SUM(G20:G25)</f>
        <v>13268</v>
      </c>
      <c r="H26" s="16" t="n">
        <f aca="false">SUM(H20:H25)</f>
        <v>0.188701786323814</v>
      </c>
      <c r="I26" s="2"/>
      <c r="J26" s="16" t="n">
        <v>0.2932</v>
      </c>
      <c r="K26" s="15" t="n">
        <f aca="false">SUM(K20:K25)</f>
        <v>20602.5776</v>
      </c>
      <c r="L26" s="15" t="n">
        <f aca="false">SUM(L20:L25)</f>
        <v>7334.5776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11"/>
      <c r="H27" s="12"/>
      <c r="I27" s="2"/>
      <c r="J27" s="14" t="s">
        <v>32</v>
      </c>
      <c r="K27" s="11"/>
      <c r="L27" s="11"/>
    </row>
    <row r="28" customFormat="false" ht="15" hidden="false" customHeight="false" outlineLevel="0" collapsed="false">
      <c r="A28" s="2"/>
      <c r="B28" s="2"/>
      <c r="C28" s="2"/>
      <c r="D28" s="2"/>
      <c r="E28" s="2" t="s">
        <v>33</v>
      </c>
      <c r="F28" s="2"/>
      <c r="G28" s="15" t="n">
        <f aca="false">G11+G14+G26</f>
        <v>36322</v>
      </c>
      <c r="H28" s="16" t="n">
        <f aca="false">H11+H14+H26</f>
        <v>0.516583229036295</v>
      </c>
      <c r="I28" s="2"/>
      <c r="J28" s="16" t="n">
        <v>0.5862</v>
      </c>
      <c r="K28" s="15" t="n">
        <f aca="false">K11+K14+K26</f>
        <v>41191.1016</v>
      </c>
      <c r="L28" s="15" t="n">
        <f aca="false">L11+L14+L26</f>
        <v>4869.1016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11"/>
      <c r="H29" s="12"/>
      <c r="I29" s="2"/>
      <c r="J29" s="14" t="s">
        <v>34</v>
      </c>
      <c r="K29" s="11"/>
      <c r="L29" s="1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11"/>
      <c r="H30" s="12"/>
      <c r="I30" s="2"/>
      <c r="J30" s="12"/>
      <c r="K30" s="11"/>
      <c r="L30" s="11"/>
    </row>
    <row r="31" customFormat="false" ht="15.75" hidden="false" customHeight="false" outlineLevel="0" collapsed="false">
      <c r="A31" s="2"/>
      <c r="B31" s="7" t="s">
        <v>35</v>
      </c>
      <c r="C31" s="2"/>
      <c r="D31" s="2"/>
      <c r="E31" s="2"/>
      <c r="F31" s="2"/>
      <c r="G31" s="11"/>
      <c r="H31" s="12"/>
      <c r="I31" s="2"/>
      <c r="J31" s="12"/>
      <c r="K31" s="11"/>
      <c r="L31" s="11"/>
    </row>
    <row r="32" customFormat="false" ht="15" hidden="false" customHeight="false" outlineLevel="0" collapsed="false">
      <c r="A32" s="2"/>
      <c r="B32" s="2"/>
      <c r="C32" s="2" t="s">
        <v>36</v>
      </c>
      <c r="D32" s="2"/>
      <c r="E32" s="2"/>
      <c r="F32" s="2"/>
      <c r="G32" s="11" t="n">
        <v>22737</v>
      </c>
      <c r="H32" s="12" t="n">
        <f aca="false">G32/G47</f>
        <v>0.32337296620776</v>
      </c>
      <c r="I32" s="2"/>
      <c r="J32" s="12" t="n">
        <v>0.2759</v>
      </c>
      <c r="K32" s="11" t="n">
        <f aca="false">H51*J32</f>
        <v>19386.9412</v>
      </c>
      <c r="L32" s="11" t="n">
        <f aca="false">K32-G32</f>
        <v>-3350.0588</v>
      </c>
    </row>
    <row r="33" customFormat="false" ht="15" hidden="false" customHeight="false" outlineLevel="0" collapsed="false">
      <c r="A33" s="2"/>
      <c r="B33" s="2"/>
      <c r="C33" s="2"/>
      <c r="D33" s="13" t="s">
        <v>37</v>
      </c>
      <c r="E33" s="2"/>
      <c r="F33" s="2"/>
      <c r="G33" s="11"/>
      <c r="H33" s="12"/>
      <c r="I33" s="2"/>
      <c r="J33" s="14" t="s">
        <v>38</v>
      </c>
      <c r="K33" s="11"/>
      <c r="L33" s="11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1"/>
      <c r="H34" s="12"/>
      <c r="I34" s="2"/>
      <c r="J34" s="2"/>
      <c r="K34" s="11"/>
      <c r="L34" s="11"/>
    </row>
    <row r="35" customFormat="false" ht="15.75" hidden="false" customHeight="false" outlineLevel="0" collapsed="false">
      <c r="A35" s="2"/>
      <c r="B35" s="7" t="s">
        <v>39</v>
      </c>
      <c r="C35" s="2"/>
      <c r="D35" s="2"/>
      <c r="E35" s="2"/>
      <c r="F35" s="2"/>
      <c r="G35" s="11"/>
      <c r="H35" s="12"/>
      <c r="I35" s="2"/>
      <c r="J35" s="2"/>
      <c r="K35" s="11"/>
      <c r="L35" s="11"/>
    </row>
    <row r="36" customFormat="false" ht="15" hidden="false" customHeight="false" outlineLevel="0" collapsed="false">
      <c r="A36" s="2"/>
      <c r="B36" s="2"/>
      <c r="C36" s="2" t="s">
        <v>40</v>
      </c>
      <c r="D36" s="2"/>
      <c r="E36" s="2"/>
      <c r="F36" s="2"/>
      <c r="G36" s="11" t="n">
        <v>5334</v>
      </c>
      <c r="H36" s="12" t="n">
        <f aca="false">G36/G47</f>
        <v>0.0758618727955399</v>
      </c>
      <c r="I36" s="2"/>
      <c r="J36" s="12" t="n">
        <v>0.06895</v>
      </c>
      <c r="K36" s="11" t="n">
        <f aca="false">H51*J36</f>
        <v>4844.9786</v>
      </c>
      <c r="L36" s="11" t="n">
        <f aca="false">K36-G36</f>
        <v>-489.021400000001</v>
      </c>
    </row>
    <row r="37" customFormat="false" ht="15" hidden="false" customHeight="false" outlineLevel="0" collapsed="false">
      <c r="A37" s="2"/>
      <c r="B37" s="2"/>
      <c r="C37" s="2"/>
      <c r="D37" s="13" t="s">
        <v>41</v>
      </c>
      <c r="E37" s="2"/>
      <c r="F37" s="2"/>
      <c r="G37" s="11"/>
      <c r="H37" s="12"/>
      <c r="I37" s="2"/>
      <c r="J37" s="14" t="s">
        <v>42</v>
      </c>
      <c r="K37" s="11"/>
      <c r="L37" s="11"/>
    </row>
    <row r="38" customFormat="false" ht="15" hidden="false" customHeight="false" outlineLevel="0" collapsed="false">
      <c r="A38" s="2"/>
      <c r="B38" s="2"/>
      <c r="C38" s="2"/>
      <c r="D38" s="13" t="s">
        <v>43</v>
      </c>
      <c r="E38" s="2"/>
      <c r="F38" s="2"/>
      <c r="G38" s="11"/>
      <c r="H38" s="12"/>
      <c r="I38" s="2"/>
      <c r="J38" s="12"/>
      <c r="K38" s="11"/>
      <c r="L38" s="11"/>
    </row>
    <row r="39" customFormat="false" ht="15" hidden="false" customHeight="false" outlineLevel="0" collapsed="false">
      <c r="A39" s="2"/>
      <c r="B39" s="2"/>
      <c r="C39" s="2"/>
      <c r="D39" s="13" t="s">
        <v>44</v>
      </c>
      <c r="E39" s="2"/>
      <c r="F39" s="2"/>
      <c r="G39" s="11"/>
      <c r="H39" s="12"/>
      <c r="I39" s="2"/>
      <c r="J39" s="12"/>
      <c r="K39" s="11"/>
      <c r="L39" s="11"/>
    </row>
    <row r="40" customFormat="false" ht="15" hidden="false" customHeight="false" outlineLevel="0" collapsed="false">
      <c r="A40" s="2"/>
      <c r="B40" s="2"/>
      <c r="C40" s="2" t="s">
        <v>45</v>
      </c>
      <c r="D40" s="2"/>
      <c r="E40" s="2"/>
      <c r="F40" s="2"/>
      <c r="G40" s="11" t="n">
        <v>5919</v>
      </c>
      <c r="H40" s="12" t="n">
        <f aca="false">G40/G47</f>
        <v>0.0841819319604051</v>
      </c>
      <c r="I40" s="2"/>
      <c r="J40" s="12" t="n">
        <v>0.06895</v>
      </c>
      <c r="K40" s="11" t="n">
        <f aca="false">H51*J40</f>
        <v>4844.9786</v>
      </c>
      <c r="L40" s="11" t="n">
        <f aca="false">K40-G40</f>
        <v>-1074.0214</v>
      </c>
    </row>
    <row r="41" customFormat="false" ht="15" hidden="false" customHeight="false" outlineLevel="0" collapsed="false">
      <c r="A41" s="2"/>
      <c r="B41" s="2"/>
      <c r="C41" s="2"/>
      <c r="D41" s="13" t="s">
        <v>41</v>
      </c>
      <c r="E41" s="2"/>
      <c r="F41" s="2"/>
      <c r="G41" s="11"/>
      <c r="H41" s="12"/>
      <c r="I41" s="2"/>
      <c r="J41" s="14" t="s">
        <v>42</v>
      </c>
      <c r="K41" s="11"/>
      <c r="L41" s="11"/>
    </row>
    <row r="42" customFormat="false" ht="15" hidden="false" customHeight="false" outlineLevel="0" collapsed="false">
      <c r="A42" s="2"/>
      <c r="B42" s="2"/>
      <c r="C42" s="2"/>
      <c r="D42" s="13" t="s">
        <v>46</v>
      </c>
      <c r="E42" s="2"/>
      <c r="F42" s="2"/>
      <c r="G42" s="11"/>
      <c r="H42" s="12"/>
      <c r="I42" s="2"/>
      <c r="J42" s="2"/>
      <c r="K42" s="11"/>
      <c r="L42" s="11"/>
    </row>
    <row r="43" customFormat="false" ht="15" hidden="false" customHeight="false" outlineLevel="0" collapsed="false">
      <c r="A43" s="2"/>
      <c r="B43" s="2"/>
      <c r="C43" s="2"/>
      <c r="D43" s="13" t="s">
        <v>44</v>
      </c>
      <c r="E43" s="2"/>
      <c r="F43" s="2"/>
      <c r="G43" s="11"/>
      <c r="H43" s="12"/>
      <c r="I43" s="2"/>
      <c r="J43" s="2"/>
      <c r="K43" s="11"/>
      <c r="L43" s="11"/>
    </row>
    <row r="44" customFormat="false" ht="15" hidden="false" customHeight="false" outlineLevel="0" collapsed="false">
      <c r="A44" s="2"/>
      <c r="B44" s="2"/>
      <c r="C44" s="2"/>
      <c r="D44" s="2"/>
      <c r="E44" s="2" t="s">
        <v>47</v>
      </c>
      <c r="F44" s="2"/>
      <c r="G44" s="15" t="n">
        <f aca="false">SUM(G36:G43)</f>
        <v>11253</v>
      </c>
      <c r="H44" s="16" t="n">
        <f aca="false">SUM(H36:H43)</f>
        <v>0.160043804755945</v>
      </c>
      <c r="I44" s="2"/>
      <c r="J44" s="16" t="n">
        <f aca="false">SUM(J36:J43)</f>
        <v>0.1379</v>
      </c>
      <c r="K44" s="15" t="n">
        <f aca="false">SUM(K36:K43)</f>
        <v>9689.9572</v>
      </c>
      <c r="L44" s="15" t="n">
        <f aca="false">SUM(L36:L43)</f>
        <v>-1563.0428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17"/>
      <c r="H45" s="18"/>
      <c r="I45" s="2"/>
      <c r="J45" s="14" t="s">
        <v>48</v>
      </c>
      <c r="K45" s="17"/>
      <c r="L45" s="1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11"/>
      <c r="H46" s="12"/>
      <c r="I46" s="2"/>
      <c r="J46" s="2"/>
      <c r="K46" s="11"/>
      <c r="L46" s="11"/>
    </row>
    <row r="47" customFormat="false" ht="15" hidden="false" customHeight="false" outlineLevel="0" collapsed="false">
      <c r="A47" s="2"/>
      <c r="B47" s="2"/>
      <c r="C47" s="2"/>
      <c r="D47" s="2"/>
      <c r="E47" s="2" t="s">
        <v>49</v>
      </c>
      <c r="F47" s="2"/>
      <c r="G47" s="15" t="n">
        <f aca="false">G28+G32+G44</f>
        <v>70312</v>
      </c>
      <c r="H47" s="16" t="n">
        <f aca="false">H28+H32+H44</f>
        <v>1</v>
      </c>
      <c r="I47" s="2"/>
      <c r="J47" s="16" t="n">
        <f aca="false">J28+J32+J44</f>
        <v>1</v>
      </c>
      <c r="K47" s="19" t="n">
        <f aca="false">K28+K32+K44</f>
        <v>70268</v>
      </c>
      <c r="L47" s="19" t="n">
        <f aca="false">L28+L32+L44</f>
        <v>-44.0000000000055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15"/>
      <c r="H48" s="16"/>
      <c r="I48" s="2"/>
      <c r="J48" s="16"/>
      <c r="K48" s="19"/>
      <c r="L48" s="19"/>
    </row>
    <row r="49" customFormat="false" ht="15" hidden="false" customHeight="false" outlineLevel="0" collapsed="false">
      <c r="A49" s="2"/>
      <c r="B49" s="2"/>
      <c r="C49" s="2"/>
      <c r="D49" s="2"/>
      <c r="E49" s="2" t="s">
        <v>50</v>
      </c>
      <c r="F49" s="2"/>
      <c r="G49" s="11"/>
      <c r="H49" s="12"/>
      <c r="I49" s="2"/>
      <c r="J49" s="2"/>
      <c r="K49" s="2"/>
      <c r="L49" s="11"/>
    </row>
    <row r="50" customFormat="false" ht="15" hidden="false" customHeight="false" outlineLevel="0" collapsed="false">
      <c r="A50" s="2"/>
      <c r="B50" s="2"/>
      <c r="C50" s="2"/>
      <c r="D50" s="2"/>
      <c r="E50" s="2" t="s">
        <v>51</v>
      </c>
      <c r="F50" s="2"/>
      <c r="G50" s="20" t="n">
        <v>0.1452</v>
      </c>
      <c r="H50" s="2"/>
      <c r="I50" s="2"/>
      <c r="J50" s="2"/>
      <c r="K50" s="20" t="n">
        <v>0.145</v>
      </c>
    </row>
    <row r="51" customFormat="false" ht="15" hidden="false" customHeight="false" outlineLevel="0" collapsed="false">
      <c r="A51" s="2"/>
      <c r="B51" s="2"/>
      <c r="C51" s="2"/>
      <c r="D51" s="2"/>
      <c r="E51" s="2" t="s">
        <v>52</v>
      </c>
      <c r="F51" s="2"/>
      <c r="G51" s="20" t="n">
        <v>0.145</v>
      </c>
      <c r="H51" s="21" t="n">
        <v>70268</v>
      </c>
      <c r="I51" s="2"/>
      <c r="J51" s="2"/>
      <c r="K51" s="20" t="n">
        <v>0.145</v>
      </c>
    </row>
    <row r="52" customFormat="false" ht="9" hidden="false" customHeight="true" outlineLevel="0" collapsed="false">
      <c r="A52" s="2"/>
      <c r="B52" s="2"/>
      <c r="C52" s="2"/>
      <c r="D52" s="2"/>
      <c r="E52" s="2"/>
      <c r="F52" s="2"/>
      <c r="G52" s="11"/>
    </row>
    <row r="53" customFormat="false" ht="15.75" hidden="false" customHeight="false" outlineLevel="0" collapsed="false">
      <c r="A53" s="2"/>
      <c r="B53" s="7" t="s">
        <v>53</v>
      </c>
      <c r="C53" s="2"/>
      <c r="D53" s="2"/>
      <c r="E53" s="2"/>
      <c r="F53" s="2"/>
      <c r="G53" s="11"/>
    </row>
    <row r="54" customFormat="false" ht="15.75" hidden="false" customHeight="false" outlineLevel="0" collapsed="false">
      <c r="A54" s="2"/>
      <c r="B54" s="22"/>
      <c r="C54" s="2"/>
      <c r="D54" s="7" t="s">
        <v>54</v>
      </c>
      <c r="E54" s="2"/>
      <c r="F54" s="2"/>
      <c r="G54" s="11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11"/>
    </row>
    <row r="56" customFormat="false" ht="15" hidden="false" customHeight="false" outlineLevel="0" collapsed="false">
      <c r="A56" s="2"/>
      <c r="B56" s="2"/>
      <c r="C56" s="2" t="s">
        <v>55</v>
      </c>
      <c r="D56" s="2"/>
      <c r="E56" s="2"/>
      <c r="F56" s="2"/>
      <c r="G56" s="11" t="n">
        <v>1714</v>
      </c>
    </row>
    <row r="57" customFormat="false" ht="15" hidden="false" customHeight="false" outlineLevel="0" collapsed="false">
      <c r="A57" s="2"/>
      <c r="B57" s="2"/>
      <c r="C57" s="2" t="s">
        <v>56</v>
      </c>
      <c r="D57" s="2"/>
      <c r="E57" s="2"/>
      <c r="F57" s="2"/>
      <c r="G57" s="11" t="n">
        <v>4698</v>
      </c>
    </row>
    <row r="58" customFormat="false" ht="15" hidden="false" customHeight="false" outlineLevel="0" collapsed="false">
      <c r="A58" s="2"/>
      <c r="B58" s="2"/>
      <c r="C58" s="2" t="s">
        <v>57</v>
      </c>
      <c r="D58" s="2"/>
      <c r="E58" s="2"/>
      <c r="F58" s="2"/>
      <c r="G58" s="11" t="n">
        <f aca="false">3473+2508</f>
        <v>5981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/>
    </row>
    <row r="60" customFormat="false" ht="15" hidden="false" customHeight="false" outlineLevel="0" collapsed="false">
      <c r="A60" s="2"/>
      <c r="B60" s="2"/>
      <c r="C60" s="2"/>
      <c r="D60" s="2"/>
      <c r="E60" s="2" t="s">
        <v>58</v>
      </c>
      <c r="F60" s="2"/>
      <c r="G60" s="15" t="n">
        <f aca="false">SUM(G56:G59)</f>
        <v>12393</v>
      </c>
    </row>
    <row r="61" customFormat="false" ht="15" hidden="false" customHeight="false" outlineLevel="0" collapsed="false">
      <c r="A61" s="2"/>
      <c r="B61" s="2"/>
      <c r="C61" s="2"/>
      <c r="D61" s="2"/>
      <c r="E61" s="2" t="s">
        <v>59</v>
      </c>
      <c r="F61" s="2"/>
      <c r="G61" s="20" t="n">
        <v>0.0256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11"/>
    </row>
    <row r="63" customFormat="false" ht="15" hidden="false" customHeight="false" outlineLevel="0" collapsed="false">
      <c r="A63" s="2"/>
      <c r="B63" s="2"/>
      <c r="C63" s="2"/>
      <c r="D63" s="2"/>
      <c r="E63" s="2" t="s">
        <v>60</v>
      </c>
      <c r="F63" s="2"/>
      <c r="G63" s="21" t="n">
        <f aca="false">G47+G60</f>
        <v>82705</v>
      </c>
    </row>
    <row r="64" customFormat="false" ht="15" hidden="false" customHeight="false" outlineLevel="0" collapsed="false">
      <c r="A64" s="23" t="s">
        <v>61</v>
      </c>
      <c r="B64" s="2"/>
      <c r="C64" s="2"/>
      <c r="D64" s="2"/>
      <c r="E64" s="2" t="s">
        <v>59</v>
      </c>
      <c r="F64" s="2"/>
      <c r="G64" s="20" t="n">
        <v>0.1707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0"/>
    </row>
    <row r="66" customFormat="false" ht="15" hidden="false" customHeight="false" outlineLevel="0" collapsed="false">
      <c r="A66" s="2"/>
      <c r="B66" s="2"/>
      <c r="C66" s="24"/>
      <c r="D66" s="24"/>
      <c r="E66" s="24"/>
      <c r="F66" s="24"/>
      <c r="G66" s="24"/>
      <c r="H66" s="2"/>
      <c r="I66" s="24"/>
      <c r="J66" s="24"/>
      <c r="K66" s="24"/>
      <c r="L66" s="24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11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11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11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11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11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11"/>
    </row>
  </sheetData>
  <mergeCells count="7">
    <mergeCell ref="G4:L4"/>
    <mergeCell ref="G5:H5"/>
    <mergeCell ref="J5:L5"/>
    <mergeCell ref="G6:H6"/>
    <mergeCell ref="J6:L6"/>
    <mergeCell ref="G7:H7"/>
    <mergeCell ref="J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0:37:45Z</dcterms:created>
  <dc:creator>MikeS</dc:creator>
  <dc:description/>
  <dc:language>en-US</dc:language>
  <cp:lastModifiedBy>MikeS</cp:lastModifiedBy>
  <cp:lastPrinted>2003-06-10T20:36:47Z</cp:lastPrinted>
  <dcterms:modified xsi:type="dcterms:W3CDTF">2003-06-10T20:38:01Z</dcterms:modified>
  <cp:revision>0</cp:revision>
  <dc:subject/>
  <dc:title/>
</cp:coreProperties>
</file>