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t xml:space="preserve">The Lynde and Harry Bradley Foundation</t>
  </si>
  <si>
    <t xml:space="preserve">Alternative Investment Analysis</t>
  </si>
  <si>
    <t xml:space="preserve">For the Year Ending December 31, 1998</t>
  </si>
  <si>
    <t xml:space="preserve">5-28-99</t>
  </si>
  <si>
    <t xml:space="preserve">H:\123data\inv\altinv-2.wk4</t>
  </si>
  <si>
    <t xml:space="preserve">Balance Per</t>
  </si>
  <si>
    <t xml:space="preserve">Adjusted</t>
  </si>
  <si>
    <t xml:space="preserve">Per Annual</t>
  </si>
  <si>
    <t xml:space="preserve">Books - 1998</t>
  </si>
  <si>
    <t xml:space="preserve">Beginning</t>
  </si>
  <si>
    <t xml:space="preserve">Income</t>
  </si>
  <si>
    <t xml:space="preserve">Distributions</t>
  </si>
  <si>
    <t xml:space="preserve">Report or</t>
  </si>
  <si>
    <t xml:space="preserve">Cummulative</t>
  </si>
  <si>
    <t xml:space="preserve">of Year per</t>
  </si>
  <si>
    <t xml:space="preserve">Capital</t>
  </si>
  <si>
    <t xml:space="preserve">Investment</t>
  </si>
  <si>
    <t xml:space="preserve">Realized</t>
  </si>
  <si>
    <t xml:space="preserve">Unrealized</t>
  </si>
  <si>
    <t xml:space="preserve">Return</t>
  </si>
  <si>
    <t xml:space="preserve">End of</t>
  </si>
  <si>
    <t xml:space="preserve">Per</t>
  </si>
  <si>
    <t xml:space="preserve">Monthly</t>
  </si>
  <si>
    <t xml:space="preserve">Cost</t>
  </si>
  <si>
    <t xml:space="preserve">of Year</t>
  </si>
  <si>
    <t xml:space="preserve">Adjustment</t>
  </si>
  <si>
    <t xml:space="preserve">Partnership</t>
  </si>
  <si>
    <t xml:space="preserve">Contributions</t>
  </si>
  <si>
    <t xml:space="preserve">Gains/(Losses)</t>
  </si>
  <si>
    <t xml:space="preserve">Fees</t>
  </si>
  <si>
    <t xml:space="preserve">of Capital</t>
  </si>
  <si>
    <t xml:space="preserve">Gains</t>
  </si>
  <si>
    <t xml:space="preserve">Year</t>
  </si>
  <si>
    <t xml:space="preserve">Adjustments</t>
  </si>
  <si>
    <t xml:space="preserve">Books</t>
  </si>
  <si>
    <t xml:space="preserve">Statement</t>
  </si>
  <si>
    <t xml:space="preserve">Variance</t>
  </si>
  <si>
    <t xml:space="preserve">12/31/98</t>
  </si>
  <si>
    <t xml:space="preserve">Gain / (Loss)</t>
  </si>
  <si>
    <t xml:space="preserve">Comments:</t>
  </si>
  <si>
    <t xml:space="preserve">TCW Special Credits Fund V</t>
  </si>
  <si>
    <t xml:space="preserve">China Automotive </t>
  </si>
  <si>
    <t xml:space="preserve">Alliance Brewing Group</t>
  </si>
  <si>
    <t xml:space="preserve">TCW / Crescent Mezzanine</t>
  </si>
  <si>
    <t xml:space="preserve">Boston Ventures</t>
  </si>
  <si>
    <t xml:space="preserve">Failed to include a 12/28/98 $353,718 distribution of income in book number.</t>
  </si>
  <si>
    <t xml:space="preserve">CCP Ltd Partnership</t>
  </si>
  <si>
    <t xml:space="preserve">na</t>
  </si>
  <si>
    <t xml:space="preserve">GS Private Equity Partners</t>
  </si>
  <si>
    <t xml:space="preserve">Failed to include $4,535 return of capital and $1,133 return of inv. income.</t>
  </si>
  <si>
    <t xml:space="preserve">Waller-Sutton Media Partners</t>
  </si>
  <si>
    <t xml:space="preserve">Made $500 addition error.</t>
  </si>
  <si>
    <t xml:space="preserve">OCM Opportunities Fund II</t>
  </si>
  <si>
    <t xml:space="preserve">Whitehall Street R/E LP IX &amp; X</t>
  </si>
  <si>
    <t xml:space="preserve">GS Capital Partners III</t>
  </si>
  <si>
    <t xml:space="preserve">Mason Wells</t>
  </si>
  <si>
    <t xml:space="preserve">Capital Z Fin'l Services Fund II</t>
  </si>
  <si>
    <t xml:space="preserve">Greenwich St. Capital Partners II</t>
  </si>
  <si>
    <t xml:space="preserve">N/A in 1998</t>
  </si>
  <si>
    <t xml:space="preserve">  Total</t>
  </si>
  <si>
    <t xml:space="preserve">$</t>
  </si>
  <si>
    <t xml:space="preserve">990 PF Tax Information</t>
  </si>
  <si>
    <t xml:space="preserve">Total</t>
  </si>
  <si>
    <t xml:space="preserve">Alternative</t>
  </si>
  <si>
    <t xml:space="preserve">Market / Cost Summary</t>
  </si>
  <si>
    <t xml:space="preserve">Per Books</t>
  </si>
  <si>
    <t xml:space="preserve">Investments</t>
  </si>
  <si>
    <t xml:space="preserve">Market</t>
  </si>
  <si>
    <t xml:space="preserve">Summary of Changes in Assets</t>
  </si>
  <si>
    <t xml:space="preserve">TCW High</t>
  </si>
  <si>
    <t xml:space="preserve">Value</t>
  </si>
  <si>
    <t xml:space="preserve">Yield Per</t>
  </si>
  <si>
    <t xml:space="preserve">Yield Per Firstar</t>
  </si>
  <si>
    <t xml:space="preserve">For Tax </t>
  </si>
  <si>
    <t xml:space="preserve">Per </t>
  </si>
  <si>
    <t xml:space="preserve">Firstar</t>
  </si>
  <si>
    <t xml:space="preserve">Reclassified</t>
  </si>
  <si>
    <t xml:space="preserve">&amp; TCW H.Y.</t>
  </si>
  <si>
    <t xml:space="preserve">Purposes</t>
  </si>
  <si>
    <t xml:space="preserve">K-1</t>
  </si>
  <si>
    <t xml:space="preserve">Difference</t>
  </si>
  <si>
    <t xml:space="preserve">Balance 12/31/97</t>
  </si>
  <si>
    <t xml:space="preserve">     Limited Partnerships</t>
  </si>
  <si>
    <t xml:space="preserve">     Valuation Reserve</t>
  </si>
  <si>
    <t xml:space="preserve">     Accrued Income</t>
  </si>
  <si>
    <t xml:space="preserve">Transfer from Distribution Account</t>
  </si>
  <si>
    <t xml:space="preserve">     Cash</t>
  </si>
  <si>
    <t xml:space="preserve">     Miscellaneous receipts</t>
  </si>
  <si>
    <t xml:space="preserve">     Short Term Investments</t>
  </si>
  <si>
    <t xml:space="preserve">     Miscellaneous disbursements</t>
  </si>
  <si>
    <t xml:space="preserve">     Investment expenses</t>
  </si>
  <si>
    <t xml:space="preserve">          Total</t>
  </si>
  <si>
    <t xml:space="preserve">Investment Results:</t>
  </si>
  <si>
    <t xml:space="preserve">     Income earned</t>
  </si>
  <si>
    <t xml:space="preserve">     Income from Short Term Investments</t>
  </si>
  <si>
    <t xml:space="preserve">12/31/97</t>
  </si>
  <si>
    <t xml:space="preserve">     Realized Gain  (Loss)</t>
  </si>
  <si>
    <t xml:space="preserve">     Unrealized Gain  (Loss):</t>
  </si>
  <si>
    <t xml:space="preserve">         Change in partnerships- 1998</t>
  </si>
  <si>
    <t xml:space="preserve">          Valuation reserve</t>
  </si>
  <si>
    <t xml:space="preserve">Balance 12/31/98</t>
  </si>
  <si>
    <t xml:space="preserve">Ch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\$#,##0.00_);&quot;($&quot;#,##0.00\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1"/>
    </font>
    <font>
      <sz val="10"/>
      <name val="Arial"/>
      <family val="2"/>
    </font>
    <font>
      <u val="single"/>
      <sz val="10"/>
      <name val="Century Schoolbook"/>
      <family val="1"/>
    </font>
    <font>
      <u val="double"/>
      <sz val="10"/>
      <name val="Century Schoolbook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4" activeCellId="0" sqref="A4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1.77"/>
    <col collapsed="false" customWidth="true" hidden="false" outlineLevel="0" max="2" min="2" style="1" width="1.77"/>
    <col collapsed="false" customWidth="true" hidden="false" outlineLevel="0" max="3" min="3" style="1" width="10.77"/>
    <col collapsed="false" customWidth="true" hidden="false" outlineLevel="0" max="4" min="4" style="1" width="2.77"/>
    <col collapsed="false" customWidth="true" hidden="false" outlineLevel="0" max="5" min="5" style="1" width="11.76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3.77"/>
    <col collapsed="false" customWidth="false" hidden="false" outlineLevel="0" max="9" min="9" style="1" width="9.77"/>
    <col collapsed="false" customWidth="true" hidden="false" outlineLevel="0" max="10" min="10" style="1" width="3.77"/>
    <col collapsed="false" customWidth="false" hidden="false" outlineLevel="0" max="11" min="11" style="1" width="9.77"/>
    <col collapsed="false" customWidth="true" hidden="false" outlineLevel="0" max="12" min="12" style="1" width="2.77"/>
    <col collapsed="false" customWidth="true" hidden="false" outlineLevel="0" max="13" min="13" style="1" width="10.77"/>
    <col collapsed="false" customWidth="true" hidden="false" outlineLevel="0" max="14" min="14" style="1" width="2.77"/>
    <col collapsed="false" customWidth="true" hidden="false" outlineLevel="0" max="15" min="15" style="1" width="10.77"/>
    <col collapsed="false" customWidth="true" hidden="false" outlineLevel="0" max="16" min="16" style="1" width="2.77"/>
    <col collapsed="false" customWidth="true" hidden="false" outlineLevel="0" max="17" min="17" style="1" width="10.77"/>
    <col collapsed="false" customWidth="true" hidden="false" outlineLevel="0" max="18" min="18" style="1" width="3.77"/>
    <col collapsed="false" customWidth="true" hidden="false" outlineLevel="0" max="19" min="19" style="1" width="12.77"/>
    <col collapsed="false" customWidth="true" hidden="false" outlineLevel="0" max="20" min="20" style="1" width="2.77"/>
    <col collapsed="false" customWidth="true" hidden="false" outlineLevel="0" max="21" min="21" style="1" width="11.76"/>
    <col collapsed="false" customWidth="true" hidden="false" outlineLevel="0" max="22" min="22" style="1" width="2.77"/>
    <col collapsed="false" customWidth="true" hidden="false" outlineLevel="0" max="23" min="23" style="1" width="11.76"/>
    <col collapsed="false" customWidth="true" hidden="false" outlineLevel="0" max="24" min="24" style="1" width="3.77"/>
    <col collapsed="false" customWidth="true" hidden="false" outlineLevel="0" max="25" min="25" style="1" width="11.76"/>
    <col collapsed="false" customWidth="true" hidden="false" outlineLevel="0" max="26" min="26" style="1" width="2.77"/>
    <col collapsed="false" customWidth="true" hidden="false" outlineLevel="0" max="27" min="27" style="1" width="12.77"/>
    <col collapsed="false" customWidth="true" hidden="false" outlineLevel="0" max="28" min="28" style="1" width="2.77"/>
    <col collapsed="false" customWidth="true" hidden="false" outlineLevel="0" max="29" min="29" style="1" width="13.77"/>
    <col collapsed="false" customWidth="true" hidden="false" outlineLevel="0" max="30" min="30" style="1" width="2.77"/>
    <col collapsed="false" customWidth="false" hidden="false" outlineLevel="0" max="31" min="31" style="1" width="9.77"/>
    <col collapsed="false" customWidth="true" hidden="false" outlineLevel="0" max="32" min="32" style="1" width="2.77"/>
    <col collapsed="false" customWidth="false" hidden="false" outlineLevel="0" max="33" min="33" style="1" width="9.77"/>
    <col collapsed="false" customWidth="true" hidden="false" outlineLevel="0" max="34" min="34" style="1" width="3.77"/>
    <col collapsed="false" customWidth="false" hidden="false" outlineLevel="0" max="35" min="35" style="1" width="9.77"/>
    <col collapsed="false" customWidth="true" hidden="false" outlineLevel="0" max="36" min="36" style="1" width="3.77"/>
    <col collapsed="false" customWidth="false" hidden="false" outlineLevel="0" max="37" min="37" style="1" width="9.77"/>
    <col collapsed="false" customWidth="true" hidden="false" outlineLevel="0" max="38" min="38" style="1" width="3.77"/>
    <col collapsed="false" customWidth="true" hidden="false" outlineLevel="0" max="39" min="39" style="1" width="5.77"/>
    <col collapsed="false" customWidth="false" hidden="false" outlineLevel="0" max="253" min="40" style="1" width="9.7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C6" s="2" t="s">
        <v>5</v>
      </c>
      <c r="G6" s="2" t="s">
        <v>6</v>
      </c>
      <c r="AE6" s="2" t="s">
        <v>7</v>
      </c>
    </row>
    <row r="7" customFormat="false" ht="15" hidden="false" customHeight="false" outlineLevel="0" collapsed="false">
      <c r="C7" s="2" t="s">
        <v>8</v>
      </c>
      <c r="G7" s="2" t="s">
        <v>9</v>
      </c>
      <c r="H7" s="2"/>
      <c r="I7" s="2"/>
      <c r="K7" s="3" t="s">
        <v>10</v>
      </c>
      <c r="L7" s="3"/>
      <c r="M7" s="3"/>
      <c r="N7" s="3"/>
      <c r="O7" s="3"/>
      <c r="P7" s="3"/>
      <c r="Q7" s="3"/>
      <c r="S7" s="3" t="s">
        <v>11</v>
      </c>
      <c r="T7" s="3"/>
      <c r="U7" s="3"/>
      <c r="V7" s="3"/>
      <c r="W7" s="3"/>
      <c r="AE7" s="2" t="s">
        <v>12</v>
      </c>
      <c r="AI7" s="2" t="s">
        <v>13</v>
      </c>
      <c r="AK7" s="2" t="s">
        <v>13</v>
      </c>
      <c r="AL7" s="2"/>
    </row>
    <row r="8" customFormat="false" ht="15" hidden="false" customHeight="false" outlineLevel="0" collapsed="false">
      <c r="C8" s="2" t="s">
        <v>9</v>
      </c>
      <c r="G8" s="2" t="s">
        <v>14</v>
      </c>
      <c r="H8" s="2"/>
      <c r="I8" s="2" t="s">
        <v>15</v>
      </c>
      <c r="J8" s="2"/>
      <c r="K8" s="2" t="s">
        <v>16</v>
      </c>
      <c r="L8" s="2"/>
      <c r="M8" s="2" t="s">
        <v>17</v>
      </c>
      <c r="O8" s="2" t="s">
        <v>18</v>
      </c>
      <c r="S8" s="2" t="s">
        <v>19</v>
      </c>
      <c r="U8" s="2" t="s">
        <v>16</v>
      </c>
      <c r="W8" s="2" t="s">
        <v>17</v>
      </c>
      <c r="Y8" s="2" t="s">
        <v>20</v>
      </c>
      <c r="AC8" s="2" t="s">
        <v>21</v>
      </c>
      <c r="AE8" s="2" t="s">
        <v>22</v>
      </c>
      <c r="AF8" s="2"/>
      <c r="AG8" s="2"/>
      <c r="AI8" s="2" t="s">
        <v>23</v>
      </c>
      <c r="AJ8" s="2"/>
      <c r="AK8" s="2" t="s">
        <v>18</v>
      </c>
    </row>
    <row r="9" customFormat="false" ht="15" hidden="false" customHeight="false" outlineLevel="0" collapsed="false">
      <c r="C9" s="3" t="s">
        <v>24</v>
      </c>
      <c r="E9" s="3" t="s">
        <v>25</v>
      </c>
      <c r="G9" s="3" t="s">
        <v>26</v>
      </c>
      <c r="H9" s="2"/>
      <c r="I9" s="3" t="s">
        <v>27</v>
      </c>
      <c r="K9" s="3" t="s">
        <v>10</v>
      </c>
      <c r="M9" s="3" t="s">
        <v>28</v>
      </c>
      <c r="O9" s="3" t="s">
        <v>28</v>
      </c>
      <c r="Q9" s="3" t="s">
        <v>29</v>
      </c>
      <c r="S9" s="3" t="s">
        <v>30</v>
      </c>
      <c r="U9" s="3" t="s">
        <v>10</v>
      </c>
      <c r="W9" s="3" t="s">
        <v>31</v>
      </c>
      <c r="Y9" s="3" t="s">
        <v>32</v>
      </c>
      <c r="AA9" s="3" t="s">
        <v>33</v>
      </c>
      <c r="AC9" s="3" t="s">
        <v>34</v>
      </c>
      <c r="AE9" s="3" t="s">
        <v>35</v>
      </c>
      <c r="AF9" s="2"/>
      <c r="AG9" s="3" t="s">
        <v>36</v>
      </c>
      <c r="AI9" s="3" t="s">
        <v>37</v>
      </c>
      <c r="AK9" s="3" t="s">
        <v>38</v>
      </c>
      <c r="AN9" s="4" t="s">
        <v>39</v>
      </c>
    </row>
    <row r="11" customFormat="false" ht="15" hidden="false" customHeight="false" outlineLevel="0" collapsed="false">
      <c r="A11" s="1" t="s">
        <v>40</v>
      </c>
      <c r="C11" s="1" t="n">
        <v>9081304</v>
      </c>
      <c r="E11" s="1" t="n">
        <f aca="false">G11-C11</f>
        <v>0</v>
      </c>
      <c r="G11" s="1" t="n">
        <v>9081304</v>
      </c>
      <c r="I11" s="1" t="n">
        <v>0</v>
      </c>
      <c r="K11" s="1" t="n">
        <v>96103</v>
      </c>
      <c r="M11" s="1" t="n">
        <v>5135006</v>
      </c>
      <c r="O11" s="1" t="n">
        <v>-3230291</v>
      </c>
      <c r="Q11" s="1" t="n">
        <v>-39790</v>
      </c>
      <c r="S11" s="1" t="n">
        <f aca="false">-1899545+107582</f>
        <v>-1791963</v>
      </c>
      <c r="U11" s="1" t="n">
        <v>-455293</v>
      </c>
      <c r="W11" s="1" t="n">
        <v>-5175773</v>
      </c>
      <c r="Y11" s="1" t="n">
        <f aca="false">SUM(G11:W11)</f>
        <v>3619303</v>
      </c>
      <c r="AA11" s="1" t="n">
        <v>0</v>
      </c>
      <c r="AC11" s="1" t="n">
        <v>3619303</v>
      </c>
      <c r="AE11" s="1" t="n">
        <v>3619303</v>
      </c>
      <c r="AG11" s="1" t="n">
        <f aca="false">AC11-AE11</f>
        <v>0</v>
      </c>
      <c r="AI11" s="1" t="n">
        <f aca="false">10000000-3904168</f>
        <v>6095832</v>
      </c>
      <c r="AK11" s="1" t="n">
        <f aca="false">AC11-AI11</f>
        <v>-2476529</v>
      </c>
    </row>
    <row r="13" customFormat="false" ht="15" hidden="false" customHeight="false" outlineLevel="0" collapsed="false">
      <c r="A13" s="1" t="s">
        <v>41</v>
      </c>
      <c r="C13" s="1" t="n">
        <v>2501409</v>
      </c>
      <c r="E13" s="1" t="n">
        <f aca="false">G13-C13</f>
        <v>-3455</v>
      </c>
      <c r="G13" s="1" t="n">
        <v>2497954</v>
      </c>
      <c r="I13" s="1" t="n">
        <v>0</v>
      </c>
      <c r="K13" s="1" t="n">
        <v>30422</v>
      </c>
      <c r="M13" s="1" t="n">
        <v>0</v>
      </c>
      <c r="O13" s="1" t="n">
        <v>0</v>
      </c>
      <c r="Q13" s="1" t="n">
        <v>-45280</v>
      </c>
      <c r="S13" s="1" t="n">
        <v>0</v>
      </c>
      <c r="U13" s="1" t="n">
        <v>0</v>
      </c>
      <c r="W13" s="1" t="n">
        <v>0</v>
      </c>
      <c r="Y13" s="1" t="n">
        <f aca="false">SUM(G13:W13)</f>
        <v>2483096</v>
      </c>
      <c r="AA13" s="1" t="n">
        <v>-12930</v>
      </c>
      <c r="AC13" s="1" t="n">
        <v>2470166</v>
      </c>
      <c r="AE13" s="1" t="n">
        <v>2470166</v>
      </c>
      <c r="AG13" s="1" t="n">
        <f aca="false">AC13-AE13</f>
        <v>0</v>
      </c>
      <c r="AI13" s="1" t="n">
        <f aca="false">3000000-0</f>
        <v>3000000</v>
      </c>
      <c r="AK13" s="1" t="n">
        <f aca="false">AC13-AI13</f>
        <v>-529834</v>
      </c>
    </row>
    <row r="15" customFormat="false" ht="15" hidden="false" customHeight="false" outlineLevel="0" collapsed="false">
      <c r="A15" s="1" t="s">
        <v>42</v>
      </c>
      <c r="C15" s="1" t="n">
        <v>4754411</v>
      </c>
      <c r="E15" s="1" t="n">
        <f aca="false">G15-C15</f>
        <v>-3727</v>
      </c>
      <c r="G15" s="1" t="n">
        <v>4750684</v>
      </c>
      <c r="I15" s="1" t="n">
        <v>0</v>
      </c>
      <c r="K15" s="1" t="n">
        <v>5043</v>
      </c>
      <c r="M15" s="1" t="n">
        <v>0</v>
      </c>
      <c r="O15" s="1" t="n">
        <v>0</v>
      </c>
      <c r="Q15" s="1" t="n">
        <v>-8992</v>
      </c>
      <c r="S15" s="1" t="n">
        <v>0</v>
      </c>
      <c r="U15" s="1" t="n">
        <v>0</v>
      </c>
      <c r="W15" s="1" t="n">
        <v>0</v>
      </c>
      <c r="Y15" s="1" t="n">
        <f aca="false">SUM(G15:W15)</f>
        <v>4746735</v>
      </c>
      <c r="AA15" s="1" t="n">
        <f aca="false">AC15-Y15</f>
        <v>-376</v>
      </c>
      <c r="AC15" s="1" t="n">
        <v>4746359</v>
      </c>
      <c r="AE15" s="1" t="n">
        <v>4746359</v>
      </c>
      <c r="AG15" s="1" t="n">
        <f aca="false">AC15-AE15</f>
        <v>0</v>
      </c>
      <c r="AI15" s="1" t="n">
        <f aca="false">5000000-0</f>
        <v>5000000</v>
      </c>
      <c r="AK15" s="1" t="n">
        <f aca="false">AC15-AI15</f>
        <v>-253641</v>
      </c>
    </row>
    <row r="17" customFormat="false" ht="15" hidden="false" customHeight="false" outlineLevel="0" collapsed="false">
      <c r="A17" s="1" t="s">
        <v>43</v>
      </c>
      <c r="C17" s="1" t="n">
        <v>3070212</v>
      </c>
      <c r="E17" s="1" t="n">
        <f aca="false">G17-C17</f>
        <v>139255</v>
      </c>
      <c r="G17" s="1" t="n">
        <v>3209467</v>
      </c>
      <c r="I17" s="1" t="n">
        <f aca="false">586718+124558+121444-190369</f>
        <v>642351</v>
      </c>
      <c r="K17" s="1" t="n">
        <v>337397</v>
      </c>
      <c r="M17" s="1" t="n">
        <v>72279</v>
      </c>
      <c r="O17" s="1" t="n">
        <v>-105645</v>
      </c>
      <c r="Q17" s="1" t="n">
        <v>-73908</v>
      </c>
      <c r="S17" s="1" t="n">
        <v>-117530</v>
      </c>
      <c r="U17" s="1" t="n">
        <v>-177169</v>
      </c>
      <c r="W17" s="1" t="n">
        <v>-63160</v>
      </c>
      <c r="Y17" s="1" t="n">
        <f aca="false">SUM(G17:W17)</f>
        <v>3724082</v>
      </c>
      <c r="AC17" s="1" t="n">
        <v>3724082</v>
      </c>
      <c r="AE17" s="1" t="n">
        <v>3724087</v>
      </c>
      <c r="AG17" s="1" t="n">
        <f aca="false">AC17-AE17</f>
        <v>-5</v>
      </c>
      <c r="AI17" s="1" t="n">
        <f aca="false">4441775-841869</f>
        <v>3599906</v>
      </c>
      <c r="AK17" s="1" t="n">
        <f aca="false">AC17-AI17</f>
        <v>124176</v>
      </c>
    </row>
    <row r="19" customFormat="false" ht="15" hidden="false" customHeight="false" outlineLevel="0" collapsed="false">
      <c r="A19" s="1" t="s">
        <v>44</v>
      </c>
      <c r="C19" s="1" t="n">
        <v>1108445</v>
      </c>
      <c r="E19" s="1" t="n">
        <f aca="false">G19-C19</f>
        <v>-150746</v>
      </c>
      <c r="G19" s="1" t="n">
        <v>957699</v>
      </c>
      <c r="I19" s="1" t="n">
        <v>800000</v>
      </c>
      <c r="K19" s="1" t="n">
        <v>10089</v>
      </c>
      <c r="M19" s="1" t="n">
        <v>386433</v>
      </c>
      <c r="O19" s="1" t="n">
        <v>32611</v>
      </c>
      <c r="Q19" s="1" t="n">
        <v>-60387</v>
      </c>
      <c r="S19" s="1" t="n">
        <v>-396875</v>
      </c>
      <c r="U19" s="1" t="n">
        <v>0</v>
      </c>
      <c r="W19" s="1" t="n">
        <v>-328093</v>
      </c>
      <c r="Y19" s="1" t="n">
        <f aca="false">SUM(G19:W19)</f>
        <v>1401477</v>
      </c>
      <c r="AA19" s="1" t="n">
        <f aca="false">AC19-Y19</f>
        <v>-66005</v>
      </c>
      <c r="AC19" s="1" t="n">
        <v>1335472</v>
      </c>
      <c r="AE19" s="1" t="n">
        <v>1420157</v>
      </c>
      <c r="AG19" s="1" t="n">
        <f aca="false">AC19-AE19</f>
        <v>-84685</v>
      </c>
      <c r="AI19" s="1" t="n">
        <f aca="false">1850000-396875</f>
        <v>1453125</v>
      </c>
      <c r="AK19" s="1" t="n">
        <f aca="false">AC19-AI19</f>
        <v>-117653</v>
      </c>
      <c r="AN19" s="1" t="s">
        <v>45</v>
      </c>
    </row>
    <row r="21" customFormat="false" ht="15" hidden="false" customHeight="false" outlineLevel="0" collapsed="false">
      <c r="A21" s="1" t="s">
        <v>46</v>
      </c>
      <c r="C21" s="1" t="n">
        <v>517603</v>
      </c>
      <c r="E21" s="1" t="n">
        <f aca="false">G21-C21</f>
        <v>-23027</v>
      </c>
      <c r="G21" s="1" t="n">
        <v>494576</v>
      </c>
      <c r="I21" s="1" t="n">
        <f aca="false">1231457+179703+132327+116448+361040</f>
        <v>2020975</v>
      </c>
      <c r="K21" s="1" t="n">
        <v>133514</v>
      </c>
      <c r="M21" s="1" t="n">
        <v>0</v>
      </c>
      <c r="O21" s="1" t="n">
        <v>0</v>
      </c>
      <c r="Q21" s="1" t="n">
        <v>-63685</v>
      </c>
      <c r="S21" s="1" t="n">
        <v>0</v>
      </c>
      <c r="U21" s="1" t="n">
        <v>-26727</v>
      </c>
      <c r="W21" s="1" t="n">
        <v>0</v>
      </c>
      <c r="Y21" s="1" t="n">
        <f aca="false">SUM(G21:W21)</f>
        <v>2558653</v>
      </c>
      <c r="AA21" s="1" t="n">
        <v>0</v>
      </c>
      <c r="AC21" s="1" t="n">
        <v>2558653</v>
      </c>
      <c r="AE21" s="5" t="s">
        <v>47</v>
      </c>
      <c r="AG21" s="5" t="s">
        <v>47</v>
      </c>
      <c r="AI21" s="1" t="n">
        <f aca="false">2538578-0</f>
        <v>2538578</v>
      </c>
      <c r="AK21" s="1" t="n">
        <f aca="false">AC21-AI21</f>
        <v>20075</v>
      </c>
    </row>
    <row r="23" customFormat="false" ht="15" hidden="false" customHeight="false" outlineLevel="0" collapsed="false">
      <c r="A23" s="1" t="s">
        <v>48</v>
      </c>
      <c r="C23" s="1" t="n">
        <v>207693</v>
      </c>
      <c r="E23" s="1" t="n">
        <f aca="false">G23-C23</f>
        <v>-35174</v>
      </c>
      <c r="G23" s="1" t="n">
        <v>172519</v>
      </c>
      <c r="I23" s="1" t="n">
        <f aca="false">713280+65842+35669+239303</f>
        <v>1054094</v>
      </c>
      <c r="K23" s="1" t="n">
        <v>-14677</v>
      </c>
      <c r="M23" s="1" t="n">
        <v>55</v>
      </c>
      <c r="O23" s="1" t="n">
        <v>-3902</v>
      </c>
      <c r="Q23" s="1" t="n">
        <v>-58802</v>
      </c>
      <c r="S23" s="1" t="n">
        <f aca="false">-32244-349</f>
        <v>-32593</v>
      </c>
      <c r="U23" s="1" t="n">
        <v>-1285</v>
      </c>
      <c r="W23" s="1" t="n">
        <v>0</v>
      </c>
      <c r="Y23" s="1" t="n">
        <f aca="false">SUM(G23:W23)</f>
        <v>1115409</v>
      </c>
      <c r="AA23" s="1" t="n">
        <f aca="false">AC23-Y23</f>
        <v>36145</v>
      </c>
      <c r="AC23" s="1" t="n">
        <v>1151554</v>
      </c>
      <c r="AE23" s="5" t="s">
        <v>47</v>
      </c>
      <c r="AG23" s="5" t="s">
        <v>47</v>
      </c>
      <c r="AI23" s="1" t="n">
        <f aca="false">1272958-32397</f>
        <v>1240561</v>
      </c>
      <c r="AK23" s="1" t="n">
        <f aca="false">AC23-AI23</f>
        <v>-89007</v>
      </c>
      <c r="AN23" s="1" t="s">
        <v>49</v>
      </c>
    </row>
    <row r="25" customFormat="false" ht="15" hidden="false" customHeight="false" outlineLevel="0" collapsed="false">
      <c r="A25" s="1" t="s">
        <v>50</v>
      </c>
      <c r="C25" s="1" t="n">
        <v>250000</v>
      </c>
      <c r="E25" s="1" t="n">
        <f aca="false">G25-C25</f>
        <v>-25398</v>
      </c>
      <c r="G25" s="1" t="n">
        <v>224602</v>
      </c>
      <c r="I25" s="1" t="n">
        <f aca="false">1016192+312500+75000+100000</f>
        <v>1503692</v>
      </c>
      <c r="K25" s="1" t="n">
        <v>4271</v>
      </c>
      <c r="M25" s="1" t="n">
        <v>0</v>
      </c>
      <c r="O25" s="1" t="n">
        <v>0</v>
      </c>
      <c r="Q25" s="1" t="n">
        <v>-72136</v>
      </c>
      <c r="S25" s="1" t="n">
        <v>0</v>
      </c>
      <c r="U25" s="1" t="n">
        <v>0</v>
      </c>
      <c r="W25" s="1" t="n">
        <v>0</v>
      </c>
      <c r="Y25" s="1" t="n">
        <f aca="false">SUM(G25:W25)</f>
        <v>1660429</v>
      </c>
      <c r="AA25" s="1" t="n">
        <f aca="false">AC25-Y25</f>
        <v>21294</v>
      </c>
      <c r="AC25" s="1" t="n">
        <v>1681723</v>
      </c>
      <c r="AE25" s="1" t="n">
        <v>1660429</v>
      </c>
      <c r="AG25" s="1" t="n">
        <f aca="false">AC25-AE25</f>
        <v>21294</v>
      </c>
      <c r="AI25" s="1" t="n">
        <f aca="false">1753692-0</f>
        <v>1753692</v>
      </c>
      <c r="AK25" s="1" t="n">
        <f aca="false">AC25-AI25</f>
        <v>-71969</v>
      </c>
      <c r="AN25" s="1" t="s">
        <v>51</v>
      </c>
    </row>
    <row r="27" customFormat="false" ht="15" hidden="false" customHeight="false" outlineLevel="0" collapsed="false">
      <c r="A27" s="1" t="s">
        <v>52</v>
      </c>
      <c r="C27" s="1" t="n">
        <v>750000</v>
      </c>
      <c r="E27" s="1" t="n">
        <f aca="false">G27-C27</f>
        <v>-60</v>
      </c>
      <c r="G27" s="1" t="n">
        <v>749940</v>
      </c>
      <c r="I27" s="1" t="n">
        <f aca="false">2000000+250000</f>
        <v>2250000</v>
      </c>
      <c r="K27" s="1" t="n">
        <v>81348</v>
      </c>
      <c r="M27" s="1" t="n">
        <v>19875</v>
      </c>
      <c r="O27" s="1" t="n">
        <v>-305176</v>
      </c>
      <c r="Q27" s="1" t="n">
        <v>-39903</v>
      </c>
      <c r="S27" s="1" t="n">
        <v>0</v>
      </c>
      <c r="U27" s="1" t="n">
        <v>0</v>
      </c>
      <c r="W27" s="1" t="n">
        <v>0</v>
      </c>
      <c r="Y27" s="1" t="n">
        <f aca="false">SUM(G27:W27)</f>
        <v>2756084</v>
      </c>
      <c r="AA27" s="1" t="n">
        <v>-11084</v>
      </c>
      <c r="AC27" s="1" t="n">
        <v>2745000</v>
      </c>
      <c r="AE27" s="1" t="n">
        <v>2774026</v>
      </c>
      <c r="AG27" s="1" t="n">
        <f aca="false">AC27-AE27</f>
        <v>-29026</v>
      </c>
      <c r="AI27" s="1" t="n">
        <f aca="false">3000000-12603</f>
        <v>2987397</v>
      </c>
      <c r="AK27" s="1" t="n">
        <f aca="false">AC27-AI27</f>
        <v>-242397</v>
      </c>
    </row>
    <row r="29" customFormat="false" ht="15" hidden="false" customHeight="false" outlineLevel="0" collapsed="false">
      <c r="A29" s="1" t="s">
        <v>53</v>
      </c>
      <c r="C29" s="1" t="n">
        <v>2246154</v>
      </c>
      <c r="E29" s="1" t="n">
        <f aca="false">G29-C29</f>
        <v>-23032</v>
      </c>
      <c r="G29" s="1" t="n">
        <v>2223122</v>
      </c>
      <c r="I29" s="1" t="n">
        <f aca="false">4867692+400000+1077302+307692</f>
        <v>6652686</v>
      </c>
      <c r="K29" s="1" t="n">
        <v>242795</v>
      </c>
      <c r="M29" s="1" t="n">
        <v>34025</v>
      </c>
      <c r="O29" s="1" t="n">
        <v>-6383</v>
      </c>
      <c r="Q29" s="1" t="n">
        <v>-185209</v>
      </c>
      <c r="S29" s="1" t="n">
        <v>0</v>
      </c>
      <c r="U29" s="1" t="n">
        <v>0</v>
      </c>
      <c r="W29" s="1" t="n">
        <v>0</v>
      </c>
      <c r="Y29" s="1" t="n">
        <f aca="false">SUM(G29:W29)</f>
        <v>8961036</v>
      </c>
      <c r="AA29" s="1" t="n">
        <v>0</v>
      </c>
      <c r="AC29" s="1" t="n">
        <v>8961036</v>
      </c>
      <c r="AE29" s="5" t="s">
        <v>47</v>
      </c>
      <c r="AG29" s="5" t="s">
        <v>47</v>
      </c>
      <c r="AI29" s="1" t="n">
        <f aca="false">9083456-30766</f>
        <v>9052690</v>
      </c>
      <c r="AK29" s="1" t="n">
        <f aca="false">AC29-AI29</f>
        <v>-91654</v>
      </c>
    </row>
    <row r="31" customFormat="false" ht="15" hidden="false" customHeight="false" outlineLevel="0" collapsed="false">
      <c r="A31" s="1" t="s">
        <v>54</v>
      </c>
      <c r="C31" s="1" t="n">
        <v>0</v>
      </c>
      <c r="E31" s="1" t="n">
        <f aca="false">G31-C31</f>
        <v>0</v>
      </c>
      <c r="G31" s="1" t="n">
        <v>0</v>
      </c>
      <c r="I31" s="1" t="n">
        <f aca="false">73513+50450+72072</f>
        <v>196035</v>
      </c>
      <c r="K31" s="1" t="n">
        <v>128</v>
      </c>
      <c r="M31" s="1" t="n">
        <v>0</v>
      </c>
      <c r="O31" s="1" t="n">
        <v>206</v>
      </c>
      <c r="Q31" s="1" t="n">
        <v>-30449</v>
      </c>
      <c r="S31" s="1" t="n">
        <v>0</v>
      </c>
      <c r="U31" s="1" t="n">
        <v>0</v>
      </c>
      <c r="W31" s="1" t="n">
        <v>0</v>
      </c>
      <c r="Y31" s="1" t="n">
        <f aca="false">SUM(G31:W31)</f>
        <v>165920</v>
      </c>
      <c r="AA31" s="1" t="n">
        <f aca="false">AC31-Y31</f>
        <v>13097</v>
      </c>
      <c r="AC31" s="1" t="n">
        <v>179017</v>
      </c>
      <c r="AE31" s="1" t="n">
        <v>165914</v>
      </c>
      <c r="AG31" s="1" t="n">
        <f aca="false">AC31-AE31</f>
        <v>13103</v>
      </c>
      <c r="AI31" s="1" t="n">
        <f aca="false">196035-0</f>
        <v>196035</v>
      </c>
      <c r="AK31" s="1" t="n">
        <f aca="false">AC31-AI31</f>
        <v>-17018</v>
      </c>
    </row>
    <row r="33" customFormat="false" ht="15" hidden="false" customHeight="false" outlineLevel="0" collapsed="false">
      <c r="A33" s="1" t="s">
        <v>55</v>
      </c>
      <c r="C33" s="1" t="n">
        <v>0</v>
      </c>
      <c r="E33" s="1" t="n">
        <f aca="false">G33-C33</f>
        <v>0</v>
      </c>
      <c r="G33" s="1" t="n">
        <v>0</v>
      </c>
      <c r="I33" s="1" t="n">
        <f aca="false">0+720355</f>
        <v>720355</v>
      </c>
      <c r="K33" s="1" t="n">
        <v>826.74</v>
      </c>
      <c r="M33" s="1" t="n">
        <v>0</v>
      </c>
      <c r="O33" s="1" t="n">
        <v>0</v>
      </c>
      <c r="Q33" s="1" t="n">
        <v>-47147</v>
      </c>
      <c r="S33" s="1" t="n">
        <v>0</v>
      </c>
      <c r="U33" s="1" t="n">
        <v>0</v>
      </c>
      <c r="W33" s="1" t="n">
        <v>0</v>
      </c>
      <c r="Y33" s="1" t="n">
        <f aca="false">SUM(G33:W33)</f>
        <v>674034.74</v>
      </c>
      <c r="AA33" s="1" t="n">
        <v>0</v>
      </c>
      <c r="AC33" s="1" t="n">
        <v>674035</v>
      </c>
      <c r="AE33" s="1" t="n">
        <v>644564</v>
      </c>
      <c r="AG33" s="1" t="n">
        <f aca="false">AC33-AE33</f>
        <v>29471</v>
      </c>
      <c r="AI33" s="1" t="n">
        <f aca="false">720355-0</f>
        <v>720355</v>
      </c>
      <c r="AK33" s="1" t="n">
        <f aca="false">AC33-AI33</f>
        <v>-46320</v>
      </c>
    </row>
    <row r="35" customFormat="false" ht="15" hidden="false" customHeight="false" outlineLevel="0" collapsed="false">
      <c r="A35" s="1" t="s">
        <v>56</v>
      </c>
      <c r="C35" s="1" t="n">
        <v>0</v>
      </c>
      <c r="E35" s="1" t="n">
        <f aca="false">G35-C35</f>
        <v>0</v>
      </c>
      <c r="G35" s="1" t="n">
        <v>0</v>
      </c>
      <c r="I35" s="1" t="n">
        <f aca="false">25775+28125+81837+460572-25850+20917</f>
        <v>591376</v>
      </c>
      <c r="K35" s="1" t="n">
        <v>0</v>
      </c>
      <c r="M35" s="1" t="n">
        <v>0</v>
      </c>
      <c r="O35" s="1" t="n">
        <v>0</v>
      </c>
      <c r="Q35" s="1" t="n">
        <f aca="false">-25775-20917</f>
        <v>-46692</v>
      </c>
      <c r="S35" s="1" t="n">
        <v>0</v>
      </c>
      <c r="U35" s="1" t="n">
        <v>0</v>
      </c>
      <c r="W35" s="1" t="n">
        <v>0</v>
      </c>
      <c r="Y35" s="1" t="n">
        <f aca="false">SUM(G35:W35)</f>
        <v>544684</v>
      </c>
      <c r="AA35" s="1" t="n">
        <v>0</v>
      </c>
      <c r="AC35" s="1" t="n">
        <v>544684</v>
      </c>
      <c r="AE35" s="5" t="s">
        <v>47</v>
      </c>
      <c r="AG35" s="5" t="s">
        <v>47</v>
      </c>
      <c r="AI35" s="1" t="n">
        <f aca="false">591641-0</f>
        <v>591641</v>
      </c>
      <c r="AK35" s="1" t="n">
        <f aca="false">AC35-AI35</f>
        <v>-46957</v>
      </c>
    </row>
    <row r="37" customFormat="false" ht="15" hidden="false" customHeight="false" outlineLevel="0" collapsed="false">
      <c r="A37" s="1" t="s">
        <v>57</v>
      </c>
      <c r="C37" s="6" t="s">
        <v>58</v>
      </c>
      <c r="E37" s="4" t="e">
        <f aca="false">G37-C37</f>
        <v>#VALUE!</v>
      </c>
      <c r="G37" s="4"/>
      <c r="I37" s="4"/>
      <c r="K37" s="4"/>
      <c r="M37" s="4"/>
      <c r="O37" s="4"/>
      <c r="Q37" s="4"/>
      <c r="S37" s="4"/>
      <c r="U37" s="4"/>
      <c r="W37" s="4"/>
      <c r="Y37" s="4"/>
      <c r="AA37" s="4"/>
      <c r="AC37" s="4"/>
      <c r="AE37" s="4"/>
      <c r="AG37" s="4"/>
      <c r="AI37" s="4"/>
      <c r="AK37" s="4"/>
      <c r="AL37" s="4"/>
    </row>
    <row r="40" customFormat="false" ht="15.75" hidden="false" customHeight="false" outlineLevel="0" collapsed="false">
      <c r="A40" s="1" t="s">
        <v>59</v>
      </c>
      <c r="B40" s="5" t="s">
        <v>60</v>
      </c>
      <c r="C40" s="7" t="n">
        <f aca="false">SUM(C11:C37)</f>
        <v>24487231</v>
      </c>
      <c r="D40" s="5" t="s">
        <v>60</v>
      </c>
      <c r="E40" s="7" t="e">
        <f aca="false">SUM(E11:E37)</f>
        <v>#VALUE!</v>
      </c>
      <c r="F40" s="5" t="s">
        <v>60</v>
      </c>
      <c r="G40" s="7" t="n">
        <f aca="false">SUM(G11:G37)</f>
        <v>24361867</v>
      </c>
      <c r="H40" s="5" t="s">
        <v>60</v>
      </c>
      <c r="I40" s="7" t="n">
        <f aca="false">SUM(I11:I37)</f>
        <v>16431564</v>
      </c>
      <c r="J40" s="5" t="s">
        <v>60</v>
      </c>
      <c r="K40" s="7" t="n">
        <f aca="false">SUM(K11:K37)</f>
        <v>927259.74</v>
      </c>
      <c r="L40" s="5" t="s">
        <v>60</v>
      </c>
      <c r="M40" s="7" t="n">
        <f aca="false">SUM(M11:M37)</f>
        <v>5647673</v>
      </c>
      <c r="N40" s="5" t="s">
        <v>60</v>
      </c>
      <c r="O40" s="7" t="n">
        <f aca="false">SUM(O11:O37)</f>
        <v>-3618580</v>
      </c>
      <c r="P40" s="5" t="s">
        <v>60</v>
      </c>
      <c r="Q40" s="7" t="n">
        <f aca="false">SUM(Q11:Q37)</f>
        <v>-772380</v>
      </c>
      <c r="R40" s="5" t="s">
        <v>60</v>
      </c>
      <c r="S40" s="7" t="n">
        <f aca="false">SUM(S11:S37)</f>
        <v>-2338961</v>
      </c>
      <c r="T40" s="5" t="s">
        <v>60</v>
      </c>
      <c r="U40" s="7" t="n">
        <f aca="false">SUM(U11:U37)</f>
        <v>-660474</v>
      </c>
      <c r="V40" s="5" t="s">
        <v>60</v>
      </c>
      <c r="W40" s="7" t="n">
        <f aca="false">SUM(W11:W37)</f>
        <v>-5567026</v>
      </c>
      <c r="X40" s="5" t="s">
        <v>60</v>
      </c>
      <c r="Y40" s="7" t="n">
        <f aca="false">SUM(Y11:Y37)</f>
        <v>34410942.74</v>
      </c>
      <c r="Z40" s="5" t="s">
        <v>60</v>
      </c>
      <c r="AA40" s="7" t="n">
        <f aca="false">SUM(AA11:AA37)</f>
        <v>-19859</v>
      </c>
      <c r="AB40" s="5" t="s">
        <v>60</v>
      </c>
      <c r="AC40" s="7" t="n">
        <f aca="false">SUM(AC11:AC37)</f>
        <v>34391084</v>
      </c>
      <c r="AD40" s="5" t="s">
        <v>60</v>
      </c>
      <c r="AE40" s="8" t="s">
        <v>47</v>
      </c>
      <c r="AF40" s="5" t="s">
        <v>60</v>
      </c>
      <c r="AG40" s="7" t="n">
        <f aca="false">SUM(AG11:AG37)</f>
        <v>-49848</v>
      </c>
      <c r="AH40" s="5" t="s">
        <v>60</v>
      </c>
      <c r="AI40" s="7" t="n">
        <f aca="false">SUM(AI11:AI37)</f>
        <v>38229812</v>
      </c>
      <c r="AJ40" s="5" t="s">
        <v>60</v>
      </c>
      <c r="AK40" s="7" t="n">
        <f aca="false">SUM(AK11:AK37)</f>
        <v>-3838728</v>
      </c>
      <c r="AL40" s="7"/>
    </row>
    <row r="41" customFormat="false" ht="15.75" hidden="false" customHeight="false" outlineLevel="0" collapsed="false"/>
    <row r="42" customFormat="false" ht="15" hidden="false" customHeight="false" outlineLevel="0" collapsed="false">
      <c r="A42" s="1" t="s">
        <v>0</v>
      </c>
    </row>
    <row r="43" customFormat="false" ht="15" hidden="false" customHeight="false" outlineLevel="0" collapsed="false">
      <c r="A43" s="1" t="s">
        <v>1</v>
      </c>
    </row>
    <row r="44" customFormat="false" ht="15" hidden="false" customHeight="false" outlineLevel="0" collapsed="false">
      <c r="A44" s="1" t="s">
        <v>2</v>
      </c>
    </row>
    <row r="46" customFormat="false" ht="15" hidden="false" customHeight="false" outlineLevel="0" collapsed="false">
      <c r="A46" s="1" t="s">
        <v>4</v>
      </c>
    </row>
    <row r="48" customFormat="false" ht="15.75" hidden="false" customHeight="false" outlineLevel="0" collapsed="false">
      <c r="S48" s="9" t="s">
        <v>61</v>
      </c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</row>
    <row r="50" customFormat="false" ht="15" hidden="false" customHeight="false" outlineLevel="0" collapsed="false">
      <c r="W50" s="2" t="s">
        <v>62</v>
      </c>
      <c r="Y50" s="10" t="s">
        <v>63</v>
      </c>
    </row>
    <row r="51" customFormat="false" ht="15" hidden="false" customHeight="false" outlineLevel="0" collapsed="false">
      <c r="C51" s="3" t="s">
        <v>64</v>
      </c>
      <c r="D51" s="3"/>
      <c r="E51" s="3"/>
      <c r="F51" s="3"/>
      <c r="G51" s="3"/>
      <c r="K51" s="11"/>
      <c r="W51" s="2" t="s">
        <v>65</v>
      </c>
      <c r="Y51" s="2" t="s">
        <v>66</v>
      </c>
    </row>
    <row r="52" customFormat="false" ht="15" hidden="false" customHeight="false" outlineLevel="0" collapsed="false">
      <c r="C52" s="2" t="s">
        <v>67</v>
      </c>
      <c r="G52" s="2" t="s">
        <v>18</v>
      </c>
      <c r="K52" s="3" t="s">
        <v>68</v>
      </c>
      <c r="L52" s="3"/>
      <c r="M52" s="3"/>
      <c r="N52" s="3"/>
      <c r="O52" s="3"/>
      <c r="P52" s="3"/>
      <c r="Q52" s="3"/>
      <c r="S52" s="2" t="s">
        <v>69</v>
      </c>
      <c r="U52" s="2" t="s">
        <v>69</v>
      </c>
      <c r="W52" s="10" t="s">
        <v>63</v>
      </c>
      <c r="Y52" s="2" t="s">
        <v>25</v>
      </c>
    </row>
    <row r="53" customFormat="false" ht="15" hidden="false" customHeight="false" outlineLevel="0" collapsed="false">
      <c r="C53" s="3" t="s">
        <v>70</v>
      </c>
      <c r="E53" s="3" t="s">
        <v>23</v>
      </c>
      <c r="G53" s="3" t="s">
        <v>38</v>
      </c>
      <c r="K53" s="11"/>
      <c r="L53" s="11"/>
      <c r="M53" s="11"/>
      <c r="N53" s="11"/>
      <c r="O53" s="11"/>
      <c r="P53" s="11"/>
      <c r="Q53" s="10" t="s">
        <v>63</v>
      </c>
      <c r="S53" s="2" t="s">
        <v>71</v>
      </c>
      <c r="U53" s="2" t="s">
        <v>72</v>
      </c>
      <c r="W53" s="2" t="s">
        <v>66</v>
      </c>
      <c r="Y53" s="2" t="s">
        <v>73</v>
      </c>
      <c r="AA53" s="2" t="s">
        <v>74</v>
      </c>
    </row>
    <row r="54" customFormat="false" ht="15" hidden="false" customHeight="false" outlineLevel="0" collapsed="false">
      <c r="Q54" s="12" t="s">
        <v>66</v>
      </c>
      <c r="S54" s="12" t="s">
        <v>75</v>
      </c>
      <c r="U54" s="12" t="s">
        <v>76</v>
      </c>
      <c r="W54" s="12" t="s">
        <v>77</v>
      </c>
      <c r="Y54" s="12" t="s">
        <v>78</v>
      </c>
      <c r="AA54" s="12" t="s">
        <v>79</v>
      </c>
      <c r="AC54" s="12" t="s">
        <v>80</v>
      </c>
    </row>
    <row r="55" customFormat="false" ht="15" hidden="false" customHeight="false" outlineLevel="0" collapsed="false">
      <c r="A55" s="13" t="s">
        <v>37</v>
      </c>
      <c r="K55" s="1" t="s">
        <v>81</v>
      </c>
      <c r="P55" s="5" t="s">
        <v>60</v>
      </c>
      <c r="Q55" s="14" t="n">
        <v>25597220.22</v>
      </c>
      <c r="S55" s="15" t="n">
        <v>13943961.24</v>
      </c>
      <c r="T55" s="15"/>
      <c r="U55" s="15" t="n">
        <v>13943961.24</v>
      </c>
      <c r="V55" s="15"/>
      <c r="W55" s="15" t="n">
        <f aca="false">Q55+U55</f>
        <v>39541181.46</v>
      </c>
      <c r="X55" s="15"/>
      <c r="Y55" s="15"/>
      <c r="Z55" s="15"/>
      <c r="AA55" s="15"/>
    </row>
    <row r="56" customFormat="false" ht="15" hidden="false" customHeight="false" outlineLevel="0" collapsed="false">
      <c r="A56" s="1" t="s">
        <v>82</v>
      </c>
      <c r="B56" s="5" t="s">
        <v>60</v>
      </c>
      <c r="C56" s="14" t="n">
        <v>34391084</v>
      </c>
      <c r="D56" s="16" t="s">
        <v>60</v>
      </c>
      <c r="E56" s="14" t="n">
        <f aca="false">AI40</f>
        <v>38229812</v>
      </c>
      <c r="F56" s="16" t="s">
        <v>60</v>
      </c>
      <c r="G56" s="14" t="n">
        <f aca="false">C56-E56</f>
        <v>-3838728</v>
      </c>
      <c r="Q56" s="14"/>
      <c r="S56" s="15"/>
      <c r="T56" s="15"/>
      <c r="U56" s="15"/>
      <c r="V56" s="15"/>
      <c r="W56" s="15"/>
      <c r="X56" s="15"/>
      <c r="Y56" s="15"/>
      <c r="Z56" s="15"/>
      <c r="AA56" s="15"/>
    </row>
    <row r="57" customFormat="false" ht="15" hidden="false" customHeight="false" outlineLevel="0" collapsed="false">
      <c r="A57" s="1" t="s">
        <v>83</v>
      </c>
      <c r="C57" s="14" t="n">
        <v>-3500000</v>
      </c>
      <c r="D57" s="14"/>
      <c r="E57" s="14" t="n">
        <v>0</v>
      </c>
      <c r="F57" s="14"/>
      <c r="G57" s="14" t="n">
        <f aca="false">C57-E57</f>
        <v>-3500000</v>
      </c>
      <c r="Q57" s="14"/>
      <c r="S57" s="15"/>
      <c r="T57" s="15"/>
      <c r="U57" s="15"/>
      <c r="V57" s="15"/>
      <c r="W57" s="15"/>
      <c r="X57" s="15"/>
      <c r="Y57" s="15"/>
      <c r="Z57" s="15"/>
      <c r="AA57" s="15"/>
    </row>
    <row r="58" customFormat="false" ht="15" hidden="false" customHeight="false" outlineLevel="0" collapsed="false">
      <c r="A58" s="1" t="s">
        <v>84</v>
      </c>
      <c r="C58" s="14" t="n">
        <v>0</v>
      </c>
      <c r="D58" s="14"/>
      <c r="E58" s="14" t="n">
        <v>0</v>
      </c>
      <c r="F58" s="14"/>
      <c r="G58" s="14" t="n">
        <f aca="false">C58-E58</f>
        <v>0</v>
      </c>
      <c r="K58" s="1" t="s">
        <v>85</v>
      </c>
      <c r="Q58" s="14" t="n">
        <v>7242654.49</v>
      </c>
      <c r="S58" s="15"/>
      <c r="T58" s="15"/>
      <c r="U58" s="15"/>
      <c r="V58" s="15"/>
      <c r="W58" s="15" t="n">
        <f aca="false">Q58+U58</f>
        <v>7242654.49</v>
      </c>
      <c r="X58" s="15"/>
      <c r="Y58" s="15"/>
      <c r="Z58" s="15"/>
      <c r="AA58" s="15"/>
      <c r="AC58" s="15"/>
    </row>
    <row r="59" customFormat="false" ht="15" hidden="false" customHeight="false" outlineLevel="0" collapsed="false">
      <c r="A59" s="1" t="s">
        <v>86</v>
      </c>
      <c r="C59" s="14" t="n">
        <v>4933</v>
      </c>
      <c r="D59" s="14"/>
      <c r="E59" s="14" t="n">
        <v>4933</v>
      </c>
      <c r="F59" s="14"/>
      <c r="G59" s="14" t="n">
        <f aca="false">C59-E59</f>
        <v>0</v>
      </c>
      <c r="K59" s="1" t="s">
        <v>87</v>
      </c>
      <c r="Q59" s="14"/>
      <c r="S59" s="15" t="n">
        <v>4960653.89</v>
      </c>
      <c r="T59" s="15"/>
      <c r="U59" s="15"/>
      <c r="V59" s="15"/>
      <c r="W59" s="15" t="n">
        <f aca="false">Q59+U59</f>
        <v>0</v>
      </c>
      <c r="X59" s="15"/>
      <c r="Y59" s="15"/>
      <c r="Z59" s="15"/>
      <c r="AA59" s="15"/>
      <c r="AC59" s="15"/>
    </row>
    <row r="60" customFormat="false" ht="15" hidden="false" customHeight="false" outlineLevel="0" collapsed="false">
      <c r="A60" s="1" t="s">
        <v>88</v>
      </c>
      <c r="C60" s="17" t="n">
        <v>524968</v>
      </c>
      <c r="D60" s="14"/>
      <c r="E60" s="17" t="n">
        <v>524968</v>
      </c>
      <c r="F60" s="14"/>
      <c r="G60" s="17" t="n">
        <f aca="false">C60-E60</f>
        <v>0</v>
      </c>
      <c r="K60" s="1" t="s">
        <v>89</v>
      </c>
      <c r="Q60" s="14"/>
      <c r="S60" s="15" t="n">
        <v>-4461384.6</v>
      </c>
      <c r="T60" s="15"/>
      <c r="U60" s="15"/>
      <c r="V60" s="15"/>
      <c r="W60" s="15" t="n">
        <f aca="false">Q60+U60</f>
        <v>0</v>
      </c>
      <c r="X60" s="15"/>
      <c r="Y60" s="15"/>
      <c r="Z60" s="15"/>
      <c r="AA60" s="15"/>
      <c r="AC60" s="15"/>
    </row>
    <row r="61" customFormat="false" ht="15" hidden="false" customHeight="false" outlineLevel="0" collapsed="false">
      <c r="C61" s="14"/>
      <c r="D61" s="14"/>
      <c r="E61" s="14"/>
      <c r="F61" s="14"/>
      <c r="G61" s="14"/>
      <c r="K61" s="1" t="s">
        <v>90</v>
      </c>
      <c r="L61" s="11"/>
      <c r="M61" s="11"/>
      <c r="N61" s="11"/>
      <c r="O61" s="11"/>
      <c r="P61" s="11"/>
      <c r="Q61" s="11"/>
      <c r="R61" s="11"/>
      <c r="S61" s="15"/>
      <c r="T61" s="15"/>
      <c r="U61" s="15" t="n">
        <v>-12003.54</v>
      </c>
      <c r="V61" s="15"/>
      <c r="W61" s="15" t="n">
        <f aca="false">Q61+U61</f>
        <v>-12003.54</v>
      </c>
      <c r="X61" s="15"/>
      <c r="Y61" s="15" t="n">
        <v>-12003.54</v>
      </c>
      <c r="Z61" s="15"/>
      <c r="AA61" s="15" t="n">
        <v>0</v>
      </c>
      <c r="AC61" s="15" t="n">
        <f aca="false">Y61-AA61</f>
        <v>-12003.54</v>
      </c>
    </row>
    <row r="62" customFormat="false" ht="15.75" hidden="false" customHeight="false" outlineLevel="0" collapsed="false">
      <c r="A62" s="1" t="s">
        <v>91</v>
      </c>
      <c r="B62" s="5" t="s">
        <v>60</v>
      </c>
      <c r="C62" s="18" t="n">
        <f aca="false">SUM(C56:C60)</f>
        <v>31420985</v>
      </c>
      <c r="D62" s="16" t="s">
        <v>60</v>
      </c>
      <c r="E62" s="18" t="n">
        <f aca="false">SUM(E56:E60)</f>
        <v>38759713</v>
      </c>
      <c r="F62" s="16" t="s">
        <v>60</v>
      </c>
      <c r="G62" s="18" t="n">
        <f aca="false">SUM(G56:G60)</f>
        <v>-7338728</v>
      </c>
      <c r="K62" s="1" t="s">
        <v>92</v>
      </c>
      <c r="L62" s="11"/>
      <c r="M62" s="11"/>
      <c r="N62" s="11"/>
      <c r="O62" s="11"/>
      <c r="P62" s="11"/>
      <c r="Q62" s="11"/>
      <c r="R62" s="11"/>
      <c r="S62" s="15"/>
      <c r="T62" s="15"/>
      <c r="U62" s="15"/>
      <c r="V62" s="15"/>
      <c r="W62" s="15"/>
      <c r="X62" s="15"/>
      <c r="Y62" s="15"/>
      <c r="Z62" s="15"/>
      <c r="AA62" s="15"/>
      <c r="AC62" s="15"/>
    </row>
    <row r="63" customFormat="false" ht="15.75" hidden="false" customHeight="false" outlineLevel="0" collapsed="false">
      <c r="C63" s="14"/>
      <c r="D63" s="14"/>
      <c r="E63" s="14"/>
      <c r="F63" s="14"/>
      <c r="G63" s="14"/>
      <c r="K63" s="1" t="s">
        <v>93</v>
      </c>
      <c r="L63" s="11"/>
      <c r="M63" s="11"/>
      <c r="N63" s="11"/>
      <c r="O63" s="11"/>
      <c r="P63" s="11"/>
      <c r="Q63" s="11"/>
      <c r="R63" s="11"/>
      <c r="S63" s="15"/>
      <c r="T63" s="15"/>
      <c r="U63" s="15" t="n">
        <v>511272.83</v>
      </c>
      <c r="V63" s="15"/>
      <c r="W63" s="15" t="n">
        <f aca="false">Q63+U63</f>
        <v>511272.83</v>
      </c>
      <c r="X63" s="15"/>
      <c r="Y63" s="15" t="n">
        <v>511272.83</v>
      </c>
      <c r="Z63" s="15"/>
      <c r="AA63" s="15" t="n">
        <v>6609201.1</v>
      </c>
      <c r="AC63" s="15" t="n">
        <f aca="false">Y63-AA63</f>
        <v>-6097928.27</v>
      </c>
    </row>
    <row r="64" customFormat="false" ht="15" hidden="false" customHeight="false" outlineLevel="0" collapsed="false">
      <c r="C64" s="14"/>
      <c r="D64" s="14"/>
      <c r="E64" s="14"/>
      <c r="F64" s="14"/>
      <c r="G64" s="14"/>
      <c r="K64" s="1" t="s">
        <v>94</v>
      </c>
      <c r="Q64" s="14" t="n">
        <v>80494.35</v>
      </c>
      <c r="S64" s="15"/>
      <c r="T64" s="15"/>
      <c r="U64" s="15"/>
      <c r="V64" s="15"/>
      <c r="W64" s="15" t="n">
        <f aca="false">Q64+U64</f>
        <v>80494.35</v>
      </c>
      <c r="X64" s="15"/>
      <c r="Y64" s="15"/>
      <c r="Z64" s="15"/>
      <c r="AA64" s="15"/>
      <c r="AC64" s="15"/>
    </row>
    <row r="65" customFormat="false" ht="15" hidden="false" customHeight="false" outlineLevel="0" collapsed="false">
      <c r="A65" s="13" t="s">
        <v>95</v>
      </c>
      <c r="C65" s="14"/>
      <c r="D65" s="14"/>
      <c r="E65" s="14"/>
      <c r="F65" s="14"/>
      <c r="G65" s="14"/>
      <c r="K65" s="1" t="s">
        <v>96</v>
      </c>
      <c r="Q65" s="14" t="n">
        <v>6522371.3</v>
      </c>
      <c r="S65" s="15"/>
      <c r="T65" s="15"/>
      <c r="U65" s="15"/>
      <c r="V65" s="15"/>
      <c r="W65" s="15" t="n">
        <f aca="false">Q65+U65</f>
        <v>6522371.3</v>
      </c>
      <c r="X65" s="15"/>
      <c r="Y65" s="15" t="n">
        <v>6522371.3</v>
      </c>
      <c r="Z65" s="15"/>
      <c r="AA65" s="15" t="n">
        <v>-121603.92</v>
      </c>
      <c r="AC65" s="15" t="n">
        <f aca="false">Y65-AA65</f>
        <v>6643975.22</v>
      </c>
    </row>
    <row r="66" customFormat="false" ht="15" hidden="false" customHeight="false" outlineLevel="0" collapsed="false">
      <c r="A66" s="1" t="s">
        <v>82</v>
      </c>
      <c r="B66" s="5" t="s">
        <v>60</v>
      </c>
      <c r="C66" s="14" t="n">
        <v>24487231.12</v>
      </c>
      <c r="D66" s="16" t="s">
        <v>60</v>
      </c>
      <c r="E66" s="14" t="n">
        <v>23804203.76</v>
      </c>
      <c r="F66" s="16" t="s">
        <v>60</v>
      </c>
      <c r="G66" s="14" t="n">
        <f aca="false">C66-E66</f>
        <v>683027.359999999</v>
      </c>
      <c r="K66" s="1" t="s">
        <v>97</v>
      </c>
      <c r="Q66" s="14"/>
      <c r="S66" s="15"/>
      <c r="T66" s="15"/>
      <c r="U66" s="15"/>
      <c r="V66" s="15"/>
      <c r="W66" s="15"/>
      <c r="X66" s="15"/>
      <c r="Y66" s="15"/>
      <c r="Z66" s="15"/>
      <c r="AA66" s="15"/>
      <c r="AC66" s="15"/>
    </row>
    <row r="67" customFormat="false" ht="15" hidden="false" customHeight="false" outlineLevel="0" collapsed="false">
      <c r="A67" s="1" t="s">
        <v>83</v>
      </c>
      <c r="C67" s="14" t="n">
        <v>0</v>
      </c>
      <c r="D67" s="14"/>
      <c r="E67" s="14" t="n">
        <v>0</v>
      </c>
      <c r="F67" s="14"/>
      <c r="G67" s="14" t="n">
        <f aca="false">C67-E67</f>
        <v>0</v>
      </c>
      <c r="K67" s="1" t="s">
        <v>98</v>
      </c>
      <c r="L67" s="11"/>
      <c r="M67" s="11"/>
      <c r="N67" s="11"/>
      <c r="O67" s="11"/>
      <c r="P67" s="11"/>
      <c r="Q67" s="14" t="n">
        <v>-4521755.36</v>
      </c>
      <c r="S67" s="15" t="n">
        <v>542749.97</v>
      </c>
      <c r="T67" s="15"/>
      <c r="U67" s="15" t="n">
        <v>542749.97</v>
      </c>
      <c r="V67" s="15"/>
      <c r="W67" s="15" t="n">
        <f aca="false">Q67+U67</f>
        <v>-3979005.39</v>
      </c>
      <c r="X67" s="15"/>
      <c r="Y67" s="15"/>
      <c r="Z67" s="15"/>
      <c r="AA67" s="15"/>
      <c r="AC67" s="15"/>
    </row>
    <row r="68" customFormat="false" ht="15" hidden="false" customHeight="false" outlineLevel="0" collapsed="false">
      <c r="A68" s="1" t="s">
        <v>84</v>
      </c>
      <c r="C68" s="14" t="n">
        <v>2296.74</v>
      </c>
      <c r="D68" s="14"/>
      <c r="E68" s="14" t="n">
        <v>2296.74</v>
      </c>
      <c r="F68" s="14"/>
      <c r="G68" s="14" t="n">
        <f aca="false">C68-E68</f>
        <v>0</v>
      </c>
      <c r="K68" s="1" t="s">
        <v>99</v>
      </c>
      <c r="Q68" s="14" t="n">
        <v>-3500000</v>
      </c>
      <c r="S68" s="15"/>
      <c r="T68" s="15"/>
      <c r="U68" s="15"/>
      <c r="V68" s="15"/>
      <c r="W68" s="15" t="n">
        <f aca="false">Q68+U68</f>
        <v>-3500000</v>
      </c>
      <c r="X68" s="15"/>
      <c r="Y68" s="15"/>
      <c r="Z68" s="15"/>
      <c r="AA68" s="15"/>
      <c r="AC68" s="15"/>
    </row>
    <row r="69" customFormat="false" ht="15" hidden="false" customHeight="false" outlineLevel="0" collapsed="false">
      <c r="A69" s="1" t="s">
        <v>86</v>
      </c>
      <c r="C69" s="14" t="n">
        <v>0</v>
      </c>
      <c r="D69" s="14"/>
      <c r="E69" s="14" t="n">
        <v>0</v>
      </c>
      <c r="F69" s="14"/>
      <c r="G69" s="14" t="n">
        <f aca="false">C69-E69</f>
        <v>0</v>
      </c>
      <c r="K69" s="11"/>
      <c r="L69" s="11"/>
      <c r="M69" s="11"/>
      <c r="N69" s="11"/>
      <c r="O69" s="11"/>
      <c r="P69" s="11"/>
      <c r="Q69" s="11"/>
      <c r="S69" s="15"/>
      <c r="T69" s="15"/>
      <c r="U69" s="15"/>
      <c r="V69" s="15"/>
      <c r="W69" s="15"/>
      <c r="X69" s="15"/>
      <c r="Y69" s="15"/>
      <c r="Z69" s="15"/>
      <c r="AA69" s="15"/>
      <c r="AC69" s="15"/>
    </row>
    <row r="70" customFormat="false" ht="15" hidden="false" customHeight="false" outlineLevel="0" collapsed="false">
      <c r="A70" s="1" t="s">
        <v>88</v>
      </c>
      <c r="C70" s="17" t="n">
        <v>1107692.36</v>
      </c>
      <c r="D70" s="14"/>
      <c r="E70" s="17" t="n">
        <v>1107692.36</v>
      </c>
      <c r="F70" s="14"/>
      <c r="G70" s="17" t="n">
        <f aca="false">C70-E70</f>
        <v>0</v>
      </c>
      <c r="K70" s="1" t="s">
        <v>100</v>
      </c>
      <c r="P70" s="5" t="s">
        <v>60</v>
      </c>
      <c r="Q70" s="19" t="n">
        <f aca="false">SUM(Q55:Q69)</f>
        <v>31420985</v>
      </c>
      <c r="S70" s="20" t="n">
        <f aca="false">SUM(S55:S69)</f>
        <v>14985980.5</v>
      </c>
      <c r="T70" s="15"/>
      <c r="U70" s="20" t="n">
        <f aca="false">SUM(U55:U69)</f>
        <v>14985980.5</v>
      </c>
      <c r="V70" s="15"/>
      <c r="W70" s="20" t="n">
        <f aca="false">SUM(W55:W69)</f>
        <v>46406965.5</v>
      </c>
      <c r="X70" s="15"/>
      <c r="Y70" s="20" t="n">
        <f aca="false">SUM(Y55:Y69)</f>
        <v>7021640.59</v>
      </c>
      <c r="Z70" s="15"/>
      <c r="AA70" s="20" t="n">
        <f aca="false">SUM(AA55:AA69)</f>
        <v>6487597.18</v>
      </c>
      <c r="AC70" s="20" t="n">
        <f aca="false">SUM(AC55:AC69)</f>
        <v>534043.41</v>
      </c>
    </row>
    <row r="71" customFormat="false" ht="15" hidden="false" customHeight="false" outlineLevel="0" collapsed="false">
      <c r="C71" s="14"/>
      <c r="D71" s="14"/>
      <c r="E71" s="14"/>
      <c r="F71" s="14"/>
      <c r="G71" s="14"/>
      <c r="S71" s="15"/>
      <c r="T71" s="15"/>
      <c r="U71" s="15"/>
      <c r="V71" s="15"/>
      <c r="W71" s="15"/>
      <c r="X71" s="15"/>
      <c r="Y71" s="15"/>
      <c r="Z71" s="15"/>
    </row>
    <row r="72" customFormat="false" ht="15.75" hidden="false" customHeight="false" outlineLevel="0" collapsed="false">
      <c r="A72" s="1" t="s">
        <v>91</v>
      </c>
      <c r="B72" s="5" t="s">
        <v>60</v>
      </c>
      <c r="C72" s="18" t="n">
        <f aca="false">SUM(C66:C70)</f>
        <v>25597220.22</v>
      </c>
      <c r="D72" s="16" t="s">
        <v>60</v>
      </c>
      <c r="E72" s="18" t="n">
        <f aca="false">SUM(E66:E70)</f>
        <v>24914192.86</v>
      </c>
      <c r="F72" s="16" t="s">
        <v>60</v>
      </c>
      <c r="G72" s="18" t="n">
        <f aca="false">SUM(G66:G70)</f>
        <v>683027.359999999</v>
      </c>
      <c r="S72" s="15"/>
      <c r="T72" s="15"/>
      <c r="U72" s="15"/>
      <c r="V72" s="15"/>
      <c r="W72" s="15"/>
      <c r="X72" s="15"/>
      <c r="Y72" s="15"/>
      <c r="Z72" s="15"/>
    </row>
    <row r="73" customFormat="false" ht="15.75" hidden="false" customHeight="false" outlineLevel="0" collapsed="false">
      <c r="C73" s="14"/>
      <c r="D73" s="14"/>
      <c r="E73" s="14"/>
      <c r="F73" s="14"/>
      <c r="G73" s="14"/>
    </row>
    <row r="74" customFormat="false" ht="15" hidden="false" customHeight="false" outlineLevel="0" collapsed="false">
      <c r="C74" s="14"/>
      <c r="D74" s="14"/>
      <c r="E74" s="14"/>
      <c r="F74" s="14"/>
      <c r="G74" s="14"/>
    </row>
    <row r="75" customFormat="false" ht="15.75" hidden="false" customHeight="false" outlineLevel="0" collapsed="false">
      <c r="A75" s="1" t="s">
        <v>101</v>
      </c>
      <c r="B75" s="5" t="s">
        <v>60</v>
      </c>
      <c r="C75" s="18" t="n">
        <f aca="false">C62-C72</f>
        <v>5823764.78</v>
      </c>
      <c r="D75" s="16" t="s">
        <v>60</v>
      </c>
      <c r="E75" s="18" t="n">
        <f aca="false">E62-E72</f>
        <v>13845520.14</v>
      </c>
      <c r="F75" s="16" t="s">
        <v>60</v>
      </c>
      <c r="G75" s="18" t="n">
        <f aca="false">G62-G72</f>
        <v>-8021755.36</v>
      </c>
    </row>
    <row r="76" customFormat="false" ht="15.75" hidden="false" customHeight="false" outlineLevel="0" collapsed="false">
      <c r="C76" s="14"/>
      <c r="D76" s="14"/>
      <c r="E76" s="14"/>
      <c r="F76" s="14"/>
      <c r="G76" s="14"/>
    </row>
    <row r="99" customFormat="false" ht="15" hidden="false" customHeight="false" outlineLevel="0" collapsed="false">
      <c r="A99" s="11"/>
    </row>
    <row r="100" customFormat="false" ht="15" hidden="false" customHeight="false" outlineLevel="0" collapsed="false">
      <c r="A100" s="11"/>
    </row>
    <row r="101" customFormat="false" ht="15" hidden="false" customHeight="false" outlineLevel="0" collapsed="false">
      <c r="A101" s="11"/>
    </row>
    <row r="102" customFormat="false" ht="15" hidden="false" customHeight="false" outlineLevel="0" collapsed="false">
      <c r="A102" s="11"/>
    </row>
    <row r="103" customFormat="false" ht="15" hidden="false" customHeight="false" outlineLevel="0" collapsed="false">
      <c r="A103" s="11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</row>
  </sheetData>
  <mergeCells count="5">
    <mergeCell ref="K7:Q7"/>
    <mergeCell ref="S7:W7"/>
    <mergeCell ref="S48:AD48"/>
    <mergeCell ref="C51:G51"/>
    <mergeCell ref="K52:Q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6:18:24Z</dcterms:created>
  <dc:creator/>
  <dc:description/>
  <dc:language>en-US</dc:language>
  <cp:lastModifiedBy>Michael Reinders</cp:lastModifiedBy>
  <dcterms:modified xsi:type="dcterms:W3CDTF">2012-07-09T16:18:24Z</dcterms:modified>
  <cp:revision>0</cp:revision>
  <dc:subject/>
  <dc:title/>
</cp:coreProperties>
</file>