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 Projection for budget" sheetId="1" state="visible" r:id="rId2"/>
    <sheet name="Revised 2-8 W 2011 BUDGET" sheetId="2" state="visible" r:id="rId3"/>
    <sheet name="Original Projection Revised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Original Projection for budget'!$A$1:$R$29</definedName>
    <definedName function="false" hidden="false" localSheetId="2" name="_xlnm.Print_Area" vbProcedure="false">'Original Projection Revised'!$A$1:$R$29</definedName>
    <definedName function="false" hidden="false" localSheetId="1" name="_xlnm.Print_Area" vbProcedure="false">'Revised 2-8 W 2011 BUDGET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2">
  <si>
    <t xml:space="preserve">The Lynde and Harry Bradley Foundation, Inc.</t>
  </si>
  <si>
    <t xml:space="preserve">2011 Spending Policy Amounts</t>
  </si>
  <si>
    <t xml:space="preserve">Including Sarah Doll Barder Contribution</t>
  </si>
  <si>
    <t xml:space="preserve">Sarah Doll Barder Market Value</t>
  </si>
  <si>
    <t xml:space="preserve">Excluding Sarah Doll Barder Market Value</t>
  </si>
  <si>
    <t xml:space="preserve">Sarah Doll Barder Investment</t>
  </si>
  <si>
    <t xml:space="preserve">(not averaging)</t>
  </si>
  <si>
    <t xml:space="preserve">Quarter</t>
  </si>
  <si>
    <t xml:space="preserve">Cash/Inv</t>
  </si>
  <si>
    <t xml:space="preserve">12 Qtr</t>
  </si>
  <si>
    <t xml:space="preserve">4 Qtr</t>
  </si>
  <si>
    <t xml:space="preserve">Less:</t>
  </si>
  <si>
    <t xml:space="preserve">As of</t>
  </si>
  <si>
    <t xml:space="preserve">Ending</t>
  </si>
  <si>
    <t xml:space="preserve">Balance</t>
  </si>
  <si>
    <t xml:space="preserve">Moving Avg</t>
  </si>
  <si>
    <t xml:space="preserve">SDB MV</t>
  </si>
  <si>
    <t xml:space="preserve">9/30</t>
  </si>
  <si>
    <t xml:space="preserve">Spending Rate</t>
  </si>
  <si>
    <t xml:space="preserve">2011 Spending Amount</t>
  </si>
  <si>
    <t xml:space="preserve">Revised 2-9-2011</t>
  </si>
  <si>
    <t xml:space="preserve">2011 BUDGET AM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m/d/yy;@"/>
    <numFmt numFmtId="167" formatCode="_(* #,##0.00_);_(* \(#,##0.00\);_(* \-??_);_(@_)"/>
    <numFmt numFmtId="168" formatCode="_(* #,##0_);_(* \(#,##0\);_(* \-??_);_(@_)"/>
    <numFmt numFmtId="169" formatCode="0%"/>
    <numFmt numFmtId="170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3" min="3" style="0" width="1.7"/>
    <col collapsed="false" customWidth="true" hidden="false" outlineLevel="0" max="4" min="4" style="0" width="15.28"/>
    <col collapsed="false" customWidth="true" hidden="false" outlineLevel="0" max="5" min="5" style="0" width="6.7"/>
    <col collapsed="false" customWidth="true" hidden="false" outlineLevel="0" max="6" min="6" style="0" width="29.28"/>
    <col collapsed="false" customWidth="true" hidden="false" outlineLevel="0" max="7" min="7" style="0" width="1.7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6.7"/>
    <col collapsed="false" customWidth="true" hidden="false" outlineLevel="0" max="11" min="11" style="0" width="22.42"/>
    <col collapsed="false" customWidth="true" hidden="false" outlineLevel="0" max="12" min="12" style="0" width="13.28"/>
    <col collapsed="false" customWidth="true" hidden="false" outlineLevel="0" max="13" min="13" style="0" width="1.7"/>
    <col collapsed="false" customWidth="true" hidden="false" outlineLevel="0" max="14" min="14" style="0" width="13.28"/>
    <col collapsed="false" customWidth="true" hidden="false" outlineLevel="0" max="15" min="15" style="0" width="6.7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false" outlineLevel="0" max="18" min="18" style="0" width="12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15" hidden="false" customHeight="false" outlineLevel="0" collapsed="false">
      <c r="A5" s="2" t="s">
        <v>2</v>
      </c>
      <c r="F5" s="2" t="s">
        <v>3</v>
      </c>
      <c r="K5" s="2" t="s">
        <v>4</v>
      </c>
      <c r="P5" s="2" t="s">
        <v>5</v>
      </c>
      <c r="Q5" s="2"/>
    </row>
    <row r="6" customFormat="false" ht="15" hidden="false" customHeight="false" outlineLevel="0" collapsed="false">
      <c r="P6" s="0" t="s">
        <v>6</v>
      </c>
    </row>
    <row r="7" customFormat="false" ht="15" hidden="false" customHeight="false" outlineLevel="0" collapsed="false">
      <c r="A7" s="3" t="s">
        <v>7</v>
      </c>
      <c r="B7" s="3" t="s">
        <v>8</v>
      </c>
      <c r="C7" s="3"/>
      <c r="D7" s="3" t="s">
        <v>9</v>
      </c>
      <c r="F7" s="3" t="s">
        <v>8</v>
      </c>
      <c r="G7" s="3"/>
      <c r="H7" s="3" t="s">
        <v>9</v>
      </c>
      <c r="I7" s="3" t="s">
        <v>10</v>
      </c>
      <c r="K7" s="3" t="s">
        <v>11</v>
      </c>
      <c r="L7" s="3" t="s">
        <v>8</v>
      </c>
      <c r="M7" s="3"/>
      <c r="N7" s="3" t="s">
        <v>9</v>
      </c>
      <c r="P7" s="3" t="s">
        <v>8</v>
      </c>
      <c r="Q7" s="3"/>
      <c r="R7" s="3" t="s">
        <v>12</v>
      </c>
    </row>
    <row r="8" customFormat="false" ht="15" hidden="false" customHeight="false" outlineLevel="0" collapsed="false">
      <c r="A8" s="4" t="s">
        <v>13</v>
      </c>
      <c r="B8" s="4" t="s">
        <v>14</v>
      </c>
      <c r="C8" s="3"/>
      <c r="D8" s="4" t="s">
        <v>15</v>
      </c>
      <c r="F8" s="4" t="s">
        <v>14</v>
      </c>
      <c r="G8" s="3"/>
      <c r="H8" s="4" t="s">
        <v>15</v>
      </c>
      <c r="I8" s="4" t="s">
        <v>15</v>
      </c>
      <c r="K8" s="4" t="s">
        <v>16</v>
      </c>
      <c r="L8" s="4" t="s">
        <v>14</v>
      </c>
      <c r="M8" s="3"/>
      <c r="N8" s="4" t="s">
        <v>15</v>
      </c>
      <c r="P8" s="4" t="s">
        <v>14</v>
      </c>
      <c r="Q8" s="5"/>
      <c r="R8" s="6" t="s">
        <v>17</v>
      </c>
    </row>
    <row r="10" customFormat="false" ht="15" hidden="false" customHeight="false" outlineLevel="0" collapsed="false">
      <c r="A10" s="7" t="n">
        <v>39447</v>
      </c>
      <c r="B10" s="8" t="n">
        <v>827815000</v>
      </c>
      <c r="F10" s="9"/>
      <c r="K10" s="9" t="n">
        <f aca="false">-F10</f>
        <v>-0</v>
      </c>
      <c r="L10" s="9" t="n">
        <f aca="false">B10+K10</f>
        <v>827815000</v>
      </c>
      <c r="P10" s="9"/>
      <c r="Q10" s="9"/>
    </row>
    <row r="11" customFormat="false" ht="15" hidden="false" customHeight="false" outlineLevel="0" collapsed="false">
      <c r="A11" s="7" t="n">
        <v>39628</v>
      </c>
      <c r="B11" s="8" t="n">
        <v>739454000</v>
      </c>
      <c r="F11" s="9"/>
      <c r="K11" s="9" t="n">
        <f aca="false">-F11</f>
        <v>-0</v>
      </c>
      <c r="L11" s="9" t="n">
        <f aca="false">B11+K11</f>
        <v>739454000</v>
      </c>
      <c r="P11" s="9"/>
      <c r="Q11" s="9"/>
    </row>
    <row r="12" customFormat="false" ht="15" hidden="false" customHeight="false" outlineLevel="0" collapsed="false">
      <c r="A12" s="7" t="n">
        <v>39629</v>
      </c>
      <c r="B12" s="8" t="n">
        <v>718377000</v>
      </c>
      <c r="F12" s="9"/>
      <c r="K12" s="9" t="n">
        <f aca="false">-F12</f>
        <v>-0</v>
      </c>
      <c r="L12" s="9" t="n">
        <f aca="false">B12+K12</f>
        <v>718377000</v>
      </c>
      <c r="P12" s="9"/>
      <c r="Q12" s="9"/>
    </row>
    <row r="13" customFormat="false" ht="15" hidden="false" customHeight="false" outlineLevel="0" collapsed="false">
      <c r="A13" s="7" t="n">
        <v>39721</v>
      </c>
      <c r="B13" s="8" t="n">
        <v>614865000</v>
      </c>
      <c r="F13" s="9"/>
      <c r="K13" s="9" t="n">
        <f aca="false">-F13</f>
        <v>-0</v>
      </c>
      <c r="L13" s="9" t="n">
        <f aca="false">B13+K13</f>
        <v>614865000</v>
      </c>
      <c r="P13" s="9"/>
      <c r="Q13" s="9"/>
    </row>
    <row r="14" customFormat="false" ht="15" hidden="false" customHeight="false" outlineLevel="0" collapsed="false">
      <c r="A14" s="7" t="n">
        <v>39813</v>
      </c>
      <c r="B14" s="8" t="n">
        <f aca="false">479862000+1221000+124000+218000</f>
        <v>481425000</v>
      </c>
      <c r="F14" s="9"/>
      <c r="K14" s="9" t="n">
        <f aca="false">-F14</f>
        <v>-0</v>
      </c>
      <c r="L14" s="9" t="n">
        <f aca="false">B14+K14</f>
        <v>481425000</v>
      </c>
      <c r="P14" s="9"/>
      <c r="Q14" s="9"/>
    </row>
    <row r="15" customFormat="false" ht="15" hidden="false" customHeight="false" outlineLevel="0" collapsed="false">
      <c r="A15" s="7" t="n">
        <v>39903</v>
      </c>
      <c r="B15" s="8" t="n">
        <f aca="false">433673000+72000+25000+247000</f>
        <v>434017000</v>
      </c>
      <c r="F15" s="9"/>
      <c r="K15" s="9" t="n">
        <f aca="false">-F15</f>
        <v>-0</v>
      </c>
      <c r="L15" s="9" t="n">
        <f aca="false">B15+K15</f>
        <v>434017000</v>
      </c>
      <c r="P15" s="9"/>
      <c r="Q15" s="9"/>
    </row>
    <row r="16" customFormat="false" ht="15" hidden="false" customHeight="false" outlineLevel="0" collapsed="false">
      <c r="A16" s="7" t="n">
        <v>39994</v>
      </c>
      <c r="B16" s="8" t="n">
        <v>502434000</v>
      </c>
      <c r="F16" s="9"/>
      <c r="K16" s="9" t="n">
        <f aca="false">-F16</f>
        <v>-0</v>
      </c>
      <c r="L16" s="9" t="n">
        <f aca="false">B16+K16</f>
        <v>502434000</v>
      </c>
      <c r="P16" s="9"/>
      <c r="Q16" s="9"/>
    </row>
    <row r="17" customFormat="false" ht="15" hidden="false" customHeight="false" outlineLevel="0" collapsed="false">
      <c r="A17" s="7" t="n">
        <v>40086</v>
      </c>
      <c r="B17" s="8" t="n">
        <v>552721000</v>
      </c>
      <c r="F17" s="9"/>
      <c r="K17" s="9" t="n">
        <f aca="false">-F17</f>
        <v>-0</v>
      </c>
      <c r="L17" s="9" t="n">
        <f aca="false">B17+K17</f>
        <v>552721000</v>
      </c>
      <c r="P17" s="9"/>
      <c r="Q17" s="9"/>
    </row>
    <row r="18" customFormat="false" ht="15" hidden="false" customHeight="false" outlineLevel="0" collapsed="false">
      <c r="A18" s="7" t="n">
        <v>40178</v>
      </c>
      <c r="B18" s="8" t="n">
        <v>598833000</v>
      </c>
      <c r="F18" s="9" t="n">
        <v>30000000</v>
      </c>
      <c r="K18" s="9" t="n">
        <f aca="false">-F18</f>
        <v>-30000000</v>
      </c>
      <c r="L18" s="9" t="n">
        <f aca="false">B18+K18</f>
        <v>568833000</v>
      </c>
      <c r="P18" s="9" t="n">
        <v>30000000</v>
      </c>
      <c r="Q18" s="9"/>
    </row>
    <row r="19" customFormat="false" ht="15" hidden="false" customHeight="false" outlineLevel="0" collapsed="false">
      <c r="A19" s="7" t="n">
        <v>40268</v>
      </c>
      <c r="B19" s="8" t="n">
        <v>609610000</v>
      </c>
      <c r="F19" s="9" t="n">
        <v>31008729</v>
      </c>
      <c r="K19" s="9" t="n">
        <f aca="false">-F19</f>
        <v>-31008729</v>
      </c>
      <c r="L19" s="9" t="n">
        <f aca="false">B19+K19</f>
        <v>578601271</v>
      </c>
      <c r="P19" s="9" t="n">
        <v>31008729</v>
      </c>
      <c r="Q19" s="9"/>
    </row>
    <row r="20" customFormat="false" ht="15" hidden="false" customHeight="false" outlineLevel="0" collapsed="false">
      <c r="A20" s="7" t="n">
        <v>40359</v>
      </c>
      <c r="B20" s="8" t="n">
        <v>567554000</v>
      </c>
      <c r="F20" s="9" t="n">
        <v>29219475</v>
      </c>
      <c r="K20" s="9" t="n">
        <f aca="false">-F20</f>
        <v>-29219475</v>
      </c>
      <c r="L20" s="9" t="n">
        <f aca="false">B20+K20</f>
        <v>538334525</v>
      </c>
      <c r="P20" s="9" t="n">
        <v>29219475</v>
      </c>
      <c r="Q20" s="9"/>
    </row>
    <row r="21" customFormat="false" ht="15" hidden="false" customHeight="false" outlineLevel="0" collapsed="false">
      <c r="A21" s="7" t="n">
        <v>40421</v>
      </c>
      <c r="B21" s="8" t="n">
        <v>570573000</v>
      </c>
      <c r="D21" s="9" t="n">
        <f aca="false">SUM(B10:B21)/12</f>
        <v>601473166.666667</v>
      </c>
      <c r="F21" s="9" t="n">
        <v>28298795</v>
      </c>
      <c r="H21" s="9" t="n">
        <f aca="false">SUM(F10:F21)/12</f>
        <v>9877249.91666667</v>
      </c>
      <c r="I21" s="9" t="n">
        <f aca="false">SUM(F10:F21)/4</f>
        <v>29631749.75</v>
      </c>
      <c r="K21" s="9" t="n">
        <f aca="false">-F21</f>
        <v>-28298795</v>
      </c>
      <c r="L21" s="9" t="n">
        <f aca="false">B21+K21</f>
        <v>542274205</v>
      </c>
      <c r="N21" s="9" t="n">
        <f aca="false">SUM(L10:L21)/12</f>
        <v>591595916.75</v>
      </c>
      <c r="P21" s="9" t="n">
        <v>28298795</v>
      </c>
      <c r="Q21" s="9"/>
      <c r="R21" s="9" t="n">
        <f aca="false">P21</f>
        <v>28298795</v>
      </c>
    </row>
    <row r="23" customFormat="false" ht="15" hidden="false" customHeight="false" outlineLevel="0" collapsed="false">
      <c r="A23" s="0" t="s">
        <v>18</v>
      </c>
      <c r="D23" s="10" t="n">
        <v>0.055</v>
      </c>
      <c r="H23" s="10" t="n">
        <v>0.055</v>
      </c>
      <c r="I23" s="10" t="n">
        <v>0.055</v>
      </c>
      <c r="N23" s="10" t="n">
        <v>0.055</v>
      </c>
      <c r="P23" s="11"/>
      <c r="Q23" s="11"/>
      <c r="R23" s="10" t="n">
        <v>0.055</v>
      </c>
    </row>
    <row r="24" customFormat="false" ht="15" hidden="false" customHeight="false" outlineLevel="0" collapsed="false">
      <c r="P24" s="12"/>
    </row>
    <row r="25" customFormat="false" ht="15.75" hidden="false" customHeight="false" outlineLevel="0" collapsed="false">
      <c r="A25" s="0" t="s">
        <v>19</v>
      </c>
      <c r="D25" s="13" t="n">
        <f aca="false">D21*D23</f>
        <v>33081024.1666667</v>
      </c>
      <c r="H25" s="13" t="n">
        <f aca="false">H21*H23</f>
        <v>543248.745416667</v>
      </c>
      <c r="I25" s="13" t="n">
        <f aca="false">I21*I23</f>
        <v>1629746.23625</v>
      </c>
      <c r="N25" s="13" t="n">
        <f aca="false">N21*N23</f>
        <v>32537775.42125</v>
      </c>
      <c r="P25" s="14"/>
      <c r="Q25" s="14"/>
      <c r="R25" s="13" t="n">
        <f aca="false">R21*R23</f>
        <v>1556433.725</v>
      </c>
    </row>
    <row r="26" customFormat="false" ht="15.75" hidden="false" customHeight="false" outlineLevel="0" collapsed="false">
      <c r="P26" s="12"/>
    </row>
    <row r="27" customFormat="false" ht="15" hidden="false" customHeight="false" outlineLevel="0" collapsed="false">
      <c r="N27" s="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3" colorId="64" zoomScale="78" zoomScaleNormal="78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3" min="3" style="0" width="1.7"/>
    <col collapsed="false" customWidth="true" hidden="false" outlineLevel="0" max="4" min="4" style="0" width="15.28"/>
    <col collapsed="false" customWidth="true" hidden="false" outlineLevel="0" max="5" min="5" style="0" width="6.7"/>
    <col collapsed="false" customWidth="true" hidden="false" outlineLevel="0" max="6" min="6" style="0" width="29.28"/>
    <col collapsed="false" customWidth="true" hidden="false" outlineLevel="0" max="7" min="7" style="0" width="1.7"/>
    <col collapsed="false" customWidth="true" hidden="tru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6.7"/>
    <col collapsed="false" customWidth="true" hidden="true" outlineLevel="0" max="11" min="11" style="0" width="22.42"/>
    <col collapsed="false" customWidth="true" hidden="true" outlineLevel="0" max="12" min="12" style="0" width="13.28"/>
    <col collapsed="false" customWidth="true" hidden="true" outlineLevel="0" max="13" min="13" style="0" width="1.7"/>
    <col collapsed="false" customWidth="true" hidden="true" outlineLevel="0" max="14" min="14" style="0" width="13.28"/>
    <col collapsed="false" customWidth="true" hidden="true" outlineLevel="0" max="15" min="15" style="0" width="6.7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false" outlineLevel="0" max="18" min="18" style="0" width="12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0" t="s">
        <v>20</v>
      </c>
    </row>
    <row r="5" customFormat="false" ht="15" hidden="false" customHeight="false" outlineLevel="0" collapsed="false">
      <c r="A5" s="2" t="s">
        <v>2</v>
      </c>
      <c r="F5" s="2" t="s">
        <v>3</v>
      </c>
      <c r="K5" s="2" t="s">
        <v>4</v>
      </c>
      <c r="P5" s="2" t="s">
        <v>5</v>
      </c>
      <c r="Q5" s="2"/>
    </row>
    <row r="6" customFormat="false" ht="15" hidden="false" customHeight="false" outlineLevel="0" collapsed="false">
      <c r="P6" s="0" t="s">
        <v>6</v>
      </c>
    </row>
    <row r="7" customFormat="false" ht="15" hidden="false" customHeight="false" outlineLevel="0" collapsed="false">
      <c r="A7" s="3" t="s">
        <v>7</v>
      </c>
      <c r="B7" s="3" t="s">
        <v>8</v>
      </c>
      <c r="C7" s="3"/>
      <c r="D7" s="3" t="s">
        <v>9</v>
      </c>
      <c r="F7" s="3" t="s">
        <v>8</v>
      </c>
      <c r="G7" s="3"/>
      <c r="H7" s="3" t="s">
        <v>9</v>
      </c>
      <c r="I7" s="3" t="s">
        <v>10</v>
      </c>
      <c r="K7" s="3" t="s">
        <v>11</v>
      </c>
      <c r="L7" s="3" t="s">
        <v>8</v>
      </c>
      <c r="M7" s="3"/>
      <c r="N7" s="3" t="s">
        <v>9</v>
      </c>
      <c r="P7" s="3" t="s">
        <v>8</v>
      </c>
      <c r="Q7" s="3"/>
      <c r="R7" s="3" t="s">
        <v>12</v>
      </c>
    </row>
    <row r="8" customFormat="false" ht="15" hidden="false" customHeight="false" outlineLevel="0" collapsed="false">
      <c r="A8" s="4" t="s">
        <v>13</v>
      </c>
      <c r="B8" s="4" t="s">
        <v>14</v>
      </c>
      <c r="C8" s="3"/>
      <c r="D8" s="4" t="s">
        <v>15</v>
      </c>
      <c r="F8" s="4" t="s">
        <v>14</v>
      </c>
      <c r="G8" s="3"/>
      <c r="H8" s="4" t="s">
        <v>15</v>
      </c>
      <c r="I8" s="4" t="s">
        <v>15</v>
      </c>
      <c r="K8" s="4" t="s">
        <v>16</v>
      </c>
      <c r="L8" s="4" t="s">
        <v>14</v>
      </c>
      <c r="M8" s="3"/>
      <c r="N8" s="4" t="s">
        <v>15</v>
      </c>
      <c r="P8" s="4" t="s">
        <v>14</v>
      </c>
      <c r="Q8" s="5"/>
      <c r="R8" s="6" t="s">
        <v>17</v>
      </c>
    </row>
    <row r="10" customFormat="false" ht="15" hidden="false" customHeight="false" outlineLevel="0" collapsed="false">
      <c r="A10" s="7" t="n">
        <v>39447</v>
      </c>
      <c r="B10" s="8" t="n">
        <v>827815000</v>
      </c>
      <c r="F10" s="9"/>
      <c r="K10" s="9" t="n">
        <f aca="false">-F10</f>
        <v>-0</v>
      </c>
      <c r="L10" s="9" t="n">
        <f aca="false">B10+K10</f>
        <v>827815000</v>
      </c>
      <c r="P10" s="9"/>
      <c r="Q10" s="9"/>
    </row>
    <row r="11" customFormat="false" ht="15" hidden="false" customHeight="false" outlineLevel="0" collapsed="false">
      <c r="A11" s="7" t="n">
        <v>39628</v>
      </c>
      <c r="B11" s="8" t="n">
        <v>739454000</v>
      </c>
      <c r="F11" s="9"/>
      <c r="K11" s="9" t="n">
        <f aca="false">-F11</f>
        <v>-0</v>
      </c>
      <c r="L11" s="9" t="n">
        <f aca="false">B11+K11</f>
        <v>739454000</v>
      </c>
      <c r="P11" s="9"/>
      <c r="Q11" s="9"/>
    </row>
    <row r="12" customFormat="false" ht="15" hidden="false" customHeight="false" outlineLevel="0" collapsed="false">
      <c r="A12" s="7" t="n">
        <v>39629</v>
      </c>
      <c r="B12" s="8" t="n">
        <v>718377000</v>
      </c>
      <c r="F12" s="9"/>
      <c r="K12" s="9" t="n">
        <f aca="false">-F12</f>
        <v>-0</v>
      </c>
      <c r="L12" s="9" t="n">
        <f aca="false">B12+K12</f>
        <v>718377000</v>
      </c>
      <c r="P12" s="9"/>
      <c r="Q12" s="9"/>
    </row>
    <row r="13" customFormat="false" ht="15" hidden="false" customHeight="false" outlineLevel="0" collapsed="false">
      <c r="A13" s="7" t="n">
        <v>39721</v>
      </c>
      <c r="B13" s="8" t="n">
        <v>614865000</v>
      </c>
      <c r="F13" s="9"/>
      <c r="K13" s="9" t="n">
        <f aca="false">-F13</f>
        <v>-0</v>
      </c>
      <c r="L13" s="9" t="n">
        <f aca="false">B13+K13</f>
        <v>614865000</v>
      </c>
      <c r="P13" s="9"/>
      <c r="Q13" s="9"/>
    </row>
    <row r="14" customFormat="false" ht="15" hidden="false" customHeight="false" outlineLevel="0" collapsed="false">
      <c r="A14" s="7" t="n">
        <v>39813</v>
      </c>
      <c r="B14" s="8" t="n">
        <f aca="false">479862000+1221000+124000+218000</f>
        <v>481425000</v>
      </c>
      <c r="F14" s="9"/>
      <c r="K14" s="9" t="n">
        <f aca="false">-F14</f>
        <v>-0</v>
      </c>
      <c r="L14" s="9" t="n">
        <f aca="false">B14+K14</f>
        <v>481425000</v>
      </c>
      <c r="P14" s="9"/>
      <c r="Q14" s="9"/>
    </row>
    <row r="15" customFormat="false" ht="15" hidden="false" customHeight="false" outlineLevel="0" collapsed="false">
      <c r="A15" s="7" t="n">
        <v>39903</v>
      </c>
      <c r="B15" s="8" t="n">
        <f aca="false">433673000+72000+25000+247000</f>
        <v>434017000</v>
      </c>
      <c r="F15" s="9"/>
      <c r="K15" s="9" t="n">
        <f aca="false">-F15</f>
        <v>-0</v>
      </c>
      <c r="L15" s="9" t="n">
        <f aca="false">B15+K15</f>
        <v>434017000</v>
      </c>
      <c r="P15" s="9"/>
      <c r="Q15" s="9"/>
    </row>
    <row r="16" customFormat="false" ht="15" hidden="false" customHeight="false" outlineLevel="0" collapsed="false">
      <c r="A16" s="7" t="n">
        <v>39994</v>
      </c>
      <c r="B16" s="8" t="n">
        <v>502434000</v>
      </c>
      <c r="F16" s="9"/>
      <c r="K16" s="9" t="n">
        <f aca="false">-F16</f>
        <v>-0</v>
      </c>
      <c r="L16" s="9" t="n">
        <f aca="false">B16+K16</f>
        <v>502434000</v>
      </c>
      <c r="P16" s="9"/>
      <c r="Q16" s="9"/>
    </row>
    <row r="17" customFormat="false" ht="15" hidden="false" customHeight="false" outlineLevel="0" collapsed="false">
      <c r="A17" s="7" t="n">
        <v>40086</v>
      </c>
      <c r="B17" s="8" t="n">
        <v>552721000</v>
      </c>
      <c r="F17" s="9"/>
      <c r="K17" s="9" t="n">
        <f aca="false">-F17</f>
        <v>-0</v>
      </c>
      <c r="L17" s="9" t="n">
        <f aca="false">B17+K17</f>
        <v>552721000</v>
      </c>
      <c r="P17" s="9"/>
      <c r="Q17" s="9"/>
    </row>
    <row r="18" customFormat="false" ht="15" hidden="false" customHeight="false" outlineLevel="0" collapsed="false">
      <c r="A18" s="7" t="n">
        <v>40178</v>
      </c>
      <c r="B18" s="8" t="n">
        <v>598833000</v>
      </c>
      <c r="F18" s="9" t="n">
        <v>30000000</v>
      </c>
      <c r="K18" s="9" t="n">
        <f aca="false">-F18</f>
        <v>-30000000</v>
      </c>
      <c r="L18" s="9" t="n">
        <f aca="false">B18+K18</f>
        <v>568833000</v>
      </c>
      <c r="P18" s="9" t="n">
        <v>30000000</v>
      </c>
      <c r="Q18" s="9"/>
    </row>
    <row r="19" customFormat="false" ht="15" hidden="false" customHeight="false" outlineLevel="0" collapsed="false">
      <c r="A19" s="7" t="n">
        <v>40268</v>
      </c>
      <c r="B19" s="8" t="n">
        <v>609610000</v>
      </c>
      <c r="F19" s="9" t="n">
        <v>31008729</v>
      </c>
      <c r="K19" s="9" t="n">
        <f aca="false">-F19</f>
        <v>-31008729</v>
      </c>
      <c r="L19" s="9" t="n">
        <f aca="false">B19+K19</f>
        <v>578601271</v>
      </c>
      <c r="P19" s="9" t="n">
        <v>31008729</v>
      </c>
      <c r="Q19" s="9"/>
    </row>
    <row r="20" customFormat="false" ht="15" hidden="false" customHeight="false" outlineLevel="0" collapsed="false">
      <c r="A20" s="7" t="n">
        <v>40359</v>
      </c>
      <c r="B20" s="8" t="n">
        <v>567554000</v>
      </c>
      <c r="F20" s="9" t="n">
        <v>29219475</v>
      </c>
      <c r="K20" s="9" t="n">
        <f aca="false">-F20</f>
        <v>-29219475</v>
      </c>
      <c r="L20" s="9" t="n">
        <f aca="false">B20+K20</f>
        <v>538334525</v>
      </c>
      <c r="P20" s="9" t="n">
        <v>29219475</v>
      </c>
      <c r="Q20" s="9"/>
    </row>
    <row r="21" customFormat="false" ht="15" hidden="false" customHeight="false" outlineLevel="0" collapsed="false">
      <c r="A21" s="7" t="n">
        <v>40451</v>
      </c>
      <c r="B21" s="8" t="n">
        <v>605320000</v>
      </c>
      <c r="D21" s="9" t="n">
        <f aca="false">SUM(B10:B21)/12</f>
        <v>604368750</v>
      </c>
      <c r="F21" s="9" t="n">
        <v>31892516</v>
      </c>
      <c r="H21" s="9" t="n">
        <f aca="false">SUM(F10:F21)/12</f>
        <v>10176726.6666667</v>
      </c>
      <c r="I21" s="9" t="n">
        <f aca="false">SUM(F10:F21)/4</f>
        <v>30530180</v>
      </c>
      <c r="K21" s="9" t="n">
        <f aca="false">-F21</f>
        <v>-31892516</v>
      </c>
      <c r="L21" s="9" t="n">
        <f aca="false">B21+K21</f>
        <v>573427484</v>
      </c>
      <c r="N21" s="9" t="n">
        <f aca="false">SUM(L10:L21)/12</f>
        <v>594192023.333333</v>
      </c>
      <c r="P21" s="9" t="n">
        <f aca="false">F21</f>
        <v>31892516</v>
      </c>
      <c r="Q21" s="9"/>
      <c r="R21" s="9" t="n">
        <f aca="false">P21</f>
        <v>31892516</v>
      </c>
    </row>
    <row r="23" customFormat="false" ht="15" hidden="false" customHeight="false" outlineLevel="0" collapsed="false">
      <c r="A23" s="0" t="s">
        <v>18</v>
      </c>
      <c r="D23" s="10" t="n">
        <v>0.055</v>
      </c>
      <c r="H23" s="10" t="n">
        <v>0.055</v>
      </c>
      <c r="I23" s="10" t="n">
        <v>0.055</v>
      </c>
      <c r="N23" s="10" t="n">
        <v>0.055</v>
      </c>
      <c r="P23" s="11"/>
      <c r="Q23" s="11"/>
      <c r="R23" s="10" t="n">
        <v>0.055</v>
      </c>
    </row>
    <row r="24" customFormat="false" ht="15" hidden="false" customHeight="false" outlineLevel="0" collapsed="false">
      <c r="P24" s="12"/>
    </row>
    <row r="25" customFormat="false" ht="15.75" hidden="false" customHeight="false" outlineLevel="0" collapsed="false">
      <c r="A25" s="0" t="s">
        <v>19</v>
      </c>
      <c r="D25" s="13" t="n">
        <f aca="false">D21*D23</f>
        <v>33240281.25</v>
      </c>
      <c r="H25" s="13" t="n">
        <f aca="false">H21*H23</f>
        <v>559719.966666667</v>
      </c>
      <c r="I25" s="13" t="n">
        <f aca="false">I21*I23</f>
        <v>1679159.9</v>
      </c>
      <c r="N25" s="13" t="n">
        <f aca="false">N21*N23</f>
        <v>32680561.2833333</v>
      </c>
      <c r="P25" s="14"/>
      <c r="Q25" s="14"/>
      <c r="R25" s="13" t="n">
        <f aca="false">R21*R23</f>
        <v>1754088.38</v>
      </c>
    </row>
    <row r="26" customFormat="false" ht="15.75" hidden="false" customHeight="false" outlineLevel="0" collapsed="false">
      <c r="I26" s="0" t="s">
        <v>21</v>
      </c>
      <c r="P26" s="12"/>
    </row>
    <row r="27" customFormat="false" ht="15" hidden="false" customHeight="false" outlineLevel="0" collapsed="false">
      <c r="N27" s="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5" colorId="64" zoomScale="78" zoomScaleNormal="78" zoomScalePageLayoutView="100" workbookViewId="0">
      <selection pane="topLeft" activeCell="T21" activeCellId="0" sqref="T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3" min="3" style="0" width="1.7"/>
    <col collapsed="false" customWidth="true" hidden="false" outlineLevel="0" max="4" min="4" style="0" width="15.28"/>
    <col collapsed="false" customWidth="true" hidden="false" outlineLevel="0" max="5" min="5" style="0" width="6.7"/>
    <col collapsed="false" customWidth="true" hidden="false" outlineLevel="0" max="6" min="6" style="0" width="29.28"/>
    <col collapsed="false" customWidth="true" hidden="false" outlineLevel="0" max="7" min="7" style="0" width="1.7"/>
    <col collapsed="false" customWidth="true" hidden="tru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6.7"/>
    <col collapsed="false" customWidth="true" hidden="true" outlineLevel="0" max="11" min="11" style="0" width="22.42"/>
    <col collapsed="false" customWidth="true" hidden="true" outlineLevel="0" max="12" min="12" style="0" width="13.28"/>
    <col collapsed="false" customWidth="true" hidden="true" outlineLevel="0" max="13" min="13" style="0" width="1.7"/>
    <col collapsed="false" customWidth="true" hidden="true" outlineLevel="0" max="14" min="14" style="0" width="13.28"/>
    <col collapsed="false" customWidth="true" hidden="true" outlineLevel="0" max="15" min="15" style="0" width="6.7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false" outlineLevel="0" max="18" min="18" style="0" width="12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15" hidden="false" customHeight="false" outlineLevel="0" collapsed="false">
      <c r="A5" s="2" t="s">
        <v>2</v>
      </c>
      <c r="F5" s="2" t="s">
        <v>3</v>
      </c>
      <c r="K5" s="2" t="s">
        <v>4</v>
      </c>
      <c r="P5" s="2" t="s">
        <v>5</v>
      </c>
      <c r="Q5" s="2"/>
    </row>
    <row r="6" customFormat="false" ht="15" hidden="false" customHeight="false" outlineLevel="0" collapsed="false">
      <c r="P6" s="0" t="s">
        <v>6</v>
      </c>
    </row>
    <row r="7" customFormat="false" ht="15" hidden="false" customHeight="false" outlineLevel="0" collapsed="false">
      <c r="A7" s="3" t="s">
        <v>7</v>
      </c>
      <c r="B7" s="3" t="s">
        <v>8</v>
      </c>
      <c r="C7" s="3"/>
      <c r="D7" s="3" t="s">
        <v>9</v>
      </c>
      <c r="F7" s="3" t="s">
        <v>8</v>
      </c>
      <c r="G7" s="3"/>
      <c r="H7" s="3" t="s">
        <v>9</v>
      </c>
      <c r="I7" s="3" t="s">
        <v>10</v>
      </c>
      <c r="K7" s="3" t="s">
        <v>11</v>
      </c>
      <c r="L7" s="3" t="s">
        <v>8</v>
      </c>
      <c r="M7" s="3"/>
      <c r="N7" s="3" t="s">
        <v>9</v>
      </c>
      <c r="P7" s="3" t="s">
        <v>8</v>
      </c>
      <c r="Q7" s="3"/>
      <c r="R7" s="3" t="s">
        <v>12</v>
      </c>
    </row>
    <row r="8" customFormat="false" ht="15" hidden="false" customHeight="false" outlineLevel="0" collapsed="false">
      <c r="A8" s="4" t="s">
        <v>13</v>
      </c>
      <c r="B8" s="4" t="s">
        <v>14</v>
      </c>
      <c r="C8" s="3"/>
      <c r="D8" s="4" t="s">
        <v>15</v>
      </c>
      <c r="F8" s="4" t="s">
        <v>14</v>
      </c>
      <c r="G8" s="3"/>
      <c r="H8" s="4" t="s">
        <v>15</v>
      </c>
      <c r="I8" s="4" t="s">
        <v>15</v>
      </c>
      <c r="K8" s="4" t="s">
        <v>16</v>
      </c>
      <c r="L8" s="4" t="s">
        <v>14</v>
      </c>
      <c r="M8" s="3"/>
      <c r="N8" s="4" t="s">
        <v>15</v>
      </c>
      <c r="P8" s="4" t="s">
        <v>14</v>
      </c>
      <c r="Q8" s="5"/>
      <c r="R8" s="6" t="s">
        <v>17</v>
      </c>
    </row>
    <row r="10" customFormat="false" ht="15" hidden="false" customHeight="false" outlineLevel="0" collapsed="false">
      <c r="A10" s="7" t="n">
        <v>39447</v>
      </c>
      <c r="B10" s="8" t="n">
        <v>827815000</v>
      </c>
      <c r="F10" s="9"/>
      <c r="K10" s="9" t="n">
        <f aca="false">-F10</f>
        <v>-0</v>
      </c>
      <c r="L10" s="9" t="n">
        <f aca="false">B10+K10</f>
        <v>827815000</v>
      </c>
      <c r="P10" s="9"/>
      <c r="Q10" s="9"/>
    </row>
    <row r="11" customFormat="false" ht="15" hidden="false" customHeight="false" outlineLevel="0" collapsed="false">
      <c r="A11" s="7" t="n">
        <v>39628</v>
      </c>
      <c r="B11" s="8" t="n">
        <v>739454000</v>
      </c>
      <c r="F11" s="9"/>
      <c r="K11" s="9" t="n">
        <f aca="false">-F11</f>
        <v>-0</v>
      </c>
      <c r="L11" s="9" t="n">
        <f aca="false">B11+K11</f>
        <v>739454000</v>
      </c>
      <c r="P11" s="9"/>
      <c r="Q11" s="9"/>
    </row>
    <row r="12" customFormat="false" ht="15" hidden="false" customHeight="false" outlineLevel="0" collapsed="false">
      <c r="A12" s="7" t="n">
        <v>39629</v>
      </c>
      <c r="B12" s="8" t="n">
        <v>718377000</v>
      </c>
      <c r="F12" s="9"/>
      <c r="K12" s="9" t="n">
        <f aca="false">-F12</f>
        <v>-0</v>
      </c>
      <c r="L12" s="9" t="n">
        <f aca="false">B12+K12</f>
        <v>718377000</v>
      </c>
      <c r="P12" s="9"/>
      <c r="Q12" s="9"/>
    </row>
    <row r="13" customFormat="false" ht="15" hidden="false" customHeight="false" outlineLevel="0" collapsed="false">
      <c r="A13" s="7" t="n">
        <v>39721</v>
      </c>
      <c r="B13" s="8" t="n">
        <v>614865000</v>
      </c>
      <c r="F13" s="9"/>
      <c r="K13" s="9" t="n">
        <f aca="false">-F13</f>
        <v>-0</v>
      </c>
      <c r="L13" s="9" t="n">
        <f aca="false">B13+K13</f>
        <v>614865000</v>
      </c>
      <c r="P13" s="9"/>
      <c r="Q13" s="9"/>
    </row>
    <row r="14" customFormat="false" ht="15" hidden="false" customHeight="false" outlineLevel="0" collapsed="false">
      <c r="A14" s="7" t="n">
        <v>39813</v>
      </c>
      <c r="B14" s="8" t="n">
        <f aca="false">479862000+1221000+124000+218000</f>
        <v>481425000</v>
      </c>
      <c r="F14" s="9"/>
      <c r="K14" s="9" t="n">
        <f aca="false">-F14</f>
        <v>-0</v>
      </c>
      <c r="L14" s="9" t="n">
        <f aca="false">B14+K14</f>
        <v>481425000</v>
      </c>
      <c r="P14" s="9"/>
      <c r="Q14" s="9"/>
    </row>
    <row r="15" customFormat="false" ht="15" hidden="false" customHeight="false" outlineLevel="0" collapsed="false">
      <c r="A15" s="7" t="n">
        <v>39903</v>
      </c>
      <c r="B15" s="8" t="n">
        <f aca="false">433673000+72000+25000+247000</f>
        <v>434017000</v>
      </c>
      <c r="F15" s="9"/>
      <c r="K15" s="9" t="n">
        <f aca="false">-F15</f>
        <v>-0</v>
      </c>
      <c r="L15" s="9" t="n">
        <f aca="false">B15+K15</f>
        <v>434017000</v>
      </c>
      <c r="P15" s="9"/>
      <c r="Q15" s="9"/>
    </row>
    <row r="16" customFormat="false" ht="15" hidden="false" customHeight="false" outlineLevel="0" collapsed="false">
      <c r="A16" s="7" t="n">
        <v>39994</v>
      </c>
      <c r="B16" s="8" t="n">
        <v>502434000</v>
      </c>
      <c r="F16" s="9"/>
      <c r="K16" s="9" t="n">
        <f aca="false">-F16</f>
        <v>-0</v>
      </c>
      <c r="L16" s="9" t="n">
        <f aca="false">B16+K16</f>
        <v>502434000</v>
      </c>
      <c r="P16" s="9"/>
      <c r="Q16" s="9"/>
    </row>
    <row r="17" customFormat="false" ht="15" hidden="false" customHeight="false" outlineLevel="0" collapsed="false">
      <c r="A17" s="7" t="n">
        <v>40086</v>
      </c>
      <c r="B17" s="8" t="n">
        <v>552721000</v>
      </c>
      <c r="F17" s="9"/>
      <c r="K17" s="9" t="n">
        <f aca="false">-F17</f>
        <v>-0</v>
      </c>
      <c r="L17" s="9" t="n">
        <f aca="false">B17+K17</f>
        <v>552721000</v>
      </c>
      <c r="P17" s="9"/>
      <c r="Q17" s="9"/>
    </row>
    <row r="18" customFormat="false" ht="15" hidden="false" customHeight="false" outlineLevel="0" collapsed="false">
      <c r="A18" s="7" t="n">
        <v>40178</v>
      </c>
      <c r="B18" s="8" t="n">
        <v>598833000</v>
      </c>
      <c r="F18" s="9" t="n">
        <v>30000000</v>
      </c>
      <c r="K18" s="9" t="n">
        <f aca="false">-F18</f>
        <v>-30000000</v>
      </c>
      <c r="L18" s="9" t="n">
        <f aca="false">B18+K18</f>
        <v>568833000</v>
      </c>
      <c r="P18" s="9" t="n">
        <v>30000000</v>
      </c>
      <c r="Q18" s="9"/>
    </row>
    <row r="19" customFormat="false" ht="15" hidden="false" customHeight="false" outlineLevel="0" collapsed="false">
      <c r="A19" s="7" t="n">
        <v>40268</v>
      </c>
      <c r="B19" s="8" t="n">
        <v>609610000</v>
      </c>
      <c r="F19" s="9" t="n">
        <v>31008729</v>
      </c>
      <c r="K19" s="9" t="n">
        <f aca="false">-F19</f>
        <v>-31008729</v>
      </c>
      <c r="L19" s="9" t="n">
        <f aca="false">B19+K19</f>
        <v>578601271</v>
      </c>
      <c r="P19" s="9" t="n">
        <v>31008729</v>
      </c>
      <c r="Q19" s="9"/>
    </row>
    <row r="20" customFormat="false" ht="15" hidden="false" customHeight="false" outlineLevel="0" collapsed="false">
      <c r="A20" s="7" t="n">
        <v>40359</v>
      </c>
      <c r="B20" s="8" t="n">
        <v>567554000</v>
      </c>
      <c r="F20" s="9" t="n">
        <v>29219475</v>
      </c>
      <c r="K20" s="9" t="n">
        <f aca="false">-F20</f>
        <v>-29219475</v>
      </c>
      <c r="L20" s="9" t="n">
        <f aca="false">B20+K20</f>
        <v>538334525</v>
      </c>
      <c r="P20" s="9" t="n">
        <v>29219475</v>
      </c>
      <c r="Q20" s="9"/>
    </row>
    <row r="21" customFormat="false" ht="15" hidden="false" customHeight="false" outlineLevel="0" collapsed="false">
      <c r="A21" s="7" t="n">
        <v>40421</v>
      </c>
      <c r="B21" s="8" t="n">
        <v>570573000</v>
      </c>
      <c r="D21" s="9" t="n">
        <f aca="false">SUM(B10:B21)/12</f>
        <v>601473166.666667</v>
      </c>
      <c r="F21" s="9" t="n">
        <v>29949244</v>
      </c>
      <c r="H21" s="9" t="n">
        <f aca="false">SUM(F10:F21)/12</f>
        <v>10014787.3333333</v>
      </c>
      <c r="I21" s="9" t="n">
        <f aca="false">SUM(F10:F21)/4</f>
        <v>30044362</v>
      </c>
      <c r="K21" s="9" t="n">
        <f aca="false">-F21</f>
        <v>-29949244</v>
      </c>
      <c r="L21" s="9" t="n">
        <f aca="false">B21+K21</f>
        <v>540623756</v>
      </c>
      <c r="N21" s="9" t="n">
        <f aca="false">SUM(L10:L21)/12</f>
        <v>591458379.333333</v>
      </c>
      <c r="P21" s="9" t="n">
        <f aca="false">F21</f>
        <v>29949244</v>
      </c>
      <c r="Q21" s="9"/>
      <c r="R21" s="9" t="n">
        <f aca="false">P21</f>
        <v>29949244</v>
      </c>
    </row>
    <row r="23" customFormat="false" ht="15" hidden="false" customHeight="false" outlineLevel="0" collapsed="false">
      <c r="A23" s="0" t="s">
        <v>18</v>
      </c>
      <c r="D23" s="10" t="n">
        <v>0.055</v>
      </c>
      <c r="H23" s="10" t="n">
        <v>0.055</v>
      </c>
      <c r="I23" s="10" t="n">
        <v>0.055</v>
      </c>
      <c r="N23" s="10" t="n">
        <v>0.055</v>
      </c>
      <c r="P23" s="11"/>
      <c r="Q23" s="11"/>
      <c r="R23" s="10" t="n">
        <v>0.055</v>
      </c>
    </row>
    <row r="24" customFormat="false" ht="15" hidden="false" customHeight="false" outlineLevel="0" collapsed="false">
      <c r="P24" s="12"/>
    </row>
    <row r="25" customFormat="false" ht="15.75" hidden="false" customHeight="false" outlineLevel="0" collapsed="false">
      <c r="A25" s="0" t="s">
        <v>19</v>
      </c>
      <c r="D25" s="13" t="n">
        <f aca="false">D21*D23</f>
        <v>33081024.1666667</v>
      </c>
      <c r="H25" s="13" t="n">
        <f aca="false">H21*H23</f>
        <v>550813.303333333</v>
      </c>
      <c r="I25" s="13" t="n">
        <f aca="false">I21*I23</f>
        <v>1652439.91</v>
      </c>
      <c r="N25" s="13" t="n">
        <f aca="false">N21*N23</f>
        <v>32530210.8633333</v>
      </c>
      <c r="P25" s="14"/>
      <c r="Q25" s="14"/>
      <c r="R25" s="13" t="n">
        <f aca="false">R21*R23</f>
        <v>1647208.42</v>
      </c>
    </row>
    <row r="26" customFormat="false" ht="15.75" hidden="false" customHeight="false" outlineLevel="0" collapsed="false">
      <c r="P26" s="12"/>
    </row>
    <row r="27" customFormat="false" ht="15" hidden="false" customHeight="false" outlineLevel="0" collapsed="false">
      <c r="N27" s="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5:01:48Z</dcterms:created>
  <dc:creator> </dc:creator>
  <dc:description/>
  <dc:language>en-US</dc:language>
  <cp:lastModifiedBy> </cp:lastModifiedBy>
  <cp:lastPrinted>2011-02-09T17:55:02Z</cp:lastPrinted>
  <dcterms:modified xsi:type="dcterms:W3CDTF">2011-09-06T18:34:37Z</dcterms:modified>
  <cp:revision>0</cp:revision>
  <dc:subject/>
  <dc:title/>
</cp:coreProperties>
</file>