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1-15" sheetId="1" state="visible" r:id="rId2"/>
    <sheet name="12-31-14 incl. LCM" sheetId="2" state="visible" r:id="rId3"/>
    <sheet name="12-31-14 excl. LCM" sheetId="3" state="visible" r:id="rId4"/>
    <sheet name="12-31-13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1">
  <si>
    <t xml:space="preserve">The Lynde and Harry Bradley Foundation, Inc.</t>
  </si>
  <si>
    <t xml:space="preserve">Statement of Activities</t>
  </si>
  <si>
    <t xml:space="preserve">For the Twelve Months Ending December 31, 2015</t>
  </si>
  <si>
    <t xml:space="preserve">With Comparative Amounts for Prior Year</t>
  </si>
  <si>
    <t xml:space="preserve">($000 omitted)</t>
  </si>
  <si>
    <t xml:space="preserve">12/31/15</t>
  </si>
  <si>
    <t xml:space="preserve">Actual</t>
  </si>
  <si>
    <t xml:space="preserve">Temporarily Restricted</t>
  </si>
  <si>
    <t xml:space="preserve">Total</t>
  </si>
  <si>
    <t xml:space="preserve">12/31/14</t>
  </si>
  <si>
    <t xml:space="preserve">Changes in unrestricted net assets:</t>
  </si>
  <si>
    <t xml:space="preserve">Unrestricted revenues and gains:</t>
  </si>
  <si>
    <t xml:space="preserve">  Revenue - interest &amp; dividends</t>
  </si>
  <si>
    <t xml:space="preserve">  Realized gain (loss) on investments</t>
  </si>
  <si>
    <t xml:space="preserve">  Unrealized gain (loss) on investments</t>
  </si>
  <si>
    <t xml:space="preserve">  Other</t>
  </si>
  <si>
    <t xml:space="preserve">  Less investment expenses</t>
  </si>
  <si>
    <t xml:space="preserve">  Net assets released from restrictions</t>
  </si>
  <si>
    <t xml:space="preserve">-</t>
  </si>
  <si>
    <t xml:space="preserve">  Total unrestricted revenues and gains</t>
  </si>
  <si>
    <t xml:space="preserve">  Contributions</t>
  </si>
  <si>
    <t xml:space="preserve">  Donor Intent Contribution</t>
  </si>
  <si>
    <t xml:space="preserve">Net unrestricted revenues and gains</t>
  </si>
  <si>
    <t xml:space="preserve">Grants and other expenses:</t>
  </si>
  <si>
    <t xml:space="preserve">  Grants approved for charitable</t>
  </si>
  <si>
    <t xml:space="preserve">    purposes, net of prior grants</t>
  </si>
  <si>
    <t xml:space="preserve">    returned or canceled</t>
  </si>
  <si>
    <t xml:space="preserve">  Grant Related Consulting and Expenses</t>
  </si>
  <si>
    <t xml:space="preserve">  Excise Taxes</t>
  </si>
  <si>
    <t xml:space="preserve">  Income Taxes</t>
  </si>
  <si>
    <t xml:space="preserve">  General and Administrative Expenses</t>
  </si>
  <si>
    <t xml:space="preserve">  Operating Expenses</t>
  </si>
  <si>
    <t xml:space="preserve">Total grants and expenses</t>
  </si>
  <si>
    <t xml:space="preserve">Increase (decrease) in unrestricted net assets</t>
  </si>
  <si>
    <t xml:space="preserve">Net assets, beginning of period</t>
  </si>
  <si>
    <t xml:space="preserve">Net assets, end of period</t>
  </si>
  <si>
    <t xml:space="preserve">=</t>
  </si>
  <si>
    <t xml:space="preserve">For the Twelve Months Ending December 31, 2014</t>
  </si>
  <si>
    <t xml:space="preserve">12/31/13</t>
  </si>
  <si>
    <t xml:space="preserve">For the Twelve Months Ending December 31, 2013</t>
  </si>
  <si>
    <t xml:space="preserve">12/3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;\(#,###,##0\)"/>
    <numFmt numFmtId="166" formatCode="\$#,###,##0;&quot;($&quot;#,###,##0\)"/>
    <numFmt numFmtId="167" formatCode="#,##0.00%;\(#,##0.00%\)"/>
    <numFmt numFmtId="168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xAmtStyle" xfId="20"/>
    <cellStyle name="FRxCurrStyle" xfId="21"/>
    <cellStyle name="FRxPcntStyle" xfId="22"/>
    <cellStyle name="STYLE1" xfId="23"/>
    <cellStyle name="STY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B7" s="3" t="s">
        <v>5</v>
      </c>
      <c r="C7" s="3"/>
      <c r="D7" s="3"/>
      <c r="E7" s="4"/>
    </row>
    <row r="8" customFormat="false" ht="25.5" hidden="false" customHeight="false" outlineLevel="0" collapsed="false">
      <c r="B8" s="3" t="s">
        <v>6</v>
      </c>
      <c r="C8" s="5" t="s">
        <v>7</v>
      </c>
      <c r="D8" s="3" t="s">
        <v>8</v>
      </c>
      <c r="E8" s="3" t="s">
        <v>9</v>
      </c>
    </row>
    <row r="10" customFormat="false" ht="12.75" hidden="false" customHeight="false" outlineLevel="0" collapsed="false">
      <c r="A10" s="6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6" t="s">
        <v>12</v>
      </c>
      <c r="B13" s="7" t="n">
        <v>9117</v>
      </c>
      <c r="C13" s="7" t="n">
        <v>106</v>
      </c>
      <c r="D13" s="7" t="n">
        <f aca="false">B13+C13</f>
        <v>9223</v>
      </c>
      <c r="E13" s="7" t="n">
        <v>11622</v>
      </c>
    </row>
    <row r="14" customFormat="false" ht="12.75" hidden="false" customHeight="false" outlineLevel="0" collapsed="false">
      <c r="A14" s="6" t="s">
        <v>13</v>
      </c>
      <c r="B14" s="1" t="n">
        <v>46721</v>
      </c>
      <c r="C14" s="1" t="n">
        <v>544</v>
      </c>
      <c r="D14" s="1" t="n">
        <f aca="false">B14+C14</f>
        <v>47265</v>
      </c>
      <c r="E14" s="1" t="n">
        <v>43553</v>
      </c>
    </row>
    <row r="15" customFormat="false" ht="12.75" hidden="false" customHeight="false" outlineLevel="0" collapsed="false">
      <c r="A15" s="6" t="s">
        <v>14</v>
      </c>
      <c r="B15" s="1" t="n">
        <v>-28823</v>
      </c>
      <c r="C15" s="1" t="n">
        <f aca="false">-612+3232</f>
        <v>2620</v>
      </c>
      <c r="D15" s="1" t="n">
        <f aca="false">B15+C15</f>
        <v>-26203</v>
      </c>
      <c r="E15" s="1" t="n">
        <v>-30387</v>
      </c>
    </row>
    <row r="16" customFormat="false" ht="12.75" hidden="false" customHeight="false" outlineLevel="0" collapsed="false">
      <c r="A16" s="6" t="s">
        <v>15</v>
      </c>
      <c r="B16" s="1" t="n">
        <v>15</v>
      </c>
      <c r="D16" s="1" t="n">
        <f aca="false">B16+C16</f>
        <v>15</v>
      </c>
      <c r="E16" s="1" t="n">
        <v>19</v>
      </c>
    </row>
    <row r="17" customFormat="false" ht="12.75" hidden="false" customHeight="false" outlineLevel="0" collapsed="false">
      <c r="A17" s="6" t="s">
        <v>16</v>
      </c>
      <c r="B17" s="1" t="n">
        <v>-4215</v>
      </c>
      <c r="D17" s="1" t="n">
        <f aca="false">B17+C17</f>
        <v>-4215</v>
      </c>
      <c r="E17" s="1" t="n">
        <v>-4713</v>
      </c>
    </row>
    <row r="18" customFormat="false" ht="12.75" hidden="false" customHeight="false" outlineLevel="0" collapsed="false">
      <c r="A18" s="8" t="s">
        <v>17</v>
      </c>
      <c r="B18" s="9" t="n">
        <v>4846</v>
      </c>
      <c r="C18" s="9" t="n">
        <v>-4846</v>
      </c>
      <c r="D18" s="1" t="n">
        <f aca="false">B18+C18</f>
        <v>0</v>
      </c>
      <c r="E18" s="1" t="n">
        <v>0</v>
      </c>
    </row>
    <row r="19" customFormat="false" ht="12.75" hidden="false" customHeight="false" outlineLevel="0" collapsed="false">
      <c r="B19" s="10" t="s">
        <v>18</v>
      </c>
      <c r="C19" s="10" t="s">
        <v>18</v>
      </c>
      <c r="D19" s="10" t="s">
        <v>18</v>
      </c>
      <c r="E19" s="10" t="s">
        <v>18</v>
      </c>
    </row>
    <row r="21" customFormat="false" ht="12.75" hidden="false" customHeight="false" outlineLevel="0" collapsed="false">
      <c r="A21" s="6" t="s">
        <v>19</v>
      </c>
      <c r="B21" s="1" t="n">
        <f aca="false">SUM(B13:B18)</f>
        <v>27661</v>
      </c>
      <c r="C21" s="1" t="n">
        <f aca="false">SUM(C13:C18)</f>
        <v>-1576</v>
      </c>
      <c r="D21" s="1" t="n">
        <f aca="false">SUM(D13:D18)</f>
        <v>26085</v>
      </c>
      <c r="E21" s="1" t="n">
        <f aca="false">SUM(E13:E18)</f>
        <v>20094</v>
      </c>
    </row>
    <row r="23" customFormat="false" ht="12.75" hidden="false" customHeight="false" outlineLevel="0" collapsed="false">
      <c r="A23" s="6" t="s">
        <v>20</v>
      </c>
      <c r="B23" s="1" t="n">
        <v>0</v>
      </c>
      <c r="C23" s="1" t="n">
        <v>0</v>
      </c>
      <c r="D23" s="1" t="n">
        <f aca="false">B23+C23</f>
        <v>0</v>
      </c>
      <c r="E23" s="1" t="n">
        <v>-3894</v>
      </c>
    </row>
    <row r="24" customFormat="false" ht="12.75" hidden="false" customHeight="false" outlineLevel="0" collapsed="false">
      <c r="A24" s="6" t="s">
        <v>21</v>
      </c>
      <c r="B24" s="1" t="n">
        <v>0</v>
      </c>
      <c r="C24" s="1" t="n">
        <v>0</v>
      </c>
      <c r="D24" s="1" t="n">
        <f aca="false">B24+C24</f>
        <v>0</v>
      </c>
      <c r="E24" s="1" t="n">
        <v>0</v>
      </c>
    </row>
    <row r="26" customFormat="false" ht="12.75" hidden="false" customHeight="false" outlineLevel="0" collapsed="false">
      <c r="B26" s="10" t="s">
        <v>18</v>
      </c>
      <c r="C26" s="10" t="s">
        <v>18</v>
      </c>
      <c r="D26" s="10" t="s">
        <v>18</v>
      </c>
      <c r="E26" s="10" t="s">
        <v>18</v>
      </c>
    </row>
    <row r="27" customFormat="false" ht="12.75" hidden="false" customHeight="false" outlineLevel="0" collapsed="false">
      <c r="A27" s="6" t="s">
        <v>22</v>
      </c>
      <c r="B27" s="1" t="n">
        <f aca="false">B21+B24+B23</f>
        <v>27661</v>
      </c>
      <c r="C27" s="1" t="n">
        <f aca="false">C21+C24+C23</f>
        <v>-1576</v>
      </c>
      <c r="D27" s="1" t="n">
        <f aca="false">D21+D24+D23</f>
        <v>26085</v>
      </c>
      <c r="E27" s="1" t="n">
        <f aca="false">E21+E24+E23</f>
        <v>16200</v>
      </c>
    </row>
    <row r="28" customFormat="false" ht="12.75" hidden="false" customHeight="false" outlineLevel="0" collapsed="false">
      <c r="B28" s="10" t="s">
        <v>18</v>
      </c>
      <c r="C28" s="10" t="s">
        <v>18</v>
      </c>
      <c r="D28" s="10" t="s">
        <v>18</v>
      </c>
      <c r="E28" s="10" t="s">
        <v>18</v>
      </c>
    </row>
    <row r="30" customFormat="false" ht="12.75" hidden="false" customHeight="false" outlineLevel="0" collapsed="false">
      <c r="A30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  <c r="B34" s="1" t="n">
        <v>59943</v>
      </c>
      <c r="D34" s="1" t="n">
        <f aca="false">B34+C34</f>
        <v>59943</v>
      </c>
      <c r="E34" s="1" t="n">
        <v>41871</v>
      </c>
    </row>
    <row r="35" customFormat="false" ht="12.75" hidden="false" customHeight="false" outlineLevel="0" collapsed="false">
      <c r="A35" s="6" t="s">
        <v>27</v>
      </c>
      <c r="B35" s="1" t="n">
        <v>9</v>
      </c>
      <c r="D35" s="1" t="n">
        <f aca="false">B35+C35</f>
        <v>9</v>
      </c>
      <c r="E35" s="1" t="n">
        <v>16</v>
      </c>
    </row>
    <row r="36" customFormat="false" ht="12.75" hidden="false" customHeight="false" outlineLevel="0" collapsed="false">
      <c r="A36" s="6" t="s">
        <v>28</v>
      </c>
      <c r="B36" s="1" t="n">
        <v>1093</v>
      </c>
      <c r="D36" s="1" t="n">
        <f aca="false">B36+C36</f>
        <v>1093</v>
      </c>
      <c r="E36" s="1" t="n">
        <v>1200</v>
      </c>
    </row>
    <row r="37" customFormat="false" ht="12.75" hidden="false" customHeight="false" outlineLevel="0" collapsed="false">
      <c r="A37" s="6" t="s">
        <v>29</v>
      </c>
      <c r="B37" s="1" t="n">
        <v>56</v>
      </c>
      <c r="D37" s="1" t="n">
        <f aca="false">B37+C37</f>
        <v>56</v>
      </c>
      <c r="E37" s="1" t="n">
        <v>28</v>
      </c>
    </row>
    <row r="38" customFormat="false" ht="12.75" hidden="false" customHeight="false" outlineLevel="0" collapsed="false">
      <c r="A38" s="6" t="s">
        <v>30</v>
      </c>
      <c r="B38" s="1" t="n">
        <v>5595</v>
      </c>
      <c r="D38" s="1" t="n">
        <f aca="false">B38+C38</f>
        <v>5595</v>
      </c>
      <c r="E38" s="1" t="n">
        <v>5368</v>
      </c>
    </row>
    <row r="39" customFormat="false" ht="12.75" hidden="false" customHeight="false" outlineLevel="0" collapsed="false">
      <c r="A39" s="6" t="s">
        <v>31</v>
      </c>
      <c r="B39" s="1" t="n">
        <v>1610</v>
      </c>
      <c r="D39" s="1" t="n">
        <f aca="false">B39+C39</f>
        <v>1610</v>
      </c>
      <c r="E39" s="1" t="n">
        <v>1527</v>
      </c>
    </row>
    <row r="40" customFormat="false" ht="12.75" hidden="false" customHeight="false" outlineLevel="0" collapsed="false">
      <c r="B40" s="10" t="s">
        <v>18</v>
      </c>
      <c r="C40" s="10" t="s">
        <v>18</v>
      </c>
      <c r="D40" s="10" t="s">
        <v>18</v>
      </c>
      <c r="E40" s="10" t="s">
        <v>18</v>
      </c>
    </row>
    <row r="42" customFormat="false" ht="12.75" hidden="false" customHeight="false" outlineLevel="0" collapsed="false">
      <c r="A42" s="6" t="s">
        <v>32</v>
      </c>
      <c r="B42" s="1" t="n">
        <f aca="false">SUM(B34:B39)</f>
        <v>68306</v>
      </c>
      <c r="C42" s="1" t="n">
        <f aca="false">SUM(C34:C39)</f>
        <v>0</v>
      </c>
      <c r="D42" s="1" t="n">
        <f aca="false">SUM(D34:D39)</f>
        <v>68306</v>
      </c>
      <c r="E42" s="1" t="n">
        <f aca="false">SUM(E34:E39)</f>
        <v>50010</v>
      </c>
    </row>
    <row r="43" customFormat="false" ht="12.75" hidden="false" customHeight="false" outlineLevel="0" collapsed="false">
      <c r="B43" s="10" t="s">
        <v>18</v>
      </c>
      <c r="C43" s="10" t="s">
        <v>18</v>
      </c>
      <c r="D43" s="10" t="s">
        <v>18</v>
      </c>
      <c r="E43" s="10" t="s">
        <v>18</v>
      </c>
    </row>
    <row r="46" customFormat="false" ht="12.75" hidden="false" customHeight="false" outlineLevel="0" collapsed="false">
      <c r="A46" s="6" t="s">
        <v>33</v>
      </c>
      <c r="B46" s="1" t="n">
        <f aca="false">B27-B42</f>
        <v>-40645</v>
      </c>
      <c r="C46" s="1" t="n">
        <f aca="false">C27-C42</f>
        <v>-1576</v>
      </c>
      <c r="D46" s="1" t="n">
        <f aca="false">B46+C46</f>
        <v>-42221</v>
      </c>
      <c r="E46" s="1" t="n">
        <f aca="false">E27-E42</f>
        <v>-33810</v>
      </c>
    </row>
    <row r="47" customFormat="false" ht="12.75" hidden="false" customHeight="false" outlineLevel="0" collapsed="false">
      <c r="B47" s="10" t="s">
        <v>18</v>
      </c>
      <c r="C47" s="10" t="s">
        <v>18</v>
      </c>
      <c r="D47" s="10" t="s">
        <v>18</v>
      </c>
      <c r="E47" s="10" t="s">
        <v>18</v>
      </c>
    </row>
    <row r="49" customFormat="false" ht="12.75" hidden="true" customHeight="false" outlineLevel="0" collapsed="false">
      <c r="A49" s="6" t="s">
        <v>34</v>
      </c>
      <c r="B49" s="1" t="n">
        <v>618381</v>
      </c>
      <c r="C49" s="1" t="n">
        <v>0</v>
      </c>
      <c r="D49" s="1" t="n">
        <v>618381</v>
      </c>
      <c r="E49" s="1" t="n">
        <v>564214</v>
      </c>
    </row>
    <row r="50" customFormat="false" ht="12.75" hidden="false" customHeight="false" outlineLevel="0" collapsed="false">
      <c r="A50" s="6" t="s">
        <v>34</v>
      </c>
      <c r="B50" s="1" t="n">
        <v>744358</v>
      </c>
      <c r="C50" s="1" t="n">
        <v>115326</v>
      </c>
      <c r="D50" s="1" t="n">
        <f aca="false">B50+C50</f>
        <v>859684</v>
      </c>
      <c r="E50" s="1" t="n">
        <v>888243</v>
      </c>
    </row>
    <row r="51" customFormat="false" ht="12.75" hidden="false" customHeight="false" outlineLevel="0" collapsed="false">
      <c r="B51" s="10" t="s">
        <v>18</v>
      </c>
      <c r="C51" s="10" t="s">
        <v>18</v>
      </c>
      <c r="D51" s="10" t="s">
        <v>18</v>
      </c>
      <c r="E51" s="10" t="s">
        <v>18</v>
      </c>
    </row>
    <row r="53" customFormat="false" ht="12.75" hidden="false" customHeight="false" outlineLevel="0" collapsed="false">
      <c r="A53" s="6" t="s">
        <v>35</v>
      </c>
      <c r="B53" s="1" t="n">
        <f aca="false">B46+B50</f>
        <v>703713</v>
      </c>
      <c r="C53" s="1" t="n">
        <f aca="false">C46+C50</f>
        <v>113750</v>
      </c>
      <c r="D53" s="1" t="n">
        <f aca="false">D46+D50</f>
        <v>817463</v>
      </c>
      <c r="E53" s="1" t="n">
        <f aca="false">E46+E50</f>
        <v>854433</v>
      </c>
    </row>
    <row r="54" customFormat="false" ht="12.75" hidden="false" customHeight="false" outlineLevel="0" collapsed="false">
      <c r="B54" s="10" t="s">
        <v>36</v>
      </c>
      <c r="C54" s="10" t="s">
        <v>36</v>
      </c>
      <c r="D54" s="10" t="s">
        <v>36</v>
      </c>
      <c r="E54" s="10" t="s">
        <v>36</v>
      </c>
    </row>
  </sheetData>
  <mergeCells count="6">
    <mergeCell ref="A1:E1"/>
    <mergeCell ref="A2:E2"/>
    <mergeCell ref="A3:E3"/>
    <mergeCell ref="A4:E4"/>
    <mergeCell ref="A5:E5"/>
    <mergeCell ref="B7:D7"/>
  </mergeCells>
  <printOptions headings="false" gridLines="false" gridLinesSet="true" horizontalCentered="fals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 000000PROFORMA</oddHeader>
    <oddFooter>&amp;L&amp;8 000000&amp;Z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B7" s="11" t="s">
        <v>9</v>
      </c>
      <c r="C7" s="11"/>
      <c r="D7" s="11"/>
      <c r="E7" s="4"/>
    </row>
    <row r="8" customFormat="false" ht="25.5" hidden="false" customHeight="false" outlineLevel="0" collapsed="false">
      <c r="B8" s="3" t="s">
        <v>6</v>
      </c>
      <c r="C8" s="5" t="s">
        <v>7</v>
      </c>
      <c r="D8" s="3" t="s">
        <v>8</v>
      </c>
      <c r="E8" s="3" t="s">
        <v>38</v>
      </c>
    </row>
    <row r="10" customFormat="false" ht="12.75" hidden="false" customHeight="false" outlineLevel="0" collapsed="false">
      <c r="A10" s="6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6" t="s">
        <v>12</v>
      </c>
      <c r="B13" s="7" t="n">
        <v>11500</v>
      </c>
      <c r="C13" s="7" t="n">
        <v>1166</v>
      </c>
      <c r="D13" s="7" t="n">
        <f aca="false">B13+C13</f>
        <v>12666</v>
      </c>
      <c r="E13" s="7" t="n">
        <v>9792</v>
      </c>
    </row>
    <row r="14" customFormat="false" ht="12.75" hidden="false" customHeight="false" outlineLevel="0" collapsed="false">
      <c r="A14" s="6" t="s">
        <v>13</v>
      </c>
      <c r="B14" s="1" t="n">
        <v>42426</v>
      </c>
      <c r="C14" s="1" t="n">
        <v>3729</v>
      </c>
      <c r="D14" s="1" t="n">
        <f aca="false">B14+C14</f>
        <v>46155</v>
      </c>
      <c r="E14" s="1" t="n">
        <v>37316</v>
      </c>
    </row>
    <row r="15" customFormat="false" ht="12.75" hidden="false" customHeight="false" outlineLevel="0" collapsed="false">
      <c r="A15" s="6" t="s">
        <v>14</v>
      </c>
      <c r="B15" s="1" t="n">
        <v>-29073</v>
      </c>
      <c r="C15" s="1" t="n">
        <f aca="false">-306-3377</f>
        <v>-3683</v>
      </c>
      <c r="D15" s="1" t="n">
        <f aca="false">B15+C15</f>
        <v>-32756</v>
      </c>
      <c r="E15" s="1" t="n">
        <v>66800</v>
      </c>
    </row>
    <row r="16" customFormat="false" ht="12.75" hidden="false" customHeight="false" outlineLevel="0" collapsed="false">
      <c r="A16" s="6" t="s">
        <v>15</v>
      </c>
      <c r="B16" s="1" t="n">
        <v>19</v>
      </c>
      <c r="D16" s="1" t="n">
        <f aca="false">B16+C16</f>
        <v>19</v>
      </c>
      <c r="E16" s="1" t="n">
        <v>0</v>
      </c>
    </row>
    <row r="17" customFormat="false" ht="12.75" hidden="false" customHeight="false" outlineLevel="0" collapsed="false">
      <c r="A17" s="6" t="s">
        <v>16</v>
      </c>
      <c r="B17" s="1" t="n">
        <v>-4591</v>
      </c>
      <c r="D17" s="1" t="n">
        <f aca="false">B17+C17</f>
        <v>-4591</v>
      </c>
      <c r="E17" s="1" t="n">
        <v>-4133</v>
      </c>
    </row>
    <row r="18" customFormat="false" ht="12.75" hidden="false" customHeight="false" outlineLevel="0" collapsed="false">
      <c r="A18" s="8" t="s">
        <v>17</v>
      </c>
      <c r="B18" s="1" t="n">
        <v>3022</v>
      </c>
      <c r="C18" s="1" t="n">
        <v>-3010</v>
      </c>
      <c r="D18" s="1" t="n">
        <f aca="false">B18+C18</f>
        <v>12</v>
      </c>
      <c r="E18" s="1" t="n">
        <v>0</v>
      </c>
    </row>
    <row r="19" customFormat="false" ht="12.75" hidden="false" customHeight="false" outlineLevel="0" collapsed="false">
      <c r="B19" s="10" t="s">
        <v>18</v>
      </c>
      <c r="C19" s="10" t="s">
        <v>18</v>
      </c>
      <c r="D19" s="10" t="s">
        <v>18</v>
      </c>
      <c r="E19" s="10" t="s">
        <v>18</v>
      </c>
    </row>
    <row r="21" customFormat="false" ht="12.75" hidden="false" customHeight="false" outlineLevel="0" collapsed="false">
      <c r="A21" s="6" t="s">
        <v>19</v>
      </c>
      <c r="B21" s="1" t="n">
        <f aca="false">SUM(B13:B18)</f>
        <v>23303</v>
      </c>
      <c r="C21" s="1" t="n">
        <f aca="false">SUM(C13:C18)</f>
        <v>-1798</v>
      </c>
      <c r="D21" s="1" t="n">
        <f aca="false">SUM(D13:D18)</f>
        <v>21505</v>
      </c>
      <c r="E21" s="1" t="n">
        <f aca="false">SUM(E13:E18)</f>
        <v>109775</v>
      </c>
    </row>
    <row r="23" customFormat="false" ht="12.75" hidden="false" customHeight="false" outlineLevel="0" collapsed="false">
      <c r="A23" s="6" t="s">
        <v>20</v>
      </c>
      <c r="B23" s="1" t="n">
        <v>145</v>
      </c>
      <c r="C23" s="1" t="n">
        <v>0</v>
      </c>
      <c r="D23" s="1" t="n">
        <f aca="false">B23+C23</f>
        <v>145</v>
      </c>
      <c r="E23" s="1" t="n">
        <v>203932</v>
      </c>
    </row>
    <row r="24" customFormat="false" ht="12.75" hidden="false" customHeight="false" outlineLevel="0" collapsed="false">
      <c r="A24" s="6" t="s">
        <v>21</v>
      </c>
      <c r="B24" s="1" t="n">
        <v>0</v>
      </c>
      <c r="C24" s="1" t="n">
        <v>0</v>
      </c>
      <c r="D24" s="1" t="n">
        <f aca="false">B24+C24</f>
        <v>0</v>
      </c>
      <c r="E24" s="1" t="n">
        <v>0</v>
      </c>
    </row>
    <row r="26" customFormat="false" ht="12.75" hidden="false" customHeight="false" outlineLevel="0" collapsed="false">
      <c r="B26" s="10" t="s">
        <v>18</v>
      </c>
      <c r="C26" s="10" t="s">
        <v>18</v>
      </c>
      <c r="D26" s="10" t="s">
        <v>18</v>
      </c>
      <c r="E26" s="10" t="s">
        <v>18</v>
      </c>
    </row>
    <row r="27" customFormat="false" ht="12.75" hidden="false" customHeight="false" outlineLevel="0" collapsed="false">
      <c r="A27" s="6" t="s">
        <v>22</v>
      </c>
      <c r="B27" s="1" t="n">
        <f aca="false">B21+B24+B23</f>
        <v>23448</v>
      </c>
      <c r="C27" s="1" t="n">
        <f aca="false">C21+C24+C23</f>
        <v>-1798</v>
      </c>
      <c r="D27" s="1" t="n">
        <f aca="false">D21+D24+D23</f>
        <v>21650</v>
      </c>
      <c r="E27" s="1" t="n">
        <f aca="false">E21+E24+E23</f>
        <v>313707</v>
      </c>
    </row>
    <row r="28" customFormat="false" ht="12.75" hidden="false" customHeight="false" outlineLevel="0" collapsed="false">
      <c r="B28" s="10" t="s">
        <v>18</v>
      </c>
      <c r="C28" s="10" t="s">
        <v>18</v>
      </c>
      <c r="D28" s="10" t="s">
        <v>18</v>
      </c>
      <c r="E28" s="10" t="s">
        <v>18</v>
      </c>
    </row>
    <row r="30" customFormat="false" ht="12.75" hidden="false" customHeight="false" outlineLevel="0" collapsed="false">
      <c r="A30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  <c r="B34" s="1" t="n">
        <v>41871</v>
      </c>
      <c r="D34" s="1" t="n">
        <f aca="false">B34+C34</f>
        <v>41871</v>
      </c>
      <c r="E34" s="1" t="n">
        <v>35950</v>
      </c>
    </row>
    <row r="35" customFormat="false" ht="12.75" hidden="false" customHeight="false" outlineLevel="0" collapsed="false">
      <c r="A35" s="6" t="s">
        <v>27</v>
      </c>
      <c r="B35" s="1" t="n">
        <v>16</v>
      </c>
      <c r="D35" s="1" t="n">
        <f aca="false">B35+C35</f>
        <v>16</v>
      </c>
      <c r="E35" s="1" t="n">
        <v>21</v>
      </c>
    </row>
    <row r="36" customFormat="false" ht="12.75" hidden="false" customHeight="false" outlineLevel="0" collapsed="false">
      <c r="A36" s="6" t="s">
        <v>28</v>
      </c>
      <c r="B36" s="1" t="n">
        <v>995</v>
      </c>
      <c r="D36" s="1" t="n">
        <f aca="false">B36+C36</f>
        <v>995</v>
      </c>
      <c r="E36" s="1" t="n">
        <v>918</v>
      </c>
    </row>
    <row r="37" customFormat="false" ht="12.75" hidden="false" customHeight="false" outlineLevel="0" collapsed="false">
      <c r="A37" s="6" t="s">
        <v>29</v>
      </c>
      <c r="B37" s="1" t="n">
        <v>50</v>
      </c>
      <c r="D37" s="1" t="n">
        <f aca="false">B37+C37</f>
        <v>50</v>
      </c>
      <c r="E37" s="1" t="n">
        <v>-24</v>
      </c>
    </row>
    <row r="38" customFormat="false" ht="12.75" hidden="false" customHeight="false" outlineLevel="0" collapsed="false">
      <c r="A38" s="6" t="s">
        <v>30</v>
      </c>
      <c r="B38" s="1" t="n">
        <v>5368</v>
      </c>
      <c r="D38" s="1" t="n">
        <f aca="false">B38+C38</f>
        <v>5368</v>
      </c>
      <c r="E38" s="1" t="n">
        <v>5634</v>
      </c>
    </row>
    <row r="39" customFormat="false" ht="12.75" hidden="false" customHeight="false" outlineLevel="0" collapsed="false">
      <c r="A39" s="6" t="s">
        <v>31</v>
      </c>
      <c r="B39" s="1" t="n">
        <v>1527</v>
      </c>
      <c r="D39" s="1" t="n">
        <f aca="false">B39+C39</f>
        <v>1527</v>
      </c>
      <c r="E39" s="1" t="n">
        <v>1346</v>
      </c>
    </row>
    <row r="40" customFormat="false" ht="12.75" hidden="false" customHeight="false" outlineLevel="0" collapsed="false">
      <c r="B40" s="10" t="s">
        <v>18</v>
      </c>
      <c r="C40" s="10" t="s">
        <v>18</v>
      </c>
      <c r="D40" s="10" t="s">
        <v>18</v>
      </c>
      <c r="E40" s="10" t="s">
        <v>18</v>
      </c>
    </row>
    <row r="42" customFormat="false" ht="12.75" hidden="false" customHeight="false" outlineLevel="0" collapsed="false">
      <c r="A42" s="6" t="s">
        <v>32</v>
      </c>
      <c r="B42" s="1" t="n">
        <f aca="false">SUM(B34:B39)</f>
        <v>49827</v>
      </c>
      <c r="C42" s="1" t="n">
        <f aca="false">SUM(C34:C39)</f>
        <v>0</v>
      </c>
      <c r="D42" s="1" t="n">
        <f aca="false">SUM(D34:D39)</f>
        <v>49827</v>
      </c>
      <c r="E42" s="1" t="n">
        <f aca="false">SUM(E34:E39)</f>
        <v>43845</v>
      </c>
    </row>
    <row r="43" customFormat="false" ht="12.75" hidden="false" customHeight="false" outlineLevel="0" collapsed="false">
      <c r="B43" s="10" t="s">
        <v>18</v>
      </c>
      <c r="C43" s="10" t="s">
        <v>18</v>
      </c>
      <c r="D43" s="10" t="s">
        <v>18</v>
      </c>
      <c r="E43" s="10" t="s">
        <v>18</v>
      </c>
    </row>
    <row r="46" customFormat="false" ht="12.75" hidden="false" customHeight="false" outlineLevel="0" collapsed="false">
      <c r="A46" s="6" t="s">
        <v>33</v>
      </c>
      <c r="B46" s="1" t="n">
        <f aca="false">B27-B42</f>
        <v>-26379</v>
      </c>
      <c r="C46" s="1" t="n">
        <f aca="false">C27-C42</f>
        <v>-1798</v>
      </c>
      <c r="D46" s="1" t="n">
        <f aca="false">B46+C46</f>
        <v>-28177</v>
      </c>
      <c r="E46" s="1" t="n">
        <f aca="false">E27-E42</f>
        <v>269862</v>
      </c>
    </row>
    <row r="47" customFormat="false" ht="12.75" hidden="false" customHeight="false" outlineLevel="0" collapsed="false">
      <c r="B47" s="10" t="s">
        <v>18</v>
      </c>
      <c r="C47" s="10" t="s">
        <v>18</v>
      </c>
      <c r="D47" s="10" t="s">
        <v>18</v>
      </c>
      <c r="E47" s="10" t="s">
        <v>18</v>
      </c>
    </row>
    <row r="49" customFormat="false" ht="12.75" hidden="true" customHeight="false" outlineLevel="0" collapsed="false">
      <c r="A49" s="6" t="s">
        <v>34</v>
      </c>
      <c r="B49" s="1" t="n">
        <v>618381</v>
      </c>
      <c r="C49" s="1" t="n">
        <v>0</v>
      </c>
      <c r="D49" s="1" t="n">
        <v>618381</v>
      </c>
      <c r="E49" s="1" t="n">
        <v>564214</v>
      </c>
    </row>
    <row r="50" customFormat="false" ht="12.75" hidden="false" customHeight="false" outlineLevel="0" collapsed="false">
      <c r="A50" s="6" t="s">
        <v>34</v>
      </c>
      <c r="B50" s="1" t="n">
        <v>767225</v>
      </c>
      <c r="C50" s="1" t="n">
        <v>121018</v>
      </c>
      <c r="D50" s="1" t="n">
        <f aca="false">B50+C50</f>
        <v>888243</v>
      </c>
      <c r="E50" s="1" t="n">
        <v>618381</v>
      </c>
    </row>
    <row r="51" customFormat="false" ht="12.75" hidden="false" customHeight="false" outlineLevel="0" collapsed="false">
      <c r="B51" s="10" t="s">
        <v>18</v>
      </c>
      <c r="C51" s="10" t="s">
        <v>18</v>
      </c>
      <c r="D51" s="10" t="s">
        <v>18</v>
      </c>
      <c r="E51" s="10" t="s">
        <v>18</v>
      </c>
    </row>
    <row r="53" customFormat="false" ht="12.75" hidden="false" customHeight="false" outlineLevel="0" collapsed="false">
      <c r="A53" s="6" t="s">
        <v>35</v>
      </c>
      <c r="B53" s="1" t="n">
        <f aca="false">B46+B50</f>
        <v>740846</v>
      </c>
      <c r="C53" s="1" t="n">
        <f aca="false">C46+C50</f>
        <v>119220</v>
      </c>
      <c r="D53" s="1" t="n">
        <f aca="false">D46+D50</f>
        <v>860066</v>
      </c>
      <c r="E53" s="1" t="n">
        <f aca="false">E46+E50</f>
        <v>888243</v>
      </c>
    </row>
    <row r="54" customFormat="false" ht="12.75" hidden="false" customHeight="false" outlineLevel="0" collapsed="false">
      <c r="B54" s="10" t="s">
        <v>36</v>
      </c>
      <c r="C54" s="10" t="s">
        <v>36</v>
      </c>
      <c r="D54" s="10" t="s">
        <v>36</v>
      </c>
      <c r="E54" s="10" t="s">
        <v>36</v>
      </c>
    </row>
  </sheetData>
  <mergeCells count="6">
    <mergeCell ref="A1:E1"/>
    <mergeCell ref="A2:E2"/>
    <mergeCell ref="A3:E3"/>
    <mergeCell ref="A4:E4"/>
    <mergeCell ref="A5:E5"/>
    <mergeCell ref="B7:D7"/>
  </mergeCells>
  <printOptions headings="false" gridLines="false" gridLinesSet="true" horizontalCentered="fals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 000000PROFORMA
includes LCM adj.</oddHeader>
    <oddFooter>&amp;L&amp;8 000000&amp;Z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B7" s="11" t="s">
        <v>9</v>
      </c>
      <c r="C7" s="11"/>
      <c r="D7" s="11"/>
      <c r="E7" s="4"/>
    </row>
    <row r="8" customFormat="false" ht="25.5" hidden="false" customHeight="false" outlineLevel="0" collapsed="false">
      <c r="B8" s="3" t="s">
        <v>6</v>
      </c>
      <c r="C8" s="5" t="s">
        <v>7</v>
      </c>
      <c r="D8" s="3" t="s">
        <v>8</v>
      </c>
      <c r="E8" s="3" t="s">
        <v>38</v>
      </c>
    </row>
    <row r="10" customFormat="false" ht="12.75" hidden="false" customHeight="false" outlineLevel="0" collapsed="false">
      <c r="A10" s="6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6" t="s">
        <v>12</v>
      </c>
      <c r="B13" s="7" t="n">
        <v>11500</v>
      </c>
      <c r="C13" s="7" t="n">
        <v>1166</v>
      </c>
      <c r="D13" s="7" t="n">
        <f aca="false">B13+C13</f>
        <v>12666</v>
      </c>
      <c r="E13" s="7" t="n">
        <v>9792</v>
      </c>
    </row>
    <row r="14" customFormat="false" ht="12.75" hidden="false" customHeight="false" outlineLevel="0" collapsed="false">
      <c r="A14" s="6" t="s">
        <v>13</v>
      </c>
      <c r="B14" s="1" t="n">
        <v>42426</v>
      </c>
      <c r="C14" s="1" t="n">
        <v>3729</v>
      </c>
      <c r="D14" s="1" t="n">
        <f aca="false">B14+C14</f>
        <v>46155</v>
      </c>
      <c r="E14" s="1" t="n">
        <v>37316</v>
      </c>
    </row>
    <row r="15" customFormat="false" ht="12.75" hidden="false" customHeight="false" outlineLevel="0" collapsed="false">
      <c r="A15" s="6" t="s">
        <v>14</v>
      </c>
      <c r="B15" s="1" t="n">
        <v>-29073</v>
      </c>
      <c r="C15" s="1" t="n">
        <v>-306</v>
      </c>
      <c r="D15" s="1" t="n">
        <f aca="false">B15+C15</f>
        <v>-29379</v>
      </c>
      <c r="E15" s="1" t="n">
        <v>66800</v>
      </c>
    </row>
    <row r="16" customFormat="false" ht="12.75" hidden="false" customHeight="false" outlineLevel="0" collapsed="false">
      <c r="A16" s="6" t="s">
        <v>15</v>
      </c>
      <c r="B16" s="1" t="n">
        <v>19</v>
      </c>
      <c r="D16" s="1" t="n">
        <f aca="false">B16+C16</f>
        <v>19</v>
      </c>
      <c r="E16" s="1" t="n">
        <v>0</v>
      </c>
    </row>
    <row r="17" customFormat="false" ht="12.75" hidden="false" customHeight="false" outlineLevel="0" collapsed="false">
      <c r="A17" s="6" t="s">
        <v>16</v>
      </c>
      <c r="B17" s="1" t="n">
        <v>-4591</v>
      </c>
      <c r="D17" s="1" t="n">
        <f aca="false">B17+C17</f>
        <v>-4591</v>
      </c>
      <c r="E17" s="1" t="n">
        <v>-4133</v>
      </c>
    </row>
    <row r="18" customFormat="false" ht="12.75" hidden="false" customHeight="false" outlineLevel="0" collapsed="false">
      <c r="A18" s="8" t="s">
        <v>17</v>
      </c>
      <c r="B18" s="1" t="n">
        <v>3022</v>
      </c>
      <c r="C18" s="1" t="n">
        <v>-3010</v>
      </c>
      <c r="D18" s="1" t="n">
        <f aca="false">B18+C18</f>
        <v>12</v>
      </c>
      <c r="E18" s="1" t="n">
        <v>0</v>
      </c>
    </row>
    <row r="19" customFormat="false" ht="12.75" hidden="false" customHeight="false" outlineLevel="0" collapsed="false">
      <c r="B19" s="10" t="s">
        <v>18</v>
      </c>
      <c r="C19" s="10" t="s">
        <v>18</v>
      </c>
      <c r="D19" s="10" t="s">
        <v>18</v>
      </c>
      <c r="E19" s="10" t="s">
        <v>18</v>
      </c>
    </row>
    <row r="21" customFormat="false" ht="12.75" hidden="false" customHeight="false" outlineLevel="0" collapsed="false">
      <c r="A21" s="6" t="s">
        <v>19</v>
      </c>
      <c r="B21" s="1" t="n">
        <f aca="false">SUM(B13:B18)</f>
        <v>23303</v>
      </c>
      <c r="C21" s="1" t="n">
        <f aca="false">SUM(C13:C18)</f>
        <v>1579</v>
      </c>
      <c r="D21" s="1" t="n">
        <f aca="false">SUM(D13:D18)</f>
        <v>24882</v>
      </c>
      <c r="E21" s="1" t="n">
        <f aca="false">SUM(E13:E18)</f>
        <v>109775</v>
      </c>
    </row>
    <row r="23" customFormat="false" ht="12.75" hidden="false" customHeight="false" outlineLevel="0" collapsed="false">
      <c r="A23" s="6" t="s">
        <v>20</v>
      </c>
      <c r="B23" s="1" t="n">
        <v>145</v>
      </c>
      <c r="C23" s="1" t="n">
        <v>0</v>
      </c>
      <c r="D23" s="1" t="n">
        <f aca="false">B23+C23</f>
        <v>145</v>
      </c>
      <c r="E23" s="1" t="n">
        <v>203932</v>
      </c>
    </row>
    <row r="24" customFormat="false" ht="12.75" hidden="false" customHeight="false" outlineLevel="0" collapsed="false">
      <c r="A24" s="6" t="s">
        <v>21</v>
      </c>
      <c r="B24" s="1" t="n">
        <v>0</v>
      </c>
      <c r="C24" s="1" t="n">
        <v>0</v>
      </c>
      <c r="D24" s="1" t="n">
        <f aca="false">B24+C24</f>
        <v>0</v>
      </c>
      <c r="E24" s="1" t="n">
        <v>0</v>
      </c>
    </row>
    <row r="26" customFormat="false" ht="12.75" hidden="false" customHeight="false" outlineLevel="0" collapsed="false">
      <c r="B26" s="10" t="s">
        <v>18</v>
      </c>
      <c r="C26" s="10" t="s">
        <v>18</v>
      </c>
      <c r="D26" s="10" t="s">
        <v>18</v>
      </c>
      <c r="E26" s="10" t="s">
        <v>18</v>
      </c>
    </row>
    <row r="27" customFormat="false" ht="12.75" hidden="false" customHeight="false" outlineLevel="0" collapsed="false">
      <c r="A27" s="6" t="s">
        <v>22</v>
      </c>
      <c r="B27" s="1" t="n">
        <f aca="false">B21+B24+B23</f>
        <v>23448</v>
      </c>
      <c r="C27" s="1" t="n">
        <f aca="false">C21+C24+C23</f>
        <v>1579</v>
      </c>
      <c r="D27" s="1" t="n">
        <f aca="false">D21+D24+D23</f>
        <v>25027</v>
      </c>
      <c r="E27" s="1" t="n">
        <f aca="false">E21+E24+E23</f>
        <v>313707</v>
      </c>
    </row>
    <row r="28" customFormat="false" ht="12.75" hidden="false" customHeight="false" outlineLevel="0" collapsed="false">
      <c r="B28" s="10" t="s">
        <v>18</v>
      </c>
      <c r="C28" s="10" t="s">
        <v>18</v>
      </c>
      <c r="D28" s="10" t="s">
        <v>18</v>
      </c>
      <c r="E28" s="10" t="s">
        <v>18</v>
      </c>
    </row>
    <row r="30" customFormat="false" ht="12.75" hidden="false" customHeight="false" outlineLevel="0" collapsed="false">
      <c r="A30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  <c r="B34" s="1" t="n">
        <v>41871</v>
      </c>
      <c r="D34" s="1" t="n">
        <f aca="false">B34+C34</f>
        <v>41871</v>
      </c>
      <c r="E34" s="1" t="n">
        <v>35950</v>
      </c>
    </row>
    <row r="35" customFormat="false" ht="12.75" hidden="false" customHeight="false" outlineLevel="0" collapsed="false">
      <c r="A35" s="6" t="s">
        <v>27</v>
      </c>
      <c r="B35" s="1" t="n">
        <v>16</v>
      </c>
      <c r="D35" s="1" t="n">
        <f aca="false">B35+C35</f>
        <v>16</v>
      </c>
      <c r="E35" s="1" t="n">
        <v>21</v>
      </c>
    </row>
    <row r="36" customFormat="false" ht="12.75" hidden="false" customHeight="false" outlineLevel="0" collapsed="false">
      <c r="A36" s="6" t="s">
        <v>28</v>
      </c>
      <c r="B36" s="1" t="n">
        <v>995</v>
      </c>
      <c r="D36" s="1" t="n">
        <f aca="false">B36+C36</f>
        <v>995</v>
      </c>
      <c r="E36" s="1" t="n">
        <v>918</v>
      </c>
    </row>
    <row r="37" customFormat="false" ht="12.75" hidden="false" customHeight="false" outlineLevel="0" collapsed="false">
      <c r="A37" s="6" t="s">
        <v>29</v>
      </c>
      <c r="B37" s="1" t="n">
        <v>50</v>
      </c>
      <c r="D37" s="1" t="n">
        <f aca="false">B37+C37</f>
        <v>50</v>
      </c>
      <c r="E37" s="1" t="n">
        <v>-24</v>
      </c>
    </row>
    <row r="38" customFormat="false" ht="12.75" hidden="false" customHeight="false" outlineLevel="0" collapsed="false">
      <c r="A38" s="6" t="s">
        <v>30</v>
      </c>
      <c r="B38" s="1" t="n">
        <v>5368</v>
      </c>
      <c r="D38" s="1" t="n">
        <f aca="false">B38+C38</f>
        <v>5368</v>
      </c>
      <c r="E38" s="1" t="n">
        <v>5634</v>
      </c>
    </row>
    <row r="39" customFormat="false" ht="12.75" hidden="false" customHeight="false" outlineLevel="0" collapsed="false">
      <c r="A39" s="6" t="s">
        <v>31</v>
      </c>
      <c r="B39" s="1" t="n">
        <v>1527</v>
      </c>
      <c r="D39" s="1" t="n">
        <f aca="false">B39+C39</f>
        <v>1527</v>
      </c>
      <c r="E39" s="1" t="n">
        <v>1346</v>
      </c>
    </row>
    <row r="40" customFormat="false" ht="12.75" hidden="false" customHeight="false" outlineLevel="0" collapsed="false">
      <c r="B40" s="10" t="s">
        <v>18</v>
      </c>
      <c r="C40" s="10" t="s">
        <v>18</v>
      </c>
      <c r="D40" s="10" t="s">
        <v>18</v>
      </c>
      <c r="E40" s="10" t="s">
        <v>18</v>
      </c>
    </row>
    <row r="42" customFormat="false" ht="12.75" hidden="false" customHeight="false" outlineLevel="0" collapsed="false">
      <c r="A42" s="6" t="s">
        <v>32</v>
      </c>
      <c r="B42" s="1" t="n">
        <f aca="false">SUM(B34:B39)</f>
        <v>49827</v>
      </c>
      <c r="C42" s="1" t="n">
        <f aca="false">SUM(C34:C39)</f>
        <v>0</v>
      </c>
      <c r="D42" s="1" t="n">
        <f aca="false">SUM(D34:D39)</f>
        <v>49827</v>
      </c>
      <c r="E42" s="1" t="n">
        <f aca="false">SUM(E34:E39)</f>
        <v>43845</v>
      </c>
    </row>
    <row r="43" customFormat="false" ht="12.75" hidden="false" customHeight="false" outlineLevel="0" collapsed="false">
      <c r="B43" s="10" t="s">
        <v>18</v>
      </c>
      <c r="C43" s="10" t="s">
        <v>18</v>
      </c>
      <c r="D43" s="10" t="s">
        <v>18</v>
      </c>
      <c r="E43" s="10" t="s">
        <v>18</v>
      </c>
    </row>
    <row r="46" customFormat="false" ht="12.75" hidden="false" customHeight="false" outlineLevel="0" collapsed="false">
      <c r="A46" s="6" t="s">
        <v>33</v>
      </c>
      <c r="B46" s="1" t="n">
        <f aca="false">B27-B42</f>
        <v>-26379</v>
      </c>
      <c r="C46" s="1" t="n">
        <f aca="false">C27-C42</f>
        <v>1579</v>
      </c>
      <c r="D46" s="1" t="n">
        <f aca="false">B46+C46</f>
        <v>-24800</v>
      </c>
      <c r="E46" s="1" t="n">
        <f aca="false">E27-E42</f>
        <v>269862</v>
      </c>
    </row>
    <row r="47" customFormat="false" ht="12.75" hidden="false" customHeight="false" outlineLevel="0" collapsed="false">
      <c r="B47" s="10" t="s">
        <v>18</v>
      </c>
      <c r="C47" s="10" t="s">
        <v>18</v>
      </c>
      <c r="D47" s="10" t="s">
        <v>18</v>
      </c>
      <c r="E47" s="10" t="s">
        <v>18</v>
      </c>
    </row>
    <row r="49" customFormat="false" ht="12.75" hidden="true" customHeight="false" outlineLevel="0" collapsed="false">
      <c r="A49" s="6" t="s">
        <v>34</v>
      </c>
      <c r="B49" s="1" t="n">
        <v>618381</v>
      </c>
      <c r="C49" s="1" t="n">
        <v>0</v>
      </c>
      <c r="D49" s="1" t="n">
        <v>618381</v>
      </c>
      <c r="E49" s="1" t="n">
        <v>564214</v>
      </c>
    </row>
    <row r="50" customFormat="false" ht="12.75" hidden="false" customHeight="false" outlineLevel="0" collapsed="false">
      <c r="A50" s="6" t="s">
        <v>34</v>
      </c>
      <c r="B50" s="1" t="n">
        <v>767225</v>
      </c>
      <c r="C50" s="1" t="n">
        <v>121018</v>
      </c>
      <c r="D50" s="1" t="n">
        <f aca="false">B50+C50</f>
        <v>888243</v>
      </c>
      <c r="E50" s="1" t="n">
        <v>618381</v>
      </c>
    </row>
    <row r="51" customFormat="false" ht="12.75" hidden="false" customHeight="false" outlineLevel="0" collapsed="false">
      <c r="B51" s="10" t="s">
        <v>18</v>
      </c>
      <c r="C51" s="10" t="s">
        <v>18</v>
      </c>
      <c r="D51" s="10" t="s">
        <v>18</v>
      </c>
      <c r="E51" s="10" t="s">
        <v>18</v>
      </c>
    </row>
    <row r="53" customFormat="false" ht="12.75" hidden="false" customHeight="false" outlineLevel="0" collapsed="false">
      <c r="A53" s="6" t="s">
        <v>35</v>
      </c>
      <c r="B53" s="1" t="n">
        <f aca="false">B46+B50</f>
        <v>740846</v>
      </c>
      <c r="C53" s="1" t="n">
        <f aca="false">C46+C50</f>
        <v>122597</v>
      </c>
      <c r="D53" s="1" t="n">
        <f aca="false">D46+D50</f>
        <v>863443</v>
      </c>
      <c r="E53" s="1" t="n">
        <f aca="false">E46+E50</f>
        <v>888243</v>
      </c>
    </row>
    <row r="54" customFormat="false" ht="12.75" hidden="false" customHeight="false" outlineLevel="0" collapsed="false">
      <c r="B54" s="10" t="s">
        <v>36</v>
      </c>
      <c r="C54" s="10" t="s">
        <v>36</v>
      </c>
      <c r="D54" s="10" t="s">
        <v>36</v>
      </c>
      <c r="E54" s="10" t="s">
        <v>36</v>
      </c>
    </row>
  </sheetData>
  <mergeCells count="6">
    <mergeCell ref="A1:E1"/>
    <mergeCell ref="A2:E2"/>
    <mergeCell ref="A3:E3"/>
    <mergeCell ref="A4:E4"/>
    <mergeCell ref="A5:E5"/>
    <mergeCell ref="B7:D7"/>
  </mergeCells>
  <printOptions headings="false" gridLines="false" gridLinesSet="true" horizontalCentered="fals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 000000PROFORMA - 
excludes LCM adj.</oddHeader>
    <oddFooter>&amp;L&amp;8 000000&amp;Z&amp;F\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39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2.75" hidden="false" customHeight="false" outlineLevel="0" collapsed="false">
      <c r="B7" s="3" t="s">
        <v>38</v>
      </c>
      <c r="C7" s="3"/>
      <c r="D7" s="3"/>
      <c r="E7" s="4"/>
    </row>
    <row r="8" customFormat="false" ht="25.5" hidden="false" customHeight="false" outlineLevel="0" collapsed="false">
      <c r="B8" s="3" t="s">
        <v>6</v>
      </c>
      <c r="C8" s="5" t="s">
        <v>7</v>
      </c>
      <c r="D8" s="3" t="s">
        <v>8</v>
      </c>
      <c r="E8" s="3" t="s">
        <v>40</v>
      </c>
    </row>
    <row r="10" customFormat="false" ht="12.75" hidden="false" customHeight="false" outlineLevel="0" collapsed="false">
      <c r="A10" s="6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6" t="s">
        <v>12</v>
      </c>
      <c r="B13" s="7" t="n">
        <v>8815</v>
      </c>
      <c r="C13" s="7" t="n">
        <v>978</v>
      </c>
      <c r="D13" s="7" t="n">
        <f aca="false">B13+C13</f>
        <v>9793</v>
      </c>
      <c r="E13" s="7" t="n">
        <v>8070</v>
      </c>
    </row>
    <row r="14" customFormat="false" ht="12.75" hidden="false" customHeight="false" outlineLevel="0" collapsed="false">
      <c r="A14" s="6" t="s">
        <v>13</v>
      </c>
      <c r="B14" s="1" t="n">
        <v>33590</v>
      </c>
      <c r="C14" s="1" t="n">
        <v>3726</v>
      </c>
      <c r="D14" s="1" t="n">
        <f aca="false">B14+C14</f>
        <v>37316</v>
      </c>
      <c r="E14" s="1" t="n">
        <v>8433</v>
      </c>
    </row>
    <row r="15" customFormat="false" ht="12.75" hidden="false" customHeight="false" outlineLevel="0" collapsed="false">
      <c r="A15" s="6" t="s">
        <v>14</v>
      </c>
      <c r="B15" s="1" t="n">
        <v>57787</v>
      </c>
      <c r="C15" s="1" t="n">
        <v>6409</v>
      </c>
      <c r="D15" s="1" t="n">
        <f aca="false">B15+C15</f>
        <v>64196</v>
      </c>
      <c r="E15" s="1" t="n">
        <v>54653</v>
      </c>
    </row>
    <row r="16" customFormat="false" ht="12.75" hidden="false" customHeight="false" outlineLevel="0" collapsed="false">
      <c r="A16" s="6" t="s">
        <v>15</v>
      </c>
      <c r="B16" s="1" t="n">
        <v>0</v>
      </c>
      <c r="D16" s="1" t="n">
        <f aca="false">B16+C16</f>
        <v>0</v>
      </c>
      <c r="E16" s="1" t="n">
        <v>1</v>
      </c>
    </row>
    <row r="17" customFormat="false" ht="12.75" hidden="false" customHeight="false" outlineLevel="0" collapsed="false">
      <c r="A17" s="6" t="s">
        <v>16</v>
      </c>
      <c r="B17" s="1" t="n">
        <v>-4133</v>
      </c>
      <c r="D17" s="1" t="n">
        <f aca="false">B17+C17</f>
        <v>-4133</v>
      </c>
      <c r="E17" s="1" t="n">
        <v>-3413</v>
      </c>
    </row>
    <row r="18" customFormat="false" ht="12.75" hidden="false" customHeight="false" outlineLevel="0" collapsed="false">
      <c r="A18" s="8" t="s">
        <v>17</v>
      </c>
      <c r="B18" s="1" t="n">
        <v>4412</v>
      </c>
      <c r="C18" s="1" t="n">
        <v>-4412</v>
      </c>
      <c r="D18" s="1" t="n">
        <f aca="false">B18+C18</f>
        <v>0</v>
      </c>
      <c r="E18" s="1" t="n">
        <v>0</v>
      </c>
    </row>
    <row r="19" customFormat="false" ht="12.75" hidden="false" customHeight="false" outlineLevel="0" collapsed="false">
      <c r="B19" s="10" t="s">
        <v>18</v>
      </c>
      <c r="C19" s="10" t="s">
        <v>18</v>
      </c>
      <c r="D19" s="10" t="s">
        <v>18</v>
      </c>
      <c r="E19" s="10" t="s">
        <v>18</v>
      </c>
    </row>
    <row r="21" customFormat="false" ht="12.75" hidden="false" customHeight="false" outlineLevel="0" collapsed="false">
      <c r="A21" s="6" t="s">
        <v>19</v>
      </c>
      <c r="B21" s="1" t="n">
        <f aca="false">SUM(B13:B18)</f>
        <v>100471</v>
      </c>
      <c r="C21" s="1" t="n">
        <f aca="false">SUM(C13:C18)</f>
        <v>6701</v>
      </c>
      <c r="D21" s="1" t="n">
        <f aca="false">SUM(D13:D18)</f>
        <v>107172</v>
      </c>
      <c r="E21" s="1" t="n">
        <f aca="false">SUM(E13:E18)</f>
        <v>67744</v>
      </c>
    </row>
    <row r="23" customFormat="false" ht="12.75" hidden="false" customHeight="false" outlineLevel="0" collapsed="false">
      <c r="A23" s="6" t="s">
        <v>20</v>
      </c>
      <c r="B23" s="1" t="n">
        <v>0</v>
      </c>
      <c r="C23" s="1" t="n">
        <v>0</v>
      </c>
      <c r="D23" s="1" t="n">
        <f aca="false">B23+C23</f>
        <v>0</v>
      </c>
      <c r="E23" s="1" t="n">
        <v>25000</v>
      </c>
    </row>
    <row r="24" customFormat="false" ht="12.75" hidden="false" customHeight="false" outlineLevel="0" collapsed="false">
      <c r="A24" s="6" t="s">
        <v>21</v>
      </c>
      <c r="B24" s="1" t="n">
        <v>147532</v>
      </c>
      <c r="C24" s="1" t="n">
        <v>0</v>
      </c>
      <c r="D24" s="1" t="n">
        <f aca="false">B24+C24</f>
        <v>147532</v>
      </c>
      <c r="E24" s="1" t="n">
        <v>1382</v>
      </c>
    </row>
    <row r="26" customFormat="false" ht="12.75" hidden="false" customHeight="false" outlineLevel="0" collapsed="false">
      <c r="B26" s="10" t="s">
        <v>18</v>
      </c>
      <c r="C26" s="10" t="s">
        <v>18</v>
      </c>
      <c r="D26" s="10" t="s">
        <v>18</v>
      </c>
      <c r="E26" s="10" t="s">
        <v>18</v>
      </c>
    </row>
    <row r="27" customFormat="false" ht="12.75" hidden="false" customHeight="false" outlineLevel="0" collapsed="false">
      <c r="A27" s="6" t="s">
        <v>22</v>
      </c>
      <c r="B27" s="1" t="n">
        <f aca="false">B21+B24+B23</f>
        <v>248003</v>
      </c>
      <c r="C27" s="1" t="n">
        <f aca="false">C21+C24+C23</f>
        <v>6701</v>
      </c>
      <c r="D27" s="1" t="n">
        <f aca="false">D21+D24+D23</f>
        <v>254704</v>
      </c>
      <c r="E27" s="1" t="n">
        <f aca="false">E21+E24+E23</f>
        <v>94126</v>
      </c>
    </row>
    <row r="28" customFormat="false" ht="12.75" hidden="false" customHeight="false" outlineLevel="0" collapsed="false">
      <c r="B28" s="10" t="s">
        <v>18</v>
      </c>
      <c r="C28" s="10" t="s">
        <v>18</v>
      </c>
      <c r="D28" s="10" t="s">
        <v>18</v>
      </c>
      <c r="E28" s="10" t="s">
        <v>18</v>
      </c>
    </row>
    <row r="30" customFormat="false" ht="12.75" hidden="false" customHeight="false" outlineLevel="0" collapsed="false">
      <c r="A30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  <c r="B34" s="1" t="n">
        <v>35150</v>
      </c>
      <c r="D34" s="1" t="n">
        <f aca="false">B34+C34</f>
        <v>35150</v>
      </c>
      <c r="E34" s="1" t="n">
        <v>32475</v>
      </c>
    </row>
    <row r="35" customFormat="false" ht="12.75" hidden="false" customHeight="false" outlineLevel="0" collapsed="false">
      <c r="A35" s="6" t="s">
        <v>27</v>
      </c>
      <c r="B35" s="1" t="n">
        <v>21</v>
      </c>
      <c r="D35" s="1" t="n">
        <f aca="false">B35+C35</f>
        <v>21</v>
      </c>
      <c r="E35" s="1" t="n">
        <v>23</v>
      </c>
    </row>
    <row r="36" customFormat="false" ht="12.75" hidden="false" customHeight="false" outlineLevel="0" collapsed="false">
      <c r="A36" s="6" t="s">
        <v>28</v>
      </c>
      <c r="B36" s="1" t="n">
        <v>918</v>
      </c>
      <c r="D36" s="1" t="n">
        <f aca="false">B36+C36</f>
        <v>918</v>
      </c>
      <c r="E36" s="1" t="n">
        <v>470</v>
      </c>
    </row>
    <row r="37" customFormat="false" ht="12.75" hidden="false" customHeight="false" outlineLevel="0" collapsed="false">
      <c r="A37" s="6" t="s">
        <v>29</v>
      </c>
      <c r="B37" s="1" t="n">
        <v>-24</v>
      </c>
      <c r="D37" s="1" t="n">
        <f aca="false">B37+C37</f>
        <v>-24</v>
      </c>
      <c r="E37" s="1" t="n">
        <v>375</v>
      </c>
    </row>
    <row r="38" customFormat="false" ht="12.75" hidden="false" customHeight="false" outlineLevel="0" collapsed="false">
      <c r="A38" s="6" t="s">
        <v>30</v>
      </c>
      <c r="B38" s="1" t="n">
        <v>5634</v>
      </c>
      <c r="D38" s="1" t="n">
        <f aca="false">B38+C38</f>
        <v>5634</v>
      </c>
      <c r="E38" s="1" t="n">
        <v>5273</v>
      </c>
    </row>
    <row r="39" customFormat="false" ht="12.75" hidden="false" customHeight="false" outlineLevel="0" collapsed="false">
      <c r="A39" s="6" t="s">
        <v>31</v>
      </c>
      <c r="B39" s="1" t="n">
        <v>1346</v>
      </c>
      <c r="D39" s="1" t="n">
        <f aca="false">B39+C39</f>
        <v>1346</v>
      </c>
      <c r="E39" s="1" t="n">
        <v>1343</v>
      </c>
    </row>
    <row r="40" customFormat="false" ht="12.75" hidden="false" customHeight="false" outlineLevel="0" collapsed="false">
      <c r="B40" s="10" t="s">
        <v>18</v>
      </c>
      <c r="C40" s="10" t="s">
        <v>18</v>
      </c>
      <c r="D40" s="10" t="s">
        <v>18</v>
      </c>
      <c r="E40" s="10" t="s">
        <v>18</v>
      </c>
    </row>
    <row r="42" customFormat="false" ht="12.75" hidden="false" customHeight="false" outlineLevel="0" collapsed="false">
      <c r="A42" s="6" t="s">
        <v>32</v>
      </c>
      <c r="B42" s="1" t="n">
        <f aca="false">SUM(B34:B39)</f>
        <v>43045</v>
      </c>
      <c r="C42" s="1" t="n">
        <f aca="false">SUM(C34:C39)</f>
        <v>0</v>
      </c>
      <c r="D42" s="1" t="n">
        <f aca="false">SUM(D34:D39)</f>
        <v>43045</v>
      </c>
      <c r="E42" s="1" t="n">
        <f aca="false">SUM(E34:E39)</f>
        <v>39959</v>
      </c>
    </row>
    <row r="43" customFormat="false" ht="12.75" hidden="false" customHeight="false" outlineLevel="0" collapsed="false">
      <c r="B43" s="10" t="s">
        <v>18</v>
      </c>
      <c r="C43" s="10" t="s">
        <v>18</v>
      </c>
      <c r="D43" s="10" t="s">
        <v>18</v>
      </c>
      <c r="E43" s="10" t="s">
        <v>18</v>
      </c>
    </row>
    <row r="46" customFormat="false" ht="12.75" hidden="false" customHeight="false" outlineLevel="0" collapsed="false">
      <c r="A46" s="6" t="s">
        <v>33</v>
      </c>
      <c r="B46" s="1" t="n">
        <f aca="false">B27-B42</f>
        <v>204958</v>
      </c>
      <c r="C46" s="1" t="n">
        <f aca="false">C27-C42</f>
        <v>6701</v>
      </c>
      <c r="D46" s="1" t="n">
        <f aca="false">B46+C46</f>
        <v>211659</v>
      </c>
      <c r="E46" s="1" t="n">
        <f aca="false">E27-E42</f>
        <v>54167</v>
      </c>
    </row>
    <row r="47" customFormat="false" ht="12.75" hidden="false" customHeight="false" outlineLevel="0" collapsed="false">
      <c r="B47" s="10" t="s">
        <v>18</v>
      </c>
      <c r="C47" s="10" t="s">
        <v>18</v>
      </c>
      <c r="D47" s="10" t="s">
        <v>18</v>
      </c>
      <c r="E47" s="10" t="s">
        <v>18</v>
      </c>
    </row>
    <row r="49" customFormat="false" ht="12.75" hidden="true" customHeight="false" outlineLevel="0" collapsed="false">
      <c r="A49" s="6" t="s">
        <v>34</v>
      </c>
      <c r="B49" s="1" t="n">
        <v>618381</v>
      </c>
      <c r="C49" s="1" t="n">
        <v>0</v>
      </c>
      <c r="D49" s="1" t="n">
        <v>618381</v>
      </c>
      <c r="E49" s="1" t="n">
        <v>564214</v>
      </c>
    </row>
    <row r="50" customFormat="false" ht="12.75" hidden="false" customHeight="false" outlineLevel="0" collapsed="false">
      <c r="A50" s="6" t="s">
        <v>34</v>
      </c>
      <c r="B50" s="1" t="n">
        <v>560463</v>
      </c>
      <c r="C50" s="1" t="n">
        <v>57918</v>
      </c>
      <c r="D50" s="1" t="n">
        <f aca="false">B50+C50</f>
        <v>618381</v>
      </c>
      <c r="E50" s="1" t="n">
        <v>564214</v>
      </c>
    </row>
    <row r="51" customFormat="false" ht="12.75" hidden="false" customHeight="false" outlineLevel="0" collapsed="false">
      <c r="B51" s="10" t="s">
        <v>18</v>
      </c>
      <c r="C51" s="10" t="s">
        <v>18</v>
      </c>
      <c r="D51" s="10" t="s">
        <v>18</v>
      </c>
      <c r="E51" s="10" t="s">
        <v>18</v>
      </c>
    </row>
    <row r="53" customFormat="false" ht="12.75" hidden="false" customHeight="false" outlineLevel="0" collapsed="false">
      <c r="A53" s="6" t="s">
        <v>35</v>
      </c>
      <c r="B53" s="1" t="n">
        <f aca="false">B46+B50</f>
        <v>765421</v>
      </c>
      <c r="C53" s="1" t="n">
        <f aca="false">C46+C50</f>
        <v>64619</v>
      </c>
      <c r="D53" s="1" t="n">
        <f aca="false">D46+D50</f>
        <v>830040</v>
      </c>
      <c r="E53" s="1" t="n">
        <f aca="false">E46+E50</f>
        <v>618381</v>
      </c>
    </row>
    <row r="54" customFormat="false" ht="12.75" hidden="false" customHeight="false" outlineLevel="0" collapsed="false">
      <c r="B54" s="10" t="s">
        <v>36</v>
      </c>
      <c r="C54" s="10" t="s">
        <v>36</v>
      </c>
      <c r="D54" s="10" t="s">
        <v>36</v>
      </c>
      <c r="E54" s="10" t="s">
        <v>36</v>
      </c>
    </row>
  </sheetData>
  <mergeCells count="6">
    <mergeCell ref="A1:E1"/>
    <mergeCell ref="A2:E2"/>
    <mergeCell ref="A3:E3"/>
    <mergeCell ref="A4:E4"/>
    <mergeCell ref="A5:E5"/>
    <mergeCell ref="B7:D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3:13:07Z</dcterms:created>
  <dc:creator>ldavis</dc:creator>
  <dc:description/>
  <dc:language>en-US</dc:language>
  <cp:lastModifiedBy>mhess</cp:lastModifiedBy>
  <cp:lastPrinted>2016-02-04T23:25:51Z</cp:lastPrinted>
  <dcterms:modified xsi:type="dcterms:W3CDTF">2016-02-04T23:45:12Z</dcterms:modified>
  <cp:revision>0</cp:revision>
  <dc:subject/>
  <dc:title/>
</cp:coreProperties>
</file>