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</sheets>
  <definedNames>
    <definedName function="false" hidden="false" localSheetId="0" name="_xlnm.Print_Area" vbProcedure="false">Q1!$A$1:$N$123</definedName>
    <definedName function="false" hidden="false" localSheetId="0" name="_xlnm.Print_Titles" vbProcedure="false">Q1!$1:$2</definedName>
    <definedName function="false" hidden="false" localSheetId="1" name="_xlnm.Print_Area" vbProcedure="false">Q2!$A$1:$L$113</definedName>
    <definedName function="false" hidden="false" localSheetId="1" name="_xlnm.Print_Titles" vbProcedure="false">Q2!$1:$2</definedName>
    <definedName function="false" hidden="false" localSheetId="2" name="_xlnm.Print_Area" vbProcedure="false">Q3!$A$1:$L$91</definedName>
    <definedName function="false" hidden="false" localSheetId="2" name="_xlnm.Print_Titles" vbProcedure="false">Q3!$1:$2</definedName>
    <definedName function="false" hidden="false" localSheetId="3" name="_xlnm.Print_Area" vbProcedure="false">Q4!$A$1:$K$132</definedName>
    <definedName function="false" hidden="false" localSheetId="3" name="_xlnm.Print_Titles" vbProcedure="false">Q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482">
  <si>
    <t xml:space="preserve">Program</t>
  </si>
  <si>
    <t xml:space="preserve">Rec</t>
  </si>
  <si>
    <t xml:space="preserve">Pay</t>
  </si>
  <si>
    <t xml:space="preserve">Gifts</t>
  </si>
  <si>
    <t xml:space="preserve">Request</t>
  </si>
  <si>
    <t xml:space="preserve">Rec'd</t>
  </si>
  <si>
    <t xml:space="preserve">Cklst</t>
  </si>
  <si>
    <t xml:space="preserve">Corres</t>
  </si>
  <si>
    <t xml:space="preserve">ID#</t>
  </si>
  <si>
    <t xml:space="preserve">Area</t>
  </si>
  <si>
    <t xml:space="preserve">Staff</t>
  </si>
  <si>
    <t xml:space="preserve">Amount</t>
  </si>
  <si>
    <t xml:space="preserve">Sched</t>
  </si>
  <si>
    <t xml:space="preserve">Coded</t>
  </si>
  <si>
    <t xml:space="preserve">IRS Doc</t>
  </si>
  <si>
    <t xml:space="preserve">Done</t>
  </si>
  <si>
    <t xml:space="preserve">To PS</t>
  </si>
  <si>
    <t xml:space="preserve">Return</t>
  </si>
  <si>
    <t xml:space="preserve">Notes</t>
  </si>
  <si>
    <t xml:space="preserve">Mailed</t>
  </si>
  <si>
    <t xml:space="preserve">10-34 WI</t>
  </si>
  <si>
    <t xml:space="preserve">NC-L</t>
  </si>
  <si>
    <t xml:space="preserve">ALM</t>
  </si>
  <si>
    <t xml:space="preserve">X</t>
  </si>
  <si>
    <t xml:space="preserve">Bethany Christian Services</t>
  </si>
  <si>
    <t xml:space="preserve">RWP</t>
  </si>
  <si>
    <t xml:space="preserve">Boston University (Berger)</t>
  </si>
  <si>
    <t xml:space="preserve">NC-N</t>
  </si>
  <si>
    <t xml:space="preserve">Calvin College</t>
  </si>
  <si>
    <t xml:space="preserve">Catholic Near East Welfare</t>
  </si>
  <si>
    <t xml:space="preserve">NC-I</t>
  </si>
  <si>
    <t xml:space="preserve">Center for Neighbor Enter</t>
  </si>
  <si>
    <t xml:space="preserve">Center for Policy Studies</t>
  </si>
  <si>
    <t xml:space="preserve">Civil Society Project</t>
  </si>
  <si>
    <t xml:space="preserve">Inst for Am Values</t>
  </si>
  <si>
    <t xml:space="preserve">Inst for Rsch on Poverty</t>
  </si>
  <si>
    <t xml:space="preserve">Intercession</t>
  </si>
  <si>
    <t xml:space="preserve">Milw Comty Service Corp</t>
  </si>
  <si>
    <t xml:space="preserve">Minority Christian Coaches</t>
  </si>
  <si>
    <t xml:space="preserve">Natl Fatherhood Ini</t>
  </si>
  <si>
    <t xml:space="preserve">New Beginnings Are Pos</t>
  </si>
  <si>
    <t xml:space="preserve">Sagamore Institute</t>
  </si>
  <si>
    <t xml:space="preserve">Samaritan Inn Ministries</t>
  </si>
  <si>
    <t xml:space="preserve">Ukrainian Catholic Edu Fdn</t>
  </si>
  <si>
    <t xml:space="preserve">Word of Hope</t>
  </si>
  <si>
    <t xml:space="preserve">Youth Devel Boot Camp</t>
  </si>
  <si>
    <t xml:space="preserve">Acton Institute</t>
  </si>
  <si>
    <t xml:space="preserve">DJS</t>
  </si>
  <si>
    <t xml:space="preserve">Am Cmts on Foreign Relat</t>
  </si>
  <si>
    <t xml:space="preserve">F-FP</t>
  </si>
  <si>
    <t xml:space="preserve">Am Conservative Union</t>
  </si>
  <si>
    <t xml:space="preserve">II-TT</t>
  </si>
  <si>
    <t xml:space="preserve">Ams for Prosperity</t>
  </si>
  <si>
    <t xml:space="preserve">EG-T</t>
  </si>
  <si>
    <t xml:space="preserve">Boston College</t>
  </si>
  <si>
    <t xml:space="preserve">II-HE</t>
  </si>
  <si>
    <t xml:space="preserve">Boston University (Gibbon)</t>
  </si>
  <si>
    <t xml:space="preserve">Collegiate Network</t>
  </si>
  <si>
    <t xml:space="preserve">II-M</t>
  </si>
  <si>
    <t xml:space="preserve">Encounter</t>
  </si>
  <si>
    <t xml:space="preserve">Found for Rsch in Economics</t>
  </si>
  <si>
    <t xml:space="preserve">Found for the Defense of Dem</t>
  </si>
  <si>
    <t xml:space="preserve">F-ND</t>
  </si>
  <si>
    <t xml:space="preserve">Freedom Works</t>
  </si>
  <si>
    <t xml:space="preserve">EG-G</t>
  </si>
  <si>
    <t xml:space="preserve">Fund for Am Studies</t>
  </si>
  <si>
    <t xml:space="preserve">George C. Marshall Inst</t>
  </si>
  <si>
    <t xml:space="preserve">George Mason Univ</t>
  </si>
  <si>
    <t xml:space="preserve">Inst for Humane Studies</t>
  </si>
  <si>
    <t xml:space="preserve">Inst for International Studies</t>
  </si>
  <si>
    <t xml:space="preserve">Inst on Relig and Dem</t>
  </si>
  <si>
    <t xml:space="preserve">Inst on Relig and Pub Life</t>
  </si>
  <si>
    <t xml:space="preserve">Intercollegiate Studies Inst</t>
  </si>
  <si>
    <t xml:space="preserve">Mississippii State Univ</t>
  </si>
  <si>
    <t xml:space="preserve">Natl Bureau of Asian Rsch</t>
  </si>
  <si>
    <t xml:space="preserve">Natl Defense Cncl Fdn</t>
  </si>
  <si>
    <t xml:space="preserve">Natl Strategy Info Ctr</t>
  </si>
  <si>
    <t xml:space="preserve">Texas A&amp;M Univ</t>
  </si>
  <si>
    <t xml:space="preserve">EC-HC</t>
  </si>
  <si>
    <t xml:space="preserve">University of Chicago</t>
  </si>
  <si>
    <t xml:space="preserve">University of WI-Mad</t>
  </si>
  <si>
    <t xml:space="preserve">Wis Policy Rsch Inst</t>
  </si>
  <si>
    <t xml:space="preserve">Young America's Foundation</t>
  </si>
  <si>
    <t xml:space="preserve">Aid to the Church in Russia</t>
  </si>
  <si>
    <t xml:space="preserve">DPS</t>
  </si>
  <si>
    <t xml:space="preserve">Center for Equal Oppor</t>
  </si>
  <si>
    <t xml:space="preserve">PI-EOIL</t>
  </si>
  <si>
    <t xml:space="preserve">Com for Cul Collab</t>
  </si>
  <si>
    <t xml:space="preserve">Common Core</t>
  </si>
  <si>
    <t xml:space="preserve">ED-CSA</t>
  </si>
  <si>
    <t xml:space="preserve">Fellowship of St. James</t>
  </si>
  <si>
    <t xml:space="preserve">Hanover Justice</t>
  </si>
  <si>
    <t xml:space="preserve">PI-L</t>
  </si>
  <si>
    <t xml:space="preserve">Hudson Institute</t>
  </si>
  <si>
    <t xml:space="preserve">Independence Institute</t>
  </si>
  <si>
    <t xml:space="preserve">PI-ER</t>
  </si>
  <si>
    <t xml:space="preserve">Inst for Educational Adv</t>
  </si>
  <si>
    <t xml:space="preserve">ED-G</t>
  </si>
  <si>
    <t xml:space="preserve">Pacific Rsch Inst for Pub Pol</t>
  </si>
  <si>
    <t xml:space="preserve">ED-SC</t>
  </si>
  <si>
    <t xml:space="preserve">Parents Challenge</t>
  </si>
  <si>
    <t xml:space="preserve">Pontifical Inst of Arab &amp; Islam</t>
  </si>
  <si>
    <t xml:space="preserve">Pro Oriente Foundation</t>
  </si>
  <si>
    <t xml:space="preserve">School Choice Illinois</t>
  </si>
  <si>
    <t xml:space="preserve">University of Oxford</t>
  </si>
  <si>
    <t xml:space="preserve">Urbi et Orbi</t>
  </si>
  <si>
    <t xml:space="preserve">Total Regular</t>
  </si>
  <si>
    <t xml:space="preserve">Alliance for Choice in Edu</t>
  </si>
  <si>
    <t xml:space="preserve">IRA</t>
  </si>
  <si>
    <t xml:space="preserve">MH</t>
  </si>
  <si>
    <t xml:space="preserve">Am Enterprise Inst</t>
  </si>
  <si>
    <t xml:space="preserve">Assn of Am Educators</t>
  </si>
  <si>
    <t xml:space="preserve">Center for Union Facts</t>
  </si>
  <si>
    <t xml:space="preserve">Charter Growth</t>
  </si>
  <si>
    <t xml:space="preserve">Coa for Educational Freedom</t>
  </si>
  <si>
    <t xml:space="preserve">German Marshall Fund</t>
  </si>
  <si>
    <t xml:space="preserve">Hope Online Learning Aca</t>
  </si>
  <si>
    <t xml:space="preserve">Library of Congress</t>
  </si>
  <si>
    <t xml:space="preserve">Partners Adv Val in Edu</t>
  </si>
  <si>
    <t xml:space="preserve">Renewal Forum</t>
  </si>
  <si>
    <t xml:space="preserve">SEED Foundation</t>
  </si>
  <si>
    <t xml:space="preserve">Thomas B. Fordham Inst.</t>
  </si>
  <si>
    <t xml:space="preserve">Westchester Inst</t>
  </si>
  <si>
    <t xml:space="preserve">Worldfund</t>
  </si>
  <si>
    <t xml:space="preserve">Total IRA's</t>
  </si>
  <si>
    <t xml:space="preserve">TOTAL REG + IRA</t>
  </si>
  <si>
    <t xml:space="preserve">Legacy</t>
  </si>
  <si>
    <t xml:space="preserve">Capital</t>
  </si>
  <si>
    <t xml:space="preserve">Total Legacy</t>
  </si>
  <si>
    <t xml:space="preserve">Total Agenda</t>
  </si>
  <si>
    <t xml:space="preserve">Bradley Legacy</t>
  </si>
  <si>
    <t xml:space="preserve">Arts &amp; Culture</t>
  </si>
  <si>
    <t xml:space="preserve">American Symphony Orch</t>
  </si>
  <si>
    <t xml:space="preserve">BL-AC</t>
  </si>
  <si>
    <t xml:space="preserve">JR</t>
  </si>
  <si>
    <t xml:space="preserve">Bel Canto Chorus</t>
  </si>
  <si>
    <t xml:space="preserve">Concord Chamber Orch</t>
  </si>
  <si>
    <t xml:space="preserve">Greater Mke Cmte for Cmty De</t>
  </si>
  <si>
    <t xml:space="preserve">Milwaukee Art Museum</t>
  </si>
  <si>
    <t xml:space="preserve">Milwaukee Youth Arts Ctr</t>
  </si>
  <si>
    <t xml:space="preserve">Education</t>
  </si>
  <si>
    <t xml:space="preserve">Brewers Charities</t>
  </si>
  <si>
    <t xml:space="preserve">BL-ED</t>
  </si>
  <si>
    <t xml:space="preserve">MMAC</t>
  </si>
  <si>
    <t xml:space="preserve">Mount Mary College</t>
  </si>
  <si>
    <t xml:space="preserve">St. John's NW Military Aca</t>
  </si>
  <si>
    <t xml:space="preserve">Samaritan Project</t>
  </si>
  <si>
    <t xml:space="preserve">School Choice WI</t>
  </si>
  <si>
    <t xml:space="preserve">Warrior Media</t>
  </si>
  <si>
    <t xml:space="preserve">Wisconsin Council on Eco Ed</t>
  </si>
  <si>
    <t xml:space="preserve">WisconsinEye</t>
  </si>
  <si>
    <t xml:space="preserve">Social Services</t>
  </si>
  <si>
    <t xml:space="preserve">Boys and Girls Clubs</t>
  </si>
  <si>
    <t xml:space="preserve">BL-SS</t>
  </si>
  <si>
    <t xml:space="preserve">Dec</t>
  </si>
  <si>
    <t xml:space="preserve">RWP </t>
  </si>
  <si>
    <t xml:space="preserve">in file</t>
  </si>
  <si>
    <t xml:space="preserve">CorpCare Distributions</t>
  </si>
  <si>
    <t xml:space="preserve">CAPITAL</t>
  </si>
  <si>
    <t xml:space="preserve">Total Capital</t>
  </si>
  <si>
    <t xml:space="preserve">Updated 6/4/2008</t>
  </si>
  <si>
    <t xml:space="preserve">Alma Center</t>
  </si>
  <si>
    <t xml:space="preserve">RWP,2B3-6; 6/3</t>
  </si>
  <si>
    <t xml:space="preserve">Center for Neighborhood Enter</t>
  </si>
  <si>
    <t xml:space="preserve">Family House</t>
  </si>
  <si>
    <t xml:space="preserve">Greater Milwaukee Fdn.</t>
  </si>
  <si>
    <t xml:space="preserve">Hope Street Ministries</t>
  </si>
  <si>
    <t xml:space="preserve">International Development Inst</t>
  </si>
  <si>
    <t xml:space="preserve">Manhattan Institute for Policy </t>
  </si>
  <si>
    <t xml:space="preserve">Northcott Neighborhood House</t>
  </si>
  <si>
    <t xml:space="preserve">35/08</t>
  </si>
  <si>
    <t xml:space="preserve">Parenting Network</t>
  </si>
  <si>
    <t xml:space="preserve">Rebuilding Together GM</t>
  </si>
  <si>
    <t xml:space="preserve">det let</t>
  </si>
  <si>
    <t xml:space="preserve">Running Rebels</t>
  </si>
  <si>
    <t xml:space="preserve">Sand County</t>
  </si>
  <si>
    <t xml:space="preserve">Serenity Inns</t>
  </si>
  <si>
    <t xml:space="preserve">Teen Challenge</t>
  </si>
  <si>
    <t xml:space="preserve">University of WI-Madison</t>
  </si>
  <si>
    <t xml:space="preserve">Abdorrahman Boroumand</t>
  </si>
  <si>
    <t xml:space="preserve">American Spectator</t>
  </si>
  <si>
    <t xml:space="preserve">II/M</t>
  </si>
  <si>
    <t xml:space="preserve">Assn. of Literary Sch &amp; Cri</t>
  </si>
  <si>
    <t xml:space="preserve">II/HE</t>
  </si>
  <si>
    <t xml:space="preserve">Center for Security Policy</t>
  </si>
  <si>
    <t xml:space="preserve">F/ND</t>
  </si>
  <si>
    <t xml:space="preserve">Claremont Institute</t>
  </si>
  <si>
    <t xml:space="preserve">II/TT</t>
  </si>
  <si>
    <t xml:space="preserve">Duke Univ.</t>
  </si>
  <si>
    <t xml:space="preserve">Ethics &amp; Pub Pol Ctr</t>
  </si>
  <si>
    <t xml:space="preserve">Free Congress</t>
  </si>
  <si>
    <t xml:space="preserve">Institute for Foreign Policy An</t>
  </si>
  <si>
    <t xml:space="preserve">F/FP</t>
  </si>
  <si>
    <t xml:space="preserve">Institute for Jewish &amp; Cmty P</t>
  </si>
  <si>
    <t xml:space="preserve">Institute for Liberty &amp; Dem</t>
  </si>
  <si>
    <t xml:space="preserve">Institute for the Study of War</t>
  </si>
  <si>
    <t xml:space="preserve">Manifold Productions</t>
  </si>
  <si>
    <t xml:space="preserve">Media Research Ctr</t>
  </si>
  <si>
    <t xml:space="preserve">National Burean of Eco Rsch</t>
  </si>
  <si>
    <t xml:space="preserve">EG/G</t>
  </si>
  <si>
    <t xml:space="preserve">National Center for Pol Ana</t>
  </si>
  <si>
    <t xml:space="preserve">EG/SSM</t>
  </si>
  <si>
    <t xml:space="preserve">Philadelphia Society</t>
  </si>
  <si>
    <t xml:space="preserve">Phillips Fdn</t>
  </si>
  <si>
    <t xml:space="preserve">Princeton Univ. (Friedberg)</t>
  </si>
  <si>
    <t xml:space="preserve">Princeton Univ. (George)</t>
  </si>
  <si>
    <t xml:space="preserve">Tax Foundation</t>
  </si>
  <si>
    <t xml:space="preserve">EG/TS</t>
  </si>
  <si>
    <t xml:space="preserve">Univ. of WI-Mke</t>
  </si>
  <si>
    <t xml:space="preserve">Witherspoon Inst.</t>
  </si>
  <si>
    <t xml:space="preserve">Center for Ed Reform</t>
  </si>
  <si>
    <t xml:space="preserve">ED/SC</t>
  </si>
  <si>
    <t xml:space="preserve">Federalist Society</t>
  </si>
  <si>
    <t xml:space="preserve">PI/L</t>
  </si>
  <si>
    <t xml:space="preserve">Freedom House</t>
  </si>
  <si>
    <t xml:space="preserve">NC/I</t>
  </si>
  <si>
    <t xml:space="preserve">Parents in Charge Fdn</t>
  </si>
  <si>
    <t xml:space="preserve">WCATY</t>
  </si>
  <si>
    <t xml:space="preserve">ED/G</t>
  </si>
  <si>
    <t xml:space="preserve">We Remember</t>
  </si>
  <si>
    <t xml:space="preserve">ACRI</t>
  </si>
  <si>
    <t xml:space="preserve">PI/EO</t>
  </si>
  <si>
    <t xml:space="preserve">Capital Research Ctr</t>
  </si>
  <si>
    <t xml:space="preserve">PI/P</t>
  </si>
  <si>
    <t xml:space="preserve">MG</t>
  </si>
  <si>
    <t xml:space="preserve">Pacific Research Institute</t>
  </si>
  <si>
    <t xml:space="preserve">MEH</t>
  </si>
  <si>
    <t xml:space="preserve">Philanthropy Roundtable</t>
  </si>
  <si>
    <t xml:space="preserve">IRA/ED</t>
  </si>
  <si>
    <t xml:space="preserve">Cato Institute</t>
  </si>
  <si>
    <t xml:space="preserve">IRA/HG</t>
  </si>
  <si>
    <t xml:space="preserve">Educational Ini for C &amp; E Eur</t>
  </si>
  <si>
    <t xml:space="preserve">Greatschools.net</t>
  </si>
  <si>
    <t xml:space="preserve">Hispanic CREO</t>
  </si>
  <si>
    <t xml:space="preserve">Hope Christian Schools</t>
  </si>
  <si>
    <t xml:space="preserve">James Madison Inst</t>
  </si>
  <si>
    <t xml:space="preserve">KIPP Fdn</t>
  </si>
  <si>
    <t xml:space="preserve">ED/CSA</t>
  </si>
  <si>
    <t xml:space="preserve">Manhattan Institute</t>
  </si>
  <si>
    <t xml:space="preserve">Mid-Atlantic</t>
  </si>
  <si>
    <t xml:space="preserve">Russian Orthodox Church</t>
  </si>
  <si>
    <t xml:space="preserve">Teach for America</t>
  </si>
  <si>
    <t xml:space="preserve">Victims of Communism Mem </t>
  </si>
  <si>
    <t xml:space="preserve">Washington Legal Fdn</t>
  </si>
  <si>
    <t xml:space="preserve">IRA/L</t>
  </si>
  <si>
    <t xml:space="preserve">First Stage Milwaukee</t>
  </si>
  <si>
    <t xml:space="preserve">Florenting Opera</t>
  </si>
  <si>
    <t xml:space="preserve">Milwaukee Ballet Company</t>
  </si>
  <si>
    <t xml:space="preserve">Milwaukee Chamber Theater</t>
  </si>
  <si>
    <t xml:space="preserve">Milwaukee Public Library</t>
  </si>
  <si>
    <t xml:space="preserve">Milwaukee Repertory Theater</t>
  </si>
  <si>
    <t xml:space="preserve">Milwaukee Symphony Orchestra</t>
  </si>
  <si>
    <t xml:space="preserve">Skylight Opera Theatre</t>
  </si>
  <si>
    <t xml:space="preserve">Friends of Schlitz Audubon</t>
  </si>
  <si>
    <t xml:space="preserve">Inst. for Trans. Of Learning</t>
  </si>
  <si>
    <t xml:space="preserve">Messmer</t>
  </si>
  <si>
    <t xml:space="preserve">Milwaukee College Prep Sch</t>
  </si>
  <si>
    <t xml:space="preserve">Wisconsin Lutheran College</t>
  </si>
  <si>
    <t xml:space="preserve">Ecology</t>
  </si>
  <si>
    <t xml:space="preserve">Urban Ecology Center</t>
  </si>
  <si>
    <t xml:space="preserve">Donors Forum of WI</t>
  </si>
  <si>
    <t xml:space="preserve">Milwaukee Christian Center</t>
  </si>
  <si>
    <t xml:space="preserve">St. Francis Children's Ctr</t>
  </si>
  <si>
    <t xml:space="preserve">Updated 9/2/08</t>
  </si>
  <si>
    <t xml:space="preserve">City on a Hill</t>
  </si>
  <si>
    <t xml:space="preserve">NC/L</t>
  </si>
  <si>
    <t xml:space="preserve">Grand Avenue Club</t>
  </si>
  <si>
    <t xml:space="preserve">Guest House of Mke</t>
  </si>
  <si>
    <t xml:space="preserve">Heartlove Place</t>
  </si>
  <si>
    <t xml:space="preserve">Ctr for Eco Rsch &amp; Grad Edu</t>
  </si>
  <si>
    <t xml:space="preserve">Latino Community Ctr</t>
  </si>
  <si>
    <t xml:space="preserve">Legacy Redevelopment</t>
  </si>
  <si>
    <t xml:space="preserve">ALM ret 4 II-B 7/2</t>
  </si>
  <si>
    <t xml:space="preserve">Milw Fatherhood Ini (via New Concept)</t>
  </si>
  <si>
    <t xml:space="preserve">Milwaukee Striders Track Club</t>
  </si>
  <si>
    <t xml:space="preserve">New Horizon Center</t>
  </si>
  <si>
    <t xml:space="preserve">Nia Imani Family</t>
  </si>
  <si>
    <t xml:space="preserve">Partners for Sacred Places</t>
  </si>
  <si>
    <t xml:space="preserve">req det let 7/3</t>
  </si>
  <si>
    <t xml:space="preserve">School Sisters of St. Francis</t>
  </si>
  <si>
    <t xml:space="preserve">U.S. Cmte for Human Rights in N. Korea</t>
  </si>
  <si>
    <t xml:space="preserve">Walnut Way</t>
  </si>
  <si>
    <t xml:space="preserve">WI Ev. Lutheran Synod</t>
  </si>
  <si>
    <t xml:space="preserve">American Academy for Liberal Ed</t>
  </si>
  <si>
    <t xml:space="preserve">Rec. June mtg</t>
  </si>
  <si>
    <t xml:space="preserve">American Cinema Foundation</t>
  </si>
  <si>
    <t xml:space="preserve">American Conservative Union</t>
  </si>
  <si>
    <t xml:space="preserve">American Enterprise Inst.</t>
  </si>
  <si>
    <t xml:space="preserve">American Foreign Policy Cnc.</t>
  </si>
  <si>
    <t xml:space="preserve">American Studies Center</t>
  </si>
  <si>
    <t xml:space="preserve">Center for Immigration Studies</t>
  </si>
  <si>
    <t xml:space="preserve">Center for Strategic &amp; Budget.</t>
  </si>
  <si>
    <t xml:space="preserve">Colgate Univ.</t>
  </si>
  <si>
    <t xml:space="preserve">Commentary</t>
  </si>
  <si>
    <t xml:space="preserve">Council on Foreign Relations</t>
  </si>
  <si>
    <t xml:space="preserve">David Horowitz Freedom Ctr</t>
  </si>
  <si>
    <t xml:space="preserve">Foundation for Cultural Review</t>
  </si>
  <si>
    <t xml:space="preserve">Hudson Institute (Fairbanks)</t>
  </si>
  <si>
    <t xml:space="preserve">Human Rights Fdn.</t>
  </si>
  <si>
    <t xml:space="preserve">Institute for Foreign Pol Analy</t>
  </si>
  <si>
    <t xml:space="preserve">Jewish Policy Center</t>
  </si>
  <si>
    <t xml:space="preserve">Lincoln Inst. of Pub Opin Rsch</t>
  </si>
  <si>
    <t xml:space="preserve">Michigan State Univ.</t>
  </si>
  <si>
    <t xml:space="preserve">National Assoc. of Scholars</t>
  </si>
  <si>
    <t xml:space="preserve">New River Education</t>
  </si>
  <si>
    <t xml:space="preserve">University of Miami</t>
  </si>
  <si>
    <t xml:space="preserve">WI Assoc. of Scholars</t>
  </si>
  <si>
    <t xml:space="preserve">Barry Goldwater Institute</t>
  </si>
  <si>
    <t xml:space="preserve">Black Alliance for Ed Options</t>
  </si>
  <si>
    <t xml:space="preserve">Center for Competitive Politics</t>
  </si>
  <si>
    <t xml:space="preserve">Foundation for Education Reform</t>
  </si>
  <si>
    <t xml:space="preserve">Gilder Lehrman</t>
  </si>
  <si>
    <t xml:space="preserve">Institute for Justice</t>
  </si>
  <si>
    <t xml:space="preserve">National Endowment for Dem</t>
  </si>
  <si>
    <t xml:space="preserve">Project on Transitional Dem</t>
  </si>
  <si>
    <t xml:space="preserve">NC/N</t>
  </si>
  <si>
    <t xml:space="preserve">Saint Michael's Choir School</t>
  </si>
  <si>
    <t xml:space="preserve">Alliance for School Choice</t>
  </si>
  <si>
    <t xml:space="preserve">American Council of Trustees &amp; Al</t>
  </si>
  <si>
    <t xml:space="preserve">IRA/HD</t>
  </si>
  <si>
    <t xml:space="preserve">American Council on Sci &amp; Heal</t>
  </si>
  <si>
    <t xml:space="preserve">American Tort Reform</t>
  </si>
  <si>
    <t xml:space="preserve">Everygreen Freedom Fdn</t>
  </si>
  <si>
    <t xml:space="preserve">IRA/ER</t>
  </si>
  <si>
    <t xml:space="preserve">Excellent Education for Everyone</t>
  </si>
  <si>
    <t xml:space="preserve">Florida School Choice Fund</t>
  </si>
  <si>
    <t xml:space="preserve">National Organization for Marriage</t>
  </si>
  <si>
    <t xml:space="preserve">National Right to Work</t>
  </si>
  <si>
    <t xml:space="preserve">Pontifical Inst. of Arab &amp; Islam</t>
  </si>
  <si>
    <t xml:space="preserve">Washington Scholarship Fund</t>
  </si>
  <si>
    <t xml:space="preserve">Agenda</t>
  </si>
  <si>
    <t xml:space="preserve">WGC</t>
  </si>
  <si>
    <t xml:space="preserve">Total</t>
  </si>
  <si>
    <t xml:space="preserve">Beloit College</t>
  </si>
  <si>
    <t xml:space="preserve">BL/ED</t>
  </si>
  <si>
    <t xml:space="preserve">JFR</t>
  </si>
  <si>
    <t xml:space="preserve">Boys &amp; Girls Clubs of Gr. Mke.</t>
  </si>
  <si>
    <t xml:space="preserve">BL/SS</t>
  </si>
  <si>
    <t xml:space="preserve">COA Youth &amp; Fam Services</t>
  </si>
  <si>
    <t xml:space="preserve">DSHA</t>
  </si>
  <si>
    <t xml:space="preserve">First Freedoms</t>
  </si>
  <si>
    <t xml:space="preserve">Malaika Early Learning Ctr</t>
  </si>
  <si>
    <t xml:space="preserve">Mke Cty Boy Scouts</t>
  </si>
  <si>
    <t xml:space="preserve">Mke Cty Historical Society</t>
  </si>
  <si>
    <t xml:space="preserve">BL/AC</t>
  </si>
  <si>
    <t xml:space="preserve">Mke Development Corp</t>
  </si>
  <si>
    <t xml:space="preserve">BL/EC</t>
  </si>
  <si>
    <t xml:space="preserve">Mke Public Museum</t>
  </si>
  <si>
    <t xml:space="preserve">Mke Tennis &amp; Edu Fdn</t>
  </si>
  <si>
    <t xml:space="preserve">MYSO</t>
  </si>
  <si>
    <t xml:space="preserve">Nativity Jesuit Middle School</t>
  </si>
  <si>
    <t xml:space="preserve">Northwest Side Cmt Devel Corp</t>
  </si>
  <si>
    <t xml:space="preserve">Notre Dame Middle School</t>
  </si>
  <si>
    <t xml:space="preserve">Penfield Children's Center</t>
  </si>
  <si>
    <t xml:space="preserve">Pius XI</t>
  </si>
  <si>
    <t xml:space="preserve">Risen Savior </t>
  </si>
  <si>
    <t xml:space="preserve">Safe &amp; Sound</t>
  </si>
  <si>
    <t xml:space="preserve">St. Joan Antida</t>
  </si>
  <si>
    <t xml:space="preserve">WI Forensic Coaches</t>
  </si>
  <si>
    <t xml:space="preserve">EL/ED</t>
  </si>
  <si>
    <t xml:space="preserve">Yeshiva Elem School</t>
  </si>
  <si>
    <t xml:space="preserve">Updated 1/8/09</t>
  </si>
  <si>
    <t xml:space="preserve">ACTS CDC</t>
  </si>
  <si>
    <t xml:space="preserve">American Civil Rights Institute</t>
  </si>
  <si>
    <t xml:space="preserve">PI-EO</t>
  </si>
  <si>
    <t xml:space="preserve">awarded</t>
  </si>
  <si>
    <t xml:space="preserve">American Council of Trustees and Alumni</t>
  </si>
  <si>
    <t xml:space="preserve">American Film Renaissance Inst.</t>
  </si>
  <si>
    <t xml:space="preserve">American Islamic Congress</t>
  </si>
  <si>
    <t xml:space="preserve">Amherst College</t>
  </si>
  <si>
    <t xml:space="preserve">Asset Builders of Ameriac</t>
  </si>
  <si>
    <t xml:space="preserve">Assn. Of Grad. Of the US Military Aca</t>
  </si>
  <si>
    <t xml:space="preserve">Basics in Milwaukee</t>
  </si>
  <si>
    <t xml:space="preserve">Baylor University</t>
  </si>
  <si>
    <t xml:space="preserve">Becket Fund</t>
  </si>
  <si>
    <t xml:space="preserve">Benedictus Fdn.</t>
  </si>
  <si>
    <t xml:space="preserve">Black Alliance for Edu. Options</t>
  </si>
  <si>
    <t xml:space="preserve">Bottomless Closet Milwaukee</t>
  </si>
  <si>
    <t xml:space="preserve">Burleigh Street CDC</t>
  </si>
  <si>
    <t xml:space="preserve">Carnegie Mellon Univ.</t>
  </si>
  <si>
    <t xml:space="preserve">Catholic Family &amp; Human Rights Inst.</t>
  </si>
  <si>
    <t xml:space="preserve">Center for Individual Rights</t>
  </si>
  <si>
    <t xml:space="preserve">Collegiate Cultural Fdn.</t>
  </si>
  <si>
    <t xml:space="preserve">IRA-HD</t>
  </si>
  <si>
    <t xml:space="preserve">Competitive Enterprise Institute</t>
  </si>
  <si>
    <t xml:space="preserve">Consilium Conferentiarum Episcoporum</t>
  </si>
  <si>
    <t xml:space="preserve">Educational Initiative C&amp;E Europe</t>
  </si>
  <si>
    <t xml:space="preserve">Families Northwest</t>
  </si>
  <si>
    <t xml:space="preserve">Foreign Policy Rsch Institute</t>
  </si>
  <si>
    <t xml:space="preserve">Foundation for a Great Marriage</t>
  </si>
  <si>
    <t xml:space="preserve">Foundation for American Renewal Corp.</t>
  </si>
  <si>
    <t xml:space="preserve">10/10 &amp; 11/21</t>
  </si>
  <si>
    <t xml:space="preserve">Foundation for Individual Rights in Edu</t>
  </si>
  <si>
    <t xml:space="preserve">Foundation for the Defense of Democ.</t>
  </si>
  <si>
    <t xml:space="preserve">Heritage Foundation</t>
  </si>
  <si>
    <t xml:space="preserve">IRA-ER</t>
  </si>
  <si>
    <t xml:space="preserve">Hoover Institute</t>
  </si>
  <si>
    <t xml:space="preserve">PI-P</t>
  </si>
  <si>
    <t xml:space="preserve">Independent Women's Forum</t>
  </si>
  <si>
    <t xml:space="preserve">Institute for Educational Advancement</t>
  </si>
  <si>
    <t xml:space="preserve">IRA-ED</t>
  </si>
  <si>
    <t xml:space="preserve">Institute for Global Engagement</t>
  </si>
  <si>
    <t xml:space="preserve">Institute for Responsible Citizenship</t>
  </si>
  <si>
    <t xml:space="preserve">Institute of World Politics</t>
  </si>
  <si>
    <t xml:space="preserve">Intern'l Theological Inst. Mar/Fam</t>
  </si>
  <si>
    <t xml:space="preserve">Johns Hopkins-SAIS</t>
  </si>
  <si>
    <t xml:space="preserve">Lay Centre at Foyer Unitas</t>
  </si>
  <si>
    <t xml:space="preserve">Lighthouse Youth Center</t>
  </si>
  <si>
    <t xml:space="preserve">Lutheran Church of the Reformation</t>
  </si>
  <si>
    <t xml:space="preserve">MacIver</t>
  </si>
  <si>
    <t xml:space="preserve">Manhattan Institute for Policy Rsch</t>
  </si>
  <si>
    <t xml:space="preserve">Marriage Savers</t>
  </si>
  <si>
    <t xml:space="preserve">Massachusetts Institute of Technology</t>
  </si>
  <si>
    <t xml:space="preserve">Middle East Forum</t>
  </si>
  <si>
    <t xml:space="preserve">Middle East Media Rsch Institute</t>
  </si>
  <si>
    <t xml:space="preserve">Mississippi State Univ.</t>
  </si>
  <si>
    <t xml:space="preserve">Moving Picture Institute</t>
  </si>
  <si>
    <t xml:space="preserve">My Home, Your Home</t>
  </si>
  <si>
    <t xml:space="preserve">National Bureau of Economic Research</t>
  </si>
  <si>
    <t xml:space="preserve">National Council for Adoption</t>
  </si>
  <si>
    <t xml:space="preserve">National Endowment for Democracy</t>
  </si>
  <si>
    <t xml:space="preserve">National Fatherhood Initiative</t>
  </si>
  <si>
    <t xml:space="preserve">National Leagal and Policy Center</t>
  </si>
  <si>
    <t xml:space="preserve">Naval War College</t>
  </si>
  <si>
    <t xml:space="preserve">New Creatures in Christ</t>
  </si>
  <si>
    <t xml:space="preserve">Northwest Side CDC</t>
  </si>
  <si>
    <t xml:space="preserve">Northwestern Univ. Sch. Of Law</t>
  </si>
  <si>
    <t xml:space="preserve">Pacific Academy for Advanced Studies</t>
  </si>
  <si>
    <t xml:space="preserve">Residential Living Services</t>
  </si>
  <si>
    <t xml:space="preserve">Ronald Coase Institute</t>
  </si>
  <si>
    <t xml:space="preserve">Sand County Foundation</t>
  </si>
  <si>
    <t xml:space="preserve">?</t>
  </si>
  <si>
    <t xml:space="preserve">SAT-7 North America</t>
  </si>
  <si>
    <t xml:space="preserve">St. Adalbert Center of Instruction</t>
  </si>
  <si>
    <t xml:space="preserve">Union University</t>
  </si>
  <si>
    <t xml:space="preserve">University of Dallas</t>
  </si>
  <si>
    <t xml:space="preserve">University of MN</t>
  </si>
  <si>
    <t xml:space="preserve">University of Pennsylvania</t>
  </si>
  <si>
    <t xml:space="preserve">University of Wisconsin-Madison</t>
  </si>
  <si>
    <t xml:space="preserve">Witherspoon Institute</t>
  </si>
  <si>
    <t xml:space="preserve">Captain F. Pabst Mansion</t>
  </si>
  <si>
    <t xml:space="preserve">x</t>
  </si>
  <si>
    <t xml:space="preserve">Great Circus Parade</t>
  </si>
  <si>
    <t xml:space="preserve">Milwaukee County Historical Society</t>
  </si>
  <si>
    <t xml:space="preserve">Milwaukee Shakespeare</t>
  </si>
  <si>
    <t xml:space="preserve">Next Act Theatre</t>
  </si>
  <si>
    <t xml:space="preserve">can't find GTES</t>
  </si>
  <si>
    <t xml:space="preserve">Zoological Society</t>
  </si>
  <si>
    <t xml:space="preserve">Marquette Univ.</t>
  </si>
  <si>
    <t xml:space="preserve">Greater Mke Fdn</t>
  </si>
  <si>
    <t xml:space="preserve">St. Thomas More</t>
  </si>
  <si>
    <t xml:space="preserve">UWM Research Fdn.</t>
  </si>
  <si>
    <t xml:space="preserve">UW-Whitewater</t>
  </si>
  <si>
    <t xml:space="preserve">WI Academic Decathlon</t>
  </si>
  <si>
    <t xml:space="preserve">WI Conservatory of Music</t>
  </si>
  <si>
    <t xml:space="preserve">WI Cncl on Economic Edu</t>
  </si>
  <si>
    <t xml:space="preserve">Economics</t>
  </si>
  <si>
    <t xml:space="preserve">BizStarts</t>
  </si>
  <si>
    <t xml:space="preserve">Greater Mke Cmte</t>
  </si>
  <si>
    <t xml:space="preserve">Menomonee Valley Partners</t>
  </si>
  <si>
    <t xml:space="preserve">Shepherds Ministries</t>
  </si>
  <si>
    <t xml:space="preserve">Archdiocese of Milwaukee</t>
  </si>
  <si>
    <t xml:space="preserve">conditions added 12/4</t>
  </si>
  <si>
    <t xml:space="preserve">Badger Assn. Of the Blind</t>
  </si>
  <si>
    <t xml:space="preserve">Boys &amp; Girls Clubs of Greater Mke</t>
  </si>
  <si>
    <t xml:space="preserve">CEO Leadership Academy</t>
  </si>
  <si>
    <t xml:space="preserve">Frank Lloyd Wright Fdn.</t>
  </si>
  <si>
    <t xml:space="preserve">House of Peace</t>
  </si>
  <si>
    <t xml:space="preserve">Junior Achievement</t>
  </si>
  <si>
    <t xml:space="preserve">Medical College of WI</t>
  </si>
  <si>
    <t xml:space="preserve">Milwaukee Rescue Mission</t>
  </si>
  <si>
    <t xml:space="preserve">MSOE</t>
  </si>
  <si>
    <t xml:space="preserve">Risen Savior</t>
  </si>
  <si>
    <t xml:space="preserve">St. Marcus Lutheran</t>
  </si>
  <si>
    <t xml:space="preserve">Taliesin Preservation Commission</t>
  </si>
  <si>
    <t xml:space="preserve">USS Freedom Commissioning</t>
  </si>
  <si>
    <t xml:space="preserve">Walter Schroeder Aquatic Ctr</t>
  </si>
  <si>
    <t xml:space="preserve">WI Historical Society</t>
  </si>
  <si>
    <t xml:space="preserve">WI Regional Training Partnership</t>
  </si>
  <si>
    <t xml:space="preserve">Total Cap</t>
  </si>
  <si>
    <t xml:space="preserve">Total Reg</t>
  </si>
  <si>
    <t xml:space="preserve">Total B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mmm\ d&quot;, &quot;yyyy"/>
    <numFmt numFmtId="167" formatCode="[$-409]d\-mmm\-yy"/>
    <numFmt numFmtId="168" formatCode="[$-409]m/d/yyyy"/>
    <numFmt numFmtId="169" formatCode="_(\$* #,##0.00_);_(\$* \(#,##0.00\);_(\$* \-??_);_(@_)"/>
    <numFmt numFmtId="170" formatCode="[$-409]mmmm\ d&quot;, &quot;yyyy;@"/>
    <numFmt numFmtId="171" formatCode="[$-409]d\-mmm"/>
    <numFmt numFmtId="172" formatCode="mm/dd/yy;@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double"/>
      <sz val="12"/>
      <name val="Times New Roman"/>
      <family val="1"/>
    </font>
    <font>
      <u val="double"/>
      <sz val="12"/>
      <name val="Times New Roman"/>
      <family val="1"/>
    </font>
    <font>
      <i val="true"/>
      <u val="singl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23.09"/>
    <col collapsed="false" customWidth="false" hidden="false" outlineLevel="0" max="2" min="2" style="2" width="8.89"/>
    <col collapsed="false" customWidth="true" hidden="false" outlineLevel="0" max="3" min="3" style="2" width="7.89"/>
    <col collapsed="false" customWidth="true" hidden="false" outlineLevel="0" max="4" min="4" style="2" width="5.89"/>
    <col collapsed="false" customWidth="true" hidden="false" outlineLevel="0" max="5" min="5" style="3" width="9.89"/>
    <col collapsed="false" customWidth="true" hidden="false" outlineLevel="0" max="6" min="6" style="2" width="5.19"/>
    <col collapsed="false" customWidth="true" hidden="false" outlineLevel="0" max="7" min="7" style="2" width="5.59"/>
    <col collapsed="false" customWidth="true" hidden="false" outlineLevel="0" max="8" min="8" style="2" width="9.09"/>
    <col collapsed="false" customWidth="true" hidden="false" outlineLevel="0" max="9" min="9" style="2" width="10.09"/>
    <col collapsed="false" customWidth="true" hidden="false" outlineLevel="0" max="10" min="10" style="2" width="4.89"/>
    <col collapsed="false" customWidth="true" hidden="false" outlineLevel="0" max="11" min="11" style="0" width="5.99"/>
    <col collapsed="false" customWidth="true" hidden="false" outlineLevel="0" max="12" min="12" style="0" width="6.29"/>
    <col collapsed="false" customWidth="true" hidden="false" outlineLevel="0" max="14" min="14" style="0" width="7.99"/>
  </cols>
  <sheetData>
    <row r="1" s="7" customFormat="true" ht="15.6" hidden="false" customHeight="false" outlineLevel="0" collapsed="false">
      <c r="A1" s="4" t="n">
        <v>39540</v>
      </c>
      <c r="B1" s="5"/>
      <c r="C1" s="5" t="s">
        <v>0</v>
      </c>
      <c r="D1" s="5"/>
      <c r="E1" s="6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6</v>
      </c>
      <c r="L1" s="5" t="s">
        <v>6</v>
      </c>
      <c r="N1" s="5" t="s">
        <v>7</v>
      </c>
    </row>
    <row r="2" s="11" customFormat="true" ht="15.6" hidden="false" customHeight="false" outlineLevel="0" collapsed="false">
      <c r="A2" s="8" t="n">
        <v>39497</v>
      </c>
      <c r="B2" s="9" t="s">
        <v>8</v>
      </c>
      <c r="C2" s="9" t="s">
        <v>9</v>
      </c>
      <c r="D2" s="9" t="s">
        <v>10</v>
      </c>
      <c r="E2" s="10" t="s">
        <v>11</v>
      </c>
      <c r="F2" s="9" t="s">
        <v>12</v>
      </c>
      <c r="G2" s="9" t="s">
        <v>13</v>
      </c>
      <c r="H2" s="9" t="s">
        <v>14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9" t="s">
        <v>19</v>
      </c>
    </row>
    <row r="3" customFormat="false" ht="15.6" hidden="false" customHeight="false" outlineLevel="0" collapsed="false">
      <c r="A3" s="12" t="s">
        <v>20</v>
      </c>
      <c r="B3" s="2" t="n">
        <v>8000048</v>
      </c>
      <c r="C3" s="13" t="s">
        <v>21</v>
      </c>
      <c r="D3" s="13" t="s">
        <v>22</v>
      </c>
      <c r="E3" s="14" t="n">
        <v>15000</v>
      </c>
      <c r="F3" s="2" t="s">
        <v>23</v>
      </c>
      <c r="G3" s="2" t="s">
        <v>23</v>
      </c>
      <c r="H3" s="15" t="n">
        <v>39465</v>
      </c>
      <c r="I3" s="15" t="n">
        <v>39482</v>
      </c>
      <c r="J3" s="2" t="s">
        <v>23</v>
      </c>
      <c r="K3" s="2" t="s">
        <v>23</v>
      </c>
      <c r="L3" s="2" t="s">
        <v>23</v>
      </c>
    </row>
    <row r="4" customFormat="false" ht="15.6" hidden="false" customHeight="false" outlineLevel="0" collapsed="false">
      <c r="A4" s="1" t="s">
        <v>24</v>
      </c>
      <c r="B4" s="2" t="n">
        <v>7000504</v>
      </c>
      <c r="C4" s="13" t="s">
        <v>21</v>
      </c>
      <c r="D4" s="13" t="s">
        <v>22</v>
      </c>
      <c r="E4" s="3" t="n">
        <v>10000</v>
      </c>
      <c r="F4" s="2" t="s">
        <v>23</v>
      </c>
      <c r="G4" s="2" t="s">
        <v>23</v>
      </c>
      <c r="H4" s="15" t="s">
        <v>25</v>
      </c>
      <c r="I4" s="15" t="n">
        <v>39329</v>
      </c>
      <c r="J4" s="15" t="s">
        <v>23</v>
      </c>
      <c r="K4" s="15" t="s">
        <v>23</v>
      </c>
      <c r="L4" s="15" t="s">
        <v>23</v>
      </c>
    </row>
    <row r="5" customFormat="false" ht="15.6" hidden="false" customHeight="false" outlineLevel="0" collapsed="false">
      <c r="A5" s="1" t="s">
        <v>26</v>
      </c>
      <c r="B5" s="2" t="n">
        <v>7001377</v>
      </c>
      <c r="C5" s="13" t="s">
        <v>27</v>
      </c>
      <c r="D5" s="13" t="s">
        <v>22</v>
      </c>
      <c r="E5" s="3" t="n">
        <v>95000</v>
      </c>
      <c r="F5" s="2" t="s">
        <v>23</v>
      </c>
      <c r="G5" s="2" t="s">
        <v>23</v>
      </c>
      <c r="H5" s="15" t="n">
        <v>39461</v>
      </c>
      <c r="I5" s="15" t="n">
        <v>39482</v>
      </c>
      <c r="J5" s="15" t="s">
        <v>23</v>
      </c>
      <c r="K5" s="15" t="s">
        <v>23</v>
      </c>
      <c r="L5" s="15" t="s">
        <v>23</v>
      </c>
    </row>
    <row r="6" customFormat="false" ht="15.6" hidden="false" customHeight="false" outlineLevel="0" collapsed="false">
      <c r="A6" s="1" t="s">
        <v>28</v>
      </c>
      <c r="B6" s="2" t="n">
        <v>7001499</v>
      </c>
      <c r="C6" s="2" t="s">
        <v>27</v>
      </c>
      <c r="D6" s="13" t="s">
        <v>22</v>
      </c>
      <c r="E6" s="3" t="n">
        <v>96800</v>
      </c>
      <c r="F6" s="2" t="s">
        <v>23</v>
      </c>
      <c r="G6" s="2" t="s">
        <v>23</v>
      </c>
      <c r="H6" s="15" t="s">
        <v>25</v>
      </c>
      <c r="I6" s="15" t="n">
        <v>39428</v>
      </c>
      <c r="J6" s="15" t="s">
        <v>23</v>
      </c>
      <c r="K6" s="15" t="s">
        <v>23</v>
      </c>
      <c r="L6" s="15" t="s">
        <v>23</v>
      </c>
    </row>
    <row r="7" customFormat="false" ht="15.6" hidden="false" customHeight="false" outlineLevel="0" collapsed="false">
      <c r="A7" s="12" t="s">
        <v>29</v>
      </c>
      <c r="B7" s="2" t="n">
        <v>7001349</v>
      </c>
      <c r="C7" s="13" t="s">
        <v>30</v>
      </c>
      <c r="D7" s="13" t="s">
        <v>22</v>
      </c>
      <c r="E7" s="14" t="n">
        <v>25000</v>
      </c>
      <c r="F7" s="2" t="s">
        <v>23</v>
      </c>
      <c r="G7" s="2" t="s">
        <v>23</v>
      </c>
      <c r="H7" s="15" t="n">
        <v>39461</v>
      </c>
      <c r="I7" s="15" t="n">
        <v>39532</v>
      </c>
      <c r="J7" s="2" t="s">
        <v>23</v>
      </c>
      <c r="K7" s="2" t="s">
        <v>23</v>
      </c>
      <c r="L7" s="2" t="s">
        <v>23</v>
      </c>
    </row>
    <row r="8" customFormat="false" ht="15.6" hidden="false" customHeight="false" outlineLevel="0" collapsed="false">
      <c r="A8" s="12" t="s">
        <v>31</v>
      </c>
      <c r="B8" s="2" t="n">
        <v>7001528</v>
      </c>
      <c r="C8" s="13" t="s">
        <v>21</v>
      </c>
      <c r="D8" s="13" t="s">
        <v>22</v>
      </c>
      <c r="E8" s="14" t="n">
        <v>200000</v>
      </c>
      <c r="F8" s="2" t="s">
        <v>23</v>
      </c>
      <c r="G8" s="2" t="s">
        <v>23</v>
      </c>
      <c r="H8" s="15" t="n">
        <v>39461</v>
      </c>
      <c r="I8" s="15" t="n">
        <v>39482</v>
      </c>
      <c r="J8" s="2" t="s">
        <v>23</v>
      </c>
      <c r="K8" s="2" t="s">
        <v>23</v>
      </c>
      <c r="L8" s="2" t="s">
        <v>23</v>
      </c>
    </row>
    <row r="9" customFormat="false" ht="15.6" hidden="false" customHeight="false" outlineLevel="0" collapsed="false">
      <c r="A9" s="1" t="s">
        <v>32</v>
      </c>
      <c r="B9" s="2" t="n">
        <v>7001519</v>
      </c>
      <c r="C9" s="13" t="s">
        <v>21</v>
      </c>
      <c r="D9" s="13" t="s">
        <v>22</v>
      </c>
      <c r="E9" s="3" t="n">
        <v>20000</v>
      </c>
      <c r="F9" s="2" t="s">
        <v>23</v>
      </c>
      <c r="G9" s="2" t="s">
        <v>23</v>
      </c>
      <c r="H9" s="15" t="n">
        <v>39461</v>
      </c>
      <c r="I9" s="15" t="n">
        <v>39482</v>
      </c>
      <c r="J9" s="15" t="s">
        <v>23</v>
      </c>
      <c r="K9" s="15" t="s">
        <v>23</v>
      </c>
      <c r="L9" s="15" t="s">
        <v>23</v>
      </c>
    </row>
    <row r="10" customFormat="false" ht="15.6" hidden="false" customHeight="false" outlineLevel="0" collapsed="false">
      <c r="A10" s="1" t="s">
        <v>33</v>
      </c>
      <c r="B10" s="2" t="n">
        <v>7001515</v>
      </c>
      <c r="C10" s="13" t="s">
        <v>27</v>
      </c>
      <c r="D10" s="13" t="s">
        <v>22</v>
      </c>
      <c r="E10" s="3" t="n">
        <v>50000</v>
      </c>
      <c r="F10" s="2" t="s">
        <v>23</v>
      </c>
      <c r="G10" s="2" t="s">
        <v>23</v>
      </c>
      <c r="H10" s="15" t="n">
        <v>39461</v>
      </c>
      <c r="I10" s="15"/>
      <c r="K10" s="2"/>
      <c r="L10" s="2"/>
    </row>
    <row r="11" customFormat="false" ht="15.6" hidden="false" customHeight="false" outlineLevel="0" collapsed="false">
      <c r="A11" s="1" t="s">
        <v>34</v>
      </c>
      <c r="B11" s="2" t="n">
        <v>7001478</v>
      </c>
      <c r="C11" s="13" t="s">
        <v>27</v>
      </c>
      <c r="D11" s="13" t="s">
        <v>22</v>
      </c>
      <c r="E11" s="3" t="n">
        <v>100000</v>
      </c>
      <c r="F11" s="2" t="s">
        <v>23</v>
      </c>
      <c r="G11" s="2" t="s">
        <v>23</v>
      </c>
      <c r="H11" s="15" t="s">
        <v>25</v>
      </c>
      <c r="I11" s="15" t="n">
        <v>39427</v>
      </c>
      <c r="J11" s="15" t="s">
        <v>23</v>
      </c>
      <c r="K11" s="15" t="s">
        <v>23</v>
      </c>
      <c r="L11" s="15" t="s">
        <v>23</v>
      </c>
    </row>
    <row r="12" customFormat="false" ht="15.6" hidden="false" customHeight="false" outlineLevel="0" collapsed="false">
      <c r="A12" s="1" t="s">
        <v>35</v>
      </c>
      <c r="B12" s="2" t="n">
        <v>7001500</v>
      </c>
      <c r="C12" s="13" t="s">
        <v>27</v>
      </c>
      <c r="D12" s="13" t="s">
        <v>22</v>
      </c>
      <c r="E12" s="3" t="n">
        <v>15000</v>
      </c>
      <c r="F12" s="2" t="s">
        <v>23</v>
      </c>
      <c r="G12" s="2" t="s">
        <v>23</v>
      </c>
      <c r="H12" s="15" t="n">
        <v>39461</v>
      </c>
      <c r="I12" s="15" t="n">
        <v>39490</v>
      </c>
      <c r="J12" s="15" t="s">
        <v>23</v>
      </c>
      <c r="K12" s="15" t="s">
        <v>23</v>
      </c>
      <c r="L12" s="15" t="s">
        <v>23</v>
      </c>
    </row>
    <row r="13" customFormat="false" ht="15.6" hidden="false" customHeight="false" outlineLevel="0" collapsed="false">
      <c r="A13" s="12" t="s">
        <v>36</v>
      </c>
      <c r="B13" s="2" t="n">
        <v>7001473</v>
      </c>
      <c r="C13" s="13" t="s">
        <v>21</v>
      </c>
      <c r="D13" s="13" t="s">
        <v>22</v>
      </c>
      <c r="E13" s="14" t="n">
        <v>20000</v>
      </c>
      <c r="F13" s="2" t="s">
        <v>23</v>
      </c>
      <c r="G13" s="2" t="s">
        <v>23</v>
      </c>
      <c r="H13" s="15" t="n">
        <v>39461</v>
      </c>
      <c r="I13" s="15" t="n">
        <v>39482</v>
      </c>
      <c r="J13" s="2" t="s">
        <v>23</v>
      </c>
      <c r="K13" s="2" t="s">
        <v>23</v>
      </c>
      <c r="L13" s="2" t="s">
        <v>23</v>
      </c>
    </row>
    <row r="14" customFormat="false" ht="15.6" hidden="false" customHeight="false" outlineLevel="0" collapsed="false">
      <c r="A14" s="1" t="s">
        <v>37</v>
      </c>
      <c r="B14" s="2" t="n">
        <v>8000035</v>
      </c>
      <c r="C14" s="13" t="s">
        <v>21</v>
      </c>
      <c r="D14" s="13" t="s">
        <v>22</v>
      </c>
      <c r="E14" s="3" t="n">
        <v>10000</v>
      </c>
      <c r="F14" s="2" t="s">
        <v>23</v>
      </c>
      <c r="G14" s="2" t="s">
        <v>23</v>
      </c>
      <c r="H14" s="15" t="n">
        <v>39461</v>
      </c>
      <c r="I14" s="15" t="n">
        <v>39512</v>
      </c>
      <c r="J14" s="15" t="s">
        <v>23</v>
      </c>
      <c r="K14" s="15" t="s">
        <v>23</v>
      </c>
      <c r="L14" s="15" t="s">
        <v>23</v>
      </c>
    </row>
    <row r="15" customFormat="false" ht="15.6" hidden="false" customHeight="false" outlineLevel="0" collapsed="false">
      <c r="A15" s="1" t="s">
        <v>38</v>
      </c>
      <c r="B15" s="2" t="n">
        <v>7001512</v>
      </c>
      <c r="C15" s="13" t="s">
        <v>21</v>
      </c>
      <c r="D15" s="13" t="s">
        <v>22</v>
      </c>
      <c r="E15" s="3" t="n">
        <v>40000</v>
      </c>
      <c r="F15" s="2" t="s">
        <v>23</v>
      </c>
      <c r="G15" s="2" t="s">
        <v>23</v>
      </c>
      <c r="H15" s="15" t="n">
        <v>39461</v>
      </c>
      <c r="I15" s="15" t="n">
        <v>39482</v>
      </c>
      <c r="J15" s="15" t="s">
        <v>23</v>
      </c>
      <c r="K15" s="15" t="s">
        <v>23</v>
      </c>
      <c r="L15" s="15" t="s">
        <v>23</v>
      </c>
    </row>
    <row r="16" customFormat="false" ht="15.6" hidden="false" customHeight="false" outlineLevel="0" collapsed="false">
      <c r="A16" s="12" t="s">
        <v>39</v>
      </c>
      <c r="B16" s="2" t="n">
        <v>7001472</v>
      </c>
      <c r="C16" s="13" t="s">
        <v>27</v>
      </c>
      <c r="D16" s="13" t="s">
        <v>22</v>
      </c>
      <c r="E16" s="14" t="n">
        <v>100000</v>
      </c>
      <c r="F16" s="2" t="s">
        <v>23</v>
      </c>
      <c r="G16" s="2" t="s">
        <v>23</v>
      </c>
      <c r="H16" s="15" t="n">
        <v>39461</v>
      </c>
      <c r="I16" s="15" t="n">
        <v>39482</v>
      </c>
      <c r="J16" s="2" t="s">
        <v>23</v>
      </c>
      <c r="K16" s="2" t="s">
        <v>23</v>
      </c>
      <c r="L16" s="2" t="s">
        <v>23</v>
      </c>
    </row>
    <row r="17" customFormat="false" ht="15.6" hidden="false" customHeight="false" outlineLevel="0" collapsed="false">
      <c r="A17" s="1" t="s">
        <v>40</v>
      </c>
      <c r="B17" s="2" t="n">
        <v>7001273</v>
      </c>
      <c r="C17" s="13" t="s">
        <v>21</v>
      </c>
      <c r="D17" s="13" t="s">
        <v>22</v>
      </c>
      <c r="E17" s="3" t="n">
        <v>15000</v>
      </c>
      <c r="F17" s="2" t="s">
        <v>23</v>
      </c>
      <c r="G17" s="2" t="s">
        <v>23</v>
      </c>
      <c r="H17" s="15" t="n">
        <v>39461</v>
      </c>
      <c r="I17" s="15" t="n">
        <v>39513</v>
      </c>
      <c r="J17" s="2" t="s">
        <v>23</v>
      </c>
      <c r="K17" s="2" t="s">
        <v>23</v>
      </c>
      <c r="L17" s="2" t="s">
        <v>23</v>
      </c>
    </row>
    <row r="18" customFormat="false" ht="15.6" hidden="false" customHeight="false" outlineLevel="0" collapsed="false">
      <c r="A18" s="1" t="s">
        <v>41</v>
      </c>
      <c r="B18" s="2" t="n">
        <v>8000049</v>
      </c>
      <c r="C18" s="13" t="s">
        <v>27</v>
      </c>
      <c r="D18" s="13" t="s">
        <v>22</v>
      </c>
      <c r="E18" s="14" t="n">
        <v>50000</v>
      </c>
      <c r="F18" s="13" t="s">
        <v>23</v>
      </c>
      <c r="G18" s="13" t="s">
        <v>23</v>
      </c>
      <c r="H18" s="15" t="n">
        <v>39500</v>
      </c>
      <c r="I18" s="15" t="n">
        <v>39511</v>
      </c>
      <c r="J18" s="15" t="s">
        <v>23</v>
      </c>
      <c r="K18" s="15" t="s">
        <v>23</v>
      </c>
      <c r="L18" s="15" t="s">
        <v>23</v>
      </c>
    </row>
    <row r="19" customFormat="false" ht="15.6" hidden="false" customHeight="false" outlineLevel="0" collapsed="false">
      <c r="A19" s="12" t="s">
        <v>42</v>
      </c>
      <c r="B19" s="2" t="n">
        <v>7001566</v>
      </c>
      <c r="C19" s="13" t="s">
        <v>21</v>
      </c>
      <c r="D19" s="13" t="s">
        <v>22</v>
      </c>
      <c r="E19" s="14" t="n">
        <v>20000</v>
      </c>
      <c r="F19" s="2" t="s">
        <v>23</v>
      </c>
      <c r="G19" s="2" t="s">
        <v>23</v>
      </c>
      <c r="H19" s="15" t="n">
        <v>39461</v>
      </c>
      <c r="I19" s="15" t="n">
        <v>39482</v>
      </c>
      <c r="J19" s="2" t="s">
        <v>23</v>
      </c>
      <c r="K19" s="2" t="s">
        <v>23</v>
      </c>
      <c r="L19" s="2" t="s">
        <v>23</v>
      </c>
    </row>
    <row r="20" s="16" customFormat="true" ht="15.6" hidden="false" customHeight="false" outlineLevel="0" collapsed="false">
      <c r="A20" s="12" t="s">
        <v>43</v>
      </c>
      <c r="B20" s="13" t="n">
        <v>7001553</v>
      </c>
      <c r="C20" s="13" t="s">
        <v>30</v>
      </c>
      <c r="D20" s="13" t="s">
        <v>22</v>
      </c>
      <c r="E20" s="3" t="n">
        <v>105000</v>
      </c>
      <c r="F20" s="2" t="s">
        <v>23</v>
      </c>
      <c r="G20" s="2" t="s">
        <v>23</v>
      </c>
      <c r="H20" s="15" t="n">
        <v>39461</v>
      </c>
      <c r="I20" s="15" t="n">
        <v>39492</v>
      </c>
      <c r="J20" s="2" t="s">
        <v>23</v>
      </c>
      <c r="K20" s="2" t="s">
        <v>23</v>
      </c>
      <c r="L20" s="2" t="s">
        <v>23</v>
      </c>
      <c r="M20" s="0"/>
      <c r="N20" s="0"/>
    </row>
    <row r="21" customFormat="false" ht="15.6" hidden="false" customHeight="false" outlineLevel="0" collapsed="false">
      <c r="A21" s="1" t="s">
        <v>44</v>
      </c>
      <c r="B21" s="2" t="n">
        <v>7001439</v>
      </c>
      <c r="C21" s="13" t="s">
        <v>21</v>
      </c>
      <c r="D21" s="13" t="s">
        <v>22</v>
      </c>
      <c r="E21" s="3" t="n">
        <v>20000</v>
      </c>
      <c r="F21" s="2" t="s">
        <v>23</v>
      </c>
      <c r="G21" s="2" t="s">
        <v>23</v>
      </c>
      <c r="H21" s="15" t="n">
        <v>39461</v>
      </c>
      <c r="I21" s="15" t="n">
        <v>39482</v>
      </c>
      <c r="J21" s="15" t="s">
        <v>23</v>
      </c>
      <c r="K21" s="15" t="s">
        <v>23</v>
      </c>
      <c r="L21" s="15" t="s">
        <v>23</v>
      </c>
    </row>
    <row r="22" customFormat="false" ht="15.6" hidden="false" customHeight="false" outlineLevel="0" collapsed="false">
      <c r="A22" s="1" t="s">
        <v>45</v>
      </c>
      <c r="B22" s="2" t="n">
        <v>7001474</v>
      </c>
      <c r="C22" s="13" t="s">
        <v>21</v>
      </c>
      <c r="D22" s="13" t="s">
        <v>22</v>
      </c>
      <c r="E22" s="3" t="n">
        <v>20000</v>
      </c>
      <c r="F22" s="2" t="s">
        <v>23</v>
      </c>
      <c r="G22" s="2" t="s">
        <v>23</v>
      </c>
      <c r="H22" s="15" t="n">
        <v>39461</v>
      </c>
      <c r="I22" s="15" t="n">
        <v>39482</v>
      </c>
      <c r="J22" s="15" t="s">
        <v>23</v>
      </c>
      <c r="K22" s="15" t="s">
        <v>23</v>
      </c>
      <c r="L22" s="15" t="s">
        <v>23</v>
      </c>
    </row>
    <row r="23" customFormat="false" ht="15.6" hidden="false" customHeight="false" outlineLevel="0" collapsed="false">
      <c r="A23" s="12" t="s">
        <v>46</v>
      </c>
      <c r="B23" s="2" t="n">
        <v>7001481</v>
      </c>
      <c r="C23" s="13" t="s">
        <v>27</v>
      </c>
      <c r="D23" s="13" t="s">
        <v>47</v>
      </c>
      <c r="E23" s="14" t="n">
        <v>90000</v>
      </c>
      <c r="F23" s="2" t="s">
        <v>23</v>
      </c>
      <c r="G23" s="2" t="s">
        <v>23</v>
      </c>
      <c r="H23" s="15" t="n">
        <v>39461</v>
      </c>
      <c r="I23" s="15" t="n">
        <v>39482</v>
      </c>
      <c r="J23" s="2" t="s">
        <v>23</v>
      </c>
      <c r="K23" s="2" t="s">
        <v>23</v>
      </c>
      <c r="L23" s="2" t="s">
        <v>23</v>
      </c>
    </row>
    <row r="24" customFormat="false" ht="15.6" hidden="false" customHeight="false" outlineLevel="0" collapsed="false">
      <c r="A24" s="1" t="s">
        <v>48</v>
      </c>
      <c r="B24" s="2" t="n">
        <v>7001413</v>
      </c>
      <c r="C24" s="13" t="s">
        <v>49</v>
      </c>
      <c r="D24" s="2" t="s">
        <v>47</v>
      </c>
      <c r="E24" s="3" t="n">
        <v>30000</v>
      </c>
      <c r="F24" s="2" t="s">
        <v>23</v>
      </c>
      <c r="G24" s="2" t="s">
        <v>23</v>
      </c>
      <c r="H24" s="15" t="n">
        <v>39461</v>
      </c>
      <c r="I24" s="15" t="n">
        <v>39482</v>
      </c>
      <c r="J24" s="15" t="s">
        <v>23</v>
      </c>
      <c r="K24" s="15" t="s">
        <v>23</v>
      </c>
      <c r="L24" s="15" t="s">
        <v>23</v>
      </c>
    </row>
    <row r="25" customFormat="false" ht="15.6" hidden="false" customHeight="false" outlineLevel="0" collapsed="false">
      <c r="A25" s="1" t="s">
        <v>50</v>
      </c>
      <c r="B25" s="2" t="n">
        <v>8000346</v>
      </c>
      <c r="C25" s="13" t="s">
        <v>51</v>
      </c>
      <c r="D25" s="2" t="s">
        <v>47</v>
      </c>
      <c r="E25" s="3" t="n">
        <v>5000</v>
      </c>
      <c r="F25" s="2" t="s">
        <v>23</v>
      </c>
      <c r="G25" s="2" t="s">
        <v>23</v>
      </c>
      <c r="H25" s="15" t="n">
        <v>39500</v>
      </c>
      <c r="I25" s="15" t="n">
        <v>39526</v>
      </c>
      <c r="J25" s="15" t="s">
        <v>23</v>
      </c>
      <c r="K25" s="15" t="s">
        <v>23</v>
      </c>
      <c r="L25" s="15" t="s">
        <v>23</v>
      </c>
    </row>
    <row r="26" customFormat="false" ht="15.6" hidden="false" customHeight="false" outlineLevel="0" collapsed="false">
      <c r="A26" s="1" t="s">
        <v>52</v>
      </c>
      <c r="B26" s="2" t="n">
        <v>7001480</v>
      </c>
      <c r="C26" s="13" t="s">
        <v>53</v>
      </c>
      <c r="D26" s="2" t="s">
        <v>47</v>
      </c>
      <c r="E26" s="14" t="n">
        <v>25000</v>
      </c>
      <c r="F26" s="2" t="s">
        <v>23</v>
      </c>
      <c r="G26" s="2" t="s">
        <v>23</v>
      </c>
      <c r="H26" s="15" t="s">
        <v>25</v>
      </c>
      <c r="I26" s="15" t="n">
        <v>39427</v>
      </c>
      <c r="J26" s="15" t="s">
        <v>23</v>
      </c>
      <c r="K26" s="15" t="s">
        <v>23</v>
      </c>
      <c r="L26" s="15" t="s">
        <v>23</v>
      </c>
    </row>
    <row r="27" customFormat="false" ht="15.6" hidden="false" customHeight="false" outlineLevel="0" collapsed="false">
      <c r="A27" s="1" t="s">
        <v>54</v>
      </c>
      <c r="B27" s="2" t="n">
        <v>7001457</v>
      </c>
      <c r="C27" s="2" t="s">
        <v>55</v>
      </c>
      <c r="D27" s="2" t="s">
        <v>47</v>
      </c>
      <c r="E27" s="3" t="n">
        <v>30000</v>
      </c>
      <c r="F27" s="2" t="s">
        <v>23</v>
      </c>
      <c r="G27" s="2" t="s">
        <v>23</v>
      </c>
      <c r="H27" s="15" t="n">
        <v>39461</v>
      </c>
      <c r="I27" s="15" t="n">
        <v>39492</v>
      </c>
      <c r="J27" s="2" t="s">
        <v>23</v>
      </c>
      <c r="K27" s="2" t="s">
        <v>23</v>
      </c>
      <c r="L27" s="2" t="s">
        <v>23</v>
      </c>
    </row>
    <row r="28" customFormat="false" ht="15.6" hidden="false" customHeight="false" outlineLevel="0" collapsed="false">
      <c r="A28" s="12" t="s">
        <v>56</v>
      </c>
      <c r="B28" s="2" t="n">
        <v>7001412</v>
      </c>
      <c r="C28" s="13" t="s">
        <v>55</v>
      </c>
      <c r="D28" s="13" t="s">
        <v>47</v>
      </c>
      <c r="E28" s="3" t="n">
        <v>40000</v>
      </c>
      <c r="F28" s="13" t="s">
        <v>23</v>
      </c>
      <c r="G28" s="13" t="s">
        <v>23</v>
      </c>
      <c r="H28" s="17" t="s">
        <v>25</v>
      </c>
      <c r="I28" s="15" t="n">
        <v>39419</v>
      </c>
      <c r="J28" s="2" t="s">
        <v>23</v>
      </c>
      <c r="K28" s="2" t="s">
        <v>23</v>
      </c>
      <c r="L28" s="2" t="s">
        <v>23</v>
      </c>
    </row>
    <row r="29" customFormat="false" ht="15.6" hidden="false" customHeight="false" outlineLevel="0" collapsed="false">
      <c r="A29" s="1" t="s">
        <v>57</v>
      </c>
      <c r="B29" s="2" t="n">
        <v>7001462</v>
      </c>
      <c r="C29" s="13" t="s">
        <v>58</v>
      </c>
      <c r="D29" s="2" t="s">
        <v>47</v>
      </c>
      <c r="E29" s="3" t="n">
        <v>100000</v>
      </c>
      <c r="F29" s="2" t="s">
        <v>23</v>
      </c>
      <c r="G29" s="2" t="s">
        <v>23</v>
      </c>
      <c r="H29" s="15" t="s">
        <v>25</v>
      </c>
      <c r="I29" s="15" t="n">
        <v>39426</v>
      </c>
      <c r="J29" s="15" t="s">
        <v>23</v>
      </c>
      <c r="K29" s="15" t="s">
        <v>23</v>
      </c>
      <c r="L29" s="15" t="s">
        <v>23</v>
      </c>
    </row>
    <row r="30" customFormat="false" ht="15.6" hidden="false" customHeight="false" outlineLevel="0" collapsed="false">
      <c r="A30" s="1" t="s">
        <v>59</v>
      </c>
      <c r="B30" s="2" t="n">
        <v>8000078</v>
      </c>
      <c r="C30" s="13" t="s">
        <v>58</v>
      </c>
      <c r="D30" s="2" t="s">
        <v>47</v>
      </c>
      <c r="E30" s="3" t="n">
        <v>80000</v>
      </c>
      <c r="F30" s="2" t="s">
        <v>23</v>
      </c>
      <c r="G30" s="2" t="s">
        <v>23</v>
      </c>
      <c r="H30" s="15" t="n">
        <v>39500</v>
      </c>
      <c r="I30" s="15" t="n">
        <v>39518</v>
      </c>
      <c r="J30" s="15" t="s">
        <v>23</v>
      </c>
      <c r="K30" s="15" t="s">
        <v>23</v>
      </c>
      <c r="L30" s="15" t="s">
        <v>23</v>
      </c>
    </row>
    <row r="31" customFormat="false" ht="15.6" hidden="false" customHeight="false" outlineLevel="0" collapsed="false">
      <c r="A31" s="1" t="s">
        <v>60</v>
      </c>
      <c r="B31" s="2" t="n">
        <v>7001451</v>
      </c>
      <c r="C31" s="13" t="s">
        <v>51</v>
      </c>
      <c r="D31" s="2" t="s">
        <v>47</v>
      </c>
      <c r="E31" s="3" t="n">
        <v>50000</v>
      </c>
      <c r="F31" s="2" t="s">
        <v>23</v>
      </c>
      <c r="G31" s="2" t="s">
        <v>23</v>
      </c>
      <c r="H31" s="15" t="n">
        <v>39461</v>
      </c>
      <c r="I31" s="15" t="n">
        <v>39490</v>
      </c>
      <c r="J31" s="15" t="s">
        <v>23</v>
      </c>
      <c r="K31" s="15" t="s">
        <v>23</v>
      </c>
      <c r="L31" s="15" t="s">
        <v>23</v>
      </c>
    </row>
    <row r="32" customFormat="false" ht="15.6" hidden="false" customHeight="false" outlineLevel="0" collapsed="false">
      <c r="A32" s="1" t="s">
        <v>61</v>
      </c>
      <c r="B32" s="2" t="n">
        <v>7000600</v>
      </c>
      <c r="C32" s="13" t="s">
        <v>62</v>
      </c>
      <c r="D32" s="2" t="s">
        <v>47</v>
      </c>
      <c r="E32" s="3" t="n">
        <v>100000</v>
      </c>
      <c r="F32" s="2" t="s">
        <v>23</v>
      </c>
      <c r="G32" s="2" t="s">
        <v>23</v>
      </c>
      <c r="H32" s="15" t="s">
        <v>25</v>
      </c>
      <c r="I32" s="15" t="n">
        <v>39380</v>
      </c>
      <c r="J32" s="15" t="s">
        <v>23</v>
      </c>
      <c r="K32" s="15" t="s">
        <v>23</v>
      </c>
      <c r="L32" s="15" t="s">
        <v>23</v>
      </c>
    </row>
    <row r="33" customFormat="false" ht="15.6" hidden="false" customHeight="false" outlineLevel="0" collapsed="false">
      <c r="A33" s="12" t="s">
        <v>63</v>
      </c>
      <c r="B33" s="2" t="n">
        <v>7001453</v>
      </c>
      <c r="C33" s="13" t="s">
        <v>64</v>
      </c>
      <c r="D33" s="13" t="s">
        <v>47</v>
      </c>
      <c r="E33" s="14" t="n">
        <v>25000</v>
      </c>
      <c r="F33" s="2" t="s">
        <v>23</v>
      </c>
      <c r="G33" s="2" t="s">
        <v>23</v>
      </c>
      <c r="H33" s="15" t="s">
        <v>25</v>
      </c>
      <c r="I33" s="15" t="n">
        <v>39422</v>
      </c>
      <c r="J33" s="2" t="s">
        <v>23</v>
      </c>
      <c r="K33" s="2" t="s">
        <v>23</v>
      </c>
      <c r="L33" s="2" t="s">
        <v>23</v>
      </c>
    </row>
    <row r="34" customFormat="false" ht="15.6" hidden="false" customHeight="false" outlineLevel="0" collapsed="false">
      <c r="A34" s="12" t="s">
        <v>65</v>
      </c>
      <c r="B34" s="13" t="n">
        <v>7001375</v>
      </c>
      <c r="C34" s="13" t="s">
        <v>55</v>
      </c>
      <c r="D34" s="13" t="s">
        <v>47</v>
      </c>
      <c r="E34" s="3" t="n">
        <v>60000</v>
      </c>
      <c r="F34" s="13" t="s">
        <v>23</v>
      </c>
      <c r="G34" s="13" t="s">
        <v>23</v>
      </c>
      <c r="H34" s="15" t="s">
        <v>25</v>
      </c>
      <c r="I34" s="15" t="n">
        <v>39406</v>
      </c>
      <c r="J34" s="15" t="s">
        <v>23</v>
      </c>
      <c r="K34" s="15" t="s">
        <v>23</v>
      </c>
      <c r="L34" s="15" t="s">
        <v>23</v>
      </c>
    </row>
    <row r="35" customFormat="false" ht="15.6" hidden="false" customHeight="false" outlineLevel="0" collapsed="false">
      <c r="A35" s="1" t="s">
        <v>66</v>
      </c>
      <c r="B35" s="2" t="n">
        <v>8000033</v>
      </c>
      <c r="C35" s="13" t="s">
        <v>51</v>
      </c>
      <c r="D35" s="2" t="s">
        <v>47</v>
      </c>
      <c r="E35" s="3" t="n">
        <v>110000</v>
      </c>
      <c r="F35" s="2" t="s">
        <v>23</v>
      </c>
      <c r="G35" s="2" t="s">
        <v>23</v>
      </c>
      <c r="H35" s="15" t="n">
        <v>39461</v>
      </c>
      <c r="I35" s="15" t="n">
        <v>39482</v>
      </c>
      <c r="J35" s="15" t="s">
        <v>23</v>
      </c>
      <c r="K35" s="15" t="s">
        <v>23</v>
      </c>
      <c r="L35" s="15" t="s">
        <v>23</v>
      </c>
    </row>
    <row r="36" customFormat="false" ht="15.6" hidden="false" customHeight="false" outlineLevel="0" collapsed="false">
      <c r="A36" s="1" t="s">
        <v>67</v>
      </c>
      <c r="B36" s="2" t="n">
        <v>7001371</v>
      </c>
      <c r="C36" s="13" t="s">
        <v>55</v>
      </c>
      <c r="D36" s="2" t="s">
        <v>47</v>
      </c>
      <c r="E36" s="3" t="n">
        <v>40000</v>
      </c>
      <c r="F36" s="2" t="s">
        <v>23</v>
      </c>
      <c r="G36" s="2" t="s">
        <v>23</v>
      </c>
      <c r="H36" s="15" t="n">
        <v>39461</v>
      </c>
      <c r="I36" s="15" t="n">
        <v>39482</v>
      </c>
      <c r="J36" s="2" t="s">
        <v>23</v>
      </c>
      <c r="K36" s="2" t="s">
        <v>23</v>
      </c>
      <c r="L36" s="2" t="s">
        <v>23</v>
      </c>
    </row>
    <row r="37" customFormat="false" ht="15.6" hidden="false" customHeight="false" outlineLevel="0" collapsed="false">
      <c r="A37" s="1" t="s">
        <v>68</v>
      </c>
      <c r="B37" s="2" t="n">
        <v>7001504</v>
      </c>
      <c r="C37" s="2" t="s">
        <v>55</v>
      </c>
      <c r="D37" s="2" t="s">
        <v>47</v>
      </c>
      <c r="E37" s="3" t="n">
        <v>25000</v>
      </c>
      <c r="F37" s="2" t="s">
        <v>23</v>
      </c>
      <c r="G37" s="2" t="s">
        <v>23</v>
      </c>
      <c r="H37" s="15" t="s">
        <v>25</v>
      </c>
      <c r="I37" s="15" t="n">
        <v>39428</v>
      </c>
      <c r="J37" s="15" t="s">
        <v>23</v>
      </c>
      <c r="K37" s="15" t="s">
        <v>23</v>
      </c>
      <c r="L37" s="15" t="s">
        <v>23</v>
      </c>
    </row>
    <row r="38" customFormat="false" ht="15.6" hidden="false" customHeight="false" outlineLevel="0" collapsed="false">
      <c r="A38" s="1" t="s">
        <v>69</v>
      </c>
      <c r="B38" s="2" t="n">
        <v>7001458</v>
      </c>
      <c r="C38" s="13" t="s">
        <v>62</v>
      </c>
      <c r="D38" s="2" t="s">
        <v>47</v>
      </c>
      <c r="E38" s="3" t="n">
        <v>200000</v>
      </c>
      <c r="F38" s="2" t="s">
        <v>23</v>
      </c>
      <c r="G38" s="2" t="s">
        <v>23</v>
      </c>
      <c r="H38" s="15" t="n">
        <v>39461</v>
      </c>
      <c r="I38" s="15" t="n">
        <v>39490</v>
      </c>
      <c r="J38" s="2" t="s">
        <v>23</v>
      </c>
      <c r="K38" s="2" t="s">
        <v>23</v>
      </c>
      <c r="L38" s="2" t="s">
        <v>23</v>
      </c>
    </row>
    <row r="39" customFormat="false" ht="15.6" hidden="false" customHeight="false" outlineLevel="0" collapsed="false">
      <c r="A39" s="12" t="s">
        <v>70</v>
      </c>
      <c r="B39" s="2" t="n">
        <v>7001460</v>
      </c>
      <c r="C39" s="13" t="s">
        <v>51</v>
      </c>
      <c r="D39" s="13" t="s">
        <v>47</v>
      </c>
      <c r="E39" s="14" t="n">
        <v>90000</v>
      </c>
      <c r="F39" s="2" t="s">
        <v>23</v>
      </c>
      <c r="G39" s="2" t="s">
        <v>23</v>
      </c>
      <c r="H39" s="15" t="n">
        <v>39461</v>
      </c>
      <c r="I39" s="15" t="n">
        <v>39482</v>
      </c>
      <c r="J39" s="2" t="s">
        <v>23</v>
      </c>
      <c r="K39" s="2" t="s">
        <v>23</v>
      </c>
      <c r="L39" s="2" t="s">
        <v>23</v>
      </c>
    </row>
    <row r="40" customFormat="false" ht="15.6" hidden="false" customHeight="false" outlineLevel="0" collapsed="false">
      <c r="A40" s="12" t="s">
        <v>71</v>
      </c>
      <c r="B40" s="2" t="n">
        <v>7001518</v>
      </c>
      <c r="C40" s="13" t="s">
        <v>58</v>
      </c>
      <c r="D40" s="13" t="s">
        <v>47</v>
      </c>
      <c r="E40" s="14" t="n">
        <v>225000</v>
      </c>
      <c r="F40" s="2" t="s">
        <v>23</v>
      </c>
      <c r="G40" s="2" t="s">
        <v>23</v>
      </c>
      <c r="H40" s="15" t="n">
        <v>39461</v>
      </c>
      <c r="I40" s="15" t="n">
        <v>39482</v>
      </c>
      <c r="J40" s="15" t="s">
        <v>23</v>
      </c>
      <c r="K40" s="15" t="s">
        <v>23</v>
      </c>
      <c r="L40" s="15" t="s">
        <v>23</v>
      </c>
    </row>
    <row r="41" customFormat="false" ht="15.6" hidden="false" customHeight="false" outlineLevel="0" collapsed="false">
      <c r="A41" s="1" t="s">
        <v>72</v>
      </c>
      <c r="B41" s="2" t="n">
        <v>7001461</v>
      </c>
      <c r="C41" s="13" t="s">
        <v>55</v>
      </c>
      <c r="D41" s="2" t="s">
        <v>47</v>
      </c>
      <c r="E41" s="3" t="n">
        <v>80000</v>
      </c>
      <c r="F41" s="2" t="s">
        <v>23</v>
      </c>
      <c r="G41" s="2" t="s">
        <v>23</v>
      </c>
      <c r="H41" s="15" t="s">
        <v>25</v>
      </c>
      <c r="I41" s="15" t="n">
        <v>39426</v>
      </c>
      <c r="J41" s="2" t="s">
        <v>23</v>
      </c>
      <c r="K41" s="2" t="s">
        <v>23</v>
      </c>
      <c r="L41" s="2" t="s">
        <v>23</v>
      </c>
    </row>
    <row r="42" customFormat="false" ht="15.6" hidden="false" customHeight="false" outlineLevel="0" collapsed="false">
      <c r="A42" s="12" t="s">
        <v>73</v>
      </c>
      <c r="B42" s="2" t="n">
        <v>7001456</v>
      </c>
      <c r="C42" s="13" t="s">
        <v>62</v>
      </c>
      <c r="D42" s="13" t="s">
        <v>47</v>
      </c>
      <c r="E42" s="14" t="n">
        <v>20000</v>
      </c>
      <c r="F42" s="2" t="s">
        <v>23</v>
      </c>
      <c r="G42" s="2" t="s">
        <v>23</v>
      </c>
      <c r="H42" s="15" t="n">
        <v>39461</v>
      </c>
      <c r="I42" s="15" t="n">
        <v>39504</v>
      </c>
      <c r="J42" s="2" t="s">
        <v>23</v>
      </c>
      <c r="K42" s="2" t="s">
        <v>23</v>
      </c>
      <c r="L42" s="2" t="s">
        <v>23</v>
      </c>
    </row>
    <row r="43" customFormat="false" ht="15.6" hidden="false" customHeight="false" outlineLevel="0" collapsed="false">
      <c r="A43" s="12" t="s">
        <v>74</v>
      </c>
      <c r="B43" s="2" t="n">
        <v>7001367</v>
      </c>
      <c r="C43" s="13" t="s">
        <v>49</v>
      </c>
      <c r="D43" s="13" t="s">
        <v>47</v>
      </c>
      <c r="E43" s="14" t="n">
        <v>235000</v>
      </c>
      <c r="F43" s="2" t="s">
        <v>23</v>
      </c>
      <c r="G43" s="2" t="s">
        <v>23</v>
      </c>
      <c r="H43" s="15" t="n">
        <v>39461</v>
      </c>
      <c r="I43" s="15" t="n">
        <v>39482</v>
      </c>
      <c r="J43" s="2" t="s">
        <v>23</v>
      </c>
      <c r="K43" s="2" t="s">
        <v>23</v>
      </c>
      <c r="L43" s="2" t="s">
        <v>23</v>
      </c>
    </row>
    <row r="44" customFormat="false" ht="15.6" hidden="false" customHeight="false" outlineLevel="0" collapsed="false">
      <c r="A44" s="1" t="s">
        <v>75</v>
      </c>
      <c r="B44" s="2" t="n">
        <v>7001442</v>
      </c>
      <c r="C44" s="13" t="s">
        <v>62</v>
      </c>
      <c r="D44" s="2" t="s">
        <v>47</v>
      </c>
      <c r="E44" s="3" t="n">
        <v>25000</v>
      </c>
      <c r="F44" s="2" t="s">
        <v>23</v>
      </c>
      <c r="G44" s="2" t="s">
        <v>23</v>
      </c>
      <c r="H44" s="15" t="n">
        <v>39461</v>
      </c>
      <c r="I44" s="15" t="n">
        <v>39513</v>
      </c>
      <c r="J44" s="2" t="s">
        <v>23</v>
      </c>
      <c r="K44" s="2" t="s">
        <v>23</v>
      </c>
      <c r="L44" s="2" t="s">
        <v>23</v>
      </c>
    </row>
    <row r="45" customFormat="false" ht="15.6" hidden="false" customHeight="false" outlineLevel="0" collapsed="false">
      <c r="A45" s="1" t="s">
        <v>76</v>
      </c>
      <c r="B45" s="2" t="n">
        <v>7001479</v>
      </c>
      <c r="C45" s="13" t="s">
        <v>62</v>
      </c>
      <c r="D45" s="2" t="s">
        <v>47</v>
      </c>
      <c r="E45" s="14" t="n">
        <v>400000</v>
      </c>
      <c r="F45" s="2" t="s">
        <v>23</v>
      </c>
      <c r="G45" s="2" t="s">
        <v>23</v>
      </c>
      <c r="H45" s="15" t="n">
        <v>39461</v>
      </c>
      <c r="I45" s="15" t="n">
        <v>39490</v>
      </c>
      <c r="J45" s="2" t="s">
        <v>23</v>
      </c>
      <c r="K45" s="2" t="s">
        <v>23</v>
      </c>
      <c r="L45" s="2" t="s">
        <v>23</v>
      </c>
    </row>
    <row r="46" customFormat="false" ht="15.6" hidden="false" customHeight="false" outlineLevel="0" collapsed="false">
      <c r="A46" s="1" t="s">
        <v>77</v>
      </c>
      <c r="B46" s="2" t="n">
        <v>7001520</v>
      </c>
      <c r="C46" s="13" t="s">
        <v>78</v>
      </c>
      <c r="D46" s="2" t="s">
        <v>47</v>
      </c>
      <c r="E46" s="14" t="n">
        <v>90000</v>
      </c>
      <c r="F46" s="2" t="s">
        <v>23</v>
      </c>
      <c r="G46" s="2" t="s">
        <v>23</v>
      </c>
      <c r="H46" s="15" t="s">
        <v>25</v>
      </c>
      <c r="I46" s="15" t="n">
        <v>39429</v>
      </c>
      <c r="J46" s="2" t="s">
        <v>23</v>
      </c>
      <c r="K46" s="2" t="s">
        <v>23</v>
      </c>
      <c r="L46" s="2" t="s">
        <v>23</v>
      </c>
    </row>
    <row r="47" customFormat="false" ht="15.6" hidden="false" customHeight="false" outlineLevel="0" collapsed="false">
      <c r="A47" s="1" t="s">
        <v>79</v>
      </c>
      <c r="B47" s="2" t="n">
        <v>7001415</v>
      </c>
      <c r="C47" s="13" t="s">
        <v>64</v>
      </c>
      <c r="D47" s="2" t="s">
        <v>47</v>
      </c>
      <c r="E47" s="3" t="n">
        <v>170000</v>
      </c>
      <c r="F47" s="2" t="s">
        <v>23</v>
      </c>
      <c r="G47" s="2" t="s">
        <v>23</v>
      </c>
      <c r="H47" s="15" t="n">
        <v>39461</v>
      </c>
      <c r="I47" s="15" t="n">
        <v>39482</v>
      </c>
      <c r="J47" s="2" t="s">
        <v>23</v>
      </c>
      <c r="K47" s="2" t="s">
        <v>23</v>
      </c>
      <c r="L47" s="2" t="s">
        <v>23</v>
      </c>
    </row>
    <row r="48" customFormat="false" ht="15.6" hidden="false" customHeight="false" outlineLevel="0" collapsed="false">
      <c r="A48" s="1" t="s">
        <v>80</v>
      </c>
      <c r="B48" s="2" t="n">
        <v>7001360</v>
      </c>
      <c r="C48" s="2" t="s">
        <v>55</v>
      </c>
      <c r="D48" s="2" t="s">
        <v>47</v>
      </c>
      <c r="E48" s="3" t="n">
        <v>40000</v>
      </c>
      <c r="F48" s="2" t="s">
        <v>23</v>
      </c>
      <c r="G48" s="2" t="s">
        <v>23</v>
      </c>
      <c r="H48" s="15" t="s">
        <v>25</v>
      </c>
      <c r="I48" s="15" t="n">
        <v>39405</v>
      </c>
      <c r="J48" s="15" t="s">
        <v>23</v>
      </c>
      <c r="K48" s="15" t="s">
        <v>23</v>
      </c>
      <c r="L48" s="15" t="s">
        <v>23</v>
      </c>
    </row>
    <row r="49" customFormat="false" ht="15.6" hidden="false" customHeight="false" outlineLevel="0" collapsed="false">
      <c r="A49" s="1" t="s">
        <v>81</v>
      </c>
      <c r="B49" s="2" t="n">
        <v>7001444</v>
      </c>
      <c r="C49" s="13" t="s">
        <v>51</v>
      </c>
      <c r="D49" s="13" t="s">
        <v>47</v>
      </c>
      <c r="E49" s="14" t="n">
        <v>400000</v>
      </c>
      <c r="F49" s="2" t="s">
        <v>23</v>
      </c>
      <c r="G49" s="2" t="s">
        <v>23</v>
      </c>
      <c r="H49" s="15" t="n">
        <v>39461</v>
      </c>
      <c r="I49" s="15" t="n">
        <v>39482</v>
      </c>
      <c r="J49" s="15" t="s">
        <v>23</v>
      </c>
      <c r="K49" s="15" t="s">
        <v>23</v>
      </c>
      <c r="L49" s="15" t="s">
        <v>23</v>
      </c>
    </row>
    <row r="50" customFormat="false" ht="15.6" hidden="false" customHeight="false" outlineLevel="0" collapsed="false">
      <c r="A50" s="12" t="s">
        <v>82</v>
      </c>
      <c r="B50" s="2" t="n">
        <v>7001416</v>
      </c>
      <c r="C50" s="13" t="s">
        <v>55</v>
      </c>
      <c r="D50" s="13" t="s">
        <v>47</v>
      </c>
      <c r="E50" s="3" t="n">
        <v>25000</v>
      </c>
      <c r="F50" s="2" t="s">
        <v>23</v>
      </c>
      <c r="G50" s="2" t="s">
        <v>23</v>
      </c>
      <c r="H50" s="17" t="s">
        <v>25</v>
      </c>
      <c r="I50" s="15" t="n">
        <v>39419</v>
      </c>
      <c r="J50" s="2" t="s">
        <v>23</v>
      </c>
      <c r="K50" s="2" t="s">
        <v>23</v>
      </c>
      <c r="L50" s="2" t="s">
        <v>23</v>
      </c>
    </row>
    <row r="51" customFormat="false" ht="15.6" hidden="false" customHeight="false" outlineLevel="0" collapsed="false">
      <c r="A51" s="12" t="s">
        <v>83</v>
      </c>
      <c r="B51" s="2" t="n">
        <v>7001378</v>
      </c>
      <c r="C51" s="13" t="s">
        <v>30</v>
      </c>
      <c r="D51" s="13" t="s">
        <v>84</v>
      </c>
      <c r="E51" s="14" t="n">
        <v>21850</v>
      </c>
      <c r="F51" s="2" t="s">
        <v>23</v>
      </c>
      <c r="G51" s="2" t="s">
        <v>23</v>
      </c>
      <c r="H51" s="15" t="n">
        <v>39461</v>
      </c>
      <c r="I51" s="15" t="n">
        <v>39540</v>
      </c>
      <c r="J51" s="2" t="s">
        <v>23</v>
      </c>
      <c r="K51" s="2" t="s">
        <v>23</v>
      </c>
      <c r="L51" s="2" t="s">
        <v>23</v>
      </c>
    </row>
    <row r="52" customFormat="false" ht="15.6" hidden="false" customHeight="false" outlineLevel="0" collapsed="false">
      <c r="A52" s="12" t="s">
        <v>85</v>
      </c>
      <c r="B52" s="2" t="n">
        <v>7001465</v>
      </c>
      <c r="C52" s="13" t="s">
        <v>86</v>
      </c>
      <c r="D52" s="13" t="s">
        <v>84</v>
      </c>
      <c r="E52" s="14" t="n">
        <v>100000</v>
      </c>
      <c r="F52" s="2" t="s">
        <v>23</v>
      </c>
      <c r="G52" s="2" t="s">
        <v>23</v>
      </c>
      <c r="H52" s="15" t="n">
        <v>39461</v>
      </c>
      <c r="I52" s="15" t="n">
        <v>39482</v>
      </c>
      <c r="J52" s="15" t="s">
        <v>23</v>
      </c>
      <c r="K52" s="15" t="s">
        <v>23</v>
      </c>
      <c r="L52" s="15" t="s">
        <v>23</v>
      </c>
    </row>
    <row r="53" customFormat="false" ht="15.6" hidden="false" customHeight="false" outlineLevel="0" collapsed="false">
      <c r="A53" s="1" t="s">
        <v>87</v>
      </c>
      <c r="B53" s="2" t="n">
        <v>7001175</v>
      </c>
      <c r="C53" s="13" t="s">
        <v>30</v>
      </c>
      <c r="D53" s="2" t="s">
        <v>84</v>
      </c>
      <c r="E53" s="3" t="n">
        <v>55000</v>
      </c>
      <c r="F53" s="2" t="s">
        <v>23</v>
      </c>
      <c r="G53" s="2" t="s">
        <v>23</v>
      </c>
      <c r="H53" s="15" t="n">
        <v>39461</v>
      </c>
      <c r="I53" s="15" t="n">
        <v>39498</v>
      </c>
      <c r="J53" s="15" t="s">
        <v>23</v>
      </c>
      <c r="K53" s="15" t="s">
        <v>23</v>
      </c>
      <c r="L53" s="15" t="s">
        <v>23</v>
      </c>
    </row>
    <row r="54" customFormat="false" ht="15.6" hidden="false" customHeight="false" outlineLevel="0" collapsed="false">
      <c r="A54" s="12" t="s">
        <v>88</v>
      </c>
      <c r="B54" s="2" t="n">
        <v>8000053</v>
      </c>
      <c r="C54" s="13" t="s">
        <v>89</v>
      </c>
      <c r="D54" s="13" t="s">
        <v>84</v>
      </c>
      <c r="E54" s="14" t="n">
        <v>50000</v>
      </c>
      <c r="F54" s="2" t="s">
        <v>23</v>
      </c>
      <c r="G54" s="2" t="s">
        <v>23</v>
      </c>
      <c r="H54" s="15" t="n">
        <v>39462</v>
      </c>
      <c r="I54" s="15" t="n">
        <v>39490</v>
      </c>
      <c r="J54" s="2" t="s">
        <v>23</v>
      </c>
      <c r="K54" s="2" t="s">
        <v>23</v>
      </c>
      <c r="L54" s="2" t="s">
        <v>23</v>
      </c>
    </row>
    <row r="55" customFormat="false" ht="15.6" hidden="false" customHeight="false" outlineLevel="0" collapsed="false">
      <c r="A55" s="1" t="s">
        <v>90</v>
      </c>
      <c r="B55" s="2" t="n">
        <v>7001514</v>
      </c>
      <c r="C55" s="13" t="s">
        <v>27</v>
      </c>
      <c r="D55" s="2" t="s">
        <v>84</v>
      </c>
      <c r="E55" s="3" t="n">
        <v>25000</v>
      </c>
      <c r="F55" s="2" t="s">
        <v>23</v>
      </c>
      <c r="G55" s="2" t="s">
        <v>23</v>
      </c>
      <c r="H55" s="15" t="n">
        <v>39461</v>
      </c>
      <c r="I55" s="15" t="n">
        <v>39482</v>
      </c>
      <c r="J55" s="2" t="s">
        <v>23</v>
      </c>
      <c r="K55" s="2" t="s">
        <v>23</v>
      </c>
      <c r="L55" s="2" t="s">
        <v>23</v>
      </c>
    </row>
    <row r="56" customFormat="false" ht="15.6" hidden="false" customHeight="false" outlineLevel="0" collapsed="false">
      <c r="A56" s="12" t="s">
        <v>91</v>
      </c>
      <c r="B56" s="2" t="n">
        <v>7001517</v>
      </c>
      <c r="C56" s="13" t="s">
        <v>92</v>
      </c>
      <c r="D56" s="13" t="s">
        <v>84</v>
      </c>
      <c r="E56" s="14" t="n">
        <v>100000</v>
      </c>
      <c r="F56" s="2" t="s">
        <v>23</v>
      </c>
      <c r="G56" s="2" t="s">
        <v>23</v>
      </c>
      <c r="H56" s="15" t="n">
        <v>39461</v>
      </c>
      <c r="I56" s="15" t="n">
        <v>39482</v>
      </c>
      <c r="J56" s="2" t="s">
        <v>23</v>
      </c>
      <c r="K56" s="2" t="s">
        <v>23</v>
      </c>
      <c r="L56" s="2" t="s">
        <v>23</v>
      </c>
    </row>
    <row r="57" customFormat="false" ht="15.6" hidden="false" customHeight="false" outlineLevel="0" collapsed="false">
      <c r="A57" s="12" t="s">
        <v>93</v>
      </c>
      <c r="B57" s="2" t="n">
        <v>7001464</v>
      </c>
      <c r="C57" s="13" t="s">
        <v>89</v>
      </c>
      <c r="D57" s="13" t="s">
        <v>84</v>
      </c>
      <c r="E57" s="14" t="n">
        <v>25000</v>
      </c>
      <c r="F57" s="2" t="s">
        <v>23</v>
      </c>
      <c r="G57" s="2" t="s">
        <v>23</v>
      </c>
      <c r="H57" s="15" t="n">
        <v>39461</v>
      </c>
      <c r="I57" s="15" t="n">
        <v>39482</v>
      </c>
      <c r="J57" s="2" t="s">
        <v>23</v>
      </c>
      <c r="K57" s="2" t="s">
        <v>23</v>
      </c>
      <c r="L57" s="2" t="s">
        <v>23</v>
      </c>
    </row>
    <row r="58" customFormat="false" ht="15.6" hidden="false" customHeight="false" outlineLevel="0" collapsed="false">
      <c r="A58" s="1" t="s">
        <v>94</v>
      </c>
      <c r="B58" s="2" t="n">
        <v>7001463</v>
      </c>
      <c r="C58" s="13" t="s">
        <v>95</v>
      </c>
      <c r="D58" s="2" t="s">
        <v>84</v>
      </c>
      <c r="E58" s="3" t="n">
        <v>100000</v>
      </c>
      <c r="F58" s="2" t="s">
        <v>23</v>
      </c>
      <c r="G58" s="2" t="s">
        <v>23</v>
      </c>
      <c r="H58" s="15" t="s">
        <v>25</v>
      </c>
      <c r="I58" s="15" t="n">
        <v>39426</v>
      </c>
      <c r="J58" s="15" t="s">
        <v>23</v>
      </c>
      <c r="K58" s="15" t="s">
        <v>23</v>
      </c>
      <c r="L58" s="15" t="s">
        <v>23</v>
      </c>
    </row>
    <row r="59" customFormat="false" ht="15.6" hidden="false" customHeight="false" outlineLevel="0" collapsed="false">
      <c r="A59" s="1" t="s">
        <v>96</v>
      </c>
      <c r="B59" s="2" t="n">
        <v>7001271</v>
      </c>
      <c r="C59" s="13" t="s">
        <v>97</v>
      </c>
      <c r="D59" s="2" t="s">
        <v>84</v>
      </c>
      <c r="E59" s="3" t="n">
        <v>100000</v>
      </c>
      <c r="F59" s="2" t="s">
        <v>23</v>
      </c>
      <c r="G59" s="2" t="s">
        <v>23</v>
      </c>
      <c r="H59" s="15" t="n">
        <v>39461</v>
      </c>
      <c r="I59" s="15" t="n">
        <v>39482</v>
      </c>
      <c r="J59" s="15" t="s">
        <v>23</v>
      </c>
      <c r="K59" s="15" t="s">
        <v>23</v>
      </c>
      <c r="L59" s="15" t="s">
        <v>23</v>
      </c>
    </row>
    <row r="60" customFormat="false" ht="15.6" hidden="false" customHeight="false" outlineLevel="0" collapsed="false">
      <c r="A60" s="1" t="s">
        <v>98</v>
      </c>
      <c r="B60" s="2" t="n">
        <v>7001363</v>
      </c>
      <c r="C60" s="13" t="s">
        <v>99</v>
      </c>
      <c r="D60" s="2" t="s">
        <v>84</v>
      </c>
      <c r="E60" s="3" t="n">
        <v>50000</v>
      </c>
      <c r="F60" s="2" t="s">
        <v>23</v>
      </c>
      <c r="G60" s="2" t="s">
        <v>23</v>
      </c>
      <c r="H60" s="15" t="n">
        <v>39461</v>
      </c>
      <c r="I60" s="15" t="n">
        <v>39482</v>
      </c>
      <c r="J60" s="15" t="s">
        <v>23</v>
      </c>
      <c r="K60" s="15" t="s">
        <v>23</v>
      </c>
      <c r="L60" s="15" t="s">
        <v>23</v>
      </c>
    </row>
    <row r="61" customFormat="false" ht="15.6" hidden="false" customHeight="false" outlineLevel="0" collapsed="false">
      <c r="A61" s="12" t="s">
        <v>98</v>
      </c>
      <c r="B61" s="2" t="n">
        <v>7001564</v>
      </c>
      <c r="C61" s="13" t="s">
        <v>92</v>
      </c>
      <c r="D61" s="13" t="s">
        <v>84</v>
      </c>
      <c r="E61" s="14" t="n">
        <v>25000</v>
      </c>
      <c r="F61" s="2" t="s">
        <v>23</v>
      </c>
      <c r="G61" s="2" t="s">
        <v>23</v>
      </c>
      <c r="H61" s="15" t="n">
        <v>39461</v>
      </c>
      <c r="I61" s="15" t="n">
        <v>39482</v>
      </c>
      <c r="J61" s="2" t="s">
        <v>23</v>
      </c>
      <c r="K61" s="2" t="s">
        <v>23</v>
      </c>
      <c r="L61" s="2" t="s">
        <v>23</v>
      </c>
    </row>
    <row r="62" customFormat="false" ht="15.6" hidden="false" customHeight="false" outlineLevel="0" collapsed="false">
      <c r="A62" s="1" t="s">
        <v>100</v>
      </c>
      <c r="B62" s="2" t="n">
        <v>7001452</v>
      </c>
      <c r="C62" s="13" t="s">
        <v>99</v>
      </c>
      <c r="D62" s="2" t="s">
        <v>84</v>
      </c>
      <c r="E62" s="3" t="n">
        <v>25000</v>
      </c>
      <c r="F62" s="2" t="s">
        <v>23</v>
      </c>
      <c r="G62" s="2" t="s">
        <v>23</v>
      </c>
      <c r="H62" s="15" t="s">
        <v>25</v>
      </c>
      <c r="I62" s="15" t="n">
        <v>39422</v>
      </c>
      <c r="J62" s="15" t="s">
        <v>23</v>
      </c>
      <c r="K62" s="15" t="s">
        <v>23</v>
      </c>
      <c r="L62" s="15" t="s">
        <v>23</v>
      </c>
    </row>
    <row r="63" customFormat="false" ht="15.6" hidden="false" customHeight="false" outlineLevel="0" collapsed="false">
      <c r="A63" s="1" t="s">
        <v>101</v>
      </c>
      <c r="B63" s="2" t="n">
        <v>7001530</v>
      </c>
      <c r="C63" s="13" t="s">
        <v>30</v>
      </c>
      <c r="D63" s="2" t="s">
        <v>84</v>
      </c>
      <c r="E63" s="3" t="n">
        <v>25000</v>
      </c>
      <c r="F63" s="2" t="s">
        <v>23</v>
      </c>
      <c r="G63" s="2" t="s">
        <v>23</v>
      </c>
      <c r="H63" s="15" t="n">
        <v>39461</v>
      </c>
      <c r="I63" s="15" t="n">
        <v>39482</v>
      </c>
      <c r="J63" s="2" t="s">
        <v>23</v>
      </c>
      <c r="K63" s="2" t="s">
        <v>23</v>
      </c>
      <c r="L63" s="2" t="s">
        <v>23</v>
      </c>
    </row>
    <row r="64" customFormat="false" ht="15.6" hidden="false" customHeight="false" outlineLevel="0" collapsed="false">
      <c r="A64" s="1" t="s">
        <v>102</v>
      </c>
      <c r="B64" s="2" t="n">
        <v>7001268</v>
      </c>
      <c r="C64" s="13" t="s">
        <v>30</v>
      </c>
      <c r="D64" s="2" t="s">
        <v>84</v>
      </c>
      <c r="E64" s="3" t="n">
        <v>38900</v>
      </c>
      <c r="F64" s="2" t="s">
        <v>23</v>
      </c>
      <c r="G64" s="2" t="s">
        <v>23</v>
      </c>
      <c r="H64" s="15" t="n">
        <v>39461</v>
      </c>
      <c r="I64" s="15" t="n">
        <v>39482</v>
      </c>
      <c r="J64" s="15" t="s">
        <v>23</v>
      </c>
      <c r="K64" s="15" t="s">
        <v>23</v>
      </c>
      <c r="L64" s="15" t="s">
        <v>23</v>
      </c>
    </row>
    <row r="65" customFormat="false" ht="15.6" hidden="false" customHeight="false" outlineLevel="0" collapsed="false">
      <c r="A65" s="12" t="s">
        <v>103</v>
      </c>
      <c r="B65" s="2" t="n">
        <v>7001466</v>
      </c>
      <c r="C65" s="13" t="s">
        <v>99</v>
      </c>
      <c r="D65" s="13" t="s">
        <v>84</v>
      </c>
      <c r="E65" s="14" t="n">
        <v>25000</v>
      </c>
      <c r="F65" s="2" t="s">
        <v>23</v>
      </c>
      <c r="G65" s="2" t="s">
        <v>23</v>
      </c>
      <c r="H65" s="15" t="n">
        <v>39461</v>
      </c>
      <c r="I65" s="15" t="n">
        <v>39482</v>
      </c>
      <c r="J65" s="2" t="s">
        <v>23</v>
      </c>
      <c r="K65" s="2" t="s">
        <v>23</v>
      </c>
      <c r="L65" s="2" t="s">
        <v>23</v>
      </c>
    </row>
    <row r="66" customFormat="false" ht="15.6" hidden="false" customHeight="false" outlineLevel="0" collapsed="false">
      <c r="A66" s="1" t="s">
        <v>104</v>
      </c>
      <c r="B66" s="2" t="n">
        <v>7001561</v>
      </c>
      <c r="C66" s="2" t="s">
        <v>86</v>
      </c>
      <c r="D66" s="2" t="s">
        <v>84</v>
      </c>
      <c r="E66" s="3" t="n">
        <v>100000</v>
      </c>
      <c r="F66" s="2" t="s">
        <v>23</v>
      </c>
      <c r="G66" s="2" t="s">
        <v>23</v>
      </c>
      <c r="H66" s="15" t="s">
        <v>25</v>
      </c>
      <c r="I66" s="15" t="n">
        <v>39444</v>
      </c>
      <c r="J66" s="15" t="s">
        <v>23</v>
      </c>
      <c r="K66" s="15" t="s">
        <v>23</v>
      </c>
      <c r="L66" s="15" t="s">
        <v>23</v>
      </c>
    </row>
    <row r="67" customFormat="false" ht="15.6" hidden="false" customHeight="false" outlineLevel="0" collapsed="false">
      <c r="A67" s="12" t="s">
        <v>105</v>
      </c>
      <c r="B67" s="2" t="n">
        <v>8000034</v>
      </c>
      <c r="C67" s="13" t="s">
        <v>30</v>
      </c>
      <c r="D67" s="13" t="s">
        <v>84</v>
      </c>
      <c r="E67" s="3" t="n">
        <v>80000</v>
      </c>
      <c r="F67" s="2" t="s">
        <v>23</v>
      </c>
      <c r="G67" s="2" t="s">
        <v>23</v>
      </c>
      <c r="H67" s="15" t="n">
        <v>39461</v>
      </c>
      <c r="I67" s="15" t="n">
        <v>39482</v>
      </c>
      <c r="J67" s="15" t="s">
        <v>23</v>
      </c>
      <c r="K67" s="15" t="s">
        <v>23</v>
      </c>
      <c r="L67" s="15" t="s">
        <v>23</v>
      </c>
    </row>
    <row r="68" customFormat="false" ht="15.6" hidden="false" customHeight="false" outlineLevel="0" collapsed="false">
      <c r="A68" s="18" t="s">
        <v>106</v>
      </c>
      <c r="E68" s="19" t="n">
        <f aca="false">SUM(E3:E67)</f>
        <v>4782550</v>
      </c>
      <c r="F68" s="13"/>
      <c r="G68" s="13"/>
      <c r="H68" s="15"/>
      <c r="I68" s="15"/>
      <c r="J68" s="15"/>
      <c r="K68" s="15"/>
      <c r="L68" s="15"/>
    </row>
    <row r="69" customFormat="false" ht="15.6" hidden="false" customHeight="false" outlineLevel="0" collapsed="false">
      <c r="A69" s="18"/>
      <c r="E69" s="19"/>
      <c r="F69" s="13"/>
      <c r="G69" s="13"/>
      <c r="H69" s="15"/>
      <c r="I69" s="15"/>
      <c r="J69" s="15"/>
      <c r="K69" s="15"/>
      <c r="L69" s="15"/>
    </row>
    <row r="70" customFormat="false" ht="15.6" hidden="false" customHeight="false" outlineLevel="0" collapsed="false">
      <c r="A70" s="12" t="s">
        <v>107</v>
      </c>
      <c r="B70" s="13" t="n">
        <v>8000100</v>
      </c>
      <c r="C70" s="13" t="s">
        <v>108</v>
      </c>
      <c r="D70" s="13" t="s">
        <v>109</v>
      </c>
      <c r="E70" s="3" t="n">
        <v>0</v>
      </c>
      <c r="F70" s="13"/>
      <c r="G70" s="13"/>
      <c r="H70" s="15"/>
      <c r="I70" s="15"/>
      <c r="J70" s="15"/>
      <c r="K70" s="15"/>
      <c r="L70" s="15"/>
    </row>
    <row r="71" customFormat="false" ht="15.6" hidden="false" customHeight="false" outlineLevel="0" collapsed="false">
      <c r="A71" s="1" t="s">
        <v>110</v>
      </c>
      <c r="B71" s="2" t="n">
        <v>7001552</v>
      </c>
      <c r="C71" s="13" t="s">
        <v>108</v>
      </c>
      <c r="D71" s="2" t="s">
        <v>109</v>
      </c>
      <c r="E71" s="3" t="n">
        <v>25000</v>
      </c>
      <c r="F71" s="2" t="s">
        <v>23</v>
      </c>
      <c r="G71" s="2" t="s">
        <v>23</v>
      </c>
      <c r="H71" s="15" t="n">
        <v>39462</v>
      </c>
      <c r="I71" s="15" t="n">
        <v>39482</v>
      </c>
      <c r="J71" s="15" t="s">
        <v>23</v>
      </c>
      <c r="K71" s="15" t="s">
        <v>23</v>
      </c>
      <c r="L71" s="15" t="s">
        <v>23</v>
      </c>
    </row>
    <row r="72" customFormat="false" ht="15.6" hidden="false" customHeight="false" outlineLevel="0" collapsed="false">
      <c r="A72" s="1" t="s">
        <v>111</v>
      </c>
      <c r="B72" s="2" t="n">
        <v>7001435</v>
      </c>
      <c r="C72" s="13" t="s">
        <v>108</v>
      </c>
      <c r="D72" s="2" t="s">
        <v>109</v>
      </c>
      <c r="E72" s="3" t="n">
        <v>200000</v>
      </c>
      <c r="F72" s="2" t="s">
        <v>23</v>
      </c>
      <c r="G72" s="2" t="s">
        <v>23</v>
      </c>
      <c r="H72" s="15" t="n">
        <v>39462</v>
      </c>
      <c r="I72" s="15" t="n">
        <v>39482</v>
      </c>
      <c r="J72" s="15" t="s">
        <v>23</v>
      </c>
      <c r="K72" s="15" t="s">
        <v>23</v>
      </c>
      <c r="L72" s="15" t="s">
        <v>23</v>
      </c>
    </row>
    <row r="73" customFormat="false" ht="15.6" hidden="false" customHeight="false" outlineLevel="0" collapsed="false">
      <c r="A73" s="12" t="s">
        <v>112</v>
      </c>
      <c r="B73" s="2" t="n">
        <v>8000028</v>
      </c>
      <c r="C73" s="13" t="s">
        <v>108</v>
      </c>
      <c r="D73" s="13" t="s">
        <v>109</v>
      </c>
      <c r="E73" s="14" t="n">
        <v>500000</v>
      </c>
      <c r="F73" s="2" t="s">
        <v>23</v>
      </c>
      <c r="G73" s="2" t="s">
        <v>23</v>
      </c>
      <c r="H73" s="15" t="n">
        <v>39462</v>
      </c>
      <c r="I73" s="15" t="n">
        <v>39482</v>
      </c>
      <c r="J73" s="2" t="s">
        <v>23</v>
      </c>
      <c r="K73" s="2" t="s">
        <v>23</v>
      </c>
      <c r="L73" s="2" t="s">
        <v>23</v>
      </c>
    </row>
    <row r="74" customFormat="false" ht="15.6" hidden="false" customHeight="false" outlineLevel="0" collapsed="false">
      <c r="A74" s="1" t="s">
        <v>113</v>
      </c>
      <c r="B74" s="2" t="n">
        <v>7001562</v>
      </c>
      <c r="C74" s="2" t="s">
        <v>108</v>
      </c>
      <c r="D74" s="2" t="s">
        <v>109</v>
      </c>
      <c r="E74" s="3" t="n">
        <v>25000</v>
      </c>
      <c r="F74" s="2" t="s">
        <v>23</v>
      </c>
      <c r="G74" s="2" t="s">
        <v>23</v>
      </c>
      <c r="H74" s="15" t="n">
        <v>39462</v>
      </c>
      <c r="I74" s="15" t="n">
        <v>39482</v>
      </c>
      <c r="J74" s="15" t="s">
        <v>23</v>
      </c>
      <c r="K74" s="15" t="s">
        <v>23</v>
      </c>
      <c r="L74" s="15" t="s">
        <v>23</v>
      </c>
    </row>
    <row r="75" customFormat="false" ht="15.6" hidden="false" customHeight="false" outlineLevel="0" collapsed="false">
      <c r="A75" s="1" t="s">
        <v>114</v>
      </c>
      <c r="B75" s="2" t="n">
        <v>7001491</v>
      </c>
      <c r="C75" s="13" t="s">
        <v>108</v>
      </c>
      <c r="D75" s="2" t="s">
        <v>109</v>
      </c>
      <c r="E75" s="3" t="n">
        <v>0</v>
      </c>
      <c r="F75" s="2" t="s">
        <v>23</v>
      </c>
      <c r="G75" s="2" t="s">
        <v>23</v>
      </c>
      <c r="H75" s="15" t="n">
        <v>39462</v>
      </c>
      <c r="I75" s="15" t="n">
        <v>39482</v>
      </c>
      <c r="J75" s="2" t="s">
        <v>23</v>
      </c>
      <c r="K75" s="2" t="s">
        <v>23</v>
      </c>
      <c r="L75" s="2" t="s">
        <v>23</v>
      </c>
    </row>
    <row r="76" customFormat="false" ht="15.6" hidden="false" customHeight="false" outlineLevel="0" collapsed="false">
      <c r="A76" s="12" t="s">
        <v>115</v>
      </c>
      <c r="B76" s="2" t="n">
        <v>8000111</v>
      </c>
      <c r="C76" s="13" t="s">
        <v>108</v>
      </c>
      <c r="D76" s="2" t="s">
        <v>109</v>
      </c>
      <c r="E76" s="3" t="n">
        <v>300000</v>
      </c>
      <c r="F76" s="2" t="s">
        <v>23</v>
      </c>
      <c r="G76" s="2" t="s">
        <v>23</v>
      </c>
      <c r="H76" s="15" t="n">
        <v>39500</v>
      </c>
      <c r="I76" s="15" t="n">
        <v>39520</v>
      </c>
      <c r="J76" s="2" t="s">
        <v>23</v>
      </c>
      <c r="K76" s="2" t="s">
        <v>23</v>
      </c>
      <c r="L76" s="2" t="s">
        <v>23</v>
      </c>
    </row>
    <row r="77" customFormat="false" ht="15.6" hidden="false" customHeight="false" outlineLevel="0" collapsed="false">
      <c r="A77" s="12" t="s">
        <v>116</v>
      </c>
      <c r="B77" s="2" t="n">
        <v>8000112</v>
      </c>
      <c r="C77" s="13" t="s">
        <v>108</v>
      </c>
      <c r="D77" s="2" t="s">
        <v>109</v>
      </c>
      <c r="E77" s="3" t="n">
        <v>25000</v>
      </c>
      <c r="F77" s="2" t="s">
        <v>23</v>
      </c>
      <c r="G77" s="2" t="s">
        <v>23</v>
      </c>
      <c r="H77" s="15" t="s">
        <v>25</v>
      </c>
      <c r="I77" s="15" t="n">
        <v>39477</v>
      </c>
      <c r="J77" s="2" t="s">
        <v>23</v>
      </c>
      <c r="K77" s="2" t="s">
        <v>23</v>
      </c>
      <c r="L77" s="2" t="s">
        <v>23</v>
      </c>
    </row>
    <row r="78" customFormat="false" ht="15.6" hidden="false" customHeight="false" outlineLevel="0" collapsed="false">
      <c r="A78" s="1" t="s">
        <v>72</v>
      </c>
      <c r="B78" s="2" t="n">
        <v>7001470</v>
      </c>
      <c r="C78" s="13" t="s">
        <v>108</v>
      </c>
      <c r="D78" s="2" t="s">
        <v>109</v>
      </c>
      <c r="E78" s="3" t="n">
        <v>250000</v>
      </c>
      <c r="F78" s="2" t="s">
        <v>23</v>
      </c>
      <c r="G78" s="2" t="s">
        <v>23</v>
      </c>
      <c r="H78" s="15" t="s">
        <v>25</v>
      </c>
      <c r="I78" s="15" t="n">
        <v>39426</v>
      </c>
      <c r="J78" s="2" t="s">
        <v>23</v>
      </c>
      <c r="K78" s="2" t="s">
        <v>23</v>
      </c>
      <c r="L78" s="2" t="s">
        <v>23</v>
      </c>
    </row>
    <row r="79" customFormat="false" ht="15.6" hidden="false" customHeight="false" outlineLevel="0" collapsed="false">
      <c r="A79" s="1" t="s">
        <v>117</v>
      </c>
      <c r="B79" s="2" t="n">
        <v>7001468</v>
      </c>
      <c r="C79" s="13" t="s">
        <v>108</v>
      </c>
      <c r="D79" s="2" t="s">
        <v>109</v>
      </c>
      <c r="E79" s="3" t="n">
        <v>500000</v>
      </c>
      <c r="F79" s="2" t="s">
        <v>23</v>
      </c>
      <c r="G79" s="2" t="s">
        <v>23</v>
      </c>
      <c r="H79" s="15" t="n">
        <v>39462</v>
      </c>
      <c r="I79" s="15" t="n">
        <v>39490</v>
      </c>
      <c r="J79" s="15" t="s">
        <v>23</v>
      </c>
      <c r="K79" s="15" t="s">
        <v>23</v>
      </c>
      <c r="L79" s="15" t="s">
        <v>23</v>
      </c>
    </row>
    <row r="80" customFormat="false" ht="15.6" hidden="false" customHeight="false" outlineLevel="0" collapsed="false">
      <c r="A80" s="12" t="s">
        <v>118</v>
      </c>
      <c r="B80" s="2" t="n">
        <v>7001406</v>
      </c>
      <c r="C80" s="13" t="s">
        <v>108</v>
      </c>
      <c r="D80" s="13" t="s">
        <v>109</v>
      </c>
      <c r="E80" s="14" t="n">
        <v>400000</v>
      </c>
      <c r="F80" s="2" t="s">
        <v>23</v>
      </c>
      <c r="G80" s="2" t="s">
        <v>23</v>
      </c>
      <c r="H80" s="15" t="n">
        <v>39462</v>
      </c>
      <c r="I80" s="15" t="n">
        <v>39482</v>
      </c>
      <c r="J80" s="2" t="s">
        <v>23</v>
      </c>
      <c r="K80" s="2" t="s">
        <v>23</v>
      </c>
      <c r="L80" s="2" t="s">
        <v>23</v>
      </c>
    </row>
    <row r="81" customFormat="false" ht="15.6" hidden="false" customHeight="false" outlineLevel="0" collapsed="false">
      <c r="A81" s="12" t="s">
        <v>119</v>
      </c>
      <c r="B81" s="2" t="n">
        <v>7001438</v>
      </c>
      <c r="C81" s="13" t="s">
        <v>108</v>
      </c>
      <c r="D81" s="13" t="s">
        <v>109</v>
      </c>
      <c r="E81" s="14" t="n">
        <v>90000</v>
      </c>
      <c r="F81" s="2" t="s">
        <v>23</v>
      </c>
      <c r="G81" s="2" t="s">
        <v>23</v>
      </c>
      <c r="H81" s="15" t="n">
        <v>39462</v>
      </c>
      <c r="I81" s="15" t="n">
        <v>39490</v>
      </c>
      <c r="J81" s="2" t="s">
        <v>23</v>
      </c>
      <c r="K81" s="2" t="s">
        <v>23</v>
      </c>
      <c r="L81" s="2" t="s">
        <v>23</v>
      </c>
    </row>
    <row r="82" customFormat="false" ht="15.6" hidden="false" customHeight="false" outlineLevel="0" collapsed="false">
      <c r="A82" s="1" t="s">
        <v>120</v>
      </c>
      <c r="B82" s="2" t="n">
        <v>7001567</v>
      </c>
      <c r="C82" s="13" t="s">
        <v>108</v>
      </c>
      <c r="D82" s="2" t="s">
        <v>109</v>
      </c>
      <c r="E82" s="3" t="n">
        <v>100000</v>
      </c>
      <c r="F82" s="2" t="s">
        <v>23</v>
      </c>
      <c r="G82" s="2" t="s">
        <v>23</v>
      </c>
      <c r="H82" s="15" t="n">
        <v>39462</v>
      </c>
      <c r="I82" s="15" t="n">
        <v>39500</v>
      </c>
      <c r="J82" s="2" t="s">
        <v>23</v>
      </c>
      <c r="K82" s="2" t="s">
        <v>23</v>
      </c>
      <c r="L82" s="2" t="s">
        <v>23</v>
      </c>
    </row>
    <row r="83" customFormat="false" ht="15.6" hidden="false" customHeight="false" outlineLevel="0" collapsed="false">
      <c r="A83" s="1" t="s">
        <v>121</v>
      </c>
      <c r="B83" s="2" t="n">
        <v>8000105</v>
      </c>
      <c r="C83" s="13" t="s">
        <v>108</v>
      </c>
      <c r="D83" s="2" t="s">
        <v>109</v>
      </c>
      <c r="E83" s="3" t="n">
        <v>100000</v>
      </c>
      <c r="F83" s="2" t="s">
        <v>23</v>
      </c>
      <c r="G83" s="2" t="s">
        <v>23</v>
      </c>
      <c r="H83" s="15" t="n">
        <v>39500</v>
      </c>
      <c r="I83" s="15" t="n">
        <v>39520</v>
      </c>
      <c r="J83" s="2" t="s">
        <v>23</v>
      </c>
      <c r="K83" s="2" t="s">
        <v>23</v>
      </c>
      <c r="L83" s="2" t="s">
        <v>23</v>
      </c>
    </row>
    <row r="84" customFormat="false" ht="15.6" hidden="false" customHeight="false" outlineLevel="0" collapsed="false">
      <c r="A84" s="12" t="s">
        <v>105</v>
      </c>
      <c r="B84" s="2" t="n">
        <v>7000917</v>
      </c>
      <c r="C84" s="13" t="s">
        <v>108</v>
      </c>
      <c r="D84" s="2" t="s">
        <v>109</v>
      </c>
      <c r="E84" s="3" t="n">
        <v>300000</v>
      </c>
      <c r="F84" s="2" t="s">
        <v>23</v>
      </c>
      <c r="G84" s="2" t="s">
        <v>23</v>
      </c>
      <c r="H84" s="15" t="n">
        <v>39462</v>
      </c>
      <c r="I84" s="15" t="n">
        <v>39483</v>
      </c>
      <c r="J84" s="2" t="s">
        <v>23</v>
      </c>
      <c r="K84" s="2" t="s">
        <v>23</v>
      </c>
      <c r="L84" s="2" t="s">
        <v>23</v>
      </c>
    </row>
    <row r="85" customFormat="false" ht="15.6" hidden="false" customHeight="false" outlineLevel="0" collapsed="false">
      <c r="A85" s="1" t="s">
        <v>122</v>
      </c>
      <c r="B85" s="2" t="n">
        <v>7001180</v>
      </c>
      <c r="C85" s="13" t="s">
        <v>108</v>
      </c>
      <c r="D85" s="2" t="s">
        <v>109</v>
      </c>
      <c r="E85" s="3" t="n">
        <v>25000</v>
      </c>
      <c r="F85" s="2" t="s">
        <v>23</v>
      </c>
      <c r="G85" s="2" t="s">
        <v>23</v>
      </c>
      <c r="H85" s="15" t="s">
        <v>25</v>
      </c>
      <c r="I85" s="15" t="n">
        <v>39421</v>
      </c>
      <c r="J85" s="15" t="s">
        <v>23</v>
      </c>
      <c r="K85" s="15" t="s">
        <v>23</v>
      </c>
      <c r="L85" s="15" t="s">
        <v>23</v>
      </c>
    </row>
    <row r="86" customFormat="false" ht="15.6" hidden="false" customHeight="false" outlineLevel="0" collapsed="false">
      <c r="A86" s="1" t="s">
        <v>123</v>
      </c>
      <c r="B86" s="2" t="n">
        <v>7001560</v>
      </c>
      <c r="C86" s="13" t="s">
        <v>108</v>
      </c>
      <c r="D86" s="13" t="s">
        <v>109</v>
      </c>
      <c r="E86" s="20" t="n">
        <v>25000</v>
      </c>
      <c r="F86" s="2" t="s">
        <v>23</v>
      </c>
      <c r="G86" s="2" t="s">
        <v>23</v>
      </c>
      <c r="H86" s="15" t="n">
        <v>39462</v>
      </c>
      <c r="I86" s="15" t="n">
        <v>39482</v>
      </c>
      <c r="J86" s="15" t="s">
        <v>23</v>
      </c>
      <c r="K86" s="15" t="s">
        <v>23</v>
      </c>
      <c r="L86" s="15" t="s">
        <v>23</v>
      </c>
    </row>
    <row r="87" customFormat="false" ht="15.6" hidden="false" customHeight="false" outlineLevel="0" collapsed="false">
      <c r="A87" s="18" t="s">
        <v>124</v>
      </c>
      <c r="C87" s="13"/>
      <c r="D87" s="13"/>
      <c r="E87" s="19" t="n">
        <f aca="false">SUM(E70:E86)</f>
        <v>2865000</v>
      </c>
      <c r="H87" s="15"/>
      <c r="I87" s="15"/>
      <c r="J87" s="15"/>
      <c r="K87" s="15"/>
      <c r="L87" s="15"/>
    </row>
    <row r="88" customFormat="false" ht="15.6" hidden="false" customHeight="false" outlineLevel="0" collapsed="false">
      <c r="A88" s="12"/>
      <c r="C88" s="13"/>
      <c r="D88" s="13"/>
      <c r="H88" s="15"/>
      <c r="I88" s="15"/>
      <c r="J88" s="15"/>
      <c r="K88" s="15"/>
      <c r="L88" s="15"/>
    </row>
    <row r="89" customFormat="false" ht="15.6" hidden="false" customHeight="false" outlineLevel="0" collapsed="false">
      <c r="A89" s="18" t="s">
        <v>125</v>
      </c>
      <c r="E89" s="19" t="n">
        <f aca="false">SUM(E87,E68)</f>
        <v>7647550</v>
      </c>
      <c r="F89" s="13"/>
      <c r="G89" s="13"/>
      <c r="H89" s="15"/>
      <c r="I89" s="15"/>
      <c r="J89" s="15"/>
      <c r="K89" s="15"/>
      <c r="L89" s="2"/>
    </row>
    <row r="90" customFormat="false" ht="15.6" hidden="false" customHeight="false" outlineLevel="0" collapsed="false">
      <c r="A90" s="12"/>
      <c r="C90" s="13"/>
      <c r="D90" s="13"/>
      <c r="H90" s="15"/>
      <c r="I90" s="15"/>
      <c r="J90" s="15"/>
      <c r="K90" s="15"/>
      <c r="L90" s="15"/>
    </row>
    <row r="91" s="16" customFormat="true" ht="15.6" hidden="false" customHeight="false" outlineLevel="0" collapsed="false">
      <c r="A91" s="18" t="s">
        <v>126</v>
      </c>
      <c r="B91" s="21"/>
      <c r="C91" s="21"/>
      <c r="D91" s="21"/>
      <c r="E91" s="19" t="n">
        <f aca="false">+E122</f>
        <v>1253700</v>
      </c>
      <c r="F91" s="21"/>
      <c r="G91" s="21"/>
      <c r="H91" s="21"/>
      <c r="I91" s="21"/>
      <c r="J91" s="21"/>
    </row>
    <row r="92" s="16" customFormat="true" ht="15.6" hidden="false" customHeight="false" outlineLevel="0" collapsed="false">
      <c r="A92" s="18" t="s">
        <v>127</v>
      </c>
      <c r="B92" s="21"/>
      <c r="C92" s="21"/>
      <c r="D92" s="21"/>
      <c r="E92" s="22" t="n">
        <f aca="false">+E129</f>
        <v>0</v>
      </c>
      <c r="F92" s="21"/>
      <c r="G92" s="21"/>
      <c r="H92" s="21"/>
      <c r="I92" s="21"/>
      <c r="J92" s="21"/>
    </row>
    <row r="93" s="16" customFormat="true" ht="15.6" hidden="false" customHeight="false" outlineLevel="0" collapsed="false">
      <c r="A93" s="18" t="s">
        <v>128</v>
      </c>
      <c r="B93" s="21"/>
      <c r="C93" s="21"/>
      <c r="D93" s="21"/>
      <c r="E93" s="22" t="n">
        <f aca="false">SUM(E91:E92)</f>
        <v>1253700</v>
      </c>
      <c r="F93" s="21"/>
      <c r="G93" s="21"/>
      <c r="H93" s="21"/>
      <c r="I93" s="21"/>
      <c r="J93" s="21"/>
    </row>
    <row r="94" s="16" customFormat="true" ht="15.6" hidden="false" customHeight="false" outlineLevel="0" collapsed="false">
      <c r="A94" s="18"/>
      <c r="B94" s="21"/>
      <c r="C94" s="21"/>
      <c r="D94" s="21"/>
      <c r="E94" s="22"/>
      <c r="F94" s="21"/>
      <c r="G94" s="21"/>
      <c r="H94" s="21"/>
      <c r="I94" s="21"/>
      <c r="J94" s="21"/>
    </row>
    <row r="95" customFormat="false" ht="15.6" hidden="false" customHeight="false" outlineLevel="0" collapsed="false">
      <c r="A95" s="18" t="s">
        <v>129</v>
      </c>
      <c r="E95" s="23" t="n">
        <f aca="false">SUM(E93,E89)</f>
        <v>8901250</v>
      </c>
      <c r="F95" s="24"/>
      <c r="G95" s="25"/>
    </row>
    <row r="96" customFormat="false" ht="15.6" hidden="false" customHeight="false" outlineLevel="0" collapsed="false">
      <c r="A96" s="26" t="s">
        <v>130</v>
      </c>
      <c r="E96" s="27"/>
      <c r="F96" s="28"/>
    </row>
    <row r="97" customFormat="false" ht="15.6" hidden="false" customHeight="false" outlineLevel="0" collapsed="false">
      <c r="A97" s="29" t="s">
        <v>131</v>
      </c>
      <c r="I97" s="15"/>
      <c r="J97" s="15"/>
      <c r="K97" s="2"/>
      <c r="L97" s="2"/>
    </row>
    <row r="98" customFormat="false" ht="15.6" hidden="false" customHeight="false" outlineLevel="0" collapsed="false">
      <c r="A98" s="1" t="s">
        <v>132</v>
      </c>
      <c r="B98" s="2" t="n">
        <v>7001383</v>
      </c>
      <c r="C98" s="13" t="s">
        <v>133</v>
      </c>
      <c r="D98" s="13" t="s">
        <v>134</v>
      </c>
      <c r="E98" s="3" t="n">
        <v>25000</v>
      </c>
      <c r="F98" s="2" t="s">
        <v>23</v>
      </c>
      <c r="G98" s="2" t="s">
        <v>23</v>
      </c>
      <c r="H98" s="15" t="s">
        <v>25</v>
      </c>
      <c r="I98" s="15" t="n">
        <v>39421</v>
      </c>
      <c r="J98" s="15" t="s">
        <v>23</v>
      </c>
      <c r="K98" s="15" t="s">
        <v>23</v>
      </c>
      <c r="L98" s="15" t="s">
        <v>23</v>
      </c>
    </row>
    <row r="99" customFormat="false" ht="15.6" hidden="false" customHeight="false" outlineLevel="0" collapsed="false">
      <c r="A99" s="1" t="s">
        <v>135</v>
      </c>
      <c r="B99" s="2" t="n">
        <v>7001531</v>
      </c>
      <c r="C99" s="13" t="s">
        <v>133</v>
      </c>
      <c r="D99" s="13" t="s">
        <v>134</v>
      </c>
      <c r="E99" s="3" t="n">
        <v>25000</v>
      </c>
      <c r="F99" s="13" t="s">
        <v>23</v>
      </c>
      <c r="G99" s="13" t="s">
        <v>23</v>
      </c>
      <c r="H99" s="15" t="n">
        <v>39465</v>
      </c>
      <c r="I99" s="15" t="n">
        <v>39482</v>
      </c>
      <c r="J99" s="15" t="s">
        <v>23</v>
      </c>
      <c r="K99" s="15" t="s">
        <v>23</v>
      </c>
      <c r="L99" s="15" t="s">
        <v>23</v>
      </c>
    </row>
    <row r="100" customFormat="false" ht="15.6" hidden="false" customHeight="false" outlineLevel="0" collapsed="false">
      <c r="A100" s="1" t="s">
        <v>136</v>
      </c>
      <c r="B100" s="2" t="n">
        <v>7001190</v>
      </c>
      <c r="C100" s="13" t="s">
        <v>133</v>
      </c>
      <c r="D100" s="13" t="s">
        <v>134</v>
      </c>
      <c r="E100" s="3" t="n">
        <v>10000</v>
      </c>
      <c r="F100" s="13" t="s">
        <v>23</v>
      </c>
      <c r="G100" s="13" t="s">
        <v>23</v>
      </c>
      <c r="H100" s="15" t="n">
        <v>39465</v>
      </c>
      <c r="I100" s="15" t="n">
        <v>39482</v>
      </c>
      <c r="J100" s="15" t="s">
        <v>23</v>
      </c>
      <c r="K100" s="15" t="s">
        <v>23</v>
      </c>
      <c r="L100" s="15" t="s">
        <v>23</v>
      </c>
    </row>
    <row r="101" customFormat="false" ht="15.6" hidden="false" customHeight="false" outlineLevel="0" collapsed="false">
      <c r="A101" s="1" t="s">
        <v>137</v>
      </c>
      <c r="B101" s="2" t="n">
        <v>8000327</v>
      </c>
      <c r="C101" s="13" t="s">
        <v>133</v>
      </c>
      <c r="D101" s="13" t="s">
        <v>134</v>
      </c>
      <c r="E101" s="3" t="n">
        <v>40000</v>
      </c>
      <c r="F101" s="13" t="s">
        <v>23</v>
      </c>
      <c r="G101" s="13" t="s">
        <v>23</v>
      </c>
      <c r="H101" s="15" t="n">
        <v>39500</v>
      </c>
      <c r="I101" s="15"/>
      <c r="J101" s="15"/>
      <c r="K101" s="15"/>
      <c r="L101" s="15"/>
    </row>
    <row r="102" customFormat="false" ht="15.6" hidden="false" customHeight="false" outlineLevel="0" collapsed="false">
      <c r="A102" s="1" t="s">
        <v>138</v>
      </c>
      <c r="B102" s="2" t="n">
        <v>7001448</v>
      </c>
      <c r="C102" s="13" t="s">
        <v>133</v>
      </c>
      <c r="D102" s="13" t="s">
        <v>134</v>
      </c>
      <c r="E102" s="3" t="n">
        <v>270000</v>
      </c>
      <c r="F102" s="13" t="s">
        <v>23</v>
      </c>
      <c r="G102" s="13" t="s">
        <v>23</v>
      </c>
      <c r="H102" s="15" t="n">
        <v>39465</v>
      </c>
      <c r="I102" s="15" t="n">
        <v>39482</v>
      </c>
      <c r="J102" s="15" t="s">
        <v>23</v>
      </c>
      <c r="K102" s="15" t="s">
        <v>23</v>
      </c>
      <c r="L102" s="15" t="s">
        <v>23</v>
      </c>
    </row>
    <row r="103" customFormat="false" ht="15.6" hidden="false" customHeight="false" outlineLevel="0" collapsed="false">
      <c r="A103" s="1" t="s">
        <v>138</v>
      </c>
      <c r="B103" s="2" t="n">
        <v>7001449</v>
      </c>
      <c r="C103" s="13" t="s">
        <v>133</v>
      </c>
      <c r="D103" s="13" t="s">
        <v>134</v>
      </c>
      <c r="E103" s="3" t="n">
        <v>110000</v>
      </c>
      <c r="F103" s="13" t="s">
        <v>23</v>
      </c>
      <c r="G103" s="13" t="s">
        <v>23</v>
      </c>
      <c r="H103" s="15" t="n">
        <v>39465</v>
      </c>
      <c r="I103" s="15" t="n">
        <v>39482</v>
      </c>
      <c r="J103" s="15" t="s">
        <v>23</v>
      </c>
      <c r="K103" s="15" t="s">
        <v>23</v>
      </c>
      <c r="L103" s="15" t="s">
        <v>23</v>
      </c>
    </row>
    <row r="104" customFormat="false" ht="15.6" hidden="false" customHeight="false" outlineLevel="0" collapsed="false">
      <c r="A104" s="1" t="s">
        <v>139</v>
      </c>
      <c r="B104" s="2" t="n">
        <v>7001447</v>
      </c>
      <c r="C104" s="13" t="s">
        <v>133</v>
      </c>
      <c r="D104" s="13" t="s">
        <v>134</v>
      </c>
      <c r="E104" s="3" t="n">
        <v>50000</v>
      </c>
      <c r="F104" s="13" t="s">
        <v>23</v>
      </c>
      <c r="G104" s="13" t="s">
        <v>23</v>
      </c>
      <c r="H104" s="15" t="n">
        <v>39465</v>
      </c>
      <c r="I104" s="15" t="n">
        <v>39498</v>
      </c>
      <c r="J104" s="2" t="s">
        <v>23</v>
      </c>
      <c r="K104" s="2" t="s">
        <v>23</v>
      </c>
      <c r="L104" s="2" t="s">
        <v>23</v>
      </c>
    </row>
    <row r="105" customFormat="false" ht="15.6" hidden="false" customHeight="false" outlineLevel="0" collapsed="false">
      <c r="C105" s="13"/>
      <c r="D105" s="13"/>
      <c r="H105" s="15"/>
      <c r="I105" s="15"/>
      <c r="J105" s="15"/>
      <c r="K105" s="15"/>
      <c r="L105" s="15"/>
    </row>
    <row r="106" customFormat="false" ht="15.6" hidden="false" customHeight="false" outlineLevel="0" collapsed="false">
      <c r="A106" s="29" t="s">
        <v>140</v>
      </c>
      <c r="C106" s="13"/>
      <c r="D106" s="13"/>
      <c r="H106" s="15"/>
      <c r="I106" s="15"/>
      <c r="J106" s="15"/>
      <c r="K106" s="15"/>
      <c r="L106" s="15"/>
    </row>
    <row r="107" customFormat="false" ht="15.6" hidden="false" customHeight="false" outlineLevel="0" collapsed="false">
      <c r="A107" s="1" t="s">
        <v>141</v>
      </c>
      <c r="B107" s="2" t="n">
        <v>7001557</v>
      </c>
      <c r="C107" s="2" t="s">
        <v>142</v>
      </c>
      <c r="D107" s="13" t="s">
        <v>134</v>
      </c>
      <c r="E107" s="3" t="n">
        <v>125000</v>
      </c>
      <c r="F107" s="13" t="s">
        <v>23</v>
      </c>
      <c r="G107" s="13" t="s">
        <v>23</v>
      </c>
      <c r="H107" s="15" t="n">
        <v>39465</v>
      </c>
      <c r="I107" s="15" t="n">
        <v>39490</v>
      </c>
      <c r="J107" s="17" t="s">
        <v>23</v>
      </c>
      <c r="K107" s="17" t="s">
        <v>23</v>
      </c>
      <c r="L107" s="17" t="s">
        <v>23</v>
      </c>
    </row>
    <row r="108" customFormat="false" ht="15.6" hidden="false" customHeight="false" outlineLevel="0" collapsed="false">
      <c r="A108" s="12" t="s">
        <v>143</v>
      </c>
      <c r="B108" s="2" t="n">
        <v>8000077</v>
      </c>
      <c r="C108" s="2" t="s">
        <v>142</v>
      </c>
      <c r="D108" s="13" t="s">
        <v>134</v>
      </c>
      <c r="E108" s="3" t="n">
        <v>45000</v>
      </c>
      <c r="F108" s="13" t="s">
        <v>23</v>
      </c>
      <c r="G108" s="13" t="s">
        <v>23</v>
      </c>
      <c r="H108" s="15" t="n">
        <v>39500</v>
      </c>
      <c r="I108" s="15" t="n">
        <v>39511</v>
      </c>
      <c r="J108" s="17" t="s">
        <v>23</v>
      </c>
      <c r="K108" s="17" t="s">
        <v>23</v>
      </c>
      <c r="L108" s="17" t="s">
        <v>23</v>
      </c>
    </row>
    <row r="109" customFormat="false" ht="15.6" hidden="false" customHeight="false" outlineLevel="0" collapsed="false">
      <c r="A109" s="1" t="s">
        <v>144</v>
      </c>
      <c r="B109" s="2" t="n">
        <v>7001053</v>
      </c>
      <c r="C109" s="2" t="s">
        <v>142</v>
      </c>
      <c r="D109" s="13" t="s">
        <v>134</v>
      </c>
      <c r="E109" s="3" t="n">
        <v>10000</v>
      </c>
      <c r="F109" s="13" t="s">
        <v>23</v>
      </c>
      <c r="G109" s="13" t="s">
        <v>23</v>
      </c>
      <c r="H109" s="17" t="s">
        <v>25</v>
      </c>
      <c r="I109" s="15" t="n">
        <v>39421</v>
      </c>
      <c r="J109" s="17" t="s">
        <v>23</v>
      </c>
      <c r="K109" s="17" t="s">
        <v>23</v>
      </c>
      <c r="L109" s="17" t="s">
        <v>23</v>
      </c>
    </row>
    <row r="110" customFormat="false" ht="15.6" hidden="false" customHeight="false" outlineLevel="0" collapsed="false">
      <c r="A110" s="1" t="s">
        <v>145</v>
      </c>
      <c r="B110" s="2" t="n">
        <v>7000955</v>
      </c>
      <c r="C110" s="2" t="s">
        <v>142</v>
      </c>
      <c r="D110" s="13" t="s">
        <v>134</v>
      </c>
      <c r="E110" s="3" t="n">
        <v>12500</v>
      </c>
      <c r="F110" s="13" t="s">
        <v>23</v>
      </c>
      <c r="G110" s="13" t="s">
        <v>23</v>
      </c>
      <c r="H110" s="15" t="n">
        <v>39500</v>
      </c>
      <c r="I110" s="15" t="n">
        <v>39511</v>
      </c>
      <c r="J110" s="17" t="s">
        <v>23</v>
      </c>
      <c r="K110" s="17" t="s">
        <v>23</v>
      </c>
      <c r="L110" s="17" t="s">
        <v>23</v>
      </c>
    </row>
    <row r="111" customFormat="false" ht="15.6" hidden="false" customHeight="false" outlineLevel="0" collapsed="false">
      <c r="A111" s="1" t="s">
        <v>146</v>
      </c>
      <c r="B111" s="2" t="n">
        <v>7001243</v>
      </c>
      <c r="C111" s="2" t="s">
        <v>142</v>
      </c>
      <c r="D111" s="13" t="s">
        <v>134</v>
      </c>
      <c r="E111" s="3" t="n">
        <v>50000</v>
      </c>
      <c r="F111" s="13" t="s">
        <v>23</v>
      </c>
      <c r="G111" s="13" t="s">
        <v>23</v>
      </c>
      <c r="H111" s="15" t="n">
        <v>39465</v>
      </c>
      <c r="I111" s="15" t="n">
        <v>39482</v>
      </c>
      <c r="J111" s="17" t="s">
        <v>23</v>
      </c>
      <c r="K111" s="17" t="s">
        <v>23</v>
      </c>
      <c r="L111" s="17" t="s">
        <v>23</v>
      </c>
    </row>
    <row r="112" customFormat="false" ht="15.6" hidden="false" customHeight="false" outlineLevel="0" collapsed="false">
      <c r="A112" s="12" t="s">
        <v>147</v>
      </c>
      <c r="B112" s="2" t="n">
        <v>7001376</v>
      </c>
      <c r="C112" s="2" t="s">
        <v>142</v>
      </c>
      <c r="D112" s="13" t="s">
        <v>134</v>
      </c>
      <c r="E112" s="3" t="n">
        <v>300000</v>
      </c>
      <c r="F112" s="13" t="s">
        <v>23</v>
      </c>
      <c r="G112" s="13" t="s">
        <v>23</v>
      </c>
      <c r="H112" s="15" t="n">
        <v>39465</v>
      </c>
      <c r="I112" s="15" t="n">
        <v>39482</v>
      </c>
      <c r="J112" s="15" t="s">
        <v>23</v>
      </c>
      <c r="K112" s="15" t="s">
        <v>23</v>
      </c>
      <c r="L112" s="15" t="s">
        <v>23</v>
      </c>
    </row>
    <row r="113" customFormat="false" ht="15.6" hidden="false" customHeight="false" outlineLevel="0" collapsed="false">
      <c r="A113" s="1" t="s">
        <v>148</v>
      </c>
      <c r="B113" s="2" t="n">
        <v>7001192</v>
      </c>
      <c r="C113" s="2" t="s">
        <v>142</v>
      </c>
      <c r="D113" s="13" t="s">
        <v>134</v>
      </c>
      <c r="E113" s="3" t="n">
        <v>15000</v>
      </c>
      <c r="F113" s="13" t="s">
        <v>23</v>
      </c>
      <c r="G113" s="13" t="s">
        <v>23</v>
      </c>
      <c r="H113" s="15" t="n">
        <v>39465</v>
      </c>
      <c r="I113" s="15" t="n">
        <v>39490</v>
      </c>
      <c r="J113" s="17" t="s">
        <v>23</v>
      </c>
      <c r="K113" s="17" t="s">
        <v>23</v>
      </c>
      <c r="L113" s="17" t="s">
        <v>23</v>
      </c>
    </row>
    <row r="114" customFormat="false" ht="15.6" hidden="false" customHeight="false" outlineLevel="0" collapsed="false">
      <c r="A114" s="1" t="s">
        <v>149</v>
      </c>
      <c r="B114" s="2" t="n">
        <v>7001364</v>
      </c>
      <c r="C114" s="2" t="s">
        <v>142</v>
      </c>
      <c r="D114" s="13" t="s">
        <v>134</v>
      </c>
      <c r="E114" s="3" t="n">
        <v>25000</v>
      </c>
      <c r="F114" s="13" t="s">
        <v>23</v>
      </c>
      <c r="G114" s="13" t="s">
        <v>23</v>
      </c>
      <c r="H114" s="15" t="n">
        <v>39465</v>
      </c>
      <c r="I114" s="15" t="n">
        <v>39482</v>
      </c>
      <c r="J114" s="17" t="s">
        <v>23</v>
      </c>
      <c r="K114" s="17" t="s">
        <v>23</v>
      </c>
      <c r="L114" s="17" t="s">
        <v>23</v>
      </c>
    </row>
    <row r="115" customFormat="false" ht="15.6" hidden="false" customHeight="false" outlineLevel="0" collapsed="false">
      <c r="A115" s="1" t="s">
        <v>149</v>
      </c>
      <c r="B115" s="2" t="n">
        <v>7001365</v>
      </c>
      <c r="C115" s="2" t="s">
        <v>142</v>
      </c>
      <c r="D115" s="13" t="s">
        <v>134</v>
      </c>
      <c r="E115" s="3" t="n">
        <v>21200</v>
      </c>
      <c r="F115" s="13" t="s">
        <v>23</v>
      </c>
      <c r="G115" s="13" t="s">
        <v>23</v>
      </c>
      <c r="H115" s="15" t="n">
        <v>39465</v>
      </c>
      <c r="I115" s="15" t="n">
        <v>39482</v>
      </c>
      <c r="J115" s="15" t="s">
        <v>23</v>
      </c>
      <c r="K115" s="15" t="s">
        <v>23</v>
      </c>
      <c r="L115" s="15" t="s">
        <v>23</v>
      </c>
    </row>
    <row r="116" customFormat="false" ht="15.6" hidden="false" customHeight="false" outlineLevel="0" collapsed="false">
      <c r="A116" s="1" t="s">
        <v>150</v>
      </c>
      <c r="B116" s="2" t="n">
        <v>7001467</v>
      </c>
      <c r="C116" s="2" t="s">
        <v>142</v>
      </c>
      <c r="D116" s="13" t="s">
        <v>134</v>
      </c>
      <c r="E116" s="3" t="n">
        <v>75000</v>
      </c>
      <c r="F116" s="13" t="s">
        <v>23</v>
      </c>
      <c r="G116" s="13" t="s">
        <v>23</v>
      </c>
      <c r="H116" s="15" t="n">
        <v>39500</v>
      </c>
      <c r="I116" s="15" t="n">
        <v>39505</v>
      </c>
      <c r="J116" s="15" t="s">
        <v>23</v>
      </c>
      <c r="K116" s="15" t="s">
        <v>23</v>
      </c>
      <c r="L116" s="15" t="s">
        <v>23</v>
      </c>
    </row>
    <row r="117" customFormat="false" ht="15.6" hidden="false" customHeight="false" outlineLevel="0" collapsed="false">
      <c r="D117" s="13"/>
      <c r="F117" s="13"/>
      <c r="G117" s="13"/>
      <c r="H117" s="15"/>
      <c r="I117" s="15"/>
      <c r="J117" s="15"/>
      <c r="K117" s="15"/>
      <c r="L117" s="15"/>
    </row>
    <row r="118" customFormat="false" ht="15.6" hidden="false" customHeight="false" outlineLevel="0" collapsed="false">
      <c r="A118" s="29" t="s">
        <v>151</v>
      </c>
      <c r="C118" s="13"/>
      <c r="D118" s="13"/>
      <c r="H118" s="15"/>
      <c r="I118" s="15"/>
      <c r="J118" s="15"/>
      <c r="K118" s="15"/>
      <c r="L118" s="15"/>
    </row>
    <row r="119" customFormat="false" ht="15.6" hidden="false" customHeight="false" outlineLevel="0" collapsed="false">
      <c r="A119" s="1" t="s">
        <v>152</v>
      </c>
      <c r="B119" s="2" t="n">
        <v>7001095</v>
      </c>
      <c r="C119" s="13" t="s">
        <v>153</v>
      </c>
      <c r="D119" s="13" t="s">
        <v>134</v>
      </c>
      <c r="E119" s="3" t="s">
        <v>154</v>
      </c>
      <c r="F119" s="13" t="s">
        <v>23</v>
      </c>
      <c r="G119" s="13" t="s">
        <v>23</v>
      </c>
      <c r="H119" s="17" t="s">
        <v>155</v>
      </c>
      <c r="I119" s="15" t="n">
        <v>39330</v>
      </c>
      <c r="J119" s="17" t="s">
        <v>23</v>
      </c>
      <c r="K119" s="17" t="s">
        <v>23</v>
      </c>
      <c r="L119" s="17" t="s">
        <v>23</v>
      </c>
      <c r="M119" s="17" t="s">
        <v>156</v>
      </c>
    </row>
    <row r="120" customFormat="false" ht="15.6" hidden="false" customHeight="false" outlineLevel="0" collapsed="false">
      <c r="A120" s="1" t="s">
        <v>157</v>
      </c>
      <c r="B120" s="2" t="n">
        <v>7001471</v>
      </c>
      <c r="C120" s="13" t="s">
        <v>153</v>
      </c>
      <c r="D120" s="13" t="s">
        <v>134</v>
      </c>
      <c r="E120" s="3" t="n">
        <v>45000</v>
      </c>
      <c r="F120" s="13" t="s">
        <v>23</v>
      </c>
      <c r="G120" s="13" t="s">
        <v>23</v>
      </c>
      <c r="H120" s="15" t="n">
        <v>39465</v>
      </c>
      <c r="I120" s="15" t="n">
        <v>39490</v>
      </c>
      <c r="J120" s="17" t="s">
        <v>23</v>
      </c>
      <c r="K120" s="15" t="s">
        <v>23</v>
      </c>
      <c r="L120" s="15" t="s">
        <v>23</v>
      </c>
    </row>
    <row r="121" customFormat="false" ht="15.6" hidden="false" customHeight="false" outlineLevel="0" collapsed="false">
      <c r="C121" s="13"/>
      <c r="D121" s="13"/>
      <c r="F121" s="13"/>
      <c r="G121" s="13"/>
      <c r="H121" s="15"/>
      <c r="I121" s="15"/>
      <c r="J121" s="15"/>
      <c r="K121" s="15"/>
      <c r="L121" s="15"/>
    </row>
    <row r="122" s="16" customFormat="true" ht="15.6" hidden="false" customHeight="false" outlineLevel="0" collapsed="false">
      <c r="A122" s="18" t="s">
        <v>128</v>
      </c>
      <c r="B122" s="21"/>
      <c r="C122" s="21"/>
      <c r="D122" s="21"/>
      <c r="E122" s="23" t="n">
        <f aca="false">SUM(E97:E121)</f>
        <v>1253700</v>
      </c>
      <c r="F122" s="21"/>
      <c r="G122" s="21"/>
      <c r="H122" s="21"/>
      <c r="I122" s="21"/>
      <c r="J122" s="21"/>
    </row>
    <row r="124" customFormat="false" ht="15.6" hidden="false" customHeight="false" outlineLevel="0" collapsed="false">
      <c r="A124" s="26" t="s">
        <v>158</v>
      </c>
    </row>
    <row r="125" customFormat="false" ht="15.6" hidden="false" customHeight="false" outlineLevel="0" collapsed="false">
      <c r="A125" s="12"/>
      <c r="C125" s="13"/>
      <c r="D125" s="13"/>
      <c r="F125" s="13"/>
      <c r="G125" s="13"/>
      <c r="H125" s="30"/>
      <c r="I125" s="15"/>
      <c r="K125" s="2"/>
      <c r="L125" s="2"/>
    </row>
    <row r="126" customFormat="false" ht="15.6" hidden="false" customHeight="false" outlineLevel="0" collapsed="false">
      <c r="A126" s="12"/>
      <c r="C126" s="13"/>
      <c r="D126" s="13"/>
      <c r="H126" s="15"/>
      <c r="I126" s="15"/>
      <c r="K126" s="2"/>
      <c r="L126" s="2"/>
    </row>
    <row r="127" customFormat="false" ht="15.6" hidden="false" customHeight="false" outlineLevel="0" collapsed="false">
      <c r="A127" s="12"/>
      <c r="C127" s="13"/>
      <c r="D127" s="13"/>
      <c r="E127" s="14"/>
      <c r="H127" s="15"/>
      <c r="I127" s="15"/>
      <c r="K127" s="2"/>
      <c r="L127" s="2"/>
    </row>
    <row r="128" customFormat="false" ht="15.6" hidden="false" customHeight="false" outlineLevel="0" collapsed="false">
      <c r="A128" s="12"/>
      <c r="C128" s="13"/>
      <c r="D128" s="13"/>
      <c r="E128" s="20"/>
      <c r="I128" s="15"/>
      <c r="K128" s="2"/>
      <c r="L128" s="2"/>
    </row>
    <row r="129" customFormat="false" ht="15.6" hidden="false" customHeight="false" outlineLevel="0" collapsed="false">
      <c r="A129" s="18" t="s">
        <v>159</v>
      </c>
      <c r="E129" s="23" t="n">
        <f aca="false">SUM(E125:E128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I30" activeCellId="0" sqref="I3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5.39"/>
    <col collapsed="false" customWidth="true" hidden="false" outlineLevel="0" max="5" min="5" style="0" width="10.59"/>
    <col collapsed="false" customWidth="true" hidden="false" outlineLevel="0" max="6" min="6" style="0" width="7.29"/>
    <col collapsed="false" customWidth="true" hidden="false" outlineLevel="0" max="8" min="8" style="0" width="9.19"/>
    <col collapsed="false" customWidth="true" hidden="false" outlineLevel="0" max="9" min="9" style="0" width="9.09"/>
    <col collapsed="false" customWidth="true" hidden="false" outlineLevel="0" max="10" min="10" style="0" width="5.79"/>
    <col collapsed="false" customWidth="true" hidden="false" outlineLevel="0" max="12" min="11" style="0" width="5.19"/>
    <col collapsed="false" customWidth="true" hidden="false" outlineLevel="0" max="13" min="13" style="0" width="11.19"/>
  </cols>
  <sheetData>
    <row r="1" customFormat="false" ht="15.6" hidden="false" customHeight="false" outlineLevel="0" collapsed="false">
      <c r="A1" s="4" t="n">
        <v>39602</v>
      </c>
      <c r="B1" s="5"/>
      <c r="C1" s="5" t="s">
        <v>0</v>
      </c>
      <c r="D1" s="5"/>
      <c r="E1" s="6" t="s">
        <v>1</v>
      </c>
      <c r="F1" s="5" t="s">
        <v>3</v>
      </c>
      <c r="G1" s="5" t="s">
        <v>2</v>
      </c>
      <c r="H1" s="5" t="s">
        <v>4</v>
      </c>
      <c r="I1" s="5" t="s">
        <v>5</v>
      </c>
      <c r="J1" s="5" t="s">
        <v>6</v>
      </c>
      <c r="K1" s="5" t="s">
        <v>6</v>
      </c>
      <c r="L1" s="5" t="s">
        <v>6</v>
      </c>
      <c r="M1" s="7"/>
      <c r="N1" s="5" t="s">
        <v>7</v>
      </c>
    </row>
    <row r="2" customFormat="false" ht="15.6" hidden="false" customHeight="false" outlineLevel="0" collapsed="false">
      <c r="A2" s="8" t="s">
        <v>160</v>
      </c>
      <c r="B2" s="9" t="s">
        <v>8</v>
      </c>
      <c r="C2" s="9" t="s">
        <v>9</v>
      </c>
      <c r="D2" s="9" t="s">
        <v>10</v>
      </c>
      <c r="E2" s="10" t="s">
        <v>11</v>
      </c>
      <c r="F2" s="9" t="s">
        <v>13</v>
      </c>
      <c r="G2" s="9" t="s">
        <v>12</v>
      </c>
      <c r="H2" s="9" t="s">
        <v>14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9" t="s">
        <v>19</v>
      </c>
    </row>
    <row r="3" customFormat="false" ht="15.6" hidden="false" customHeight="false" outlineLevel="0" collapsed="false">
      <c r="A3" s="1" t="s">
        <v>161</v>
      </c>
      <c r="B3" s="2" t="n">
        <v>8000428</v>
      </c>
      <c r="C3" s="13" t="s">
        <v>21</v>
      </c>
      <c r="D3" s="13" t="s">
        <v>22</v>
      </c>
      <c r="E3" s="3" t="n">
        <v>30000</v>
      </c>
      <c r="F3" s="2" t="s">
        <v>23</v>
      </c>
      <c r="G3" s="2" t="s">
        <v>23</v>
      </c>
      <c r="H3" s="31" t="s">
        <v>162</v>
      </c>
      <c r="I3" s="15" t="n">
        <v>39603</v>
      </c>
      <c r="J3" s="17" t="s">
        <v>23</v>
      </c>
      <c r="K3" s="15"/>
      <c r="L3" s="15"/>
    </row>
    <row r="4" customFormat="false" ht="15.6" hidden="false" customHeight="false" outlineLevel="0" collapsed="false">
      <c r="A4" s="1" t="s">
        <v>163</v>
      </c>
      <c r="B4" s="2" t="n">
        <v>8000448</v>
      </c>
      <c r="C4" s="13" t="s">
        <v>27</v>
      </c>
      <c r="D4" s="13" t="s">
        <v>22</v>
      </c>
      <c r="E4" s="3" t="n">
        <v>500000</v>
      </c>
      <c r="F4" s="2" t="s">
        <v>23</v>
      </c>
      <c r="G4" s="2" t="s">
        <v>23</v>
      </c>
      <c r="H4" s="15" t="n">
        <v>39602</v>
      </c>
      <c r="I4" s="32" t="n">
        <v>39603</v>
      </c>
      <c r="J4" s="17" t="s">
        <v>23</v>
      </c>
      <c r="K4" s="15"/>
      <c r="L4" s="15"/>
    </row>
    <row r="5" customFormat="false" ht="15.6" hidden="false" customHeight="false" outlineLevel="0" collapsed="false">
      <c r="A5" s="1" t="s">
        <v>164</v>
      </c>
      <c r="B5" s="2" t="n">
        <v>8000407</v>
      </c>
      <c r="C5" s="13" t="s">
        <v>21</v>
      </c>
      <c r="D5" s="13" t="s">
        <v>22</v>
      </c>
      <c r="E5" s="3" t="n">
        <v>125000</v>
      </c>
      <c r="F5" s="2" t="s">
        <v>23</v>
      </c>
      <c r="G5" s="2" t="s">
        <v>23</v>
      </c>
      <c r="H5" s="15" t="n">
        <v>39559</v>
      </c>
      <c r="I5" s="15" t="n">
        <v>39569</v>
      </c>
      <c r="J5" s="15" t="s">
        <v>23</v>
      </c>
      <c r="K5" s="15"/>
      <c r="L5" s="15"/>
    </row>
    <row r="6" customFormat="false" ht="15.6" hidden="false" customHeight="false" outlineLevel="0" collapsed="false">
      <c r="A6" s="1" t="s">
        <v>165</v>
      </c>
      <c r="B6" s="2" t="n">
        <v>8000431</v>
      </c>
      <c r="C6" s="13" t="s">
        <v>21</v>
      </c>
      <c r="D6" s="13" t="s">
        <v>22</v>
      </c>
      <c r="E6" s="3" t="n">
        <v>100000</v>
      </c>
      <c r="F6" s="2" t="s">
        <v>23</v>
      </c>
      <c r="G6" s="2" t="s">
        <v>23</v>
      </c>
      <c r="H6" s="15" t="n">
        <v>39601</v>
      </c>
      <c r="I6" s="15" t="n">
        <v>39601</v>
      </c>
      <c r="J6" s="17" t="s">
        <v>23</v>
      </c>
      <c r="K6" s="15"/>
      <c r="L6" s="15"/>
    </row>
    <row r="7" customFormat="false" ht="15.6" hidden="false" customHeight="false" outlineLevel="0" collapsed="false">
      <c r="A7" s="1" t="s">
        <v>166</v>
      </c>
      <c r="B7" s="2" t="n">
        <v>8000447</v>
      </c>
      <c r="C7" s="13" t="s">
        <v>21</v>
      </c>
      <c r="D7" s="13" t="s">
        <v>22</v>
      </c>
      <c r="E7" s="3" t="n">
        <v>40000</v>
      </c>
      <c r="F7" s="2" t="s">
        <v>23</v>
      </c>
      <c r="G7" s="2" t="s">
        <v>23</v>
      </c>
      <c r="H7" s="15" t="s">
        <v>25</v>
      </c>
      <c r="I7" s="15" t="n">
        <v>39514</v>
      </c>
      <c r="J7" s="15" t="s">
        <v>23</v>
      </c>
      <c r="K7" s="15"/>
      <c r="L7" s="15"/>
    </row>
    <row r="8" customFormat="false" ht="15.6" hidden="false" customHeight="false" outlineLevel="0" collapsed="false">
      <c r="A8" s="1" t="s">
        <v>167</v>
      </c>
      <c r="B8" s="2" t="n">
        <v>8000424</v>
      </c>
      <c r="C8" s="13" t="s">
        <v>30</v>
      </c>
      <c r="D8" s="13" t="s">
        <v>22</v>
      </c>
      <c r="E8" s="3" t="n">
        <v>20000</v>
      </c>
      <c r="F8" s="2" t="s">
        <v>23</v>
      </c>
      <c r="G8" s="2" t="s">
        <v>23</v>
      </c>
      <c r="H8" s="15" t="s">
        <v>25</v>
      </c>
      <c r="I8" s="15" t="n">
        <v>39513</v>
      </c>
      <c r="J8" s="15" t="s">
        <v>23</v>
      </c>
      <c r="K8" s="15"/>
      <c r="L8" s="15"/>
    </row>
    <row r="9" customFormat="false" ht="15.6" hidden="false" customHeight="false" outlineLevel="0" collapsed="false">
      <c r="A9" s="1" t="s">
        <v>168</v>
      </c>
      <c r="B9" s="2" t="n">
        <v>8000474</v>
      </c>
      <c r="C9" s="13" t="s">
        <v>27</v>
      </c>
      <c r="D9" s="13" t="s">
        <v>22</v>
      </c>
      <c r="E9" s="3" t="n">
        <v>200000</v>
      </c>
      <c r="F9" s="2" t="s">
        <v>23</v>
      </c>
      <c r="G9" s="2" t="s">
        <v>23</v>
      </c>
      <c r="H9" s="15" t="n">
        <v>39559</v>
      </c>
      <c r="I9" s="15" t="n">
        <v>39576</v>
      </c>
      <c r="J9" s="15" t="s">
        <v>23</v>
      </c>
      <c r="K9" s="15"/>
      <c r="L9" s="15"/>
    </row>
    <row r="10" customFormat="false" ht="15.6" hidden="false" customHeight="false" outlineLevel="0" collapsed="false">
      <c r="A10" s="1" t="s">
        <v>169</v>
      </c>
      <c r="B10" s="2" t="n">
        <v>8000423</v>
      </c>
      <c r="C10" s="13" t="s">
        <v>21</v>
      </c>
      <c r="D10" s="13" t="s">
        <v>22</v>
      </c>
      <c r="E10" s="3" t="n">
        <v>25000</v>
      </c>
      <c r="F10" s="2" t="s">
        <v>23</v>
      </c>
      <c r="G10" s="2" t="s">
        <v>23</v>
      </c>
      <c r="H10" s="15" t="s">
        <v>25</v>
      </c>
      <c r="I10" s="15" t="s">
        <v>170</v>
      </c>
      <c r="J10" s="15" t="s">
        <v>23</v>
      </c>
      <c r="K10" s="15"/>
      <c r="L10" s="15"/>
    </row>
    <row r="11" customFormat="false" ht="15.6" hidden="false" customHeight="false" outlineLevel="0" collapsed="false">
      <c r="A11" s="1" t="s">
        <v>171</v>
      </c>
      <c r="B11" s="2" t="n">
        <v>8000196</v>
      </c>
      <c r="C11" s="13" t="s">
        <v>21</v>
      </c>
      <c r="D11" s="13" t="s">
        <v>22</v>
      </c>
      <c r="E11" s="3" t="n">
        <v>15000</v>
      </c>
      <c r="F11" s="2" t="s">
        <v>23</v>
      </c>
      <c r="G11" s="2" t="s">
        <v>23</v>
      </c>
      <c r="H11" s="15" t="s">
        <v>25</v>
      </c>
      <c r="I11" s="15" t="n">
        <v>39512</v>
      </c>
      <c r="J11" s="15" t="s">
        <v>23</v>
      </c>
      <c r="K11" s="15"/>
      <c r="L11" s="15"/>
    </row>
    <row r="12" customFormat="false" ht="15.6" hidden="false" customHeight="false" outlineLevel="0" collapsed="false">
      <c r="A12" s="1" t="s">
        <v>172</v>
      </c>
      <c r="B12" s="2" t="n">
        <v>8000274</v>
      </c>
      <c r="C12" s="13" t="s">
        <v>21</v>
      </c>
      <c r="D12" s="13" t="s">
        <v>22</v>
      </c>
      <c r="E12" s="3" t="n">
        <v>15000</v>
      </c>
      <c r="F12" s="2" t="s">
        <v>23</v>
      </c>
      <c r="G12" s="2" t="s">
        <v>23</v>
      </c>
      <c r="H12" s="15" t="n">
        <v>39602</v>
      </c>
      <c r="I12" s="15" t="n">
        <v>39603</v>
      </c>
      <c r="J12" s="17" t="s">
        <v>173</v>
      </c>
      <c r="K12" s="15"/>
      <c r="L12" s="15"/>
    </row>
    <row r="13" customFormat="false" ht="15.6" hidden="false" customHeight="false" outlineLevel="0" collapsed="false">
      <c r="A13" s="1" t="s">
        <v>174</v>
      </c>
      <c r="B13" s="2" t="n">
        <v>8000409</v>
      </c>
      <c r="C13" s="13" t="s">
        <v>21</v>
      </c>
      <c r="D13" s="13" t="s">
        <v>22</v>
      </c>
      <c r="E13" s="3" t="n">
        <v>60000</v>
      </c>
      <c r="F13" s="2" t="s">
        <v>23</v>
      </c>
      <c r="G13" s="2" t="s">
        <v>23</v>
      </c>
      <c r="H13" s="15" t="n">
        <v>39559</v>
      </c>
      <c r="I13" s="15" t="n">
        <v>39568</v>
      </c>
      <c r="J13" s="15" t="s">
        <v>23</v>
      </c>
      <c r="K13" s="15"/>
      <c r="L13" s="15"/>
    </row>
    <row r="14" customFormat="false" ht="15.6" hidden="false" customHeight="false" outlineLevel="0" collapsed="false">
      <c r="A14" s="1" t="s">
        <v>175</v>
      </c>
      <c r="B14" s="13" t="n">
        <v>8000633</v>
      </c>
      <c r="C14" s="13" t="s">
        <v>27</v>
      </c>
      <c r="D14" s="13" t="s">
        <v>22</v>
      </c>
      <c r="E14" s="14" t="n">
        <v>75000</v>
      </c>
      <c r="F14" s="13" t="s">
        <v>23</v>
      </c>
      <c r="G14" s="13" t="s">
        <v>23</v>
      </c>
      <c r="H14" s="15" t="n">
        <v>39602</v>
      </c>
      <c r="J14" s="15"/>
      <c r="K14" s="15"/>
      <c r="L14" s="15"/>
    </row>
    <row r="15" customFormat="false" ht="15.6" hidden="false" customHeight="false" outlineLevel="0" collapsed="false">
      <c r="A15" s="1" t="s">
        <v>176</v>
      </c>
      <c r="B15" s="2" t="n">
        <v>8000429</v>
      </c>
      <c r="C15" s="13" t="s">
        <v>21</v>
      </c>
      <c r="D15" s="13" t="s">
        <v>22</v>
      </c>
      <c r="E15" s="3" t="n">
        <v>15000</v>
      </c>
      <c r="F15" s="2" t="s">
        <v>23</v>
      </c>
      <c r="G15" s="2" t="s">
        <v>23</v>
      </c>
      <c r="H15" s="15" t="s">
        <v>25</v>
      </c>
      <c r="I15" s="15" t="n">
        <v>39147</v>
      </c>
      <c r="J15" s="15" t="s">
        <v>23</v>
      </c>
      <c r="K15" s="15"/>
      <c r="L15" s="15"/>
    </row>
    <row r="16" customFormat="false" ht="15.6" hidden="false" customHeight="false" outlineLevel="0" collapsed="false">
      <c r="A16" s="1" t="s">
        <v>177</v>
      </c>
      <c r="B16" s="2" t="n">
        <v>8000471</v>
      </c>
      <c r="C16" s="13" t="s">
        <v>21</v>
      </c>
      <c r="D16" s="13" t="s">
        <v>22</v>
      </c>
      <c r="E16" s="3" t="n">
        <v>15000</v>
      </c>
      <c r="F16" s="2" t="s">
        <v>23</v>
      </c>
      <c r="G16" s="2" t="s">
        <v>23</v>
      </c>
      <c r="H16" s="15" t="n">
        <v>39559</v>
      </c>
      <c r="I16" s="15" t="n">
        <v>39576</v>
      </c>
      <c r="J16" s="15" t="s">
        <v>23</v>
      </c>
      <c r="K16" s="15"/>
      <c r="L16" s="15"/>
    </row>
    <row r="17" customFormat="false" ht="15.6" hidden="false" customHeight="false" outlineLevel="0" collapsed="false">
      <c r="A17" s="1" t="s">
        <v>178</v>
      </c>
      <c r="B17" s="2" t="n">
        <v>8000064</v>
      </c>
      <c r="C17" s="13" t="s">
        <v>21</v>
      </c>
      <c r="D17" s="13" t="s">
        <v>22</v>
      </c>
      <c r="E17" s="3" t="n">
        <v>25000</v>
      </c>
      <c r="F17" s="2" t="s">
        <v>23</v>
      </c>
      <c r="G17" s="2" t="s">
        <v>23</v>
      </c>
      <c r="H17" s="15" t="s">
        <v>25</v>
      </c>
      <c r="I17" s="15" t="n">
        <v>39507</v>
      </c>
      <c r="J17" s="15" t="s">
        <v>23</v>
      </c>
      <c r="K17" s="15"/>
      <c r="L17" s="15"/>
    </row>
    <row r="18" customFormat="false" ht="15.6" hidden="false" customHeight="false" outlineLevel="0" collapsed="false">
      <c r="A18" s="12" t="s">
        <v>179</v>
      </c>
      <c r="B18" s="2" t="n">
        <v>8000373</v>
      </c>
      <c r="C18" s="13" t="s">
        <v>62</v>
      </c>
      <c r="D18" s="13" t="s">
        <v>47</v>
      </c>
      <c r="E18" s="14" t="n">
        <v>40000</v>
      </c>
      <c r="F18" s="2" t="s">
        <v>23</v>
      </c>
      <c r="G18" s="2" t="s">
        <v>23</v>
      </c>
      <c r="H18" s="15" t="n">
        <v>39545</v>
      </c>
      <c r="I18" s="15" t="n">
        <v>39559</v>
      </c>
      <c r="J18" s="2" t="s">
        <v>23</v>
      </c>
      <c r="K18" s="2"/>
      <c r="L18" s="2"/>
    </row>
    <row r="19" customFormat="false" ht="15.6" hidden="false" customHeight="false" outlineLevel="0" collapsed="false">
      <c r="A19" s="1" t="s">
        <v>180</v>
      </c>
      <c r="B19" s="2" t="n">
        <v>8000188</v>
      </c>
      <c r="C19" s="13" t="s">
        <v>181</v>
      </c>
      <c r="D19" s="13" t="s">
        <v>47</v>
      </c>
      <c r="E19" s="14" t="n">
        <v>65000</v>
      </c>
      <c r="F19" s="2" t="s">
        <v>23</v>
      </c>
      <c r="G19" s="2" t="s">
        <v>23</v>
      </c>
      <c r="H19" s="15" t="n">
        <v>39545</v>
      </c>
      <c r="I19" s="15" t="n">
        <v>39554</v>
      </c>
      <c r="J19" s="15" t="s">
        <v>23</v>
      </c>
      <c r="K19" s="15"/>
      <c r="L19" s="15"/>
    </row>
    <row r="20" customFormat="false" ht="15.6" hidden="false" customHeight="false" outlineLevel="0" collapsed="false">
      <c r="A20" s="1" t="s">
        <v>182</v>
      </c>
      <c r="B20" s="2" t="n">
        <v>8000399</v>
      </c>
      <c r="C20" s="2" t="s">
        <v>183</v>
      </c>
      <c r="D20" s="13" t="s">
        <v>47</v>
      </c>
      <c r="E20" s="14" t="n">
        <v>20000</v>
      </c>
      <c r="F20" s="2" t="s">
        <v>23</v>
      </c>
      <c r="G20" s="2" t="s">
        <v>23</v>
      </c>
      <c r="H20" s="15" t="n">
        <v>39545</v>
      </c>
      <c r="I20" s="15" t="n">
        <v>39559</v>
      </c>
      <c r="J20" s="15" t="s">
        <v>23</v>
      </c>
      <c r="K20" s="15"/>
      <c r="L20" s="15"/>
    </row>
    <row r="21" customFormat="false" ht="15.6" hidden="false" customHeight="false" outlineLevel="0" collapsed="false">
      <c r="A21" s="1" t="s">
        <v>184</v>
      </c>
      <c r="B21" s="2" t="n">
        <v>8000479</v>
      </c>
      <c r="C21" s="13" t="s">
        <v>185</v>
      </c>
      <c r="D21" s="13" t="s">
        <v>47</v>
      </c>
      <c r="E21" s="3" t="n">
        <v>100000</v>
      </c>
      <c r="F21" s="2" t="s">
        <v>23</v>
      </c>
      <c r="G21" s="2" t="s">
        <v>23</v>
      </c>
      <c r="H21" s="15" t="n">
        <v>39602</v>
      </c>
      <c r="J21" s="2"/>
      <c r="K21" s="2"/>
      <c r="L21" s="2"/>
    </row>
    <row r="22" customFormat="false" ht="15.6" hidden="false" customHeight="false" outlineLevel="0" collapsed="false">
      <c r="A22" s="1" t="s">
        <v>186</v>
      </c>
      <c r="B22" s="2" t="n">
        <v>8000353</v>
      </c>
      <c r="C22" s="13" t="s">
        <v>187</v>
      </c>
      <c r="D22" s="13" t="s">
        <v>47</v>
      </c>
      <c r="E22" s="14" t="n">
        <v>100000</v>
      </c>
      <c r="F22" s="2" t="s">
        <v>23</v>
      </c>
      <c r="G22" s="2" t="s">
        <v>23</v>
      </c>
      <c r="H22" s="15" t="n">
        <v>39545</v>
      </c>
      <c r="I22" s="15" t="n">
        <v>39554</v>
      </c>
      <c r="J22" s="15" t="s">
        <v>23</v>
      </c>
      <c r="K22" s="15"/>
      <c r="L22" s="15"/>
    </row>
    <row r="23" customFormat="false" ht="15.6" hidden="false" customHeight="false" outlineLevel="0" collapsed="false">
      <c r="A23" s="1" t="s">
        <v>188</v>
      </c>
      <c r="B23" s="2" t="n">
        <v>8000403</v>
      </c>
      <c r="C23" s="13" t="s">
        <v>183</v>
      </c>
      <c r="D23" s="13" t="s">
        <v>47</v>
      </c>
      <c r="E23" s="14" t="n">
        <v>16000</v>
      </c>
      <c r="F23" s="2" t="s">
        <v>23</v>
      </c>
      <c r="G23" s="2" t="s">
        <v>23</v>
      </c>
      <c r="H23" s="15" t="s">
        <v>25</v>
      </c>
      <c r="I23" s="15" t="n">
        <v>39554</v>
      </c>
      <c r="J23" s="15" t="s">
        <v>23</v>
      </c>
      <c r="K23" s="15"/>
      <c r="L23" s="15"/>
    </row>
    <row r="24" customFormat="false" ht="15.6" hidden="false" customHeight="false" outlineLevel="0" collapsed="false">
      <c r="A24" s="1" t="s">
        <v>189</v>
      </c>
      <c r="B24" s="2" t="n">
        <v>8000420</v>
      </c>
      <c r="C24" s="13" t="s">
        <v>187</v>
      </c>
      <c r="D24" s="13" t="s">
        <v>47</v>
      </c>
      <c r="E24" s="14" t="n">
        <v>200000</v>
      </c>
      <c r="F24" s="2" t="s">
        <v>23</v>
      </c>
      <c r="G24" s="2" t="s">
        <v>23</v>
      </c>
      <c r="H24" s="15" t="n">
        <v>39545</v>
      </c>
      <c r="I24" s="15" t="n">
        <v>39554</v>
      </c>
      <c r="J24" s="15" t="s">
        <v>23</v>
      </c>
      <c r="K24" s="15"/>
      <c r="L24" s="15"/>
    </row>
    <row r="25" customFormat="false" ht="15.6" hidden="false" customHeight="false" outlineLevel="0" collapsed="false">
      <c r="A25" s="12" t="s">
        <v>190</v>
      </c>
      <c r="B25" s="2" t="n">
        <v>8000271</v>
      </c>
      <c r="C25" s="13" t="s">
        <v>187</v>
      </c>
      <c r="D25" s="13" t="s">
        <v>47</v>
      </c>
      <c r="E25" s="14" t="n">
        <v>150000</v>
      </c>
      <c r="F25" s="2" t="s">
        <v>23</v>
      </c>
      <c r="G25" s="2" t="s">
        <v>23</v>
      </c>
      <c r="H25" s="15" t="n">
        <v>39545</v>
      </c>
      <c r="I25" s="15" t="n">
        <v>39554</v>
      </c>
      <c r="J25" s="2" t="s">
        <v>23</v>
      </c>
      <c r="K25" s="2"/>
      <c r="L25" s="2"/>
    </row>
    <row r="26" customFormat="false" ht="15.6" hidden="false" customHeight="false" outlineLevel="0" collapsed="false">
      <c r="A26" s="1" t="s">
        <v>93</v>
      </c>
      <c r="B26" s="2" t="n">
        <v>8000359</v>
      </c>
      <c r="C26" s="13" t="s">
        <v>185</v>
      </c>
      <c r="D26" s="13" t="s">
        <v>47</v>
      </c>
      <c r="E26" s="14" t="n">
        <v>225000</v>
      </c>
      <c r="F26" s="2" t="s">
        <v>23</v>
      </c>
      <c r="G26" s="2" t="s">
        <v>23</v>
      </c>
      <c r="H26" s="15" t="n">
        <v>39602</v>
      </c>
      <c r="I26" s="32" t="n">
        <v>39624</v>
      </c>
      <c r="J26" s="15" t="s">
        <v>23</v>
      </c>
      <c r="K26" s="15"/>
      <c r="L26" s="15"/>
    </row>
    <row r="27" customFormat="false" ht="15.6" hidden="false" customHeight="false" outlineLevel="0" collapsed="false">
      <c r="A27" s="12" t="s">
        <v>191</v>
      </c>
      <c r="B27" s="2" t="n">
        <v>8000414</v>
      </c>
      <c r="C27" s="13" t="s">
        <v>192</v>
      </c>
      <c r="D27" s="13" t="s">
        <v>47</v>
      </c>
      <c r="E27" s="14" t="n">
        <v>150000</v>
      </c>
      <c r="F27" s="2" t="s">
        <v>23</v>
      </c>
      <c r="G27" s="2" t="s">
        <v>23</v>
      </c>
      <c r="H27" s="15" t="n">
        <v>39545</v>
      </c>
      <c r="I27" s="15" t="n">
        <v>39559</v>
      </c>
      <c r="J27" s="2" t="s">
        <v>23</v>
      </c>
      <c r="K27" s="2"/>
      <c r="L27" s="2"/>
    </row>
    <row r="28" customFormat="false" ht="15.6" hidden="false" customHeight="false" outlineLevel="0" collapsed="false">
      <c r="A28" s="12" t="s">
        <v>193</v>
      </c>
      <c r="B28" s="13" t="n">
        <v>8000354</v>
      </c>
      <c r="C28" s="13" t="s">
        <v>183</v>
      </c>
      <c r="D28" s="13" t="s">
        <v>47</v>
      </c>
      <c r="E28" s="14" t="n">
        <v>50000</v>
      </c>
      <c r="F28" s="2" t="s">
        <v>23</v>
      </c>
      <c r="G28" s="2" t="s">
        <v>23</v>
      </c>
      <c r="H28" s="15" t="n">
        <v>39545</v>
      </c>
      <c r="I28" s="15" t="n">
        <v>39554</v>
      </c>
      <c r="J28" s="2" t="s">
        <v>23</v>
      </c>
      <c r="K28" s="2"/>
      <c r="L28" s="2"/>
    </row>
    <row r="29" customFormat="false" ht="15.6" hidden="false" customHeight="false" outlineLevel="0" collapsed="false">
      <c r="A29" s="1" t="s">
        <v>194</v>
      </c>
      <c r="B29" s="2" t="n">
        <v>8000101</v>
      </c>
      <c r="C29" s="13" t="s">
        <v>187</v>
      </c>
      <c r="D29" s="13" t="s">
        <v>47</v>
      </c>
      <c r="E29" s="3" t="n">
        <v>35000</v>
      </c>
      <c r="F29" s="2" t="s">
        <v>23</v>
      </c>
      <c r="G29" s="2" t="s">
        <v>23</v>
      </c>
      <c r="H29" s="15" t="n">
        <v>39602</v>
      </c>
      <c r="I29" s="32" t="n">
        <v>39671</v>
      </c>
      <c r="J29" s="2" t="s">
        <v>23</v>
      </c>
      <c r="K29" s="2"/>
      <c r="L29" s="2"/>
    </row>
    <row r="30" customFormat="false" ht="15.6" hidden="false" customHeight="false" outlineLevel="0" collapsed="false">
      <c r="A30" s="1" t="s">
        <v>195</v>
      </c>
      <c r="B30" s="2" t="n">
        <v>8000400</v>
      </c>
      <c r="C30" s="13" t="s">
        <v>185</v>
      </c>
      <c r="D30" s="13" t="s">
        <v>47</v>
      </c>
      <c r="E30" s="3" t="n">
        <v>30000</v>
      </c>
      <c r="F30" s="2" t="s">
        <v>23</v>
      </c>
      <c r="G30" s="2" t="s">
        <v>23</v>
      </c>
      <c r="H30" s="15" t="n">
        <v>39545</v>
      </c>
      <c r="I30" s="15" t="n">
        <v>39576</v>
      </c>
      <c r="J30" s="15" t="s">
        <v>23</v>
      </c>
      <c r="K30" s="15"/>
      <c r="L30" s="15"/>
    </row>
    <row r="31" customFormat="false" ht="15.6" hidden="false" customHeight="false" outlineLevel="0" collapsed="false">
      <c r="A31" s="1" t="s">
        <v>196</v>
      </c>
      <c r="B31" s="2" t="n">
        <v>8000397</v>
      </c>
      <c r="C31" s="13" t="s">
        <v>181</v>
      </c>
      <c r="D31" s="2" t="s">
        <v>47</v>
      </c>
      <c r="E31" s="14" t="n">
        <v>40000</v>
      </c>
      <c r="F31" s="2" t="s">
        <v>23</v>
      </c>
      <c r="G31" s="2" t="s">
        <v>23</v>
      </c>
      <c r="H31" s="15" t="n">
        <v>39602</v>
      </c>
      <c r="J31" s="15"/>
      <c r="K31" s="15"/>
      <c r="L31" s="15"/>
    </row>
    <row r="32" customFormat="false" ht="15.6" hidden="false" customHeight="false" outlineLevel="0" collapsed="false">
      <c r="A32" s="1" t="s">
        <v>197</v>
      </c>
      <c r="B32" s="2" t="n">
        <v>8000104</v>
      </c>
      <c r="C32" s="2" t="s">
        <v>181</v>
      </c>
      <c r="D32" s="2" t="s">
        <v>47</v>
      </c>
      <c r="E32" s="14" t="n">
        <v>25000</v>
      </c>
      <c r="F32" s="2" t="s">
        <v>23</v>
      </c>
      <c r="G32" s="2" t="s">
        <v>23</v>
      </c>
      <c r="H32" s="15" t="n">
        <v>39545</v>
      </c>
      <c r="I32" s="15" t="n">
        <v>39554</v>
      </c>
      <c r="J32" s="2" t="s">
        <v>23</v>
      </c>
      <c r="K32" s="2"/>
      <c r="L32" s="2"/>
    </row>
    <row r="33" customFormat="false" ht="15.6" hidden="false" customHeight="false" outlineLevel="0" collapsed="false">
      <c r="A33" s="12" t="s">
        <v>198</v>
      </c>
      <c r="B33" s="2" t="n">
        <v>8000055</v>
      </c>
      <c r="C33" s="13" t="s">
        <v>199</v>
      </c>
      <c r="D33" s="13" t="s">
        <v>47</v>
      </c>
      <c r="E33" s="3" t="n">
        <v>110000</v>
      </c>
      <c r="F33" s="2" t="s">
        <v>23</v>
      </c>
      <c r="G33" s="2" t="s">
        <v>23</v>
      </c>
      <c r="H33" s="15" t="n">
        <v>39602</v>
      </c>
      <c r="I33" s="32" t="n">
        <v>39636</v>
      </c>
      <c r="J33" s="2" t="s">
        <v>23</v>
      </c>
      <c r="K33" s="2"/>
      <c r="L33" s="2"/>
    </row>
    <row r="34" customFormat="false" ht="15.6" hidden="false" customHeight="false" outlineLevel="0" collapsed="false">
      <c r="A34" s="1" t="s">
        <v>200</v>
      </c>
      <c r="B34" s="2" t="n">
        <v>8000385</v>
      </c>
      <c r="C34" s="13" t="s">
        <v>201</v>
      </c>
      <c r="D34" s="2" t="s">
        <v>47</v>
      </c>
      <c r="E34" s="3" t="n">
        <v>150000</v>
      </c>
      <c r="F34" s="2" t="s">
        <v>23</v>
      </c>
      <c r="G34" s="2" t="s">
        <v>23</v>
      </c>
      <c r="H34" s="15" t="n">
        <v>39545</v>
      </c>
      <c r="I34" s="15" t="n">
        <v>39554</v>
      </c>
      <c r="J34" s="15" t="s">
        <v>23</v>
      </c>
      <c r="K34" s="15"/>
      <c r="L34" s="15"/>
    </row>
    <row r="35" customFormat="false" ht="15.6" hidden="false" customHeight="false" outlineLevel="0" collapsed="false">
      <c r="A35" s="1" t="s">
        <v>202</v>
      </c>
      <c r="B35" s="2" t="n">
        <v>8000030</v>
      </c>
      <c r="C35" s="13" t="s">
        <v>187</v>
      </c>
      <c r="D35" s="2" t="s">
        <v>47</v>
      </c>
      <c r="E35" s="14" t="n">
        <v>10000</v>
      </c>
      <c r="F35" s="2" t="s">
        <v>23</v>
      </c>
      <c r="G35" s="2" t="s">
        <v>23</v>
      </c>
      <c r="H35" s="15" t="n">
        <v>39545</v>
      </c>
      <c r="I35" s="15" t="n">
        <v>39559</v>
      </c>
      <c r="J35" s="15" t="s">
        <v>23</v>
      </c>
      <c r="K35" s="15"/>
      <c r="L35" s="15"/>
    </row>
    <row r="36" customFormat="false" ht="15.6" hidden="false" customHeight="false" outlineLevel="0" collapsed="false">
      <c r="A36" s="12" t="s">
        <v>203</v>
      </c>
      <c r="B36" s="2" t="n">
        <v>8000187</v>
      </c>
      <c r="C36" s="13" t="s">
        <v>181</v>
      </c>
      <c r="D36" s="13" t="s">
        <v>47</v>
      </c>
      <c r="E36" s="14" t="n">
        <v>50000</v>
      </c>
      <c r="F36" s="2" t="s">
        <v>23</v>
      </c>
      <c r="G36" s="2" t="s">
        <v>23</v>
      </c>
      <c r="H36" s="15" t="n">
        <v>39545</v>
      </c>
      <c r="I36" s="15" t="n">
        <v>39554</v>
      </c>
      <c r="J36" s="2" t="s">
        <v>23</v>
      </c>
      <c r="K36" s="2"/>
      <c r="L36" s="2"/>
    </row>
    <row r="37" customFormat="false" ht="15.6" hidden="false" customHeight="false" outlineLevel="0" collapsed="false">
      <c r="A37" s="12" t="s">
        <v>204</v>
      </c>
      <c r="B37" s="13" t="n">
        <v>8000375</v>
      </c>
      <c r="C37" s="13" t="s">
        <v>183</v>
      </c>
      <c r="D37" s="13" t="s">
        <v>47</v>
      </c>
      <c r="E37" s="14" t="n">
        <v>40000</v>
      </c>
      <c r="F37" s="2" t="s">
        <v>23</v>
      </c>
      <c r="G37" s="2" t="s">
        <v>23</v>
      </c>
      <c r="H37" s="15" t="n">
        <v>39545</v>
      </c>
      <c r="I37" s="15" t="n">
        <v>39560</v>
      </c>
      <c r="J37" s="15" t="s">
        <v>23</v>
      </c>
      <c r="K37" s="15"/>
      <c r="L37" s="15"/>
    </row>
    <row r="38" customFormat="false" ht="15.6" hidden="false" customHeight="false" outlineLevel="0" collapsed="false">
      <c r="A38" s="1" t="s">
        <v>205</v>
      </c>
      <c r="B38" s="2" t="n">
        <v>8000415</v>
      </c>
      <c r="C38" s="13" t="s">
        <v>183</v>
      </c>
      <c r="D38" s="2" t="s">
        <v>47</v>
      </c>
      <c r="E38" s="14" t="n">
        <v>75000</v>
      </c>
      <c r="F38" s="2" t="s">
        <v>23</v>
      </c>
      <c r="G38" s="2" t="s">
        <v>23</v>
      </c>
      <c r="H38" s="15" t="n">
        <v>39545</v>
      </c>
      <c r="I38" s="15" t="n">
        <v>39576</v>
      </c>
      <c r="J38" s="15" t="s">
        <v>23</v>
      </c>
      <c r="K38" s="15"/>
      <c r="L38" s="15"/>
    </row>
    <row r="39" customFormat="false" ht="15.6" hidden="false" customHeight="false" outlineLevel="0" collapsed="false">
      <c r="A39" s="1" t="s">
        <v>206</v>
      </c>
      <c r="B39" s="2" t="n">
        <v>8000461</v>
      </c>
      <c r="C39" s="13" t="s">
        <v>207</v>
      </c>
      <c r="D39" s="2" t="s">
        <v>47</v>
      </c>
      <c r="E39" s="3" t="n">
        <v>40000</v>
      </c>
      <c r="F39" s="2" t="s">
        <v>23</v>
      </c>
      <c r="G39" s="2" t="s">
        <v>23</v>
      </c>
      <c r="H39" s="15" t="n">
        <v>39545</v>
      </c>
      <c r="I39" s="15" t="n">
        <v>39554</v>
      </c>
      <c r="J39" s="2" t="s">
        <v>23</v>
      </c>
      <c r="K39" s="2"/>
      <c r="L39" s="2"/>
    </row>
    <row r="40" customFormat="false" ht="15.6" hidden="false" customHeight="false" outlineLevel="0" collapsed="false">
      <c r="A40" s="1" t="s">
        <v>208</v>
      </c>
      <c r="B40" s="2" t="n">
        <v>8000459</v>
      </c>
      <c r="C40" s="13" t="s">
        <v>183</v>
      </c>
      <c r="D40" s="2" t="s">
        <v>47</v>
      </c>
      <c r="E40" s="14" t="n">
        <v>40000</v>
      </c>
      <c r="F40" s="2" t="s">
        <v>23</v>
      </c>
      <c r="G40" s="2" t="s">
        <v>23</v>
      </c>
      <c r="H40" s="15" t="n">
        <v>39545</v>
      </c>
      <c r="I40" s="15" t="n">
        <v>39568</v>
      </c>
      <c r="J40" s="2" t="s">
        <v>23</v>
      </c>
      <c r="K40" s="2"/>
      <c r="L40" s="2"/>
    </row>
    <row r="41" customFormat="false" ht="15.6" hidden="false" customHeight="false" outlineLevel="0" collapsed="false">
      <c r="A41" s="12" t="s">
        <v>209</v>
      </c>
      <c r="B41" s="2" t="n">
        <v>8000412</v>
      </c>
      <c r="C41" s="13" t="s">
        <v>181</v>
      </c>
      <c r="D41" s="13" t="s">
        <v>47</v>
      </c>
      <c r="E41" s="14" t="n">
        <v>90000</v>
      </c>
      <c r="F41" s="2" t="s">
        <v>23</v>
      </c>
      <c r="G41" s="2" t="s">
        <v>23</v>
      </c>
      <c r="H41" s="15" t="n">
        <v>39545</v>
      </c>
      <c r="I41" s="15" t="n">
        <v>39559</v>
      </c>
      <c r="J41" s="2" t="s">
        <v>23</v>
      </c>
      <c r="K41" s="2"/>
      <c r="L41" s="2"/>
    </row>
    <row r="42" customFormat="false" ht="15.6" hidden="false" customHeight="false" outlineLevel="0" collapsed="false">
      <c r="A42" s="1" t="s">
        <v>210</v>
      </c>
      <c r="B42" s="2" t="n">
        <v>8000394</v>
      </c>
      <c r="C42" s="13" t="s">
        <v>211</v>
      </c>
      <c r="D42" s="13" t="s">
        <v>84</v>
      </c>
      <c r="E42" s="3" t="n">
        <v>50000</v>
      </c>
      <c r="F42" s="2" t="s">
        <v>23</v>
      </c>
      <c r="G42" s="2" t="s">
        <v>23</v>
      </c>
      <c r="H42" s="15" t="n">
        <v>39545</v>
      </c>
      <c r="I42" s="15" t="n">
        <v>39559</v>
      </c>
      <c r="J42" s="15" t="s">
        <v>23</v>
      </c>
      <c r="K42" s="15"/>
      <c r="L42" s="15"/>
    </row>
    <row r="43" customFormat="false" ht="15.6" hidden="false" customHeight="false" outlineLevel="0" collapsed="false">
      <c r="A43" s="1" t="s">
        <v>212</v>
      </c>
      <c r="B43" s="2" t="n">
        <v>8000427</v>
      </c>
      <c r="C43" s="13" t="s">
        <v>213</v>
      </c>
      <c r="D43" s="13" t="s">
        <v>84</v>
      </c>
      <c r="E43" s="3" t="n">
        <v>275000</v>
      </c>
      <c r="F43" s="2" t="s">
        <v>23</v>
      </c>
      <c r="G43" s="2" t="s">
        <v>23</v>
      </c>
      <c r="H43" s="15" t="n">
        <v>39602</v>
      </c>
      <c r="I43" s="32" t="n">
        <v>39630</v>
      </c>
      <c r="J43" s="15" t="s">
        <v>23</v>
      </c>
      <c r="K43" s="15"/>
      <c r="L43" s="15"/>
    </row>
    <row r="44" customFormat="false" ht="15.6" hidden="false" customHeight="false" outlineLevel="0" collapsed="false">
      <c r="A44" s="1" t="s">
        <v>214</v>
      </c>
      <c r="B44" s="2" t="n">
        <v>8000451</v>
      </c>
      <c r="C44" s="13" t="s">
        <v>215</v>
      </c>
      <c r="D44" s="13" t="s">
        <v>84</v>
      </c>
      <c r="E44" s="3" t="n">
        <v>150000</v>
      </c>
      <c r="F44" s="2" t="s">
        <v>23</v>
      </c>
      <c r="G44" s="2" t="s">
        <v>23</v>
      </c>
      <c r="H44" s="15" t="n">
        <v>39559</v>
      </c>
      <c r="I44" s="15" t="n">
        <v>39576</v>
      </c>
      <c r="J44" s="15" t="s">
        <v>23</v>
      </c>
      <c r="K44" s="15"/>
      <c r="L44" s="15"/>
    </row>
    <row r="45" customFormat="false" ht="15.6" hidden="false" customHeight="false" outlineLevel="0" collapsed="false">
      <c r="A45" s="1" t="s">
        <v>93</v>
      </c>
      <c r="B45" s="2" t="n">
        <v>8000418</v>
      </c>
      <c r="C45" s="13" t="s">
        <v>215</v>
      </c>
      <c r="D45" s="13" t="s">
        <v>84</v>
      </c>
      <c r="E45" s="3" t="n">
        <v>50000</v>
      </c>
      <c r="F45" s="2" t="s">
        <v>23</v>
      </c>
      <c r="G45" s="2" t="s">
        <v>23</v>
      </c>
      <c r="H45" s="15" t="n">
        <v>39602</v>
      </c>
      <c r="I45" s="15" t="n">
        <v>39624</v>
      </c>
      <c r="J45" s="15" t="s">
        <v>23</v>
      </c>
      <c r="K45" s="15"/>
      <c r="L45" s="15"/>
    </row>
    <row r="46" customFormat="false" ht="15.6" hidden="false" customHeight="false" outlineLevel="0" collapsed="false">
      <c r="A46" s="1" t="s">
        <v>216</v>
      </c>
      <c r="B46" s="2" t="n">
        <v>7001014</v>
      </c>
      <c r="C46" s="13" t="s">
        <v>211</v>
      </c>
      <c r="D46" s="2" t="s">
        <v>84</v>
      </c>
      <c r="E46" s="3" t="n">
        <v>50000</v>
      </c>
      <c r="F46" s="2" t="s">
        <v>23</v>
      </c>
      <c r="G46" s="2" t="s">
        <v>23</v>
      </c>
      <c r="H46" s="15" t="s">
        <v>25</v>
      </c>
      <c r="I46" s="15" t="n">
        <v>39323</v>
      </c>
      <c r="J46" s="15" t="s">
        <v>23</v>
      </c>
      <c r="K46" s="15"/>
      <c r="L46" s="15"/>
    </row>
    <row r="47" customFormat="false" ht="15.6" hidden="false" customHeight="false" outlineLevel="0" collapsed="false">
      <c r="A47" s="1" t="s">
        <v>217</v>
      </c>
      <c r="B47" s="2" t="n">
        <v>8000079</v>
      </c>
      <c r="C47" s="13" t="s">
        <v>218</v>
      </c>
      <c r="D47" s="2" t="s">
        <v>84</v>
      </c>
      <c r="E47" s="3" t="n">
        <v>100000</v>
      </c>
      <c r="F47" s="2" t="s">
        <v>23</v>
      </c>
      <c r="G47" s="2" t="s">
        <v>23</v>
      </c>
      <c r="H47" s="15" t="n">
        <v>39545</v>
      </c>
      <c r="I47" s="15" t="n">
        <v>39554</v>
      </c>
      <c r="J47" s="2" t="s">
        <v>23</v>
      </c>
      <c r="K47" s="2"/>
      <c r="L47" s="2"/>
    </row>
    <row r="48" customFormat="false" ht="15.6" hidden="false" customHeight="false" outlineLevel="0" collapsed="false">
      <c r="A48" s="1" t="s">
        <v>219</v>
      </c>
      <c r="B48" s="2" t="n">
        <v>8000276</v>
      </c>
      <c r="C48" s="13" t="s">
        <v>215</v>
      </c>
      <c r="D48" s="2" t="s">
        <v>84</v>
      </c>
      <c r="E48" s="3" t="n">
        <v>20000</v>
      </c>
      <c r="F48" s="2" t="s">
        <v>23</v>
      </c>
      <c r="G48" s="2" t="s">
        <v>23</v>
      </c>
      <c r="H48" s="15" t="n">
        <v>39559</v>
      </c>
      <c r="I48" s="15" t="n">
        <v>39576</v>
      </c>
      <c r="J48" s="15" t="s">
        <v>23</v>
      </c>
      <c r="K48" s="15"/>
      <c r="L48" s="15"/>
    </row>
    <row r="49" customFormat="false" ht="15.6" hidden="false" customHeight="false" outlineLevel="0" collapsed="false">
      <c r="A49" s="1" t="s">
        <v>220</v>
      </c>
      <c r="B49" s="2" t="n">
        <v>8000621</v>
      </c>
      <c r="C49" s="13" t="s">
        <v>221</v>
      </c>
      <c r="D49" s="2" t="s">
        <v>84</v>
      </c>
      <c r="E49" s="3" t="n">
        <v>1000000</v>
      </c>
      <c r="F49" s="2" t="s">
        <v>23</v>
      </c>
      <c r="G49" s="2" t="s">
        <v>23</v>
      </c>
      <c r="H49" s="15" t="n">
        <v>39602</v>
      </c>
      <c r="I49" s="15" t="n">
        <v>39659</v>
      </c>
      <c r="J49" s="15" t="s">
        <v>23</v>
      </c>
      <c r="K49" s="15"/>
      <c r="L49" s="15"/>
    </row>
    <row r="50" customFormat="false" ht="15.6" hidden="false" customHeight="false" outlineLevel="0" collapsed="false">
      <c r="A50" s="12" t="s">
        <v>222</v>
      </c>
      <c r="B50" s="2" t="n">
        <v>8000473</v>
      </c>
      <c r="C50" s="13" t="s">
        <v>223</v>
      </c>
      <c r="D50" s="13" t="s">
        <v>224</v>
      </c>
      <c r="E50" s="14" t="n">
        <v>85000</v>
      </c>
      <c r="F50" s="2" t="s">
        <v>23</v>
      </c>
      <c r="G50" s="2" t="s">
        <v>23</v>
      </c>
      <c r="H50" s="15" t="n">
        <v>39545</v>
      </c>
      <c r="I50" s="15" t="n">
        <v>39554</v>
      </c>
      <c r="J50" s="2" t="s">
        <v>23</v>
      </c>
      <c r="K50" s="2"/>
      <c r="L50" s="2"/>
    </row>
    <row r="51" customFormat="false" ht="15.6" hidden="false" customHeight="false" outlineLevel="0" collapsed="false">
      <c r="A51" s="12" t="s">
        <v>225</v>
      </c>
      <c r="B51" s="2" t="n">
        <v>8000736</v>
      </c>
      <c r="C51" s="13" t="s">
        <v>223</v>
      </c>
      <c r="D51" s="13" t="s">
        <v>226</v>
      </c>
      <c r="E51" s="14" t="n">
        <v>26000</v>
      </c>
      <c r="F51" s="13" t="s">
        <v>23</v>
      </c>
      <c r="G51" s="13" t="s">
        <v>23</v>
      </c>
      <c r="H51" s="15" t="n">
        <v>39602</v>
      </c>
      <c r="I51" s="15"/>
      <c r="J51" s="2"/>
      <c r="K51" s="2"/>
      <c r="L51" s="2"/>
    </row>
    <row r="52" customFormat="false" ht="15.6" hidden="false" customHeight="false" outlineLevel="0" collapsed="false">
      <c r="A52" s="1" t="s">
        <v>227</v>
      </c>
      <c r="B52" s="2" t="n">
        <v>8000472</v>
      </c>
      <c r="C52" s="13" t="s">
        <v>223</v>
      </c>
      <c r="D52" s="2" t="s">
        <v>224</v>
      </c>
      <c r="E52" s="3" t="n">
        <v>250000</v>
      </c>
      <c r="F52" s="2" t="s">
        <v>23</v>
      </c>
      <c r="G52" s="2" t="s">
        <v>23</v>
      </c>
      <c r="H52" s="15" t="s">
        <v>25</v>
      </c>
      <c r="I52" s="15" t="n">
        <v>39520</v>
      </c>
      <c r="J52" s="15" t="s">
        <v>23</v>
      </c>
      <c r="K52" s="15"/>
      <c r="L52" s="15"/>
    </row>
    <row r="53" customFormat="false" ht="15.6" hidden="false" customHeight="false" outlineLevel="0" collapsed="false">
      <c r="A53" s="18" t="s">
        <v>106</v>
      </c>
      <c r="B53" s="2"/>
      <c r="C53" s="2"/>
      <c r="D53" s="2"/>
      <c r="E53" s="19" t="n">
        <f aca="false">SUM(E3:E52)</f>
        <v>5167000</v>
      </c>
      <c r="F53" s="13"/>
      <c r="G53" s="13"/>
      <c r="H53" s="15"/>
      <c r="I53" s="15"/>
      <c r="J53" s="15"/>
      <c r="K53" s="15"/>
      <c r="L53" s="15"/>
    </row>
    <row r="54" customFormat="false" ht="15.6" hidden="false" customHeight="false" outlineLevel="0" collapsed="false">
      <c r="A54" s="18"/>
      <c r="B54" s="2"/>
      <c r="C54" s="2"/>
      <c r="D54" s="2"/>
      <c r="E54" s="19"/>
      <c r="F54" s="13"/>
      <c r="G54" s="13"/>
      <c r="H54" s="15"/>
      <c r="I54" s="15"/>
      <c r="J54" s="15"/>
      <c r="K54" s="15"/>
      <c r="L54" s="15"/>
    </row>
    <row r="55" customFormat="false" ht="15.6" hidden="false" customHeight="false" outlineLevel="0" collapsed="false">
      <c r="A55" s="1" t="s">
        <v>107</v>
      </c>
      <c r="B55" s="2" t="n">
        <v>8000100</v>
      </c>
      <c r="C55" s="13" t="s">
        <v>228</v>
      </c>
      <c r="D55" s="13" t="s">
        <v>226</v>
      </c>
      <c r="E55" s="3" t="n">
        <v>25000</v>
      </c>
      <c r="F55" s="2" t="s">
        <v>23</v>
      </c>
      <c r="G55" s="2" t="s">
        <v>23</v>
      </c>
      <c r="H55" s="15" t="s">
        <v>25</v>
      </c>
      <c r="I55" s="15" t="n">
        <v>39475</v>
      </c>
      <c r="J55" s="15" t="s">
        <v>23</v>
      </c>
      <c r="K55" s="15"/>
      <c r="L55" s="15"/>
    </row>
    <row r="56" customFormat="false" ht="15.6" hidden="false" customHeight="false" outlineLevel="0" collapsed="false">
      <c r="A56" s="12" t="s">
        <v>229</v>
      </c>
      <c r="B56" s="2" t="n">
        <v>8000449</v>
      </c>
      <c r="C56" s="13" t="s">
        <v>230</v>
      </c>
      <c r="D56" s="13" t="s">
        <v>226</v>
      </c>
      <c r="E56" s="14" t="n">
        <v>200000</v>
      </c>
      <c r="F56" s="2" t="s">
        <v>23</v>
      </c>
      <c r="G56" s="2" t="s">
        <v>23</v>
      </c>
      <c r="H56" s="15" t="s">
        <v>25</v>
      </c>
      <c r="I56" s="15" t="n">
        <v>39514</v>
      </c>
      <c r="J56" s="2" t="s">
        <v>23</v>
      </c>
      <c r="K56" s="2"/>
      <c r="L56" s="2"/>
    </row>
    <row r="57" customFormat="false" ht="15.6" hidden="false" customHeight="false" outlineLevel="0" collapsed="false">
      <c r="A57" s="12" t="s">
        <v>231</v>
      </c>
      <c r="B57" s="2" t="n">
        <v>8000387</v>
      </c>
      <c r="C57" s="13" t="s">
        <v>230</v>
      </c>
      <c r="D57" s="13" t="s">
        <v>226</v>
      </c>
      <c r="E57" s="14" t="n">
        <v>50000</v>
      </c>
      <c r="F57" s="2" t="s">
        <v>23</v>
      </c>
      <c r="G57" s="2" t="s">
        <v>23</v>
      </c>
      <c r="H57" s="15" t="n">
        <v>39602</v>
      </c>
      <c r="I57" s="15"/>
      <c r="J57" s="2"/>
      <c r="K57" s="2"/>
      <c r="L57" s="2"/>
    </row>
    <row r="58" customFormat="false" ht="15.6" hidden="false" customHeight="false" outlineLevel="0" collapsed="false">
      <c r="A58" s="12" t="s">
        <v>232</v>
      </c>
      <c r="B58" s="13" t="n">
        <v>8000679</v>
      </c>
      <c r="C58" s="13" t="s">
        <v>228</v>
      </c>
      <c r="D58" s="13" t="s">
        <v>226</v>
      </c>
      <c r="E58" s="14" t="n">
        <v>50000</v>
      </c>
      <c r="F58" s="13" t="s">
        <v>23</v>
      </c>
      <c r="G58" s="13" t="s">
        <v>23</v>
      </c>
      <c r="H58" s="15" t="n">
        <v>39602</v>
      </c>
      <c r="I58" s="15"/>
      <c r="J58" s="2"/>
      <c r="K58" s="2"/>
      <c r="L58" s="2"/>
    </row>
    <row r="59" customFormat="false" ht="15.6" hidden="false" customHeight="false" outlineLevel="0" collapsed="false">
      <c r="A59" s="12" t="s">
        <v>233</v>
      </c>
      <c r="B59" s="2" t="n">
        <v>8000582</v>
      </c>
      <c r="C59" s="13" t="s">
        <v>228</v>
      </c>
      <c r="D59" s="13" t="s">
        <v>226</v>
      </c>
      <c r="E59" s="3" t="n">
        <v>25000</v>
      </c>
      <c r="F59" s="2" t="s">
        <v>23</v>
      </c>
      <c r="G59" s="2" t="s">
        <v>23</v>
      </c>
      <c r="H59" s="15" t="n">
        <v>39575</v>
      </c>
      <c r="I59" s="15" t="n">
        <v>39584</v>
      </c>
      <c r="J59" s="2" t="s">
        <v>23</v>
      </c>
      <c r="K59" s="2"/>
      <c r="L59" s="2"/>
    </row>
    <row r="60" customFormat="false" ht="15.6" hidden="false" customHeight="false" outlineLevel="0" collapsed="false">
      <c r="A60" s="1" t="s">
        <v>234</v>
      </c>
      <c r="B60" s="2" t="n">
        <v>8000422</v>
      </c>
      <c r="C60" s="13" t="s">
        <v>228</v>
      </c>
      <c r="D60" s="13" t="s">
        <v>226</v>
      </c>
      <c r="E60" s="3" t="n">
        <v>75000</v>
      </c>
      <c r="F60" s="2" t="s">
        <v>23</v>
      </c>
      <c r="G60" s="2" t="s">
        <v>23</v>
      </c>
      <c r="H60" s="15" t="n">
        <v>39545</v>
      </c>
      <c r="I60" s="15" t="n">
        <v>39559</v>
      </c>
      <c r="J60" s="2" t="s">
        <v>23</v>
      </c>
      <c r="K60" s="2"/>
      <c r="L60" s="2"/>
    </row>
    <row r="61" customFormat="false" ht="15.6" hidden="false" customHeight="false" outlineLevel="0" collapsed="false">
      <c r="A61" s="1" t="s">
        <v>93</v>
      </c>
      <c r="B61" s="2" t="n">
        <v>8000557</v>
      </c>
      <c r="C61" s="13" t="s">
        <v>230</v>
      </c>
      <c r="D61" s="13" t="s">
        <v>226</v>
      </c>
      <c r="E61" s="3" t="n">
        <v>100000</v>
      </c>
      <c r="F61" s="2" t="s">
        <v>23</v>
      </c>
      <c r="G61" s="2" t="s">
        <v>23</v>
      </c>
      <c r="H61" s="15" t="n">
        <v>39602</v>
      </c>
      <c r="I61" s="15" t="n">
        <v>39629</v>
      </c>
      <c r="J61" s="2" t="s">
        <v>23</v>
      </c>
      <c r="K61" s="2"/>
      <c r="L61" s="2"/>
    </row>
    <row r="62" customFormat="false" ht="15.6" hidden="false" customHeight="false" outlineLevel="0" collapsed="false">
      <c r="A62" s="12" t="s">
        <v>235</v>
      </c>
      <c r="B62" s="2" t="n">
        <v>8000378</v>
      </c>
      <c r="C62" s="13" t="s">
        <v>228</v>
      </c>
      <c r="D62" s="13" t="s">
        <v>226</v>
      </c>
      <c r="E62" s="14" t="n">
        <v>15000</v>
      </c>
      <c r="F62" s="2" t="s">
        <v>23</v>
      </c>
      <c r="G62" s="2" t="s">
        <v>23</v>
      </c>
      <c r="H62" s="15" t="n">
        <v>39545</v>
      </c>
      <c r="I62" s="15" t="n">
        <v>39568</v>
      </c>
      <c r="J62" s="2" t="s">
        <v>23</v>
      </c>
      <c r="K62" s="2"/>
      <c r="L62" s="2"/>
    </row>
    <row r="63" customFormat="false" ht="15.6" hidden="false" customHeight="false" outlineLevel="0" collapsed="false">
      <c r="A63" s="1" t="s">
        <v>236</v>
      </c>
      <c r="B63" s="2" t="n">
        <v>7000730</v>
      </c>
      <c r="C63" s="13" t="s">
        <v>237</v>
      </c>
      <c r="D63" s="2" t="s">
        <v>226</v>
      </c>
      <c r="E63" s="3" t="n">
        <v>50000</v>
      </c>
      <c r="F63" s="2" t="s">
        <v>23</v>
      </c>
      <c r="G63" s="2" t="s">
        <v>23</v>
      </c>
      <c r="H63" s="15" t="n">
        <v>39545</v>
      </c>
      <c r="I63" s="15" t="n">
        <v>39601</v>
      </c>
      <c r="J63" s="15" t="s">
        <v>23</v>
      </c>
      <c r="K63" s="15"/>
      <c r="L63" s="15"/>
    </row>
    <row r="64" customFormat="false" ht="15.6" hidden="false" customHeight="false" outlineLevel="0" collapsed="false">
      <c r="A64" s="1" t="s">
        <v>238</v>
      </c>
      <c r="B64" s="2" t="n">
        <v>8000475</v>
      </c>
      <c r="C64" s="13" t="s">
        <v>230</v>
      </c>
      <c r="D64" s="2" t="s">
        <v>226</v>
      </c>
      <c r="E64" s="3" t="n">
        <v>70000</v>
      </c>
      <c r="F64" s="2" t="s">
        <v>23</v>
      </c>
      <c r="G64" s="2" t="s">
        <v>23</v>
      </c>
      <c r="H64" s="15" t="n">
        <v>39545</v>
      </c>
      <c r="I64" s="15" t="n">
        <v>39601</v>
      </c>
      <c r="J64" s="15" t="s">
        <v>23</v>
      </c>
      <c r="K64" s="15"/>
      <c r="L64" s="15"/>
    </row>
    <row r="65" customFormat="false" ht="15.6" hidden="false" customHeight="false" outlineLevel="0" collapsed="false">
      <c r="A65" s="1" t="s">
        <v>239</v>
      </c>
      <c r="B65" s="2" t="n">
        <v>8000521</v>
      </c>
      <c r="C65" s="13" t="s">
        <v>228</v>
      </c>
      <c r="D65" s="2" t="s">
        <v>226</v>
      </c>
      <c r="E65" s="3" t="n">
        <v>75000</v>
      </c>
      <c r="F65" s="2" t="s">
        <v>23</v>
      </c>
      <c r="G65" s="2" t="s">
        <v>23</v>
      </c>
      <c r="H65" s="15" t="n">
        <v>39559</v>
      </c>
      <c r="I65" s="15" t="n">
        <v>39576</v>
      </c>
      <c r="J65" s="15" t="s">
        <v>23</v>
      </c>
      <c r="K65" s="15"/>
      <c r="L65" s="15"/>
    </row>
    <row r="66" customFormat="false" ht="15.6" hidden="false" customHeight="false" outlineLevel="0" collapsed="false">
      <c r="A66" s="1" t="s">
        <v>240</v>
      </c>
      <c r="B66" s="2" t="n">
        <v>8000520</v>
      </c>
      <c r="C66" s="13" t="s">
        <v>230</v>
      </c>
      <c r="D66" s="2" t="s">
        <v>226</v>
      </c>
      <c r="E66" s="3" t="n">
        <v>90000</v>
      </c>
      <c r="F66" s="2" t="s">
        <v>23</v>
      </c>
      <c r="G66" s="2" t="s">
        <v>23</v>
      </c>
      <c r="H66" s="15" t="n">
        <v>39602</v>
      </c>
      <c r="I66" s="15" t="n">
        <v>39603</v>
      </c>
      <c r="J66" s="17" t="s">
        <v>23</v>
      </c>
      <c r="K66" s="15"/>
      <c r="L66" s="15"/>
    </row>
    <row r="67" customFormat="false" ht="15.6" hidden="false" customHeight="false" outlineLevel="0" collapsed="false">
      <c r="A67" s="1" t="s">
        <v>241</v>
      </c>
      <c r="B67" s="2" t="n">
        <v>8000279</v>
      </c>
      <c r="C67" s="2" t="s">
        <v>237</v>
      </c>
      <c r="D67" s="2" t="s">
        <v>226</v>
      </c>
      <c r="E67" s="3" t="n">
        <v>25000</v>
      </c>
      <c r="F67" s="2" t="s">
        <v>23</v>
      </c>
      <c r="G67" s="2" t="s">
        <v>23</v>
      </c>
      <c r="H67" s="15" t="n">
        <v>39545</v>
      </c>
      <c r="I67" s="15" t="n">
        <v>39576</v>
      </c>
      <c r="J67" s="15" t="s">
        <v>23</v>
      </c>
      <c r="K67" s="15"/>
      <c r="L67" s="15"/>
    </row>
    <row r="68" customFormat="false" ht="15.6" hidden="false" customHeight="false" outlineLevel="0" collapsed="false">
      <c r="A68" s="12" t="s">
        <v>242</v>
      </c>
      <c r="B68" s="2" t="n">
        <v>7001455</v>
      </c>
      <c r="C68" s="13" t="s">
        <v>230</v>
      </c>
      <c r="D68" s="13" t="s">
        <v>226</v>
      </c>
      <c r="E68" s="14" t="n">
        <v>50000</v>
      </c>
      <c r="F68" s="2" t="s">
        <v>23</v>
      </c>
      <c r="G68" s="2" t="s">
        <v>23</v>
      </c>
      <c r="H68" s="15" t="n">
        <v>39545</v>
      </c>
      <c r="I68" s="15" t="n">
        <v>39559</v>
      </c>
      <c r="J68" s="2" t="s">
        <v>23</v>
      </c>
      <c r="K68" s="2"/>
      <c r="L68" s="2"/>
    </row>
    <row r="69" customFormat="false" ht="15.6" hidden="false" customHeight="false" outlineLevel="0" collapsed="false">
      <c r="A69" s="12" t="s">
        <v>243</v>
      </c>
      <c r="B69" s="2" t="n">
        <v>8000425</v>
      </c>
      <c r="C69" s="13" t="s">
        <v>244</v>
      </c>
      <c r="D69" s="13" t="s">
        <v>226</v>
      </c>
      <c r="E69" s="14" t="n">
        <v>40000</v>
      </c>
      <c r="F69" s="2" t="s">
        <v>23</v>
      </c>
      <c r="G69" s="2" t="s">
        <v>23</v>
      </c>
      <c r="H69" s="15" t="s">
        <v>25</v>
      </c>
      <c r="I69" s="15" t="n">
        <v>39513</v>
      </c>
      <c r="J69" s="15" t="s">
        <v>23</v>
      </c>
      <c r="K69" s="15"/>
      <c r="L69" s="15"/>
    </row>
    <row r="70" customFormat="false" ht="15.6" hidden="false" customHeight="false" outlineLevel="0" collapsed="false">
      <c r="A70" s="18" t="s">
        <v>124</v>
      </c>
      <c r="B70" s="2"/>
      <c r="C70" s="13"/>
      <c r="D70" s="13"/>
      <c r="E70" s="19" t="n">
        <f aca="false">SUM(E55:E69)</f>
        <v>940000</v>
      </c>
      <c r="F70" s="2"/>
      <c r="G70" s="2"/>
      <c r="H70" s="15"/>
      <c r="I70" s="15"/>
      <c r="J70" s="15"/>
      <c r="K70" s="15"/>
      <c r="L70" s="15"/>
    </row>
    <row r="71" customFormat="false" ht="15.6" hidden="false" customHeight="false" outlineLevel="0" collapsed="false">
      <c r="A71" s="12"/>
      <c r="B71" s="2"/>
      <c r="C71" s="13"/>
      <c r="D71" s="13"/>
      <c r="E71" s="3"/>
      <c r="F71" s="2"/>
      <c r="G71" s="2"/>
      <c r="H71" s="15"/>
      <c r="I71" s="15"/>
      <c r="J71" s="15"/>
      <c r="K71" s="15"/>
      <c r="L71" s="15"/>
    </row>
    <row r="72" customFormat="false" ht="15.6" hidden="false" customHeight="false" outlineLevel="0" collapsed="false">
      <c r="A72" s="18" t="s">
        <v>125</v>
      </c>
      <c r="B72" s="2"/>
      <c r="C72" s="2"/>
      <c r="D72" s="2"/>
      <c r="E72" s="19" t="n">
        <f aca="false">SUM(E53,E70)</f>
        <v>6107000</v>
      </c>
      <c r="F72" s="13"/>
      <c r="G72" s="13"/>
      <c r="H72" s="15"/>
      <c r="I72" s="15"/>
      <c r="J72" s="15"/>
      <c r="K72" s="15"/>
      <c r="L72" s="2"/>
    </row>
    <row r="73" customFormat="false" ht="15.6" hidden="false" customHeight="false" outlineLevel="0" collapsed="false">
      <c r="A73" s="12"/>
      <c r="B73" s="2"/>
      <c r="C73" s="13"/>
      <c r="D73" s="13"/>
      <c r="E73" s="3"/>
      <c r="F73" s="2"/>
      <c r="G73" s="2"/>
      <c r="H73" s="15"/>
      <c r="I73" s="15"/>
      <c r="J73" s="15"/>
      <c r="K73" s="15"/>
      <c r="L73" s="15"/>
    </row>
    <row r="74" customFormat="false" ht="15.6" hidden="false" customHeight="false" outlineLevel="0" collapsed="false">
      <c r="A74" s="18" t="s">
        <v>126</v>
      </c>
      <c r="B74" s="21"/>
      <c r="C74" s="21"/>
      <c r="D74" s="21"/>
      <c r="E74" s="19" t="n">
        <f aca="false">+E106</f>
        <v>2105000</v>
      </c>
      <c r="F74" s="21"/>
      <c r="G74" s="21"/>
      <c r="H74" s="21"/>
      <c r="I74" s="21"/>
      <c r="J74" s="21"/>
      <c r="K74" s="16"/>
      <c r="L74" s="16"/>
      <c r="M74" s="16"/>
      <c r="N74" s="16"/>
    </row>
    <row r="75" customFormat="false" ht="15.6" hidden="false" customHeight="false" outlineLevel="0" collapsed="false">
      <c r="A75" s="18" t="s">
        <v>127</v>
      </c>
      <c r="B75" s="21"/>
      <c r="C75" s="21"/>
      <c r="D75" s="21"/>
      <c r="E75" s="22" t="n">
        <f aca="false">+E113</f>
        <v>0</v>
      </c>
      <c r="F75" s="21"/>
      <c r="G75" s="21"/>
      <c r="H75" s="21"/>
      <c r="I75" s="21"/>
      <c r="J75" s="21"/>
      <c r="K75" s="16"/>
      <c r="L75" s="16"/>
      <c r="M75" s="16"/>
      <c r="N75" s="16"/>
    </row>
    <row r="76" customFormat="false" ht="15.6" hidden="false" customHeight="false" outlineLevel="0" collapsed="false">
      <c r="A76" s="18" t="s">
        <v>128</v>
      </c>
      <c r="B76" s="21"/>
      <c r="C76" s="21"/>
      <c r="D76" s="21"/>
      <c r="E76" s="22" t="n">
        <f aca="false">SUM(E74:E75)</f>
        <v>2105000</v>
      </c>
      <c r="F76" s="33"/>
      <c r="G76" s="33"/>
      <c r="H76" s="21"/>
      <c r="I76" s="21"/>
      <c r="J76" s="21"/>
      <c r="K76" s="16"/>
      <c r="L76" s="16"/>
      <c r="M76" s="16"/>
      <c r="N76" s="16"/>
    </row>
    <row r="77" customFormat="false" ht="15.6" hidden="false" customHeight="false" outlineLevel="0" collapsed="false">
      <c r="A77" s="18"/>
      <c r="B77" s="21"/>
      <c r="C77" s="21"/>
      <c r="D77" s="21"/>
      <c r="E77" s="22"/>
      <c r="F77" s="34"/>
      <c r="G77" s="21"/>
      <c r="H77" s="21"/>
      <c r="I77" s="21"/>
      <c r="J77" s="21"/>
      <c r="K77" s="16"/>
      <c r="L77" s="16"/>
      <c r="M77" s="16"/>
      <c r="N77" s="16"/>
    </row>
    <row r="78" customFormat="false" ht="15.6" hidden="false" customHeight="false" outlineLevel="0" collapsed="false">
      <c r="A78" s="18" t="s">
        <v>129</v>
      </c>
      <c r="B78" s="2"/>
      <c r="C78" s="2"/>
      <c r="D78" s="2"/>
      <c r="E78" s="23" t="n">
        <f aca="false">SUM(E76,E72)</f>
        <v>8212000</v>
      </c>
      <c r="F78" s="24"/>
      <c r="G78" s="25"/>
      <c r="H78" s="2"/>
      <c r="I78" s="2"/>
      <c r="J78" s="2"/>
    </row>
    <row r="79" customFormat="false" ht="15.6" hidden="false" customHeight="false" outlineLevel="0" collapsed="false">
      <c r="A79" s="26" t="s">
        <v>130</v>
      </c>
      <c r="B79" s="2"/>
      <c r="C79" s="2"/>
      <c r="D79" s="2"/>
      <c r="E79" s="27"/>
      <c r="F79" s="28"/>
      <c r="G79" s="2"/>
      <c r="H79" s="2"/>
      <c r="I79" s="2"/>
      <c r="J79" s="2"/>
    </row>
    <row r="80" customFormat="false" ht="15.6" hidden="false" customHeight="false" outlineLevel="0" collapsed="false">
      <c r="A80" s="29" t="s">
        <v>131</v>
      </c>
      <c r="B80" s="2"/>
      <c r="C80" s="2"/>
      <c r="D80" s="2"/>
      <c r="E80" s="3"/>
      <c r="F80" s="2"/>
      <c r="G80" s="2"/>
      <c r="H80" s="2"/>
      <c r="I80" s="15"/>
      <c r="J80" s="15"/>
      <c r="K80" s="2"/>
      <c r="L80" s="2"/>
    </row>
    <row r="81" customFormat="false" ht="15.6" hidden="false" customHeight="false" outlineLevel="0" collapsed="false">
      <c r="A81" s="1" t="s">
        <v>245</v>
      </c>
      <c r="B81" s="2" t="n">
        <v>8000398</v>
      </c>
      <c r="C81" s="13"/>
      <c r="D81" s="13" t="s">
        <v>134</v>
      </c>
      <c r="E81" s="3" t="n">
        <v>60000</v>
      </c>
      <c r="F81" s="2"/>
      <c r="G81" s="2"/>
      <c r="H81" s="15" t="n">
        <v>39553</v>
      </c>
      <c r="I81" s="15" t="n">
        <v>39568</v>
      </c>
      <c r="J81" s="15" t="s">
        <v>23</v>
      </c>
      <c r="K81" s="15"/>
      <c r="L81" s="15"/>
    </row>
    <row r="82" customFormat="false" ht="15.6" hidden="false" customHeight="false" outlineLevel="0" collapsed="false">
      <c r="A82" s="1" t="s">
        <v>246</v>
      </c>
      <c r="B82" s="2" t="n">
        <v>8000445</v>
      </c>
      <c r="C82" s="13"/>
      <c r="D82" s="13" t="s">
        <v>134</v>
      </c>
      <c r="E82" s="3" t="n">
        <v>110000</v>
      </c>
      <c r="F82" s="13"/>
      <c r="G82" s="13"/>
      <c r="H82" s="15" t="n">
        <v>39553</v>
      </c>
      <c r="I82" s="15" t="n">
        <v>39559</v>
      </c>
      <c r="J82" s="15" t="s">
        <v>23</v>
      </c>
      <c r="K82" s="15"/>
      <c r="L82" s="15"/>
    </row>
    <row r="83" customFormat="false" ht="15.6" hidden="false" customHeight="false" outlineLevel="0" collapsed="false">
      <c r="A83" s="1" t="s">
        <v>138</v>
      </c>
      <c r="B83" s="2" t="n">
        <v>8000678</v>
      </c>
      <c r="C83" s="13"/>
      <c r="D83" s="13" t="s">
        <v>134</v>
      </c>
      <c r="E83" s="3" t="n">
        <v>270000</v>
      </c>
      <c r="F83" s="13"/>
      <c r="G83" s="13"/>
      <c r="H83" s="15" t="n">
        <v>39602</v>
      </c>
      <c r="I83" s="15"/>
      <c r="J83" s="15"/>
      <c r="K83" s="15"/>
      <c r="L83" s="15"/>
    </row>
    <row r="84" customFormat="false" ht="15.6" hidden="false" customHeight="false" outlineLevel="0" collapsed="false">
      <c r="A84" s="1" t="s">
        <v>247</v>
      </c>
      <c r="B84" s="2" t="n">
        <v>8000380</v>
      </c>
      <c r="C84" s="13"/>
      <c r="D84" s="13" t="s">
        <v>134</v>
      </c>
      <c r="E84" s="3" t="n">
        <v>125000</v>
      </c>
      <c r="F84" s="13"/>
      <c r="G84" s="13"/>
      <c r="H84" s="15" t="s">
        <v>25</v>
      </c>
      <c r="I84" s="15" t="n">
        <v>39507</v>
      </c>
      <c r="J84" s="15" t="s">
        <v>23</v>
      </c>
      <c r="K84" s="15"/>
      <c r="L84" s="15"/>
    </row>
    <row r="85" customFormat="false" ht="15.6" hidden="false" customHeight="false" outlineLevel="0" collapsed="false">
      <c r="A85" s="1" t="s">
        <v>248</v>
      </c>
      <c r="B85" s="2" t="n">
        <v>8000108</v>
      </c>
      <c r="C85" s="13"/>
      <c r="D85" s="13" t="s">
        <v>134</v>
      </c>
      <c r="E85" s="3" t="n">
        <v>20000</v>
      </c>
      <c r="F85" s="13"/>
      <c r="G85" s="13"/>
      <c r="H85" s="15" t="s">
        <v>25</v>
      </c>
      <c r="I85" s="15" t="n">
        <v>39477</v>
      </c>
      <c r="J85" s="15" t="s">
        <v>23</v>
      </c>
      <c r="K85" s="15"/>
      <c r="L85" s="15"/>
    </row>
    <row r="86" customFormat="false" ht="15.6" hidden="false" customHeight="false" outlineLevel="0" collapsed="false">
      <c r="A86" s="1" t="s">
        <v>249</v>
      </c>
      <c r="B86" s="2" t="n">
        <v>8000404</v>
      </c>
      <c r="C86" s="13"/>
      <c r="D86" s="13" t="s">
        <v>134</v>
      </c>
      <c r="E86" s="3" t="n">
        <v>75000</v>
      </c>
      <c r="F86" s="13"/>
      <c r="G86" s="13"/>
      <c r="H86" s="15" t="n">
        <v>39553</v>
      </c>
      <c r="I86" s="15" t="n">
        <v>39559</v>
      </c>
      <c r="J86" s="15" t="s">
        <v>23</v>
      </c>
      <c r="K86" s="15"/>
      <c r="L86" s="15"/>
    </row>
    <row r="87" customFormat="false" ht="15.6" hidden="false" customHeight="false" outlineLevel="0" collapsed="false">
      <c r="A87" s="1" t="s">
        <v>250</v>
      </c>
      <c r="B87" s="2" t="n">
        <v>8000062</v>
      </c>
      <c r="C87" s="13"/>
      <c r="D87" s="13" t="s">
        <v>134</v>
      </c>
      <c r="E87" s="3" t="n">
        <v>130000</v>
      </c>
      <c r="F87" s="13"/>
      <c r="G87" s="13"/>
      <c r="H87" s="15" t="s">
        <v>25</v>
      </c>
      <c r="I87" s="15" t="n">
        <v>39507</v>
      </c>
      <c r="J87" s="15" t="s">
        <v>23</v>
      </c>
      <c r="K87" s="15"/>
      <c r="L87" s="15"/>
    </row>
    <row r="88" customFormat="false" ht="15.6" hidden="false" customHeight="false" outlineLevel="0" collapsed="false">
      <c r="A88" s="1" t="s">
        <v>251</v>
      </c>
      <c r="B88" s="2" t="n">
        <v>8000393</v>
      </c>
      <c r="C88" s="13"/>
      <c r="D88" s="13" t="s">
        <v>134</v>
      </c>
      <c r="E88" s="3" t="n">
        <v>400000</v>
      </c>
      <c r="F88" s="13"/>
      <c r="G88" s="13"/>
      <c r="H88" s="15" t="n">
        <v>39553</v>
      </c>
      <c r="I88" s="15" t="n">
        <v>39562</v>
      </c>
      <c r="J88" s="2" t="s">
        <v>23</v>
      </c>
      <c r="K88" s="2"/>
      <c r="L88" s="2"/>
    </row>
    <row r="89" customFormat="false" ht="15.6" hidden="false" customHeight="false" outlineLevel="0" collapsed="false">
      <c r="A89" s="1" t="s">
        <v>252</v>
      </c>
      <c r="B89" s="2" t="n">
        <v>8000366</v>
      </c>
      <c r="C89" s="13"/>
      <c r="D89" s="13" t="s">
        <v>134</v>
      </c>
      <c r="E89" s="3" t="n">
        <v>80000</v>
      </c>
      <c r="F89" s="13"/>
      <c r="G89" s="13"/>
      <c r="H89" s="15" t="s">
        <v>25</v>
      </c>
      <c r="I89" s="15" t="n">
        <v>39514</v>
      </c>
      <c r="J89" s="2" t="s">
        <v>23</v>
      </c>
      <c r="K89" s="2"/>
      <c r="L89" s="2"/>
    </row>
    <row r="90" customFormat="false" ht="15.6" hidden="false" customHeight="false" outlineLevel="0" collapsed="false">
      <c r="A90" s="1"/>
      <c r="B90" s="2"/>
      <c r="C90" s="13"/>
      <c r="D90" s="13"/>
      <c r="E90" s="35" t="n">
        <f aca="false">SUM(E81:E89)</f>
        <v>1270000</v>
      </c>
      <c r="F90" s="2"/>
      <c r="G90" s="2"/>
      <c r="H90" s="15"/>
      <c r="I90" s="15"/>
      <c r="J90" s="15"/>
      <c r="K90" s="15"/>
      <c r="L90" s="15"/>
    </row>
    <row r="91" customFormat="false" ht="15.6" hidden="false" customHeight="false" outlineLevel="0" collapsed="false">
      <c r="A91" s="29" t="s">
        <v>140</v>
      </c>
      <c r="B91" s="2"/>
      <c r="C91" s="13"/>
      <c r="D91" s="13"/>
      <c r="E91" s="3"/>
      <c r="F91" s="2"/>
      <c r="G91" s="2"/>
      <c r="H91" s="15"/>
      <c r="I91" s="15"/>
      <c r="J91" s="15"/>
      <c r="K91" s="15"/>
      <c r="L91" s="15"/>
    </row>
    <row r="92" customFormat="false" ht="15.6" hidden="false" customHeight="false" outlineLevel="0" collapsed="false">
      <c r="A92" s="1" t="s">
        <v>253</v>
      </c>
      <c r="B92" s="2" t="n">
        <v>8000382</v>
      </c>
      <c r="C92" s="2"/>
      <c r="D92" s="13" t="s">
        <v>134</v>
      </c>
      <c r="E92" s="3" t="n">
        <v>50000</v>
      </c>
      <c r="F92" s="13"/>
      <c r="G92" s="13"/>
      <c r="H92" s="15" t="n">
        <v>39553</v>
      </c>
      <c r="I92" s="15" t="n">
        <v>39559</v>
      </c>
      <c r="J92" s="17" t="s">
        <v>23</v>
      </c>
      <c r="K92" s="17"/>
      <c r="L92" s="17"/>
    </row>
    <row r="93" customFormat="false" ht="15.6" hidden="false" customHeight="false" outlineLevel="0" collapsed="false">
      <c r="A93" s="12" t="s">
        <v>254</v>
      </c>
      <c r="B93" s="2" t="n">
        <v>8000441</v>
      </c>
      <c r="C93" s="2"/>
      <c r="D93" s="13" t="s">
        <v>134</v>
      </c>
      <c r="E93" s="3" t="n">
        <v>300000</v>
      </c>
      <c r="F93" s="13"/>
      <c r="G93" s="13"/>
      <c r="H93" s="15" t="n">
        <v>39559</v>
      </c>
      <c r="I93" s="15" t="n">
        <v>39569</v>
      </c>
      <c r="J93" s="17" t="s">
        <v>23</v>
      </c>
      <c r="K93" s="17"/>
      <c r="L93" s="17"/>
    </row>
    <row r="94" customFormat="false" ht="15.6" hidden="false" customHeight="false" outlineLevel="0" collapsed="false">
      <c r="A94" s="1" t="s">
        <v>255</v>
      </c>
      <c r="B94" s="2" t="n">
        <v>8000360</v>
      </c>
      <c r="C94" s="2"/>
      <c r="D94" s="13" t="s">
        <v>134</v>
      </c>
      <c r="E94" s="3" t="n">
        <v>220000</v>
      </c>
      <c r="F94" s="13"/>
      <c r="G94" s="13"/>
      <c r="H94" s="17" t="n">
        <v>39602</v>
      </c>
      <c r="I94" s="15"/>
      <c r="J94" s="17"/>
      <c r="K94" s="17"/>
      <c r="L94" s="17"/>
    </row>
    <row r="95" customFormat="false" ht="15.6" hidden="false" customHeight="false" outlineLevel="0" collapsed="false">
      <c r="A95" s="1" t="s">
        <v>256</v>
      </c>
      <c r="B95" s="2" t="n">
        <v>8000107</v>
      </c>
      <c r="C95" s="2"/>
      <c r="D95" s="13" t="s">
        <v>134</v>
      </c>
      <c r="E95" s="3" t="n">
        <v>75000</v>
      </c>
      <c r="F95" s="13"/>
      <c r="G95" s="13"/>
      <c r="H95" s="15" t="n">
        <v>39553</v>
      </c>
      <c r="I95" s="15" t="n">
        <v>39562</v>
      </c>
      <c r="J95" s="17" t="s">
        <v>23</v>
      </c>
      <c r="K95" s="17"/>
      <c r="L95" s="17"/>
    </row>
    <row r="96" customFormat="false" ht="15.6" hidden="false" customHeight="false" outlineLevel="0" collapsed="false">
      <c r="A96" s="12" t="s">
        <v>257</v>
      </c>
      <c r="B96" s="2" t="n">
        <v>8000446</v>
      </c>
      <c r="C96" s="2"/>
      <c r="D96" s="13" t="s">
        <v>134</v>
      </c>
      <c r="E96" s="3" t="n">
        <v>100000</v>
      </c>
      <c r="F96" s="13"/>
      <c r="G96" s="13"/>
      <c r="H96" s="15" t="n">
        <v>39553</v>
      </c>
      <c r="I96" s="15" t="n">
        <v>39568</v>
      </c>
      <c r="J96" s="15" t="s">
        <v>23</v>
      </c>
      <c r="K96" s="15"/>
      <c r="L96" s="15"/>
    </row>
    <row r="97" customFormat="false" ht="15.6" hidden="false" customHeight="false" outlineLevel="0" collapsed="false">
      <c r="A97" s="12"/>
      <c r="B97" s="2"/>
      <c r="C97" s="2"/>
      <c r="D97" s="13"/>
      <c r="E97" s="35" t="n">
        <f aca="false">SUM(E92:E96)</f>
        <v>745000</v>
      </c>
      <c r="F97" s="13"/>
      <c r="G97" s="13"/>
      <c r="H97" s="15"/>
      <c r="I97" s="15"/>
      <c r="J97" s="15"/>
      <c r="K97" s="15"/>
      <c r="L97" s="15"/>
    </row>
    <row r="98" customFormat="false" ht="15.6" hidden="false" customHeight="false" outlineLevel="0" collapsed="false">
      <c r="A98" s="29" t="s">
        <v>258</v>
      </c>
      <c r="B98" s="2"/>
      <c r="C98" s="2"/>
      <c r="D98" s="13"/>
      <c r="E98" s="3"/>
      <c r="F98" s="13"/>
      <c r="G98" s="13"/>
      <c r="H98" s="15"/>
      <c r="I98" s="15"/>
      <c r="J98" s="15"/>
      <c r="K98" s="15"/>
      <c r="L98" s="15"/>
    </row>
    <row r="99" customFormat="false" ht="15.6" hidden="false" customHeight="false" outlineLevel="0" collapsed="false">
      <c r="A99" s="12" t="s">
        <v>259</v>
      </c>
      <c r="B99" s="2" t="n">
        <v>8000426</v>
      </c>
      <c r="C99" s="2"/>
      <c r="D99" s="13" t="s">
        <v>134</v>
      </c>
      <c r="E99" s="3" t="n">
        <v>20000</v>
      </c>
      <c r="F99" s="13"/>
      <c r="G99" s="13"/>
      <c r="H99" s="15" t="s">
        <v>25</v>
      </c>
      <c r="I99" s="15" t="n">
        <v>39513</v>
      </c>
      <c r="J99" s="15" t="s">
        <v>23</v>
      </c>
      <c r="K99" s="15"/>
      <c r="L99" s="15"/>
    </row>
    <row r="100" customFormat="false" ht="15.6" hidden="false" customHeight="false" outlineLevel="0" collapsed="false">
      <c r="A100" s="1"/>
      <c r="B100" s="2"/>
      <c r="C100" s="2"/>
      <c r="D100" s="13"/>
      <c r="E100" s="3"/>
      <c r="F100" s="13"/>
      <c r="G100" s="13"/>
      <c r="H100" s="15"/>
      <c r="I100" s="15"/>
      <c r="J100" s="17"/>
      <c r="K100" s="17"/>
      <c r="L100" s="17"/>
    </row>
    <row r="101" customFormat="false" ht="15.6" hidden="false" customHeight="false" outlineLevel="0" collapsed="false">
      <c r="A101" s="29" t="s">
        <v>151</v>
      </c>
      <c r="B101" s="2"/>
      <c r="C101" s="13"/>
      <c r="D101" s="13"/>
      <c r="E101" s="3"/>
      <c r="F101" s="2"/>
      <c r="G101" s="2"/>
      <c r="H101" s="15"/>
      <c r="I101" s="15"/>
      <c r="J101" s="15"/>
      <c r="K101" s="15"/>
      <c r="L101" s="15"/>
    </row>
    <row r="102" customFormat="false" ht="15.6" hidden="false" customHeight="false" outlineLevel="0" collapsed="false">
      <c r="A102" s="1" t="s">
        <v>260</v>
      </c>
      <c r="B102" s="2" t="n">
        <v>8000410</v>
      </c>
      <c r="C102" s="13"/>
      <c r="D102" s="13" t="s">
        <v>134</v>
      </c>
      <c r="E102" s="3" t="n">
        <v>15000</v>
      </c>
      <c r="F102" s="13"/>
      <c r="G102" s="13"/>
      <c r="H102" s="17" t="n">
        <v>39553</v>
      </c>
      <c r="I102" s="15" t="n">
        <v>39559</v>
      </c>
      <c r="J102" s="17" t="s">
        <v>23</v>
      </c>
      <c r="K102" s="17"/>
      <c r="L102" s="17"/>
      <c r="M102" s="17"/>
    </row>
    <row r="103" customFormat="false" ht="15.6" hidden="false" customHeight="false" outlineLevel="0" collapsed="false">
      <c r="A103" s="1" t="s">
        <v>261</v>
      </c>
      <c r="B103" s="2" t="n">
        <v>8000641</v>
      </c>
      <c r="C103" s="13"/>
      <c r="D103" s="13" t="s">
        <v>134</v>
      </c>
      <c r="E103" s="3" t="n">
        <v>20000</v>
      </c>
      <c r="F103" s="13"/>
      <c r="G103" s="13"/>
      <c r="H103" s="17" t="n">
        <v>39575</v>
      </c>
      <c r="I103" s="15" t="n">
        <v>39580</v>
      </c>
      <c r="J103" s="17" t="s">
        <v>23</v>
      </c>
      <c r="K103" s="17"/>
      <c r="L103" s="17"/>
      <c r="M103" s="17"/>
    </row>
    <row r="104" customFormat="false" ht="15.6" hidden="false" customHeight="false" outlineLevel="0" collapsed="false">
      <c r="A104" s="1" t="s">
        <v>262</v>
      </c>
      <c r="B104" s="2" t="n">
        <v>8000395</v>
      </c>
      <c r="C104" s="13"/>
      <c r="D104" s="13" t="s">
        <v>134</v>
      </c>
      <c r="E104" s="3" t="n">
        <v>35000</v>
      </c>
      <c r="F104" s="13"/>
      <c r="G104" s="13"/>
      <c r="H104" s="15" t="s">
        <v>25</v>
      </c>
      <c r="I104" s="15" t="n">
        <v>39510</v>
      </c>
      <c r="J104" s="15" t="s">
        <v>23</v>
      </c>
      <c r="K104" s="15"/>
      <c r="L104" s="15"/>
    </row>
    <row r="105" customFormat="false" ht="15.6" hidden="false" customHeight="false" outlineLevel="0" collapsed="false">
      <c r="A105" s="1"/>
      <c r="B105" s="2"/>
      <c r="C105" s="13"/>
      <c r="D105" s="13"/>
      <c r="E105" s="35" t="n">
        <f aca="false">SUM(E102:E104)</f>
        <v>70000</v>
      </c>
      <c r="F105" s="13"/>
      <c r="G105" s="13"/>
      <c r="H105" s="15"/>
      <c r="I105" s="15"/>
      <c r="J105" s="15"/>
      <c r="K105" s="15"/>
      <c r="L105" s="15"/>
    </row>
    <row r="106" customFormat="false" ht="15.6" hidden="false" customHeight="false" outlineLevel="0" collapsed="false">
      <c r="A106" s="18" t="s">
        <v>128</v>
      </c>
      <c r="B106" s="21"/>
      <c r="C106" s="21"/>
      <c r="D106" s="21"/>
      <c r="E106" s="23" t="n">
        <f aca="false">SUM(E90+E97+E99+E105)</f>
        <v>2105000</v>
      </c>
      <c r="F106" s="21"/>
      <c r="G106" s="21"/>
      <c r="H106" s="21"/>
      <c r="I106" s="21"/>
      <c r="J106" s="21"/>
      <c r="K106" s="16"/>
      <c r="L106" s="16"/>
      <c r="M106" s="16"/>
      <c r="N106" s="16"/>
    </row>
    <row r="107" customFormat="false" ht="15.6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  <c r="J107" s="2"/>
    </row>
    <row r="108" customFormat="false" ht="15.6" hidden="false" customHeight="false" outlineLevel="0" collapsed="false">
      <c r="A108" s="26" t="s">
        <v>158</v>
      </c>
      <c r="B108" s="2"/>
      <c r="C108" s="2"/>
      <c r="D108" s="2"/>
      <c r="E108" s="3"/>
      <c r="F108" s="2"/>
      <c r="G108" s="2"/>
      <c r="H108" s="2"/>
      <c r="I108" s="2"/>
      <c r="J108" s="2"/>
    </row>
    <row r="109" customFormat="false" ht="15.6" hidden="false" customHeight="false" outlineLevel="0" collapsed="false">
      <c r="A109" s="12"/>
      <c r="B109" s="2"/>
      <c r="C109" s="13"/>
      <c r="D109" s="13"/>
      <c r="E109" s="3"/>
      <c r="F109" s="13"/>
      <c r="G109" s="13"/>
      <c r="H109" s="30"/>
      <c r="I109" s="15"/>
      <c r="J109" s="2"/>
      <c r="K109" s="2"/>
      <c r="L109" s="2"/>
    </row>
    <row r="110" customFormat="false" ht="15.6" hidden="false" customHeight="false" outlineLevel="0" collapsed="false">
      <c r="A110" s="12"/>
      <c r="B110" s="2"/>
      <c r="C110" s="13"/>
      <c r="D110" s="13"/>
      <c r="E110" s="3"/>
      <c r="F110" s="2"/>
      <c r="G110" s="2"/>
      <c r="H110" s="15"/>
      <c r="I110" s="15"/>
      <c r="J110" s="2"/>
      <c r="K110" s="2"/>
      <c r="L110" s="2"/>
    </row>
    <row r="111" customFormat="false" ht="15.6" hidden="false" customHeight="false" outlineLevel="0" collapsed="false">
      <c r="A111" s="12"/>
      <c r="B111" s="2"/>
      <c r="C111" s="13"/>
      <c r="D111" s="13"/>
      <c r="E111" s="14"/>
      <c r="F111" s="2"/>
      <c r="G111" s="2"/>
      <c r="H111" s="15"/>
      <c r="I111" s="15"/>
      <c r="J111" s="2"/>
      <c r="K111" s="2"/>
      <c r="L111" s="2"/>
    </row>
    <row r="112" customFormat="false" ht="15.6" hidden="false" customHeight="false" outlineLevel="0" collapsed="false">
      <c r="A112" s="12"/>
      <c r="B112" s="2"/>
      <c r="C112" s="13"/>
      <c r="D112" s="13"/>
      <c r="E112" s="20"/>
      <c r="F112" s="2"/>
      <c r="G112" s="2"/>
      <c r="H112" s="2"/>
      <c r="I112" s="15"/>
      <c r="J112" s="2"/>
      <c r="K112" s="2"/>
      <c r="L112" s="2"/>
    </row>
    <row r="113" customFormat="false" ht="15.6" hidden="false" customHeight="false" outlineLevel="0" collapsed="false">
      <c r="A113" s="18" t="s">
        <v>159</v>
      </c>
      <c r="B113" s="2"/>
      <c r="C113" s="2"/>
      <c r="D113" s="2"/>
      <c r="E113" s="23" t="n">
        <f aca="false">SUM(E109:E112)</f>
        <v>0</v>
      </c>
      <c r="F113" s="2"/>
      <c r="G113" s="2"/>
      <c r="H113" s="2"/>
      <c r="I113" s="2"/>
      <c r="J113" s="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8.29"/>
    <col collapsed="false" customWidth="true" hidden="false" outlineLevel="0" max="3" min="3" style="36" width="8.19"/>
    <col collapsed="false" customWidth="true" hidden="false" outlineLevel="0" max="4" min="4" style="2" width="6.89"/>
    <col collapsed="false" customWidth="false" hidden="false" outlineLevel="0" max="5" min="5" style="37" width="8.89"/>
    <col collapsed="false" customWidth="true" hidden="false" outlineLevel="0" max="6" min="6" style="0" width="5.2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9.09"/>
    <col collapsed="false" customWidth="true" hidden="false" outlineLevel="0" max="10" min="10" style="0" width="6.29"/>
    <col collapsed="false" customWidth="true" hidden="false" outlineLevel="0" max="11" min="11" style="0" width="7.39"/>
    <col collapsed="false" customWidth="true" hidden="false" outlineLevel="0" max="12" min="12" style="0" width="7.69"/>
  </cols>
  <sheetData>
    <row r="1" s="43" customFormat="true" ht="13.8" hidden="false" customHeight="false" outlineLevel="0" collapsed="false">
      <c r="A1" s="38" t="s">
        <v>263</v>
      </c>
      <c r="B1" s="39"/>
      <c r="C1" s="40" t="s">
        <v>0</v>
      </c>
      <c r="D1" s="39"/>
      <c r="E1" s="41" t="s">
        <v>1</v>
      </c>
      <c r="F1" s="39" t="s">
        <v>3</v>
      </c>
      <c r="G1" s="39" t="s">
        <v>2</v>
      </c>
      <c r="H1" s="39" t="s">
        <v>4</v>
      </c>
      <c r="I1" s="39" t="s">
        <v>5</v>
      </c>
      <c r="J1" s="39" t="s">
        <v>6</v>
      </c>
      <c r="K1" s="39" t="s">
        <v>6</v>
      </c>
      <c r="L1" s="39" t="s">
        <v>6</v>
      </c>
      <c r="M1" s="42"/>
      <c r="N1" s="39" t="s">
        <v>7</v>
      </c>
    </row>
    <row r="2" s="43" customFormat="true" ht="13.8" hidden="false" customHeight="false" outlineLevel="0" collapsed="false">
      <c r="A2" s="44" t="n">
        <v>39679</v>
      </c>
      <c r="B2" s="45" t="s">
        <v>8</v>
      </c>
      <c r="C2" s="46" t="s">
        <v>9</v>
      </c>
      <c r="D2" s="45" t="s">
        <v>10</v>
      </c>
      <c r="E2" s="47" t="s">
        <v>11</v>
      </c>
      <c r="F2" s="45" t="s">
        <v>13</v>
      </c>
      <c r="G2" s="45" t="s">
        <v>12</v>
      </c>
      <c r="H2" s="45" t="s">
        <v>14</v>
      </c>
      <c r="I2" s="45" t="s">
        <v>14</v>
      </c>
      <c r="J2" s="45" t="s">
        <v>15</v>
      </c>
      <c r="K2" s="45" t="s">
        <v>16</v>
      </c>
      <c r="L2" s="45" t="s">
        <v>17</v>
      </c>
      <c r="M2" s="45" t="s">
        <v>18</v>
      </c>
      <c r="N2" s="45" t="s">
        <v>19</v>
      </c>
    </row>
    <row r="3" customFormat="false" ht="15.6" hidden="false" customHeight="false" outlineLevel="0" collapsed="false">
      <c r="A3" s="43" t="s">
        <v>264</v>
      </c>
      <c r="B3" s="43" t="n">
        <v>8000776</v>
      </c>
      <c r="C3" s="38" t="s">
        <v>265</v>
      </c>
      <c r="D3" s="48" t="s">
        <v>22</v>
      </c>
      <c r="E3" s="49" t="n">
        <v>20000</v>
      </c>
      <c r="F3" s="48" t="s">
        <v>23</v>
      </c>
      <c r="G3" s="48" t="s">
        <v>23</v>
      </c>
      <c r="H3" s="48" t="s">
        <v>25</v>
      </c>
      <c r="I3" s="50" t="n">
        <v>39609</v>
      </c>
      <c r="J3" s="48" t="s">
        <v>23</v>
      </c>
      <c r="K3" s="43"/>
      <c r="L3" s="43"/>
    </row>
    <row r="4" customFormat="false" ht="15.6" hidden="false" customHeight="false" outlineLevel="0" collapsed="false">
      <c r="A4" s="43" t="s">
        <v>266</v>
      </c>
      <c r="B4" s="43" t="n">
        <v>8000799</v>
      </c>
      <c r="C4" s="38" t="s">
        <v>265</v>
      </c>
      <c r="D4" s="48" t="s">
        <v>22</v>
      </c>
      <c r="E4" s="49" t="n">
        <v>40000</v>
      </c>
      <c r="F4" s="48" t="s">
        <v>23</v>
      </c>
      <c r="G4" s="48" t="s">
        <v>23</v>
      </c>
      <c r="H4" s="48" t="s">
        <v>25</v>
      </c>
      <c r="I4" s="51" t="n">
        <v>39644</v>
      </c>
      <c r="J4" s="48" t="s">
        <v>23</v>
      </c>
      <c r="K4" s="43"/>
      <c r="L4" s="43"/>
    </row>
    <row r="5" customFormat="false" ht="15.6" hidden="false" customHeight="false" outlineLevel="0" collapsed="false">
      <c r="A5" s="43" t="s">
        <v>267</v>
      </c>
      <c r="B5" s="43" t="n">
        <v>8000828</v>
      </c>
      <c r="C5" s="38" t="s">
        <v>265</v>
      </c>
      <c r="D5" s="48" t="s">
        <v>22</v>
      </c>
      <c r="E5" s="49" t="n">
        <v>15000</v>
      </c>
      <c r="F5" s="48" t="s">
        <v>23</v>
      </c>
      <c r="G5" s="48" t="s">
        <v>23</v>
      </c>
      <c r="H5" s="48" t="s">
        <v>25</v>
      </c>
      <c r="I5" s="51" t="n">
        <v>39616</v>
      </c>
      <c r="J5" s="48" t="s">
        <v>23</v>
      </c>
      <c r="K5" s="43"/>
      <c r="L5" s="43"/>
    </row>
    <row r="6" customFormat="false" ht="15.6" hidden="false" customHeight="false" outlineLevel="0" collapsed="false">
      <c r="A6" s="43" t="s">
        <v>268</v>
      </c>
      <c r="B6" s="43" t="n">
        <v>8000737</v>
      </c>
      <c r="C6" s="38" t="s">
        <v>265</v>
      </c>
      <c r="D6" s="48" t="s">
        <v>22</v>
      </c>
      <c r="E6" s="49" t="n">
        <v>10000</v>
      </c>
      <c r="F6" s="48" t="s">
        <v>23</v>
      </c>
      <c r="G6" s="48" t="s">
        <v>23</v>
      </c>
      <c r="H6" s="52" t="n">
        <v>39631</v>
      </c>
      <c r="I6" s="43"/>
      <c r="J6" s="43"/>
      <c r="K6" s="43"/>
      <c r="L6" s="43"/>
    </row>
    <row r="7" customFormat="false" ht="15.6" hidden="false" customHeight="false" outlineLevel="0" collapsed="false">
      <c r="A7" s="43" t="s">
        <v>269</v>
      </c>
      <c r="B7" s="43" t="n">
        <v>8000891</v>
      </c>
      <c r="C7" s="38" t="s">
        <v>215</v>
      </c>
      <c r="D7" s="48" t="s">
        <v>22</v>
      </c>
      <c r="E7" s="49" t="n">
        <v>25000</v>
      </c>
      <c r="F7" s="48" t="s">
        <v>23</v>
      </c>
      <c r="G7" s="48" t="s">
        <v>23</v>
      </c>
      <c r="H7" s="52" t="n">
        <v>39631</v>
      </c>
      <c r="I7" s="51" t="n">
        <v>39696</v>
      </c>
      <c r="J7" s="48" t="s">
        <v>23</v>
      </c>
      <c r="K7" s="43"/>
      <c r="L7" s="43"/>
    </row>
    <row r="8" customFormat="false" ht="15.6" hidden="false" customHeight="false" outlineLevel="0" collapsed="false">
      <c r="A8" s="43" t="s">
        <v>270</v>
      </c>
      <c r="B8" s="43" t="n">
        <v>8000815</v>
      </c>
      <c r="C8" s="38" t="s">
        <v>265</v>
      </c>
      <c r="D8" s="48" t="s">
        <v>22</v>
      </c>
      <c r="E8" s="49" t="n">
        <v>100000</v>
      </c>
      <c r="F8" s="48" t="s">
        <v>23</v>
      </c>
      <c r="G8" s="48" t="s">
        <v>23</v>
      </c>
      <c r="H8" s="48" t="s">
        <v>25</v>
      </c>
      <c r="I8" s="51" t="n">
        <v>39609</v>
      </c>
      <c r="J8" s="48" t="s">
        <v>23</v>
      </c>
      <c r="K8" s="43"/>
      <c r="L8" s="43"/>
    </row>
    <row r="9" customFormat="false" ht="15.6" hidden="false" customHeight="false" outlineLevel="0" collapsed="false">
      <c r="A9" s="43" t="s">
        <v>271</v>
      </c>
      <c r="B9" s="43" t="n">
        <v>8000683</v>
      </c>
      <c r="C9" s="38" t="s">
        <v>265</v>
      </c>
      <c r="D9" s="48" t="s">
        <v>22</v>
      </c>
      <c r="E9" s="49" t="n">
        <v>20000</v>
      </c>
      <c r="F9" s="48" t="s">
        <v>23</v>
      </c>
      <c r="G9" s="48" t="s">
        <v>23</v>
      </c>
      <c r="H9" s="48" t="s">
        <v>25</v>
      </c>
      <c r="I9" s="50" t="n">
        <v>39609</v>
      </c>
      <c r="J9" s="48" t="s">
        <v>272</v>
      </c>
      <c r="K9" s="43"/>
      <c r="L9" s="43"/>
    </row>
    <row r="10" customFormat="false" ht="15.6" hidden="false" customHeight="false" outlineLevel="0" collapsed="false">
      <c r="A10" s="43" t="s">
        <v>273</v>
      </c>
      <c r="B10" s="43" t="n">
        <v>8000801</v>
      </c>
      <c r="C10" s="38" t="s">
        <v>265</v>
      </c>
      <c r="D10" s="48" t="s">
        <v>22</v>
      </c>
      <c r="E10" s="49" t="n">
        <v>50000</v>
      </c>
      <c r="F10" s="48" t="s">
        <v>23</v>
      </c>
      <c r="G10" s="48" t="s">
        <v>23</v>
      </c>
      <c r="H10" s="52" t="n">
        <v>39631</v>
      </c>
      <c r="I10" s="43"/>
      <c r="J10" s="43"/>
      <c r="K10" s="43"/>
      <c r="L10" s="43"/>
    </row>
    <row r="11" customFormat="false" ht="15.6" hidden="false" customHeight="false" outlineLevel="0" collapsed="false">
      <c r="A11" s="43" t="s">
        <v>274</v>
      </c>
      <c r="B11" s="43" t="n">
        <v>8000571</v>
      </c>
      <c r="C11" s="38" t="s">
        <v>265</v>
      </c>
      <c r="D11" s="48" t="s">
        <v>22</v>
      </c>
      <c r="E11" s="49" t="n">
        <v>10000</v>
      </c>
      <c r="F11" s="48" t="s">
        <v>23</v>
      </c>
      <c r="G11" s="48" t="s">
        <v>23</v>
      </c>
      <c r="H11" s="48" t="s">
        <v>25</v>
      </c>
      <c r="I11" s="51" t="n">
        <v>39611</v>
      </c>
      <c r="J11" s="48" t="s">
        <v>23</v>
      </c>
      <c r="K11" s="43"/>
      <c r="L11" s="43"/>
    </row>
    <row r="12" customFormat="false" ht="15.6" hidden="false" customHeight="false" outlineLevel="0" collapsed="false">
      <c r="A12" s="43" t="s">
        <v>275</v>
      </c>
      <c r="B12" s="43" t="n">
        <v>8000800</v>
      </c>
      <c r="C12" s="38" t="s">
        <v>265</v>
      </c>
      <c r="D12" s="48" t="s">
        <v>22</v>
      </c>
      <c r="E12" s="49" t="n">
        <v>25000</v>
      </c>
      <c r="F12" s="48" t="s">
        <v>23</v>
      </c>
      <c r="G12" s="48" t="s">
        <v>23</v>
      </c>
      <c r="H12" s="48" t="s">
        <v>25</v>
      </c>
      <c r="I12" s="51" t="n">
        <v>39611</v>
      </c>
      <c r="J12" s="48" t="s">
        <v>23</v>
      </c>
      <c r="K12" s="43"/>
      <c r="L12" s="43"/>
    </row>
    <row r="13" customFormat="false" ht="15.6" hidden="false" customHeight="false" outlineLevel="0" collapsed="false">
      <c r="A13" s="43" t="s">
        <v>276</v>
      </c>
      <c r="B13" s="43" t="n">
        <v>8000792</v>
      </c>
      <c r="C13" s="38" t="s">
        <v>265</v>
      </c>
      <c r="D13" s="48" t="s">
        <v>22</v>
      </c>
      <c r="E13" s="49" t="n">
        <v>25000</v>
      </c>
      <c r="F13" s="48" t="s">
        <v>23</v>
      </c>
      <c r="G13" s="48" t="s">
        <v>23</v>
      </c>
      <c r="H13" s="52" t="n">
        <v>39631</v>
      </c>
      <c r="I13" s="51" t="n">
        <v>39644</v>
      </c>
      <c r="J13" s="48" t="s">
        <v>23</v>
      </c>
      <c r="K13" s="43"/>
      <c r="L13" s="43"/>
    </row>
    <row r="14" customFormat="false" ht="15.6" hidden="false" customHeight="false" outlineLevel="0" collapsed="false">
      <c r="A14" s="43" t="s">
        <v>277</v>
      </c>
      <c r="B14" s="43" t="n">
        <v>8000813</v>
      </c>
      <c r="C14" s="38" t="s">
        <v>265</v>
      </c>
      <c r="D14" s="48" t="s">
        <v>22</v>
      </c>
      <c r="E14" s="49" t="n">
        <v>15000</v>
      </c>
      <c r="F14" s="48" t="s">
        <v>23</v>
      </c>
      <c r="G14" s="48" t="s">
        <v>23</v>
      </c>
      <c r="H14" s="48" t="s">
        <v>25</v>
      </c>
      <c r="I14" s="51" t="n">
        <v>39615</v>
      </c>
      <c r="J14" s="48" t="s">
        <v>23</v>
      </c>
      <c r="K14" s="43" t="s">
        <v>278</v>
      </c>
      <c r="L14" s="43"/>
    </row>
    <row r="15" customFormat="false" ht="15.6" hidden="false" customHeight="false" outlineLevel="0" collapsed="false">
      <c r="A15" s="43" t="s">
        <v>279</v>
      </c>
      <c r="B15" s="43" t="n">
        <v>8000634</v>
      </c>
      <c r="C15" s="38" t="s">
        <v>265</v>
      </c>
      <c r="D15" s="48" t="s">
        <v>22</v>
      </c>
      <c r="E15" s="49" t="n">
        <v>40000</v>
      </c>
      <c r="F15" s="48" t="s">
        <v>23</v>
      </c>
      <c r="G15" s="48" t="s">
        <v>23</v>
      </c>
      <c r="H15" s="48" t="s">
        <v>25</v>
      </c>
      <c r="I15" s="51" t="n">
        <v>39610</v>
      </c>
      <c r="J15" s="48" t="s">
        <v>23</v>
      </c>
      <c r="K15" s="43"/>
      <c r="L15" s="43"/>
    </row>
    <row r="16" customFormat="false" ht="15.6" hidden="false" customHeight="false" outlineLevel="0" collapsed="false">
      <c r="A16" s="43" t="s">
        <v>280</v>
      </c>
      <c r="B16" s="43" t="n">
        <v>8000892</v>
      </c>
      <c r="C16" s="38" t="s">
        <v>215</v>
      </c>
      <c r="D16" s="48" t="s">
        <v>22</v>
      </c>
      <c r="E16" s="49" t="n">
        <v>10000</v>
      </c>
      <c r="F16" s="48" t="s">
        <v>23</v>
      </c>
      <c r="G16" s="48" t="s">
        <v>23</v>
      </c>
      <c r="H16" s="52" t="n">
        <v>39632</v>
      </c>
      <c r="I16" s="51" t="n">
        <v>39644</v>
      </c>
      <c r="J16" s="48" t="s">
        <v>23</v>
      </c>
      <c r="K16" s="43"/>
      <c r="L16" s="43"/>
    </row>
    <row r="17" customFormat="false" ht="15.6" hidden="false" customHeight="false" outlineLevel="0" collapsed="false">
      <c r="A17" s="43" t="s">
        <v>281</v>
      </c>
      <c r="B17" s="43" t="n">
        <v>8000793</v>
      </c>
      <c r="C17" s="38" t="s">
        <v>265</v>
      </c>
      <c r="D17" s="48" t="s">
        <v>22</v>
      </c>
      <c r="E17" s="49" t="n">
        <v>15000</v>
      </c>
      <c r="F17" s="48" t="s">
        <v>23</v>
      </c>
      <c r="G17" s="48" t="s">
        <v>23</v>
      </c>
      <c r="H17" s="48" t="s">
        <v>25</v>
      </c>
      <c r="I17" s="51" t="n">
        <v>39611</v>
      </c>
      <c r="J17" s="48" t="s">
        <v>23</v>
      </c>
      <c r="K17" s="43"/>
      <c r="L17" s="43"/>
    </row>
    <row r="18" customFormat="false" ht="15.6" hidden="false" customHeight="false" outlineLevel="0" collapsed="false">
      <c r="A18" s="43" t="s">
        <v>282</v>
      </c>
      <c r="B18" s="43" t="n">
        <v>8000769</v>
      </c>
      <c r="C18" s="38" t="s">
        <v>265</v>
      </c>
      <c r="D18" s="48" t="s">
        <v>22</v>
      </c>
      <c r="E18" s="49" t="n">
        <v>30000</v>
      </c>
      <c r="F18" s="48" t="s">
        <v>23</v>
      </c>
      <c r="G18" s="48" t="s">
        <v>23</v>
      </c>
      <c r="H18" s="52" t="n">
        <v>39632</v>
      </c>
      <c r="I18" s="51" t="n">
        <v>39644</v>
      </c>
      <c r="J18" s="48" t="s">
        <v>23</v>
      </c>
      <c r="K18" s="43"/>
      <c r="L18" s="43"/>
    </row>
    <row r="19" customFormat="false" ht="15.6" hidden="false" customHeight="false" outlineLevel="0" collapsed="false">
      <c r="A19" s="43" t="s">
        <v>283</v>
      </c>
      <c r="B19" s="43" t="n">
        <v>8000548</v>
      </c>
      <c r="C19" s="38" t="s">
        <v>183</v>
      </c>
      <c r="D19" s="48" t="s">
        <v>47</v>
      </c>
      <c r="E19" s="49" t="n">
        <v>50000</v>
      </c>
      <c r="F19" s="48" t="s">
        <v>23</v>
      </c>
      <c r="G19" s="48" t="s">
        <v>23</v>
      </c>
      <c r="H19" s="48" t="s">
        <v>284</v>
      </c>
      <c r="I19" s="53" t="n">
        <v>39644</v>
      </c>
      <c r="J19" s="48" t="s">
        <v>23</v>
      </c>
      <c r="K19" s="43"/>
      <c r="L19" s="43"/>
    </row>
    <row r="20" customFormat="false" ht="15.6" hidden="false" customHeight="false" outlineLevel="0" collapsed="false">
      <c r="A20" s="43" t="s">
        <v>285</v>
      </c>
      <c r="B20" s="43" t="n">
        <v>8000720</v>
      </c>
      <c r="C20" s="38" t="s">
        <v>181</v>
      </c>
      <c r="D20" s="48" t="s">
        <v>47</v>
      </c>
      <c r="E20" s="49" t="n">
        <v>65000</v>
      </c>
      <c r="F20" s="48" t="s">
        <v>23</v>
      </c>
      <c r="G20" s="48" t="s">
        <v>23</v>
      </c>
      <c r="H20" s="52" t="n">
        <v>39631</v>
      </c>
      <c r="I20" s="53" t="n">
        <v>39647</v>
      </c>
      <c r="J20" s="48" t="s">
        <v>23</v>
      </c>
      <c r="K20" s="43"/>
      <c r="L20" s="43"/>
    </row>
    <row r="21" customFormat="false" ht="15.6" hidden="false" customHeight="false" outlineLevel="0" collapsed="false">
      <c r="A21" s="43" t="s">
        <v>286</v>
      </c>
      <c r="B21" s="43" t="n">
        <v>8000772</v>
      </c>
      <c r="C21" s="38" t="s">
        <v>187</v>
      </c>
      <c r="D21" s="48" t="s">
        <v>47</v>
      </c>
      <c r="E21" s="49" t="n">
        <v>75000</v>
      </c>
      <c r="F21" s="48" t="s">
        <v>23</v>
      </c>
      <c r="G21" s="48" t="s">
        <v>23</v>
      </c>
      <c r="H21" s="52" t="n">
        <v>39631</v>
      </c>
      <c r="I21" s="54" t="n">
        <v>39696</v>
      </c>
      <c r="J21" s="48" t="s">
        <v>23</v>
      </c>
      <c r="K21" s="43"/>
      <c r="L21" s="43"/>
    </row>
    <row r="22" customFormat="false" ht="15.6" hidden="false" customHeight="false" outlineLevel="0" collapsed="false">
      <c r="A22" s="43" t="s">
        <v>287</v>
      </c>
      <c r="B22" s="43" t="n">
        <v>8000580</v>
      </c>
      <c r="C22" s="38" t="s">
        <v>187</v>
      </c>
      <c r="D22" s="48" t="s">
        <v>47</v>
      </c>
      <c r="E22" s="49" t="n">
        <v>410000</v>
      </c>
      <c r="F22" s="48" t="s">
        <v>23</v>
      </c>
      <c r="G22" s="48" t="s">
        <v>23</v>
      </c>
      <c r="H22" s="52" t="n">
        <v>39631</v>
      </c>
      <c r="I22" s="51" t="n">
        <v>39644</v>
      </c>
      <c r="J22" s="48" t="s">
        <v>23</v>
      </c>
      <c r="K22" s="43"/>
      <c r="L22" s="43"/>
    </row>
    <row r="23" customFormat="false" ht="15.6" hidden="false" customHeight="false" outlineLevel="0" collapsed="false">
      <c r="A23" s="43" t="s">
        <v>288</v>
      </c>
      <c r="B23" s="43" t="n">
        <v>8000507</v>
      </c>
      <c r="C23" s="38" t="s">
        <v>192</v>
      </c>
      <c r="D23" s="48" t="s">
        <v>47</v>
      </c>
      <c r="E23" s="49" t="n">
        <v>150000</v>
      </c>
      <c r="F23" s="48" t="s">
        <v>23</v>
      </c>
      <c r="G23" s="48" t="s">
        <v>23</v>
      </c>
      <c r="H23" s="52" t="n">
        <v>39631</v>
      </c>
      <c r="I23" s="51" t="n">
        <v>39644</v>
      </c>
      <c r="J23" s="48" t="s">
        <v>23</v>
      </c>
      <c r="K23" s="43"/>
      <c r="L23" s="43"/>
    </row>
    <row r="24" customFormat="false" ht="15.6" hidden="false" customHeight="false" outlineLevel="0" collapsed="false">
      <c r="A24" s="43" t="s">
        <v>289</v>
      </c>
      <c r="B24" s="43" t="n">
        <v>8000558</v>
      </c>
      <c r="C24" s="38" t="s">
        <v>181</v>
      </c>
      <c r="D24" s="48" t="s">
        <v>47</v>
      </c>
      <c r="E24" s="49" t="n">
        <v>60000</v>
      </c>
      <c r="F24" s="48" t="s">
        <v>23</v>
      </c>
      <c r="G24" s="48" t="s">
        <v>23</v>
      </c>
      <c r="H24" s="52" t="n">
        <v>39631</v>
      </c>
      <c r="I24" s="51" t="n">
        <v>39644</v>
      </c>
      <c r="J24" s="48" t="s">
        <v>23</v>
      </c>
      <c r="K24" s="43"/>
      <c r="L24" s="43"/>
    </row>
    <row r="25" customFormat="false" ht="15.6" hidden="false" customHeight="false" outlineLevel="0" collapsed="false">
      <c r="A25" s="43" t="s">
        <v>290</v>
      </c>
      <c r="B25" s="43" t="n">
        <v>8000770</v>
      </c>
      <c r="C25" s="38" t="s">
        <v>185</v>
      </c>
      <c r="D25" s="48" t="s">
        <v>47</v>
      </c>
      <c r="E25" s="49" t="n">
        <v>25000</v>
      </c>
      <c r="F25" s="48" t="s">
        <v>23</v>
      </c>
      <c r="G25" s="48" t="s">
        <v>23</v>
      </c>
      <c r="H25" s="52" t="n">
        <v>39631</v>
      </c>
      <c r="I25" s="51" t="n">
        <v>39644</v>
      </c>
      <c r="J25" s="48" t="s">
        <v>23</v>
      </c>
      <c r="K25" s="43"/>
      <c r="L25" s="43"/>
    </row>
    <row r="26" customFormat="false" ht="15.6" hidden="false" customHeight="false" outlineLevel="0" collapsed="false">
      <c r="A26" s="43" t="s">
        <v>291</v>
      </c>
      <c r="B26" s="43" t="n">
        <v>8000821</v>
      </c>
      <c r="C26" s="38" t="s">
        <v>185</v>
      </c>
      <c r="D26" s="48" t="s">
        <v>47</v>
      </c>
      <c r="E26" s="49" t="n">
        <v>100000</v>
      </c>
      <c r="F26" s="48" t="s">
        <v>23</v>
      </c>
      <c r="G26" s="48" t="s">
        <v>23</v>
      </c>
      <c r="H26" s="52" t="n">
        <v>39631</v>
      </c>
      <c r="I26" s="53" t="n">
        <v>39647</v>
      </c>
      <c r="J26" s="48" t="s">
        <v>23</v>
      </c>
      <c r="K26" s="43"/>
      <c r="L26" s="43"/>
    </row>
    <row r="27" customFormat="false" ht="15.6" hidden="false" customHeight="false" outlineLevel="0" collapsed="false">
      <c r="A27" s="43" t="s">
        <v>292</v>
      </c>
      <c r="B27" s="43" t="n">
        <v>8000587</v>
      </c>
      <c r="C27" s="38" t="s">
        <v>183</v>
      </c>
      <c r="D27" s="48" t="s">
        <v>47</v>
      </c>
      <c r="E27" s="49" t="n">
        <v>35000</v>
      </c>
      <c r="F27" s="48" t="s">
        <v>23</v>
      </c>
      <c r="G27" s="48" t="s">
        <v>23</v>
      </c>
      <c r="H27" s="52" t="n">
        <v>39631</v>
      </c>
      <c r="I27" s="51" t="n">
        <v>39644</v>
      </c>
      <c r="J27" s="48" t="s">
        <v>23</v>
      </c>
      <c r="K27" s="43"/>
      <c r="L27" s="43"/>
    </row>
    <row r="28" customFormat="false" ht="15.6" hidden="false" customHeight="false" outlineLevel="0" collapsed="false">
      <c r="A28" s="43" t="s">
        <v>293</v>
      </c>
      <c r="B28" s="43" t="n">
        <v>8000590</v>
      </c>
      <c r="C28" s="38" t="s">
        <v>181</v>
      </c>
      <c r="D28" s="48" t="s">
        <v>47</v>
      </c>
      <c r="E28" s="49" t="n">
        <v>75000</v>
      </c>
      <c r="F28" s="48" t="s">
        <v>23</v>
      </c>
      <c r="G28" s="48" t="s">
        <v>23</v>
      </c>
      <c r="H28" s="52" t="n">
        <v>39631</v>
      </c>
      <c r="I28" s="53" t="n">
        <v>39647</v>
      </c>
      <c r="J28" s="48" t="s">
        <v>23</v>
      </c>
      <c r="K28" s="43"/>
      <c r="L28" s="43"/>
    </row>
    <row r="29" customFormat="false" ht="15.6" hidden="false" customHeight="false" outlineLevel="0" collapsed="false">
      <c r="A29" s="43" t="s">
        <v>294</v>
      </c>
      <c r="B29" s="43" t="n">
        <v>8000554</v>
      </c>
      <c r="C29" s="38" t="s">
        <v>192</v>
      </c>
      <c r="D29" s="48" t="s">
        <v>47</v>
      </c>
      <c r="E29" s="49" t="n">
        <v>25000</v>
      </c>
      <c r="F29" s="48" t="s">
        <v>23</v>
      </c>
      <c r="G29" s="48" t="s">
        <v>23</v>
      </c>
      <c r="H29" s="48" t="s">
        <v>25</v>
      </c>
      <c r="I29" s="51" t="n">
        <v>39546</v>
      </c>
      <c r="J29" s="48" t="s">
        <v>23</v>
      </c>
      <c r="K29" s="43"/>
      <c r="L29" s="43"/>
    </row>
    <row r="30" customFormat="false" ht="15.6" hidden="false" customHeight="false" outlineLevel="0" collapsed="false">
      <c r="A30" s="43" t="s">
        <v>295</v>
      </c>
      <c r="B30" s="43" t="n">
        <v>8000836</v>
      </c>
      <c r="C30" s="38" t="s">
        <v>187</v>
      </c>
      <c r="D30" s="48" t="s">
        <v>47</v>
      </c>
      <c r="E30" s="49" t="n">
        <v>325000</v>
      </c>
      <c r="F30" s="48" t="s">
        <v>23</v>
      </c>
      <c r="G30" s="48" t="s">
        <v>23</v>
      </c>
      <c r="H30" s="52" t="n">
        <v>39631</v>
      </c>
      <c r="I30" s="51" t="n">
        <v>39644</v>
      </c>
      <c r="J30" s="48" t="s">
        <v>23</v>
      </c>
      <c r="K30" s="43"/>
      <c r="L30" s="43"/>
    </row>
    <row r="31" customFormat="false" ht="15.6" hidden="false" customHeight="false" outlineLevel="0" collapsed="false">
      <c r="A31" s="43" t="s">
        <v>296</v>
      </c>
      <c r="B31" s="43" t="n">
        <v>8000774</v>
      </c>
      <c r="C31" s="38" t="s">
        <v>181</v>
      </c>
      <c r="D31" s="48" t="s">
        <v>47</v>
      </c>
      <c r="E31" s="49" t="n">
        <v>200000</v>
      </c>
      <c r="F31" s="48" t="s">
        <v>23</v>
      </c>
      <c r="G31" s="48" t="s">
        <v>23</v>
      </c>
      <c r="H31" s="52" t="n">
        <v>39631</v>
      </c>
      <c r="I31" s="51" t="n">
        <v>39659</v>
      </c>
      <c r="J31" s="48" t="s">
        <v>23</v>
      </c>
      <c r="K31" s="43"/>
      <c r="L31" s="43"/>
    </row>
    <row r="32" customFormat="false" ht="15.6" hidden="false" customHeight="false" outlineLevel="0" collapsed="false">
      <c r="A32" s="43" t="s">
        <v>297</v>
      </c>
      <c r="B32" s="43" t="n">
        <v>8000820</v>
      </c>
      <c r="C32" s="38" t="s">
        <v>192</v>
      </c>
      <c r="D32" s="48" t="s">
        <v>47</v>
      </c>
      <c r="E32" s="49" t="n">
        <v>100000</v>
      </c>
      <c r="F32" s="48" t="s">
        <v>23</v>
      </c>
      <c r="G32" s="48" t="s">
        <v>23</v>
      </c>
      <c r="H32" s="52" t="n">
        <v>39631</v>
      </c>
      <c r="I32" s="51" t="n">
        <v>39644</v>
      </c>
      <c r="J32" s="48" t="s">
        <v>23</v>
      </c>
      <c r="K32" s="43"/>
      <c r="L32" s="43"/>
    </row>
    <row r="33" customFormat="false" ht="15.6" hidden="false" customHeight="false" outlineLevel="0" collapsed="false">
      <c r="A33" s="43" t="s">
        <v>298</v>
      </c>
      <c r="B33" s="43" t="n">
        <v>8000721</v>
      </c>
      <c r="C33" s="38" t="s">
        <v>192</v>
      </c>
      <c r="D33" s="48" t="s">
        <v>47</v>
      </c>
      <c r="E33" s="49" t="n">
        <v>40000</v>
      </c>
      <c r="F33" s="48" t="s">
        <v>23</v>
      </c>
      <c r="G33" s="48" t="s">
        <v>23</v>
      </c>
      <c r="H33" s="52" t="n">
        <v>39631</v>
      </c>
      <c r="I33" s="51" t="n">
        <v>39644</v>
      </c>
      <c r="J33" s="48" t="s">
        <v>23</v>
      </c>
      <c r="K33" s="43"/>
      <c r="L33" s="43"/>
    </row>
    <row r="34" customFormat="false" ht="15.6" hidden="false" customHeight="false" outlineLevel="0" collapsed="false">
      <c r="A34" s="43" t="s">
        <v>299</v>
      </c>
      <c r="B34" s="43" t="n">
        <v>8000718</v>
      </c>
      <c r="C34" s="38" t="s">
        <v>192</v>
      </c>
      <c r="D34" s="48" t="s">
        <v>47</v>
      </c>
      <c r="E34" s="49" t="n">
        <v>115000</v>
      </c>
      <c r="F34" s="48" t="s">
        <v>23</v>
      </c>
      <c r="G34" s="48" t="s">
        <v>23</v>
      </c>
      <c r="H34" s="52" t="n">
        <v>39631</v>
      </c>
      <c r="I34" s="51" t="n">
        <v>39693</v>
      </c>
      <c r="J34" s="48" t="s">
        <v>23</v>
      </c>
      <c r="K34" s="43"/>
      <c r="L34" s="43"/>
    </row>
    <row r="35" customFormat="false" ht="15.6" hidden="false" customHeight="false" outlineLevel="0" collapsed="false">
      <c r="A35" s="43" t="s">
        <v>300</v>
      </c>
      <c r="B35" s="43" t="n">
        <v>8000559</v>
      </c>
      <c r="C35" s="38" t="s">
        <v>181</v>
      </c>
      <c r="D35" s="48" t="s">
        <v>47</v>
      </c>
      <c r="E35" s="49" t="n">
        <v>10000</v>
      </c>
      <c r="F35" s="48" t="s">
        <v>23</v>
      </c>
      <c r="G35" s="48" t="s">
        <v>23</v>
      </c>
      <c r="H35" s="48" t="s">
        <v>25</v>
      </c>
      <c r="I35" s="51" t="n">
        <v>39644</v>
      </c>
      <c r="J35" s="48" t="s">
        <v>23</v>
      </c>
      <c r="K35" s="43"/>
      <c r="L35" s="43"/>
    </row>
    <row r="36" customFormat="false" ht="15.6" hidden="false" customHeight="false" outlineLevel="0" collapsed="false">
      <c r="A36" s="43" t="s">
        <v>301</v>
      </c>
      <c r="B36" s="43" t="n">
        <v>8000830</v>
      </c>
      <c r="C36" s="38" t="s">
        <v>181</v>
      </c>
      <c r="D36" s="48" t="s">
        <v>47</v>
      </c>
      <c r="E36" s="49" t="n">
        <v>25000</v>
      </c>
      <c r="F36" s="48" t="s">
        <v>23</v>
      </c>
      <c r="G36" s="48" t="s">
        <v>23</v>
      </c>
      <c r="H36" s="52" t="n">
        <v>39631</v>
      </c>
      <c r="I36" s="51" t="n">
        <v>39644</v>
      </c>
      <c r="J36" s="48" t="s">
        <v>23</v>
      </c>
      <c r="K36" s="43"/>
      <c r="L36" s="43"/>
    </row>
    <row r="37" customFormat="false" ht="15.6" hidden="false" customHeight="false" outlineLevel="0" collapsed="false">
      <c r="A37" s="43" t="s">
        <v>302</v>
      </c>
      <c r="B37" s="43" t="n">
        <v>8000505</v>
      </c>
      <c r="C37" s="38" t="s">
        <v>183</v>
      </c>
      <c r="D37" s="48" t="s">
        <v>47</v>
      </c>
      <c r="E37" s="49" t="n">
        <v>25000</v>
      </c>
      <c r="F37" s="48" t="s">
        <v>23</v>
      </c>
      <c r="G37" s="48" t="s">
        <v>23</v>
      </c>
      <c r="H37" s="52" t="n">
        <v>39631</v>
      </c>
      <c r="I37" s="43"/>
      <c r="J37" s="43"/>
      <c r="K37" s="43"/>
      <c r="L37" s="43"/>
    </row>
    <row r="38" customFormat="false" ht="15.6" hidden="false" customHeight="false" outlineLevel="0" collapsed="false">
      <c r="A38" s="43" t="s">
        <v>303</v>
      </c>
      <c r="B38" s="43" t="n">
        <v>8000509</v>
      </c>
      <c r="C38" s="38" t="s">
        <v>183</v>
      </c>
      <c r="D38" s="48" t="s">
        <v>47</v>
      </c>
      <c r="E38" s="49" t="n">
        <v>75000</v>
      </c>
      <c r="F38" s="48" t="s">
        <v>23</v>
      </c>
      <c r="G38" s="48" t="s">
        <v>23</v>
      </c>
      <c r="H38" s="52" t="n">
        <v>39631</v>
      </c>
      <c r="I38" s="51" t="n">
        <v>39659</v>
      </c>
      <c r="J38" s="48" t="s">
        <v>23</v>
      </c>
      <c r="K38" s="43"/>
      <c r="L38" s="43"/>
    </row>
    <row r="39" customFormat="false" ht="15.6" hidden="false" customHeight="false" outlineLevel="0" collapsed="false">
      <c r="A39" s="43" t="s">
        <v>304</v>
      </c>
      <c r="B39" s="43" t="n">
        <v>8000895</v>
      </c>
      <c r="C39" s="38" t="s">
        <v>181</v>
      </c>
      <c r="D39" s="48" t="s">
        <v>47</v>
      </c>
      <c r="E39" s="49" t="n">
        <v>65000</v>
      </c>
      <c r="F39" s="48" t="s">
        <v>23</v>
      </c>
      <c r="G39" s="48" t="s">
        <v>23</v>
      </c>
      <c r="H39" s="52" t="n">
        <v>39632</v>
      </c>
      <c r="I39" s="51" t="n">
        <v>39685</v>
      </c>
      <c r="J39" s="48" t="s">
        <v>23</v>
      </c>
      <c r="K39" s="43"/>
      <c r="L39" s="43"/>
    </row>
    <row r="40" customFormat="false" ht="15.6" hidden="false" customHeight="false" outlineLevel="0" collapsed="false">
      <c r="A40" s="43" t="s">
        <v>305</v>
      </c>
      <c r="B40" s="43" t="n">
        <v>8000903</v>
      </c>
      <c r="C40" s="38" t="s">
        <v>183</v>
      </c>
      <c r="D40" s="48" t="s">
        <v>47</v>
      </c>
      <c r="E40" s="49" t="n">
        <v>50000</v>
      </c>
      <c r="F40" s="48" t="s">
        <v>23</v>
      </c>
      <c r="G40" s="48" t="s">
        <v>23</v>
      </c>
      <c r="H40" s="52" t="n">
        <v>39647</v>
      </c>
      <c r="I40" s="51" t="n">
        <v>39659</v>
      </c>
      <c r="J40" s="48" t="s">
        <v>23</v>
      </c>
      <c r="K40" s="43"/>
      <c r="L40" s="43"/>
    </row>
    <row r="41" customFormat="false" ht="15.6" hidden="false" customHeight="false" outlineLevel="0" collapsed="false">
      <c r="A41" s="43" t="s">
        <v>306</v>
      </c>
      <c r="B41" s="43" t="n">
        <v>8000775</v>
      </c>
      <c r="C41" s="38" t="s">
        <v>183</v>
      </c>
      <c r="D41" s="48" t="s">
        <v>47</v>
      </c>
      <c r="E41" s="49" t="n">
        <v>20000</v>
      </c>
      <c r="F41" s="48" t="s">
        <v>23</v>
      </c>
      <c r="G41" s="48" t="s">
        <v>23</v>
      </c>
      <c r="H41" s="48" t="s">
        <v>25</v>
      </c>
      <c r="I41" s="51" t="n">
        <v>39618</v>
      </c>
      <c r="J41" s="48" t="s">
        <v>23</v>
      </c>
      <c r="K41" s="43"/>
      <c r="L41" s="43"/>
    </row>
    <row r="42" customFormat="false" ht="15.6" hidden="false" customHeight="false" outlineLevel="0" collapsed="false">
      <c r="A42" s="43" t="s">
        <v>307</v>
      </c>
      <c r="B42" s="43" t="n">
        <v>8000819</v>
      </c>
      <c r="C42" s="38" t="s">
        <v>213</v>
      </c>
      <c r="D42" s="48" t="s">
        <v>84</v>
      </c>
      <c r="E42" s="49" t="n">
        <v>20000</v>
      </c>
      <c r="F42" s="48" t="s">
        <v>23</v>
      </c>
      <c r="G42" s="48" t="s">
        <v>23</v>
      </c>
      <c r="H42" s="52" t="n">
        <v>39631</v>
      </c>
      <c r="I42" s="51" t="n">
        <v>39631</v>
      </c>
      <c r="J42" s="48" t="s">
        <v>23</v>
      </c>
      <c r="K42" s="43"/>
      <c r="L42" s="43"/>
    </row>
    <row r="43" customFormat="false" ht="15.6" hidden="false" customHeight="false" outlineLevel="0" collapsed="false">
      <c r="A43" s="43" t="s">
        <v>308</v>
      </c>
      <c r="B43" s="43" t="n">
        <v>8000889</v>
      </c>
      <c r="C43" s="38" t="s">
        <v>211</v>
      </c>
      <c r="D43" s="48" t="s">
        <v>84</v>
      </c>
      <c r="E43" s="49" t="n">
        <v>75000</v>
      </c>
      <c r="F43" s="48" t="s">
        <v>23</v>
      </c>
      <c r="G43" s="48" t="s">
        <v>23</v>
      </c>
      <c r="H43" s="52" t="n">
        <v>39631</v>
      </c>
      <c r="I43" s="51" t="n">
        <v>39693</v>
      </c>
      <c r="J43" s="48" t="s">
        <v>23</v>
      </c>
      <c r="K43" s="43"/>
      <c r="L43" s="43"/>
    </row>
    <row r="44" customFormat="false" ht="15.6" hidden="false" customHeight="false" outlineLevel="0" collapsed="false">
      <c r="A44" s="43" t="s">
        <v>309</v>
      </c>
      <c r="B44" s="43" t="n">
        <v>8000430</v>
      </c>
      <c r="C44" s="38" t="s">
        <v>213</v>
      </c>
      <c r="D44" s="48" t="s">
        <v>84</v>
      </c>
      <c r="E44" s="49" t="n">
        <v>20000</v>
      </c>
      <c r="F44" s="48" t="s">
        <v>23</v>
      </c>
      <c r="G44" s="48" t="s">
        <v>23</v>
      </c>
      <c r="H44" s="52" t="s">
        <v>25</v>
      </c>
      <c r="I44" s="51" t="n">
        <v>39513</v>
      </c>
      <c r="J44" s="48" t="s">
        <v>23</v>
      </c>
      <c r="K44" s="43"/>
      <c r="L44" s="43"/>
    </row>
    <row r="45" customFormat="false" ht="15.6" hidden="false" customHeight="false" outlineLevel="0" collapsed="false">
      <c r="A45" s="43" t="s">
        <v>310</v>
      </c>
      <c r="B45" s="43" t="n">
        <v>8000898</v>
      </c>
      <c r="C45" s="38" t="s">
        <v>211</v>
      </c>
      <c r="D45" s="48" t="s">
        <v>84</v>
      </c>
      <c r="E45" s="49" t="n">
        <v>100000</v>
      </c>
      <c r="F45" s="48" t="s">
        <v>23</v>
      </c>
      <c r="G45" s="48" t="s">
        <v>23</v>
      </c>
      <c r="H45" s="52" t="n">
        <v>39632</v>
      </c>
      <c r="I45" s="51" t="n">
        <v>39644</v>
      </c>
      <c r="J45" s="48" t="s">
        <v>23</v>
      </c>
      <c r="K45" s="43"/>
      <c r="L45" s="43"/>
    </row>
    <row r="46" customFormat="false" ht="15.6" hidden="false" customHeight="false" outlineLevel="0" collapsed="false">
      <c r="A46" s="43" t="s">
        <v>311</v>
      </c>
      <c r="B46" s="43" t="n">
        <v>8000816</v>
      </c>
      <c r="C46" s="38" t="s">
        <v>237</v>
      </c>
      <c r="D46" s="48" t="s">
        <v>84</v>
      </c>
      <c r="E46" s="49" t="n">
        <v>200000</v>
      </c>
      <c r="F46" s="48" t="s">
        <v>23</v>
      </c>
      <c r="G46" s="48" t="s">
        <v>23</v>
      </c>
      <c r="H46" s="52" t="n">
        <v>39631</v>
      </c>
      <c r="I46" s="51" t="n">
        <v>39637</v>
      </c>
      <c r="J46" s="48" t="s">
        <v>23</v>
      </c>
      <c r="K46" s="43"/>
      <c r="L46" s="43"/>
    </row>
    <row r="47" customFormat="false" ht="15.6" hidden="false" customHeight="false" outlineLevel="0" collapsed="false">
      <c r="A47" s="43" t="s">
        <v>312</v>
      </c>
      <c r="B47" s="43" t="n">
        <v>8000814</v>
      </c>
      <c r="C47" s="38" t="s">
        <v>213</v>
      </c>
      <c r="D47" s="48" t="s">
        <v>84</v>
      </c>
      <c r="E47" s="49" t="n">
        <v>135000</v>
      </c>
      <c r="F47" s="48" t="s">
        <v>23</v>
      </c>
      <c r="G47" s="48" t="s">
        <v>23</v>
      </c>
      <c r="H47" s="48" t="s">
        <v>25</v>
      </c>
      <c r="I47" s="51" t="n">
        <v>39615</v>
      </c>
      <c r="J47" s="48" t="s">
        <v>23</v>
      </c>
      <c r="K47" s="43"/>
      <c r="L47" s="43"/>
    </row>
    <row r="48" customFormat="false" ht="15.6" hidden="false" customHeight="false" outlineLevel="0" collapsed="false">
      <c r="A48" s="43" t="s">
        <v>143</v>
      </c>
      <c r="B48" s="43" t="n">
        <v>8000964</v>
      </c>
      <c r="C48" s="38" t="s">
        <v>211</v>
      </c>
      <c r="D48" s="48" t="s">
        <v>84</v>
      </c>
      <c r="E48" s="49" t="n">
        <v>10000</v>
      </c>
      <c r="F48" s="48" t="s">
        <v>23</v>
      </c>
      <c r="G48" s="48" t="s">
        <v>23</v>
      </c>
      <c r="H48" s="52" t="n">
        <v>39653</v>
      </c>
      <c r="I48" s="51" t="n">
        <v>39671</v>
      </c>
      <c r="J48" s="48" t="s">
        <v>23</v>
      </c>
      <c r="K48" s="43"/>
      <c r="L48" s="43"/>
    </row>
    <row r="49" customFormat="false" ht="15.6" hidden="false" customHeight="false" outlineLevel="0" collapsed="false">
      <c r="A49" s="43" t="s">
        <v>313</v>
      </c>
      <c r="B49" s="43" t="n">
        <v>8000818</v>
      </c>
      <c r="C49" s="38" t="s">
        <v>215</v>
      </c>
      <c r="D49" s="48" t="s">
        <v>84</v>
      </c>
      <c r="E49" s="49" t="n">
        <v>80000</v>
      </c>
      <c r="F49" s="48" t="s">
        <v>23</v>
      </c>
      <c r="G49" s="48" t="s">
        <v>23</v>
      </c>
      <c r="H49" s="52" t="n">
        <v>39631</v>
      </c>
      <c r="I49" s="51" t="n">
        <v>39644</v>
      </c>
      <c r="J49" s="48" t="s">
        <v>23</v>
      </c>
      <c r="K49" s="43"/>
      <c r="L49" s="43"/>
    </row>
    <row r="50" customFormat="false" ht="15.6" hidden="false" customHeight="false" outlineLevel="0" collapsed="false">
      <c r="A50" s="43" t="s">
        <v>314</v>
      </c>
      <c r="B50" s="43" t="n">
        <v>8000790</v>
      </c>
      <c r="C50" s="38" t="s">
        <v>315</v>
      </c>
      <c r="D50" s="48" t="s">
        <v>84</v>
      </c>
      <c r="E50" s="49" t="n">
        <v>75000</v>
      </c>
      <c r="F50" s="48" t="s">
        <v>23</v>
      </c>
      <c r="G50" s="48" t="s">
        <v>23</v>
      </c>
      <c r="H50" s="52" t="n">
        <v>39632</v>
      </c>
      <c r="I50" s="51" t="n">
        <v>39644</v>
      </c>
      <c r="J50" s="48" t="s">
        <v>23</v>
      </c>
      <c r="K50" s="43"/>
      <c r="L50" s="43"/>
    </row>
    <row r="51" customFormat="false" ht="15.6" hidden="false" customHeight="false" outlineLevel="0" collapsed="false">
      <c r="A51" s="43" t="s">
        <v>41</v>
      </c>
      <c r="B51" s="43" t="n">
        <v>8000794</v>
      </c>
      <c r="C51" s="38" t="s">
        <v>315</v>
      </c>
      <c r="D51" s="48" t="s">
        <v>84</v>
      </c>
      <c r="E51" s="49" t="n">
        <v>50000</v>
      </c>
      <c r="F51" s="48" t="s">
        <v>23</v>
      </c>
      <c r="G51" s="48" t="s">
        <v>23</v>
      </c>
      <c r="H51" s="52" t="n">
        <v>39632</v>
      </c>
      <c r="I51" s="51" t="n">
        <v>39647</v>
      </c>
      <c r="J51" s="48" t="s">
        <v>23</v>
      </c>
      <c r="K51" s="43"/>
      <c r="L51" s="43"/>
    </row>
    <row r="52" customFormat="false" ht="15.6" hidden="false" customHeight="false" outlineLevel="0" collapsed="false">
      <c r="A52" s="43" t="s">
        <v>316</v>
      </c>
      <c r="B52" s="43" t="n">
        <v>8000791</v>
      </c>
      <c r="C52" s="38" t="s">
        <v>215</v>
      </c>
      <c r="D52" s="48" t="s">
        <v>84</v>
      </c>
      <c r="E52" s="49" t="n">
        <v>20000</v>
      </c>
      <c r="F52" s="48" t="s">
        <v>23</v>
      </c>
      <c r="G52" s="48" t="s">
        <v>23</v>
      </c>
      <c r="H52" s="52" t="n">
        <v>39653</v>
      </c>
      <c r="I52" s="51" t="n">
        <v>39671</v>
      </c>
      <c r="J52" s="48" t="s">
        <v>23</v>
      </c>
      <c r="K52" s="43"/>
      <c r="L52" s="43"/>
    </row>
    <row r="53" customFormat="false" ht="15.6" hidden="false" customHeight="false" outlineLevel="0" collapsed="false">
      <c r="A53" s="43" t="s">
        <v>317</v>
      </c>
      <c r="B53" s="43" t="n">
        <v>8000741</v>
      </c>
      <c r="C53" s="38" t="s">
        <v>228</v>
      </c>
      <c r="D53" s="48" t="s">
        <v>226</v>
      </c>
      <c r="E53" s="49" t="n">
        <v>50000</v>
      </c>
      <c r="F53" s="48" t="s">
        <v>23</v>
      </c>
      <c r="G53" s="48" t="s">
        <v>23</v>
      </c>
      <c r="H53" s="48" t="s">
        <v>25</v>
      </c>
      <c r="I53" s="51" t="n">
        <v>39597</v>
      </c>
      <c r="J53" s="48" t="s">
        <v>23</v>
      </c>
      <c r="K53" s="43"/>
      <c r="L53" s="43"/>
    </row>
    <row r="54" customFormat="false" ht="15.6" hidden="false" customHeight="false" outlineLevel="0" collapsed="false">
      <c r="A54" s="43" t="s">
        <v>318</v>
      </c>
      <c r="B54" s="43" t="n">
        <v>8000973</v>
      </c>
      <c r="C54" s="38" t="s">
        <v>319</v>
      </c>
      <c r="D54" s="48" t="s">
        <v>226</v>
      </c>
      <c r="E54" s="49" t="n">
        <v>50000</v>
      </c>
      <c r="F54" s="48" t="s">
        <v>23</v>
      </c>
      <c r="G54" s="48" t="s">
        <v>23</v>
      </c>
      <c r="H54" s="52" t="n">
        <v>39659</v>
      </c>
      <c r="I54" s="51" t="n">
        <v>39671</v>
      </c>
      <c r="J54" s="48" t="s">
        <v>23</v>
      </c>
      <c r="K54" s="43"/>
      <c r="L54" s="43"/>
    </row>
    <row r="55" customFormat="false" ht="15.6" hidden="false" customHeight="false" outlineLevel="0" collapsed="false">
      <c r="A55" s="43" t="s">
        <v>320</v>
      </c>
      <c r="B55" s="43" t="n">
        <v>8000386</v>
      </c>
      <c r="C55" s="38" t="s">
        <v>213</v>
      </c>
      <c r="D55" s="48" t="s">
        <v>226</v>
      </c>
      <c r="E55" s="49" t="n">
        <v>25000</v>
      </c>
      <c r="F55" s="48" t="s">
        <v>23</v>
      </c>
      <c r="G55" s="48" t="s">
        <v>23</v>
      </c>
      <c r="H55" s="52" t="n">
        <v>39631</v>
      </c>
      <c r="I55" s="51" t="n">
        <v>39644</v>
      </c>
      <c r="J55" s="48" t="s">
        <v>23</v>
      </c>
      <c r="K55" s="43"/>
      <c r="L55" s="43"/>
    </row>
    <row r="56" customFormat="false" ht="15.6" hidden="false" customHeight="false" outlineLevel="0" collapsed="false">
      <c r="A56" s="43" t="s">
        <v>321</v>
      </c>
      <c r="B56" s="43" t="n">
        <v>8000787</v>
      </c>
      <c r="C56" s="38" t="s">
        <v>244</v>
      </c>
      <c r="D56" s="48" t="s">
        <v>226</v>
      </c>
      <c r="E56" s="49" t="n">
        <v>500000</v>
      </c>
      <c r="F56" s="48" t="s">
        <v>23</v>
      </c>
      <c r="G56" s="48" t="s">
        <v>23</v>
      </c>
      <c r="H56" s="52" t="n">
        <v>39631</v>
      </c>
      <c r="I56" s="51" t="n">
        <v>39659</v>
      </c>
      <c r="J56" s="48" t="s">
        <v>23</v>
      </c>
      <c r="K56" s="43"/>
      <c r="L56" s="43"/>
    </row>
    <row r="57" customFormat="false" ht="15.6" hidden="false" customHeight="false" outlineLevel="0" collapsed="false">
      <c r="A57" s="43" t="s">
        <v>322</v>
      </c>
      <c r="B57" s="43" t="n">
        <v>8000817</v>
      </c>
      <c r="C57" s="38" t="s">
        <v>323</v>
      </c>
      <c r="D57" s="48" t="s">
        <v>226</v>
      </c>
      <c r="E57" s="49" t="n">
        <v>40000</v>
      </c>
      <c r="F57" s="48" t="s">
        <v>23</v>
      </c>
      <c r="G57" s="48" t="s">
        <v>23</v>
      </c>
      <c r="H57" s="52" t="n">
        <v>39631</v>
      </c>
      <c r="I57" s="51" t="n">
        <v>39661</v>
      </c>
      <c r="J57" s="48" t="s">
        <v>23</v>
      </c>
      <c r="K57" s="43"/>
      <c r="L57" s="43"/>
    </row>
    <row r="58" customFormat="false" ht="15.6" hidden="false" customHeight="false" outlineLevel="0" collapsed="false">
      <c r="A58" s="43" t="s">
        <v>324</v>
      </c>
      <c r="B58" s="43" t="n">
        <v>8000484</v>
      </c>
      <c r="C58" s="38" t="s">
        <v>228</v>
      </c>
      <c r="D58" s="48" t="s">
        <v>226</v>
      </c>
      <c r="E58" s="49" t="n">
        <v>25000</v>
      </c>
      <c r="F58" s="48" t="s">
        <v>23</v>
      </c>
      <c r="G58" s="48" t="s">
        <v>23</v>
      </c>
      <c r="H58" s="52" t="n">
        <v>39631</v>
      </c>
      <c r="I58" s="51" t="n">
        <v>39652</v>
      </c>
      <c r="J58" s="48" t="s">
        <v>23</v>
      </c>
      <c r="K58" s="43"/>
      <c r="L58" s="43"/>
    </row>
    <row r="59" customFormat="false" ht="15.6" hidden="false" customHeight="false" outlineLevel="0" collapsed="false">
      <c r="A59" s="43" t="s">
        <v>325</v>
      </c>
      <c r="B59" s="43" t="n">
        <v>8000795</v>
      </c>
      <c r="C59" s="38" t="s">
        <v>228</v>
      </c>
      <c r="D59" s="48" t="s">
        <v>226</v>
      </c>
      <c r="E59" s="49" t="n">
        <v>50000</v>
      </c>
      <c r="F59" s="48" t="s">
        <v>23</v>
      </c>
      <c r="G59" s="48" t="s">
        <v>23</v>
      </c>
      <c r="H59" s="52" t="n">
        <v>39631</v>
      </c>
      <c r="I59" s="51" t="n">
        <v>39644</v>
      </c>
      <c r="J59" s="48" t="s">
        <v>23</v>
      </c>
      <c r="K59" s="43"/>
      <c r="L59" s="43"/>
    </row>
    <row r="60" customFormat="false" ht="15.6" hidden="false" customHeight="false" outlineLevel="0" collapsed="false">
      <c r="A60" s="43" t="s">
        <v>326</v>
      </c>
      <c r="B60" s="43" t="n">
        <v>8000432</v>
      </c>
      <c r="C60" s="38" t="s">
        <v>319</v>
      </c>
      <c r="D60" s="48" t="s">
        <v>226</v>
      </c>
      <c r="E60" s="49" t="n">
        <v>50000</v>
      </c>
      <c r="F60" s="48" t="s">
        <v>23</v>
      </c>
      <c r="G60" s="48" t="s">
        <v>23</v>
      </c>
      <c r="H60" s="48" t="s">
        <v>25</v>
      </c>
      <c r="I60" s="51" t="n">
        <v>39513</v>
      </c>
      <c r="J60" s="48" t="s">
        <v>23</v>
      </c>
      <c r="K60" s="43"/>
      <c r="L60" s="43"/>
    </row>
    <row r="61" customFormat="false" ht="15.6" hidden="false" customHeight="false" outlineLevel="0" collapsed="false">
      <c r="A61" s="43" t="s">
        <v>327</v>
      </c>
      <c r="B61" s="43" t="n">
        <v>8000824</v>
      </c>
      <c r="C61" s="38" t="s">
        <v>323</v>
      </c>
      <c r="D61" s="48" t="s">
        <v>226</v>
      </c>
      <c r="E61" s="49" t="n">
        <v>75000</v>
      </c>
      <c r="F61" s="48" t="s">
        <v>23</v>
      </c>
      <c r="G61" s="48" t="s">
        <v>23</v>
      </c>
      <c r="H61" s="48" t="s">
        <v>25</v>
      </c>
      <c r="I61" s="51" t="n">
        <v>39616</v>
      </c>
      <c r="J61" s="48" t="s">
        <v>23</v>
      </c>
      <c r="K61" s="43"/>
      <c r="L61" s="43"/>
    </row>
    <row r="62" customFormat="false" ht="15.6" hidden="false" customHeight="false" outlineLevel="0" collapsed="false">
      <c r="A62" s="43" t="s">
        <v>328</v>
      </c>
      <c r="B62" s="43" t="n">
        <v>8000914</v>
      </c>
      <c r="C62" s="38" t="s">
        <v>319</v>
      </c>
      <c r="D62" s="48" t="s">
        <v>226</v>
      </c>
      <c r="E62" s="49" t="n">
        <v>150000</v>
      </c>
      <c r="F62" s="48" t="s">
        <v>23</v>
      </c>
      <c r="G62" s="48" t="s">
        <v>23</v>
      </c>
      <c r="H62" s="48"/>
      <c r="I62" s="51"/>
      <c r="J62" s="48"/>
      <c r="K62" s="43"/>
      <c r="L62" s="43"/>
    </row>
    <row r="63" customFormat="false" ht="15.6" hidden="false" customHeight="false" outlineLevel="0" collapsed="false">
      <c r="A63" s="43" t="s">
        <v>240</v>
      </c>
      <c r="B63" s="43" t="n">
        <v>8000971</v>
      </c>
      <c r="C63" s="38" t="s">
        <v>319</v>
      </c>
      <c r="D63" s="48" t="s">
        <v>226</v>
      </c>
      <c r="E63" s="49" t="n">
        <v>50000</v>
      </c>
      <c r="F63" s="48" t="s">
        <v>23</v>
      </c>
      <c r="G63" s="48" t="s">
        <v>23</v>
      </c>
      <c r="H63" s="48"/>
      <c r="I63" s="51"/>
      <c r="J63" s="48"/>
      <c r="K63" s="43"/>
      <c r="L63" s="43"/>
    </row>
    <row r="64" customFormat="false" ht="15.6" hidden="false" customHeight="false" outlineLevel="0" collapsed="false">
      <c r="A64" s="43" t="s">
        <v>329</v>
      </c>
      <c r="B64" s="43" t="n">
        <v>8001000</v>
      </c>
      <c r="C64" s="38" t="s">
        <v>228</v>
      </c>
      <c r="D64" s="48" t="s">
        <v>226</v>
      </c>
      <c r="E64" s="49" t="n">
        <v>100000</v>
      </c>
      <c r="F64" s="48" t="s">
        <v>23</v>
      </c>
      <c r="G64" s="48" t="s">
        <v>23</v>
      </c>
      <c r="H64" s="52" t="n">
        <v>39660</v>
      </c>
      <c r="I64" s="51" t="n">
        <v>39671</v>
      </c>
      <c r="J64" s="48" t="s">
        <v>23</v>
      </c>
      <c r="K64" s="43"/>
      <c r="L64" s="43"/>
    </row>
    <row r="65" customFormat="false" ht="15.6" hidden="false" customHeight="false" outlineLevel="0" collapsed="false">
      <c r="A65" s="43"/>
      <c r="B65" s="43"/>
      <c r="C65" s="38"/>
      <c r="D65" s="48" t="s">
        <v>330</v>
      </c>
      <c r="E65" s="55" t="n">
        <f aca="false">SUM(E3:E64)</f>
        <v>4520000</v>
      </c>
      <c r="F65" s="43"/>
      <c r="G65" s="43"/>
      <c r="H65" s="43"/>
      <c r="I65" s="43"/>
      <c r="J65" s="43"/>
      <c r="K65" s="43"/>
      <c r="L65" s="43"/>
    </row>
    <row r="66" customFormat="false" ht="15.6" hidden="false" customHeight="false" outlineLevel="0" collapsed="false">
      <c r="A66" s="43"/>
      <c r="B66" s="43"/>
      <c r="C66" s="38"/>
      <c r="D66" s="48" t="s">
        <v>331</v>
      </c>
      <c r="E66" s="56" t="n">
        <f aca="false">SUM(E91)</f>
        <v>962000</v>
      </c>
      <c r="F66" s="43"/>
      <c r="G66" s="43"/>
      <c r="H66" s="43"/>
      <c r="I66" s="43"/>
      <c r="J66" s="43"/>
      <c r="K66" s="43"/>
      <c r="L66" s="43"/>
    </row>
    <row r="67" customFormat="false" ht="15.6" hidden="false" customHeight="false" outlineLevel="0" collapsed="false">
      <c r="A67" s="43"/>
      <c r="B67" s="43"/>
      <c r="C67" s="38"/>
      <c r="D67" s="48" t="s">
        <v>332</v>
      </c>
      <c r="E67" s="49" t="n">
        <f aca="false">SUM(E65:E66)</f>
        <v>5482000</v>
      </c>
      <c r="F67" s="43"/>
      <c r="G67" s="43"/>
      <c r="H67" s="43"/>
      <c r="I67" s="43"/>
      <c r="J67" s="43"/>
      <c r="K67" s="43"/>
      <c r="L67" s="43"/>
    </row>
    <row r="68" customFormat="false" ht="15.6" hidden="false" customHeight="false" outlineLevel="0" collapsed="false">
      <c r="A68" s="43"/>
      <c r="B68" s="43"/>
      <c r="C68" s="38"/>
      <c r="D68" s="48"/>
      <c r="E68" s="49"/>
      <c r="F68" s="43"/>
      <c r="G68" s="43"/>
      <c r="H68" s="43"/>
      <c r="I68" s="43"/>
      <c r="J68" s="43"/>
      <c r="K68" s="43"/>
      <c r="L68" s="43"/>
    </row>
    <row r="69" customFormat="false" ht="15.6" hidden="false" customHeight="false" outlineLevel="0" collapsed="false">
      <c r="A69" s="43" t="s">
        <v>333</v>
      </c>
      <c r="B69" s="43" t="n">
        <v>8000744</v>
      </c>
      <c r="C69" s="38" t="s">
        <v>334</v>
      </c>
      <c r="D69" s="48" t="s">
        <v>335</v>
      </c>
      <c r="E69" s="49" t="n">
        <v>97000</v>
      </c>
      <c r="F69" s="48" t="s">
        <v>23</v>
      </c>
      <c r="G69" s="48" t="s">
        <v>23</v>
      </c>
      <c r="H69" s="48" t="s">
        <v>25</v>
      </c>
      <c r="I69" s="53" t="n">
        <v>39597</v>
      </c>
      <c r="J69" s="48" t="s">
        <v>23</v>
      </c>
      <c r="K69" s="43"/>
      <c r="L69" s="43"/>
    </row>
    <row r="70" customFormat="false" ht="15.6" hidden="false" customHeight="false" outlineLevel="0" collapsed="false">
      <c r="A70" s="43" t="s">
        <v>336</v>
      </c>
      <c r="B70" s="43" t="n">
        <v>8000826</v>
      </c>
      <c r="C70" s="38" t="s">
        <v>337</v>
      </c>
      <c r="D70" s="48" t="s">
        <v>335</v>
      </c>
      <c r="E70" s="49" t="n">
        <v>50000</v>
      </c>
      <c r="F70" s="48" t="s">
        <v>23</v>
      </c>
      <c r="G70" s="48" t="s">
        <v>23</v>
      </c>
      <c r="H70" s="52" t="n">
        <v>39643</v>
      </c>
      <c r="I70" s="53" t="n">
        <v>39650</v>
      </c>
      <c r="J70" s="48" t="s">
        <v>23</v>
      </c>
      <c r="K70" s="43"/>
      <c r="L70" s="43"/>
    </row>
    <row r="71" customFormat="false" ht="15.6" hidden="false" customHeight="false" outlineLevel="0" collapsed="false">
      <c r="A71" s="43" t="s">
        <v>338</v>
      </c>
      <c r="B71" s="43" t="n">
        <v>8000825</v>
      </c>
      <c r="C71" s="38" t="s">
        <v>337</v>
      </c>
      <c r="D71" s="48" t="s">
        <v>335</v>
      </c>
      <c r="E71" s="49" t="n">
        <v>15000</v>
      </c>
      <c r="F71" s="48" t="s">
        <v>23</v>
      </c>
      <c r="G71" s="48" t="s">
        <v>23</v>
      </c>
      <c r="H71" s="52" t="n">
        <v>39643</v>
      </c>
      <c r="I71" s="53" t="n">
        <v>39651</v>
      </c>
      <c r="J71" s="48" t="s">
        <v>23</v>
      </c>
      <c r="K71" s="43"/>
      <c r="L71" s="43"/>
    </row>
    <row r="72" customFormat="false" ht="15.6" hidden="false" customHeight="false" outlineLevel="0" collapsed="false">
      <c r="A72" s="43" t="s">
        <v>339</v>
      </c>
      <c r="B72" s="43" t="n">
        <v>8000804</v>
      </c>
      <c r="C72" s="38" t="s">
        <v>334</v>
      </c>
      <c r="D72" s="48" t="s">
        <v>335</v>
      </c>
      <c r="E72" s="49" t="n">
        <v>20000</v>
      </c>
      <c r="F72" s="48" t="s">
        <v>23</v>
      </c>
      <c r="G72" s="48" t="s">
        <v>23</v>
      </c>
      <c r="H72" s="48" t="s">
        <v>25</v>
      </c>
      <c r="I72" s="53" t="n">
        <v>39629</v>
      </c>
      <c r="J72" s="48" t="s">
        <v>23</v>
      </c>
      <c r="K72" s="43"/>
      <c r="L72" s="43"/>
    </row>
    <row r="73" customFormat="false" ht="15.6" hidden="false" customHeight="false" outlineLevel="0" collapsed="false">
      <c r="A73" s="43" t="s">
        <v>340</v>
      </c>
      <c r="B73" s="43" t="n">
        <v>8000724</v>
      </c>
      <c r="C73" s="38" t="s">
        <v>334</v>
      </c>
      <c r="D73" s="48" t="s">
        <v>335</v>
      </c>
      <c r="E73" s="49" t="n">
        <v>20000</v>
      </c>
      <c r="F73" s="48" t="s">
        <v>23</v>
      </c>
      <c r="G73" s="48" t="s">
        <v>23</v>
      </c>
      <c r="H73" s="52" t="n">
        <v>39643</v>
      </c>
      <c r="I73" s="53" t="n">
        <v>39659</v>
      </c>
      <c r="J73" s="48" t="s">
        <v>23</v>
      </c>
      <c r="K73" s="43"/>
      <c r="L73" s="43"/>
    </row>
    <row r="74" customFormat="false" ht="15.6" hidden="false" customHeight="false" outlineLevel="0" collapsed="false">
      <c r="A74" s="43" t="s">
        <v>341</v>
      </c>
      <c r="B74" s="43" t="n">
        <v>8000780</v>
      </c>
      <c r="C74" s="38" t="s">
        <v>334</v>
      </c>
      <c r="D74" s="48" t="s">
        <v>335</v>
      </c>
      <c r="E74" s="49" t="n">
        <v>15000</v>
      </c>
      <c r="F74" s="48" t="s">
        <v>23</v>
      </c>
      <c r="G74" s="48" t="s">
        <v>23</v>
      </c>
      <c r="H74" s="48" t="s">
        <v>25</v>
      </c>
      <c r="I74" s="53" t="n">
        <v>39609</v>
      </c>
      <c r="J74" s="48" t="s">
        <v>23</v>
      </c>
      <c r="K74" s="43"/>
      <c r="L74" s="43"/>
    </row>
    <row r="75" customFormat="false" ht="15.6" hidden="false" customHeight="false" outlineLevel="0" collapsed="false">
      <c r="A75" s="43" t="s">
        <v>342</v>
      </c>
      <c r="B75" s="43" t="n">
        <v>8000740</v>
      </c>
      <c r="C75" s="38" t="s">
        <v>337</v>
      </c>
      <c r="D75" s="48" t="s">
        <v>335</v>
      </c>
      <c r="E75" s="49" t="n">
        <v>50000</v>
      </c>
      <c r="F75" s="48" t="s">
        <v>23</v>
      </c>
      <c r="G75" s="48" t="s">
        <v>23</v>
      </c>
      <c r="H75" s="52" t="n">
        <v>39643</v>
      </c>
      <c r="I75" s="53" t="n">
        <v>39644</v>
      </c>
      <c r="J75" s="48" t="s">
        <v>23</v>
      </c>
      <c r="K75" s="43"/>
      <c r="L75" s="43"/>
    </row>
    <row r="76" customFormat="false" ht="15.6" hidden="false" customHeight="false" outlineLevel="0" collapsed="false">
      <c r="A76" s="43" t="s">
        <v>343</v>
      </c>
      <c r="B76" s="43" t="n">
        <v>8000886</v>
      </c>
      <c r="C76" s="38" t="s">
        <v>344</v>
      </c>
      <c r="D76" s="48" t="s">
        <v>335</v>
      </c>
      <c r="E76" s="49" t="n">
        <v>35000</v>
      </c>
      <c r="F76" s="48" t="s">
        <v>23</v>
      </c>
      <c r="G76" s="48" t="s">
        <v>23</v>
      </c>
      <c r="H76" s="52" t="n">
        <v>39643</v>
      </c>
      <c r="I76" s="53" t="n">
        <v>39650</v>
      </c>
      <c r="J76" s="48" t="s">
        <v>23</v>
      </c>
      <c r="K76" s="43"/>
      <c r="L76" s="43"/>
    </row>
    <row r="77" customFormat="false" ht="15.6" hidden="false" customHeight="false" outlineLevel="0" collapsed="false">
      <c r="A77" s="43" t="s">
        <v>345</v>
      </c>
      <c r="B77" s="43" t="n">
        <v>8000803</v>
      </c>
      <c r="C77" s="38" t="s">
        <v>346</v>
      </c>
      <c r="D77" s="48" t="s">
        <v>335</v>
      </c>
      <c r="E77" s="49" t="n">
        <v>100000</v>
      </c>
      <c r="F77" s="48" t="s">
        <v>23</v>
      </c>
      <c r="G77" s="48" t="s">
        <v>23</v>
      </c>
      <c r="H77" s="52" t="n">
        <v>39643</v>
      </c>
      <c r="I77" s="53" t="n">
        <v>39659</v>
      </c>
      <c r="J77" s="48" t="s">
        <v>23</v>
      </c>
      <c r="K77" s="43"/>
      <c r="L77" s="43"/>
    </row>
    <row r="78" customFormat="false" ht="15.6" hidden="false" customHeight="false" outlineLevel="0" collapsed="false">
      <c r="A78" s="43" t="s">
        <v>347</v>
      </c>
      <c r="B78" s="43" t="n">
        <v>8000685</v>
      </c>
      <c r="C78" s="38" t="s">
        <v>344</v>
      </c>
      <c r="D78" s="48" t="s">
        <v>335</v>
      </c>
      <c r="E78" s="49" t="n">
        <v>200000</v>
      </c>
      <c r="F78" s="48" t="s">
        <v>23</v>
      </c>
      <c r="G78" s="48" t="s">
        <v>23</v>
      </c>
      <c r="H78" s="52" t="n">
        <v>39643</v>
      </c>
      <c r="I78" s="53" t="n">
        <v>39647</v>
      </c>
      <c r="J78" s="48" t="s">
        <v>23</v>
      </c>
      <c r="K78" s="43"/>
      <c r="L78" s="43"/>
    </row>
    <row r="79" customFormat="false" ht="15.6" hidden="false" customHeight="false" outlineLevel="0" collapsed="false">
      <c r="A79" s="43" t="s">
        <v>348</v>
      </c>
      <c r="B79" s="43" t="n">
        <v>8000434</v>
      </c>
      <c r="C79" s="38" t="s">
        <v>337</v>
      </c>
      <c r="D79" s="48" t="s">
        <v>335</v>
      </c>
      <c r="E79" s="49" t="n">
        <v>10000</v>
      </c>
      <c r="F79" s="48" t="s">
        <v>23</v>
      </c>
      <c r="G79" s="48" t="s">
        <v>23</v>
      </c>
      <c r="H79" s="52" t="n">
        <v>39659</v>
      </c>
      <c r="I79" s="53" t="n">
        <v>39671</v>
      </c>
      <c r="J79" s="48" t="s">
        <v>23</v>
      </c>
      <c r="K79" s="43"/>
      <c r="L79" s="43"/>
    </row>
    <row r="80" customFormat="false" ht="15.6" hidden="false" customHeight="false" outlineLevel="0" collapsed="false">
      <c r="A80" s="43" t="s">
        <v>349</v>
      </c>
      <c r="B80" s="43" t="n">
        <v>8000810</v>
      </c>
      <c r="C80" s="38" t="s">
        <v>344</v>
      </c>
      <c r="D80" s="48" t="s">
        <v>335</v>
      </c>
      <c r="E80" s="49" t="n">
        <v>25000</v>
      </c>
      <c r="F80" s="48" t="s">
        <v>23</v>
      </c>
      <c r="G80" s="48" t="s">
        <v>23</v>
      </c>
      <c r="H80" s="52" t="n">
        <v>39643</v>
      </c>
      <c r="I80" s="53" t="n">
        <v>39671</v>
      </c>
      <c r="J80" s="48" t="s">
        <v>23</v>
      </c>
      <c r="K80" s="43"/>
      <c r="L80" s="43"/>
    </row>
    <row r="81" customFormat="false" ht="15.6" hidden="false" customHeight="false" outlineLevel="0" collapsed="false">
      <c r="A81" s="43" t="s">
        <v>350</v>
      </c>
      <c r="B81" s="43" t="n">
        <v>8000885</v>
      </c>
      <c r="C81" s="38" t="s">
        <v>334</v>
      </c>
      <c r="D81" s="48" t="s">
        <v>335</v>
      </c>
      <c r="E81" s="49" t="n">
        <v>20000</v>
      </c>
      <c r="F81" s="48" t="s">
        <v>23</v>
      </c>
      <c r="G81" s="48" t="s">
        <v>23</v>
      </c>
      <c r="H81" s="48" t="s">
        <v>25</v>
      </c>
      <c r="I81" s="53" t="n">
        <v>39624</v>
      </c>
      <c r="J81" s="48" t="s">
        <v>23</v>
      </c>
      <c r="K81" s="43"/>
      <c r="L81" s="43"/>
    </row>
    <row r="82" customFormat="false" ht="15.6" hidden="false" customHeight="false" outlineLevel="0" collapsed="false">
      <c r="A82" s="43" t="s">
        <v>351</v>
      </c>
      <c r="B82" s="43" t="n">
        <v>8000972</v>
      </c>
      <c r="C82" s="38" t="s">
        <v>337</v>
      </c>
      <c r="D82" s="48" t="s">
        <v>335</v>
      </c>
      <c r="E82" s="49" t="n">
        <v>30000</v>
      </c>
      <c r="F82" s="48" t="s">
        <v>23</v>
      </c>
      <c r="G82" s="48" t="s">
        <v>23</v>
      </c>
      <c r="H82" s="52" t="n">
        <v>39659</v>
      </c>
      <c r="I82" s="53" t="n">
        <v>39671</v>
      </c>
      <c r="J82" s="48" t="s">
        <v>23</v>
      </c>
      <c r="K82" s="43"/>
      <c r="L82" s="43"/>
    </row>
    <row r="83" customFormat="false" ht="15.6" hidden="false" customHeight="false" outlineLevel="0" collapsed="false">
      <c r="A83" s="43" t="s">
        <v>352</v>
      </c>
      <c r="B83" s="43" t="n">
        <v>8000723</v>
      </c>
      <c r="C83" s="38" t="s">
        <v>334</v>
      </c>
      <c r="D83" s="48" t="s">
        <v>335</v>
      </c>
      <c r="E83" s="49" t="n">
        <v>10000</v>
      </c>
      <c r="F83" s="48" t="s">
        <v>23</v>
      </c>
      <c r="G83" s="48" t="s">
        <v>23</v>
      </c>
      <c r="H83" s="52" t="n">
        <v>39643</v>
      </c>
      <c r="I83" s="48"/>
      <c r="J83" s="48"/>
      <c r="K83" s="43"/>
      <c r="L83" s="43"/>
    </row>
    <row r="84" customFormat="false" ht="15.6" hidden="false" customHeight="false" outlineLevel="0" collapsed="false">
      <c r="A84" s="43" t="s">
        <v>353</v>
      </c>
      <c r="B84" s="43" t="n">
        <v>8000732</v>
      </c>
      <c r="C84" s="38" t="s">
        <v>337</v>
      </c>
      <c r="D84" s="48" t="s">
        <v>335</v>
      </c>
      <c r="E84" s="49" t="n">
        <v>30000</v>
      </c>
      <c r="F84" s="48" t="s">
        <v>23</v>
      </c>
      <c r="G84" s="48" t="s">
        <v>23</v>
      </c>
      <c r="H84" s="48" t="s">
        <v>25</v>
      </c>
      <c r="I84" s="53" t="n">
        <v>39596</v>
      </c>
      <c r="J84" s="48" t="s">
        <v>23</v>
      </c>
      <c r="K84" s="43"/>
      <c r="L84" s="43"/>
    </row>
    <row r="85" customFormat="false" ht="15.6" hidden="false" customHeight="false" outlineLevel="0" collapsed="false">
      <c r="A85" s="43" t="s">
        <v>354</v>
      </c>
      <c r="B85" s="43" t="n">
        <v>8000680</v>
      </c>
      <c r="C85" s="38" t="s">
        <v>334</v>
      </c>
      <c r="D85" s="48" t="s">
        <v>335</v>
      </c>
      <c r="E85" s="49" t="n">
        <v>20000</v>
      </c>
      <c r="F85" s="48" t="s">
        <v>23</v>
      </c>
      <c r="G85" s="48" t="s">
        <v>23</v>
      </c>
      <c r="H85" s="48" t="s">
        <v>25</v>
      </c>
      <c r="I85" s="53" t="n">
        <v>39615</v>
      </c>
      <c r="J85" s="48" t="s">
        <v>23</v>
      </c>
      <c r="K85" s="43"/>
      <c r="L85" s="43"/>
    </row>
    <row r="86" customFormat="false" ht="15.6" hidden="false" customHeight="false" outlineLevel="0" collapsed="false">
      <c r="A86" s="43" t="s">
        <v>355</v>
      </c>
      <c r="B86" s="43" t="n">
        <v>8000731</v>
      </c>
      <c r="C86" s="38" t="s">
        <v>334</v>
      </c>
      <c r="D86" s="48" t="s">
        <v>335</v>
      </c>
      <c r="E86" s="49" t="n">
        <v>50000</v>
      </c>
      <c r="F86" s="48" t="s">
        <v>23</v>
      </c>
      <c r="G86" s="48" t="s">
        <v>23</v>
      </c>
      <c r="H86" s="52" t="n">
        <v>39643</v>
      </c>
      <c r="I86" s="53" t="n">
        <v>39647</v>
      </c>
      <c r="J86" s="48" t="s">
        <v>23</v>
      </c>
      <c r="K86" s="43"/>
      <c r="L86" s="43"/>
    </row>
    <row r="87" customFormat="false" ht="15.6" hidden="false" customHeight="false" outlineLevel="0" collapsed="false">
      <c r="A87" s="43" t="s">
        <v>356</v>
      </c>
      <c r="B87" s="43" t="n">
        <v>8000087</v>
      </c>
      <c r="C87" s="38" t="s">
        <v>337</v>
      </c>
      <c r="D87" s="48" t="s">
        <v>335</v>
      </c>
      <c r="E87" s="49" t="n">
        <v>75000</v>
      </c>
      <c r="F87" s="48" t="s">
        <v>23</v>
      </c>
      <c r="G87" s="48" t="s">
        <v>23</v>
      </c>
      <c r="H87" s="48" t="s">
        <v>25</v>
      </c>
      <c r="I87" s="53" t="n">
        <v>39647</v>
      </c>
      <c r="J87" s="48" t="s">
        <v>23</v>
      </c>
      <c r="K87" s="43"/>
      <c r="L87" s="43"/>
    </row>
    <row r="88" customFormat="false" ht="15.6" hidden="false" customHeight="false" outlineLevel="0" collapsed="false">
      <c r="A88" s="43" t="s">
        <v>357</v>
      </c>
      <c r="B88" s="43" t="n">
        <v>8000674</v>
      </c>
      <c r="C88" s="38" t="s">
        <v>334</v>
      </c>
      <c r="D88" s="48" t="s">
        <v>335</v>
      </c>
      <c r="E88" s="49" t="n">
        <v>50000</v>
      </c>
      <c r="F88" s="48" t="s">
        <v>23</v>
      </c>
      <c r="G88" s="48" t="s">
        <v>23</v>
      </c>
      <c r="H88" s="52" t="n">
        <v>39659</v>
      </c>
      <c r="I88" s="53" t="n">
        <v>39671</v>
      </c>
      <c r="J88" s="48" t="s">
        <v>23</v>
      </c>
      <c r="K88" s="43"/>
      <c r="L88" s="43"/>
    </row>
    <row r="89" customFormat="false" ht="15.6" hidden="false" customHeight="false" outlineLevel="0" collapsed="false">
      <c r="A89" s="43" t="s">
        <v>358</v>
      </c>
      <c r="B89" s="43" t="n">
        <v>8000589</v>
      </c>
      <c r="C89" s="38" t="s">
        <v>359</v>
      </c>
      <c r="D89" s="48" t="s">
        <v>335</v>
      </c>
      <c r="E89" s="49" t="n">
        <v>10000</v>
      </c>
      <c r="F89" s="48" t="s">
        <v>23</v>
      </c>
      <c r="G89" s="48" t="s">
        <v>23</v>
      </c>
      <c r="H89" s="52" t="n">
        <v>39643</v>
      </c>
      <c r="I89" s="53" t="n">
        <v>39659</v>
      </c>
      <c r="J89" s="48" t="s">
        <v>23</v>
      </c>
      <c r="K89" s="43"/>
      <c r="L89" s="43"/>
    </row>
    <row r="90" customFormat="false" ht="15.6" hidden="false" customHeight="false" outlineLevel="0" collapsed="false">
      <c r="A90" s="43" t="s">
        <v>360</v>
      </c>
      <c r="B90" s="43" t="n">
        <v>8000625</v>
      </c>
      <c r="C90" s="38" t="s">
        <v>359</v>
      </c>
      <c r="D90" s="48" t="s">
        <v>335</v>
      </c>
      <c r="E90" s="49" t="n">
        <v>30000</v>
      </c>
      <c r="F90" s="48" t="s">
        <v>23</v>
      </c>
      <c r="G90" s="48" t="s">
        <v>23</v>
      </c>
      <c r="H90" s="52" t="n">
        <v>39643</v>
      </c>
      <c r="I90" s="53" t="n">
        <v>39647</v>
      </c>
      <c r="J90" s="48" t="s">
        <v>23</v>
      </c>
      <c r="K90" s="43"/>
      <c r="L90" s="43"/>
    </row>
    <row r="91" customFormat="false" ht="15.6" hidden="false" customHeight="false" outlineLevel="0" collapsed="false">
      <c r="A91" s="43"/>
      <c r="B91" s="43"/>
      <c r="C91" s="38"/>
      <c r="D91" s="48"/>
      <c r="E91" s="55" t="n">
        <f aca="false">SUM(E69:E90)</f>
        <v>962000</v>
      </c>
      <c r="F91" s="48"/>
      <c r="G91" s="48"/>
      <c r="H91" s="48"/>
      <c r="I91" s="48"/>
      <c r="J91" s="48"/>
      <c r="K91" s="43"/>
      <c r="L91" s="43"/>
    </row>
    <row r="92" customFormat="false" ht="15.6" hidden="false" customHeight="false" outlineLevel="0" collapsed="false">
      <c r="F92" s="2"/>
      <c r="G92" s="2"/>
      <c r="H92" s="2"/>
      <c r="I92" s="2"/>
      <c r="J92" s="2"/>
    </row>
    <row r="93" customFormat="false" ht="15.6" hidden="false" customHeight="false" outlineLevel="0" collapsed="false">
      <c r="F93" s="2"/>
      <c r="G93" s="2"/>
      <c r="H93" s="2"/>
      <c r="I93" s="2"/>
      <c r="J93" s="2"/>
    </row>
    <row r="94" customFormat="false" ht="15.6" hidden="false" customHeight="false" outlineLevel="0" collapsed="false">
      <c r="F94" s="2"/>
      <c r="G94" s="2"/>
      <c r="H94" s="2"/>
      <c r="I94" s="2"/>
      <c r="J94" s="2"/>
    </row>
    <row r="95" customFormat="false" ht="15.6" hidden="false" customHeight="false" outlineLevel="0" collapsed="false">
      <c r="F95" s="2"/>
      <c r="G95" s="2"/>
      <c r="H95" s="2"/>
      <c r="I95" s="2"/>
      <c r="J95" s="2"/>
    </row>
    <row r="96" customFormat="false" ht="15.6" hidden="false" customHeight="false" outlineLevel="0" collapsed="false">
      <c r="F96" s="2"/>
      <c r="G96" s="2"/>
      <c r="H96" s="2"/>
      <c r="I96" s="2"/>
      <c r="J96" s="2"/>
    </row>
    <row r="97" customFormat="false" ht="15.6" hidden="false" customHeight="false" outlineLevel="0" collapsed="false">
      <c r="F97" s="2"/>
      <c r="G97" s="2"/>
      <c r="H97" s="2"/>
      <c r="I97" s="2"/>
      <c r="J9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3.09"/>
    <col collapsed="false" customWidth="true" hidden="false" outlineLevel="0" max="2" min="2" style="0" width="8.99"/>
    <col collapsed="false" customWidth="true" hidden="false" outlineLevel="0" max="3" min="3" style="36" width="8.19"/>
    <col collapsed="false" customWidth="true" hidden="false" outlineLevel="0" max="4" min="4" style="2" width="6.89"/>
    <col collapsed="false" customWidth="true" hidden="false" outlineLevel="0" max="5" min="5" style="37" width="10.39"/>
    <col collapsed="false" customWidth="true" hidden="false" outlineLevel="0" max="6" min="6" style="0" width="5.29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57" width="9.49"/>
    <col collapsed="false" customWidth="true" hidden="false" outlineLevel="0" max="10" min="10" style="0" width="6.29"/>
    <col collapsed="false" customWidth="true" hidden="false" outlineLevel="0" max="11" min="11" style="0" width="7.39"/>
    <col collapsed="false" customWidth="true" hidden="false" outlineLevel="0" max="13" min="13" style="0" width="9.09"/>
  </cols>
  <sheetData>
    <row r="1" s="43" customFormat="true" ht="13.8" hidden="false" customHeight="false" outlineLevel="0" collapsed="false">
      <c r="A1" s="38" t="s">
        <v>361</v>
      </c>
      <c r="B1" s="39"/>
      <c r="C1" s="40" t="s">
        <v>0</v>
      </c>
      <c r="D1" s="39"/>
      <c r="E1" s="41" t="s">
        <v>1</v>
      </c>
      <c r="F1" s="39" t="s">
        <v>3</v>
      </c>
      <c r="G1" s="39" t="s">
        <v>2</v>
      </c>
      <c r="H1" s="39" t="s">
        <v>4</v>
      </c>
      <c r="I1" s="58" t="s">
        <v>5</v>
      </c>
      <c r="J1" s="39" t="s">
        <v>6</v>
      </c>
      <c r="K1" s="39" t="s">
        <v>6</v>
      </c>
      <c r="L1" s="42"/>
      <c r="M1" s="39" t="s">
        <v>7</v>
      </c>
    </row>
    <row r="2" s="43" customFormat="true" ht="13.8" hidden="false" customHeight="false" outlineLevel="0" collapsed="false">
      <c r="A2" s="44" t="n">
        <v>39770</v>
      </c>
      <c r="B2" s="45" t="s">
        <v>8</v>
      </c>
      <c r="C2" s="46" t="s">
        <v>9</v>
      </c>
      <c r="D2" s="45" t="s">
        <v>10</v>
      </c>
      <c r="E2" s="47" t="s">
        <v>11</v>
      </c>
      <c r="F2" s="45" t="s">
        <v>13</v>
      </c>
      <c r="G2" s="45" t="s">
        <v>12</v>
      </c>
      <c r="H2" s="45" t="s">
        <v>14</v>
      </c>
      <c r="I2" s="59" t="s">
        <v>14</v>
      </c>
      <c r="J2" s="45" t="s">
        <v>15</v>
      </c>
      <c r="K2" s="45" t="s">
        <v>16</v>
      </c>
      <c r="L2" s="45" t="s">
        <v>18</v>
      </c>
      <c r="M2" s="45" t="s">
        <v>19</v>
      </c>
    </row>
    <row r="3" customFormat="false" ht="15.6" hidden="false" customHeight="false" outlineLevel="0" collapsed="false">
      <c r="A3" s="43" t="s">
        <v>362</v>
      </c>
      <c r="B3" s="43" t="n">
        <v>8001138</v>
      </c>
      <c r="C3" s="38" t="s">
        <v>21</v>
      </c>
      <c r="D3" s="48" t="s">
        <v>22</v>
      </c>
      <c r="E3" s="49" t="n">
        <v>107000</v>
      </c>
      <c r="F3" s="48" t="s">
        <v>23</v>
      </c>
      <c r="G3" s="48" t="s">
        <v>23</v>
      </c>
      <c r="H3" s="48" t="s">
        <v>25</v>
      </c>
      <c r="I3" s="60" t="n">
        <v>39694</v>
      </c>
      <c r="J3" s="48" t="s">
        <v>23</v>
      </c>
      <c r="K3" s="48" t="s">
        <v>23</v>
      </c>
    </row>
    <row r="4" customFormat="false" ht="15.6" hidden="false" customHeight="false" outlineLevel="0" collapsed="false">
      <c r="A4" s="43" t="s">
        <v>363</v>
      </c>
      <c r="B4" s="43" t="n">
        <v>8001253</v>
      </c>
      <c r="C4" s="38" t="s">
        <v>364</v>
      </c>
      <c r="D4" s="48" t="s">
        <v>84</v>
      </c>
      <c r="E4" s="49" t="s">
        <v>365</v>
      </c>
      <c r="F4" s="48" t="s">
        <v>23</v>
      </c>
      <c r="G4" s="48" t="s">
        <v>23</v>
      </c>
      <c r="H4" s="52" t="n">
        <v>39722</v>
      </c>
      <c r="I4" s="60"/>
      <c r="J4" s="48"/>
      <c r="K4" s="48"/>
    </row>
    <row r="5" customFormat="false" ht="15.6" hidden="false" customHeight="false" outlineLevel="0" collapsed="false">
      <c r="A5" s="43" t="s">
        <v>366</v>
      </c>
      <c r="B5" s="43" t="n">
        <v>8001130</v>
      </c>
      <c r="C5" s="38" t="s">
        <v>55</v>
      </c>
      <c r="D5" s="48" t="s">
        <v>47</v>
      </c>
      <c r="E5" s="49" t="n">
        <v>70000</v>
      </c>
      <c r="F5" s="48" t="s">
        <v>23</v>
      </c>
      <c r="G5" s="48" t="s">
        <v>23</v>
      </c>
      <c r="H5" s="52" t="s">
        <v>25</v>
      </c>
      <c r="I5" s="60" t="n">
        <v>39693</v>
      </c>
      <c r="J5" s="48" t="s">
        <v>23</v>
      </c>
      <c r="K5" s="48" t="s">
        <v>23</v>
      </c>
    </row>
    <row r="6" customFormat="false" ht="15.6" hidden="false" customHeight="false" outlineLevel="0" collapsed="false">
      <c r="A6" s="43" t="s">
        <v>367</v>
      </c>
      <c r="B6" s="43" t="n">
        <v>8001115</v>
      </c>
      <c r="C6" s="38" t="s">
        <v>58</v>
      </c>
      <c r="D6" s="48" t="s">
        <v>47</v>
      </c>
      <c r="E6" s="49" t="n">
        <v>40000</v>
      </c>
      <c r="F6" s="48" t="s">
        <v>23</v>
      </c>
      <c r="G6" s="48" t="s">
        <v>23</v>
      </c>
      <c r="H6" s="48" t="s">
        <v>25</v>
      </c>
      <c r="I6" s="60" t="n">
        <v>39688</v>
      </c>
      <c r="J6" s="48" t="s">
        <v>23</v>
      </c>
      <c r="K6" s="48" t="s">
        <v>23</v>
      </c>
    </row>
    <row r="7" customFormat="false" ht="15.6" hidden="false" customHeight="false" outlineLevel="0" collapsed="false">
      <c r="A7" s="43" t="s">
        <v>368</v>
      </c>
      <c r="B7" s="43" t="n">
        <v>8001128</v>
      </c>
      <c r="C7" s="38" t="s">
        <v>55</v>
      </c>
      <c r="D7" s="48" t="s">
        <v>47</v>
      </c>
      <c r="E7" s="49" t="n">
        <v>70000</v>
      </c>
      <c r="F7" s="48" t="s">
        <v>23</v>
      </c>
      <c r="G7" s="48" t="s">
        <v>23</v>
      </c>
      <c r="H7" s="52" t="n">
        <v>39722</v>
      </c>
      <c r="I7" s="60" t="n">
        <v>39743</v>
      </c>
      <c r="J7" s="48" t="s">
        <v>23</v>
      </c>
      <c r="K7" s="48" t="s">
        <v>23</v>
      </c>
    </row>
    <row r="8" customFormat="false" ht="15.6" hidden="false" customHeight="false" outlineLevel="0" collapsed="false">
      <c r="A8" s="43" t="s">
        <v>369</v>
      </c>
      <c r="B8" s="43" t="n">
        <v>8000998</v>
      </c>
      <c r="C8" s="38" t="s">
        <v>55</v>
      </c>
      <c r="D8" s="48" t="s">
        <v>47</v>
      </c>
      <c r="E8" s="49" t="n">
        <v>40000</v>
      </c>
      <c r="F8" s="48" t="s">
        <v>23</v>
      </c>
      <c r="G8" s="48" t="s">
        <v>23</v>
      </c>
      <c r="H8" s="52" t="n">
        <v>39722</v>
      </c>
      <c r="I8" s="60" t="n">
        <v>39738</v>
      </c>
      <c r="J8" s="48" t="s">
        <v>23</v>
      </c>
      <c r="K8" s="48" t="s">
        <v>23</v>
      </c>
    </row>
    <row r="9" customFormat="false" ht="15.6" hidden="false" customHeight="false" outlineLevel="0" collapsed="false">
      <c r="A9" s="43" t="s">
        <v>370</v>
      </c>
      <c r="B9" s="43" t="n">
        <v>8001067</v>
      </c>
      <c r="C9" s="38" t="s">
        <v>21</v>
      </c>
      <c r="D9" s="48" t="s">
        <v>22</v>
      </c>
      <c r="E9" s="49" t="n">
        <v>40000</v>
      </c>
      <c r="F9" s="48" t="s">
        <v>23</v>
      </c>
      <c r="G9" s="48" t="s">
        <v>23</v>
      </c>
      <c r="H9" s="52" t="n">
        <v>39722</v>
      </c>
      <c r="I9" s="60" t="n">
        <v>39728</v>
      </c>
      <c r="J9" s="48" t="s">
        <v>23</v>
      </c>
      <c r="K9" s="48" t="s">
        <v>23</v>
      </c>
    </row>
    <row r="10" customFormat="false" ht="15.6" hidden="false" customHeight="false" outlineLevel="0" collapsed="false">
      <c r="A10" s="43" t="s">
        <v>371</v>
      </c>
      <c r="B10" s="43" t="n">
        <v>8001227</v>
      </c>
      <c r="C10" s="38" t="s">
        <v>62</v>
      </c>
      <c r="D10" s="48" t="s">
        <v>47</v>
      </c>
      <c r="E10" s="49" t="n">
        <v>150000</v>
      </c>
      <c r="F10" s="48" t="s">
        <v>23</v>
      </c>
      <c r="G10" s="48" t="s">
        <v>23</v>
      </c>
      <c r="H10" s="52" t="n">
        <v>39722</v>
      </c>
      <c r="I10" s="60" t="n">
        <v>39731</v>
      </c>
      <c r="J10" s="48" t="s">
        <v>23</v>
      </c>
      <c r="K10" s="48" t="s">
        <v>23</v>
      </c>
    </row>
    <row r="11" customFormat="false" ht="15.6" hidden="false" customHeight="false" outlineLevel="0" collapsed="false">
      <c r="A11" s="43" t="s">
        <v>372</v>
      </c>
      <c r="B11" s="43" t="n">
        <v>8001180</v>
      </c>
      <c r="C11" s="38" t="s">
        <v>21</v>
      </c>
      <c r="D11" s="48" t="s">
        <v>22</v>
      </c>
      <c r="E11" s="49" t="n">
        <v>25000</v>
      </c>
      <c r="F11" s="48" t="s">
        <v>23</v>
      </c>
      <c r="G11" s="48" t="s">
        <v>23</v>
      </c>
      <c r="H11" s="52" t="s">
        <v>25</v>
      </c>
      <c r="I11" s="60" t="n">
        <v>39715</v>
      </c>
      <c r="J11" s="48" t="s">
        <v>23</v>
      </c>
      <c r="K11" s="48" t="s">
        <v>23</v>
      </c>
    </row>
    <row r="12" customFormat="false" ht="15.6" hidden="false" customHeight="false" outlineLevel="0" collapsed="false">
      <c r="A12" s="43" t="s">
        <v>373</v>
      </c>
      <c r="B12" s="43" t="n">
        <v>8001259</v>
      </c>
      <c r="C12" s="38" t="s">
        <v>27</v>
      </c>
      <c r="D12" s="48" t="s">
        <v>22</v>
      </c>
      <c r="E12" s="49" t="n">
        <v>15000</v>
      </c>
      <c r="F12" s="48" t="s">
        <v>23</v>
      </c>
      <c r="G12" s="48" t="s">
        <v>23</v>
      </c>
      <c r="H12" s="52" t="n">
        <v>39730</v>
      </c>
      <c r="I12" s="60" t="n">
        <v>39763</v>
      </c>
      <c r="J12" s="48" t="s">
        <v>23</v>
      </c>
      <c r="K12" s="48" t="s">
        <v>23</v>
      </c>
    </row>
    <row r="13" customFormat="false" ht="15.6" hidden="false" customHeight="false" outlineLevel="0" collapsed="false">
      <c r="A13" s="43" t="s">
        <v>374</v>
      </c>
      <c r="B13" s="43" t="n">
        <v>8001286</v>
      </c>
      <c r="C13" s="38" t="s">
        <v>92</v>
      </c>
      <c r="D13" s="48" t="s">
        <v>84</v>
      </c>
      <c r="E13" s="49" t="n">
        <v>75000</v>
      </c>
      <c r="F13" s="48" t="s">
        <v>23</v>
      </c>
      <c r="G13" s="48" t="s">
        <v>23</v>
      </c>
      <c r="H13" s="52" t="s">
        <v>25</v>
      </c>
      <c r="I13" s="60" t="n">
        <v>39703</v>
      </c>
      <c r="J13" s="48" t="s">
        <v>23</v>
      </c>
      <c r="K13" s="48" t="s">
        <v>23</v>
      </c>
    </row>
    <row r="14" customFormat="false" ht="15.6" hidden="false" customHeight="false" outlineLevel="0" collapsed="false">
      <c r="A14" s="43" t="s">
        <v>375</v>
      </c>
      <c r="B14" s="43" t="n">
        <v>8001091</v>
      </c>
      <c r="C14" s="38" t="s">
        <v>30</v>
      </c>
      <c r="D14" s="48" t="s">
        <v>22</v>
      </c>
      <c r="E14" s="49" t="n">
        <v>35000</v>
      </c>
      <c r="F14" s="48" t="s">
        <v>23</v>
      </c>
      <c r="G14" s="48" t="s">
        <v>23</v>
      </c>
      <c r="H14" s="52" t="n">
        <v>39722</v>
      </c>
      <c r="I14" s="60" t="n">
        <v>39741</v>
      </c>
      <c r="J14" s="48" t="s">
        <v>23</v>
      </c>
      <c r="K14" s="48" t="s">
        <v>23</v>
      </c>
    </row>
    <row r="15" customFormat="false" ht="15.6" hidden="false" customHeight="false" outlineLevel="0" collapsed="false">
      <c r="A15" s="43" t="s">
        <v>376</v>
      </c>
      <c r="B15" s="43" t="n">
        <v>8001314</v>
      </c>
      <c r="C15" s="38" t="s">
        <v>99</v>
      </c>
      <c r="D15" s="48" t="s">
        <v>109</v>
      </c>
      <c r="E15" s="49" t="n">
        <v>150000</v>
      </c>
      <c r="F15" s="48" t="s">
        <v>23</v>
      </c>
      <c r="G15" s="48" t="s">
        <v>23</v>
      </c>
      <c r="H15" s="52" t="n">
        <v>39752</v>
      </c>
      <c r="I15" s="60" t="n">
        <v>39764</v>
      </c>
      <c r="J15" s="48" t="s">
        <v>23</v>
      </c>
      <c r="K15" s="48" t="s">
        <v>23</v>
      </c>
    </row>
    <row r="16" customFormat="false" ht="15.6" hidden="false" customHeight="false" outlineLevel="0" collapsed="false">
      <c r="A16" s="43" t="s">
        <v>377</v>
      </c>
      <c r="B16" s="43" t="n">
        <v>8000912</v>
      </c>
      <c r="C16" s="38" t="s">
        <v>21</v>
      </c>
      <c r="D16" s="48" t="s">
        <v>22</v>
      </c>
      <c r="E16" s="49" t="n">
        <v>15000</v>
      </c>
      <c r="F16" s="48" t="s">
        <v>23</v>
      </c>
      <c r="G16" s="48" t="s">
        <v>23</v>
      </c>
      <c r="H16" s="52" t="n">
        <v>39722</v>
      </c>
      <c r="I16" s="60" t="n">
        <v>39728</v>
      </c>
      <c r="J16" s="48" t="s">
        <v>23</v>
      </c>
      <c r="K16" s="48" t="s">
        <v>23</v>
      </c>
    </row>
    <row r="17" customFormat="false" ht="15.6" hidden="false" customHeight="false" outlineLevel="0" collapsed="false">
      <c r="A17" s="43" t="s">
        <v>378</v>
      </c>
      <c r="B17" s="43" t="n">
        <v>8001124</v>
      </c>
      <c r="C17" s="38" t="s">
        <v>21</v>
      </c>
      <c r="D17" s="48" t="s">
        <v>22</v>
      </c>
      <c r="E17" s="49" t="n">
        <v>35000</v>
      </c>
      <c r="F17" s="48" t="s">
        <v>23</v>
      </c>
      <c r="G17" s="48" t="s">
        <v>23</v>
      </c>
      <c r="H17" s="52" t="n">
        <v>39722</v>
      </c>
      <c r="I17" s="60" t="n">
        <v>39728</v>
      </c>
      <c r="J17" s="48" t="s">
        <v>23</v>
      </c>
      <c r="K17" s="48" t="s">
        <v>23</v>
      </c>
    </row>
    <row r="18" customFormat="false" ht="15.6" hidden="false" customHeight="false" outlineLevel="0" collapsed="false">
      <c r="A18" s="43" t="s">
        <v>379</v>
      </c>
      <c r="B18" s="43" t="n">
        <v>8001066</v>
      </c>
      <c r="C18" s="38" t="s">
        <v>64</v>
      </c>
      <c r="D18" s="48" t="s">
        <v>47</v>
      </c>
      <c r="E18" s="49" t="n">
        <v>40000</v>
      </c>
      <c r="F18" s="48" t="s">
        <v>23</v>
      </c>
      <c r="G18" s="48" t="s">
        <v>23</v>
      </c>
      <c r="H18" s="52" t="n">
        <v>39722</v>
      </c>
      <c r="I18" s="60" t="n">
        <v>39738</v>
      </c>
      <c r="J18" s="48" t="s">
        <v>23</v>
      </c>
      <c r="K18" s="48" t="s">
        <v>23</v>
      </c>
    </row>
    <row r="19" customFormat="false" ht="15.6" hidden="false" customHeight="false" outlineLevel="0" collapsed="false">
      <c r="A19" s="43" t="s">
        <v>380</v>
      </c>
      <c r="B19" s="43" t="n">
        <v>8001323</v>
      </c>
      <c r="C19" s="38" t="s">
        <v>30</v>
      </c>
      <c r="D19" s="48" t="s">
        <v>22</v>
      </c>
      <c r="E19" s="49" t="n">
        <v>25000</v>
      </c>
      <c r="F19" s="48" t="s">
        <v>23</v>
      </c>
      <c r="G19" s="48" t="s">
        <v>23</v>
      </c>
      <c r="H19" s="52" t="n">
        <v>39752</v>
      </c>
      <c r="I19" s="60" t="n">
        <v>39763</v>
      </c>
      <c r="J19" s="48" t="s">
        <v>23</v>
      </c>
      <c r="K19" s="48" t="s">
        <v>23</v>
      </c>
    </row>
    <row r="20" customFormat="false" ht="15.6" hidden="false" customHeight="false" outlineLevel="0" collapsed="false">
      <c r="A20" s="43" t="s">
        <v>381</v>
      </c>
      <c r="B20" s="43" t="n">
        <v>8001140</v>
      </c>
      <c r="C20" s="38" t="s">
        <v>364</v>
      </c>
      <c r="D20" s="48" t="s">
        <v>47</v>
      </c>
      <c r="E20" s="49" t="n">
        <v>90000</v>
      </c>
      <c r="F20" s="48" t="s">
        <v>23</v>
      </c>
      <c r="G20" s="48" t="s">
        <v>23</v>
      </c>
      <c r="H20" s="48" t="s">
        <v>25</v>
      </c>
      <c r="I20" s="60" t="n">
        <v>39694</v>
      </c>
      <c r="J20" s="48" t="s">
        <v>23</v>
      </c>
      <c r="K20" s="48" t="s">
        <v>23</v>
      </c>
    </row>
    <row r="21" customFormat="false" ht="15.6" hidden="false" customHeight="false" outlineLevel="0" collapsed="false">
      <c r="A21" s="43" t="s">
        <v>382</v>
      </c>
      <c r="B21" s="43" t="n">
        <v>8000907</v>
      </c>
      <c r="C21" s="38" t="s">
        <v>383</v>
      </c>
      <c r="D21" s="48" t="s">
        <v>109</v>
      </c>
      <c r="E21" s="49" t="n">
        <v>30000</v>
      </c>
      <c r="F21" s="48" t="s">
        <v>23</v>
      </c>
      <c r="G21" s="48" t="s">
        <v>23</v>
      </c>
      <c r="H21" s="52" t="s">
        <v>25</v>
      </c>
      <c r="I21" s="60" t="n">
        <v>39700</v>
      </c>
      <c r="J21" s="48" t="s">
        <v>23</v>
      </c>
      <c r="K21" s="48" t="s">
        <v>23</v>
      </c>
    </row>
    <row r="22" customFormat="false" ht="15.6" hidden="false" customHeight="false" outlineLevel="0" collapsed="false">
      <c r="A22" s="43" t="s">
        <v>384</v>
      </c>
      <c r="B22" s="43" t="n">
        <v>8001131</v>
      </c>
      <c r="C22" s="38" t="s">
        <v>64</v>
      </c>
      <c r="D22" s="48" t="s">
        <v>47</v>
      </c>
      <c r="E22" s="49" t="n">
        <v>35000</v>
      </c>
      <c r="F22" s="48" t="s">
        <v>23</v>
      </c>
      <c r="G22" s="48" t="s">
        <v>23</v>
      </c>
      <c r="H22" s="52" t="n">
        <v>39722</v>
      </c>
      <c r="I22" s="60" t="n">
        <v>39743</v>
      </c>
      <c r="J22" s="48" t="s">
        <v>23</v>
      </c>
      <c r="K22" s="48" t="s">
        <v>23</v>
      </c>
    </row>
    <row r="23" customFormat="false" ht="15.6" hidden="false" customHeight="false" outlineLevel="0" collapsed="false">
      <c r="A23" s="43" t="s">
        <v>385</v>
      </c>
      <c r="B23" s="43" t="n">
        <v>8001285</v>
      </c>
      <c r="C23" s="38" t="s">
        <v>383</v>
      </c>
      <c r="D23" s="48" t="s">
        <v>109</v>
      </c>
      <c r="E23" s="49" t="n">
        <v>140000</v>
      </c>
      <c r="F23" s="48" t="s">
        <v>23</v>
      </c>
      <c r="G23" s="48" t="s">
        <v>23</v>
      </c>
      <c r="H23" s="52" t="n">
        <v>39737</v>
      </c>
      <c r="I23" s="60" t="n">
        <v>39749</v>
      </c>
      <c r="J23" s="48" t="s">
        <v>23</v>
      </c>
      <c r="K23" s="48" t="s">
        <v>23</v>
      </c>
    </row>
    <row r="24" customFormat="false" ht="15.6" hidden="false" customHeight="false" outlineLevel="0" collapsed="false">
      <c r="A24" s="43" t="s">
        <v>386</v>
      </c>
      <c r="B24" s="43" t="n">
        <v>8001139</v>
      </c>
      <c r="C24" s="38" t="s">
        <v>21</v>
      </c>
      <c r="D24" s="48" t="s">
        <v>22</v>
      </c>
      <c r="E24" s="49" t="n">
        <v>35000</v>
      </c>
      <c r="F24" s="48" t="s">
        <v>23</v>
      </c>
      <c r="G24" s="48" t="s">
        <v>23</v>
      </c>
      <c r="H24" s="52" t="n">
        <v>39773</v>
      </c>
      <c r="I24" s="60" t="n">
        <v>39790</v>
      </c>
      <c r="J24" s="48" t="s">
        <v>23</v>
      </c>
      <c r="K24" s="48" t="s">
        <v>23</v>
      </c>
    </row>
    <row r="25" customFormat="false" ht="15.6" hidden="false" customHeight="false" outlineLevel="0" collapsed="false">
      <c r="A25" s="43" t="s">
        <v>387</v>
      </c>
      <c r="B25" s="43" t="n">
        <v>8000979</v>
      </c>
      <c r="C25" s="38" t="s">
        <v>27</v>
      </c>
      <c r="D25" s="48" t="s">
        <v>22</v>
      </c>
      <c r="E25" s="49" t="n">
        <v>25000</v>
      </c>
      <c r="F25" s="48" t="s">
        <v>23</v>
      </c>
      <c r="G25" s="48" t="s">
        <v>23</v>
      </c>
      <c r="H25" s="52" t="n">
        <v>39722</v>
      </c>
      <c r="I25" s="60" t="n">
        <v>39748</v>
      </c>
      <c r="J25" s="48" t="s">
        <v>23</v>
      </c>
      <c r="K25" s="48" t="s">
        <v>23</v>
      </c>
    </row>
    <row r="26" customFormat="false" ht="15.6" hidden="false" customHeight="false" outlineLevel="0" collapsed="false">
      <c r="A26" s="43" t="s">
        <v>388</v>
      </c>
      <c r="B26" s="43" t="n">
        <v>8001089</v>
      </c>
      <c r="C26" s="38" t="s">
        <v>49</v>
      </c>
      <c r="D26" s="48" t="s">
        <v>47</v>
      </c>
      <c r="E26" s="49" t="n">
        <v>100000</v>
      </c>
      <c r="F26" s="48" t="s">
        <v>23</v>
      </c>
      <c r="G26" s="48" t="s">
        <v>23</v>
      </c>
      <c r="H26" s="52" t="n">
        <v>39722</v>
      </c>
      <c r="I26" s="60" t="n">
        <v>39763</v>
      </c>
      <c r="J26" s="48" t="s">
        <v>23</v>
      </c>
      <c r="K26" s="48" t="s">
        <v>23</v>
      </c>
    </row>
    <row r="27" customFormat="false" ht="15.6" hidden="false" customHeight="false" outlineLevel="0" collapsed="false">
      <c r="A27" s="43" t="s">
        <v>389</v>
      </c>
      <c r="B27" s="43" t="n">
        <v>8000686</v>
      </c>
      <c r="C27" s="38" t="s">
        <v>21</v>
      </c>
      <c r="D27" s="48" t="s">
        <v>22</v>
      </c>
      <c r="E27" s="49" t="n">
        <v>35000</v>
      </c>
      <c r="F27" s="48" t="s">
        <v>23</v>
      </c>
      <c r="G27" s="48" t="s">
        <v>23</v>
      </c>
      <c r="H27" s="52" t="s">
        <v>25</v>
      </c>
      <c r="I27" s="60" t="n">
        <v>39624</v>
      </c>
      <c r="J27" s="48" t="s">
        <v>23</v>
      </c>
      <c r="K27" s="48" t="s">
        <v>23</v>
      </c>
    </row>
    <row r="28" customFormat="false" ht="15.6" hidden="false" customHeight="false" outlineLevel="0" collapsed="false">
      <c r="A28" s="43" t="s">
        <v>390</v>
      </c>
      <c r="B28" s="43" t="n">
        <v>8001258</v>
      </c>
      <c r="C28" s="38" t="s">
        <v>383</v>
      </c>
      <c r="D28" s="48" t="s">
        <v>109</v>
      </c>
      <c r="E28" s="49" t="n">
        <v>60000</v>
      </c>
      <c r="F28" s="48" t="s">
        <v>23</v>
      </c>
      <c r="G28" s="48" t="s">
        <v>23</v>
      </c>
      <c r="H28" s="61" t="s">
        <v>391</v>
      </c>
      <c r="I28" s="60" t="n">
        <v>39818</v>
      </c>
      <c r="J28" s="48" t="s">
        <v>23</v>
      </c>
      <c r="K28" s="48" t="s">
        <v>23</v>
      </c>
    </row>
    <row r="29" customFormat="false" ht="15.6" hidden="false" customHeight="false" outlineLevel="0" collapsed="false">
      <c r="A29" s="43" t="s">
        <v>296</v>
      </c>
      <c r="B29" s="43" t="n">
        <v>8001173</v>
      </c>
      <c r="C29" s="38" t="s">
        <v>58</v>
      </c>
      <c r="D29" s="48" t="s">
        <v>47</v>
      </c>
      <c r="E29" s="49" t="n">
        <v>47500</v>
      </c>
      <c r="F29" s="48" t="s">
        <v>23</v>
      </c>
      <c r="G29" s="48" t="s">
        <v>23</v>
      </c>
      <c r="H29" s="52" t="n">
        <v>39722</v>
      </c>
      <c r="I29" s="60" t="n">
        <v>39741</v>
      </c>
      <c r="J29" s="48" t="s">
        <v>23</v>
      </c>
      <c r="K29" s="48" t="s">
        <v>23</v>
      </c>
    </row>
    <row r="30" customFormat="false" ht="15.6" hidden="false" customHeight="false" outlineLevel="0" collapsed="false">
      <c r="A30" s="43" t="s">
        <v>392</v>
      </c>
      <c r="B30" s="43" t="n">
        <v>8001135</v>
      </c>
      <c r="C30" s="38" t="s">
        <v>55</v>
      </c>
      <c r="D30" s="48" t="s">
        <v>47</v>
      </c>
      <c r="E30" s="49" t="n">
        <v>120000</v>
      </c>
      <c r="F30" s="48" t="s">
        <v>23</v>
      </c>
      <c r="G30" s="48" t="s">
        <v>23</v>
      </c>
      <c r="H30" s="52" t="n">
        <v>39722</v>
      </c>
      <c r="I30" s="60" t="n">
        <v>39741</v>
      </c>
      <c r="J30" s="48" t="s">
        <v>23</v>
      </c>
      <c r="K30" s="48" t="s">
        <v>23</v>
      </c>
    </row>
    <row r="31" customFormat="false" ht="15.6" hidden="false" customHeight="false" outlineLevel="0" collapsed="false">
      <c r="A31" s="43" t="s">
        <v>393</v>
      </c>
      <c r="B31" s="43" t="n">
        <v>8000704</v>
      </c>
      <c r="C31" s="38" t="s">
        <v>62</v>
      </c>
      <c r="D31" s="48" t="s">
        <v>47</v>
      </c>
      <c r="E31" s="49" t="n">
        <v>190000</v>
      </c>
      <c r="F31" s="48" t="s">
        <v>23</v>
      </c>
      <c r="G31" s="48" t="s">
        <v>23</v>
      </c>
      <c r="H31" s="52" t="n">
        <v>39722</v>
      </c>
      <c r="I31" s="60" t="n">
        <v>39731</v>
      </c>
      <c r="J31" s="48" t="s">
        <v>23</v>
      </c>
      <c r="K31" s="48" t="s">
        <v>23</v>
      </c>
    </row>
    <row r="32" customFormat="false" ht="15.6" hidden="false" customHeight="false" outlineLevel="0" collapsed="false">
      <c r="A32" s="43" t="s">
        <v>394</v>
      </c>
      <c r="B32" s="43" t="n">
        <v>8001155</v>
      </c>
      <c r="C32" s="38" t="s">
        <v>51</v>
      </c>
      <c r="D32" s="48" t="s">
        <v>47</v>
      </c>
      <c r="E32" s="49" t="n">
        <v>150000</v>
      </c>
      <c r="F32" s="48" t="s">
        <v>23</v>
      </c>
      <c r="G32" s="48" t="s">
        <v>23</v>
      </c>
      <c r="H32" s="52" t="n">
        <v>39722</v>
      </c>
      <c r="I32" s="60" t="n">
        <v>39799</v>
      </c>
      <c r="J32" s="48" t="s">
        <v>23</v>
      </c>
      <c r="K32" s="48" t="s">
        <v>23</v>
      </c>
    </row>
    <row r="33" customFormat="false" ht="15.6" hidden="false" customHeight="false" outlineLevel="0" collapsed="false">
      <c r="A33" s="43" t="s">
        <v>394</v>
      </c>
      <c r="B33" s="43" t="n">
        <v>8001156</v>
      </c>
      <c r="C33" s="38" t="s">
        <v>395</v>
      </c>
      <c r="D33" s="48" t="s">
        <v>109</v>
      </c>
      <c r="E33" s="49" t="n">
        <v>20000</v>
      </c>
      <c r="F33" s="48" t="s">
        <v>23</v>
      </c>
      <c r="G33" s="48" t="s">
        <v>23</v>
      </c>
      <c r="H33" s="52" t="n">
        <v>39722</v>
      </c>
      <c r="I33" s="60" t="n">
        <v>39799</v>
      </c>
      <c r="J33" s="48" t="s">
        <v>23</v>
      </c>
      <c r="K33" s="48" t="s">
        <v>23</v>
      </c>
    </row>
    <row r="34" customFormat="false" ht="15.6" hidden="false" customHeight="false" outlineLevel="0" collapsed="false">
      <c r="A34" s="43" t="s">
        <v>394</v>
      </c>
      <c r="B34" s="43" t="n">
        <v>8001157</v>
      </c>
      <c r="C34" s="38" t="s">
        <v>383</v>
      </c>
      <c r="D34" s="48" t="s">
        <v>109</v>
      </c>
      <c r="E34" s="49" t="n">
        <v>50000</v>
      </c>
      <c r="F34" s="48" t="s">
        <v>23</v>
      </c>
      <c r="G34" s="48" t="s">
        <v>23</v>
      </c>
      <c r="H34" s="52" t="n">
        <v>39722</v>
      </c>
      <c r="I34" s="60" t="n">
        <v>39799</v>
      </c>
      <c r="J34" s="48" t="s">
        <v>23</v>
      </c>
      <c r="K34" s="48" t="s">
        <v>23</v>
      </c>
    </row>
    <row r="35" customFormat="false" ht="15.6" hidden="false" customHeight="false" outlineLevel="0" collapsed="false">
      <c r="A35" s="43" t="s">
        <v>396</v>
      </c>
      <c r="B35" s="43" t="n">
        <v>8001125</v>
      </c>
      <c r="C35" s="38" t="s">
        <v>99</v>
      </c>
      <c r="D35" s="48" t="s">
        <v>84</v>
      </c>
      <c r="E35" s="49" t="n">
        <v>200000</v>
      </c>
      <c r="F35" s="48" t="s">
        <v>23</v>
      </c>
      <c r="G35" s="48" t="s">
        <v>23</v>
      </c>
      <c r="H35" s="52" t="n">
        <v>39722</v>
      </c>
      <c r="I35" s="60" t="n">
        <v>39738</v>
      </c>
      <c r="J35" s="48" t="s">
        <v>23</v>
      </c>
      <c r="K35" s="48" t="s">
        <v>23</v>
      </c>
    </row>
    <row r="36" customFormat="false" ht="15.6" hidden="false" customHeight="false" outlineLevel="0" collapsed="false">
      <c r="A36" s="43" t="s">
        <v>396</v>
      </c>
      <c r="B36" s="43" t="n">
        <v>8001291</v>
      </c>
      <c r="C36" s="38" t="s">
        <v>64</v>
      </c>
      <c r="D36" s="48" t="s">
        <v>47</v>
      </c>
      <c r="E36" s="49" t="n">
        <v>100000</v>
      </c>
      <c r="F36" s="48" t="s">
        <v>23</v>
      </c>
      <c r="G36" s="48" t="s">
        <v>23</v>
      </c>
      <c r="H36" s="52" t="n">
        <v>39773</v>
      </c>
      <c r="I36" s="60" t="n">
        <v>39785</v>
      </c>
      <c r="J36" s="48" t="s">
        <v>23</v>
      </c>
      <c r="K36" s="48" t="s">
        <v>23</v>
      </c>
    </row>
    <row r="37" customFormat="false" ht="15.6" hidden="false" customHeight="false" outlineLevel="0" collapsed="false">
      <c r="A37" s="43" t="s">
        <v>93</v>
      </c>
      <c r="B37" s="43" t="n">
        <v>8001114</v>
      </c>
      <c r="C37" s="38" t="s">
        <v>51</v>
      </c>
      <c r="D37" s="48" t="s">
        <v>47</v>
      </c>
      <c r="E37" s="49" t="n">
        <v>75000</v>
      </c>
      <c r="F37" s="48" t="s">
        <v>23</v>
      </c>
      <c r="G37" s="48" t="s">
        <v>23</v>
      </c>
      <c r="H37" s="52" t="n">
        <v>39722</v>
      </c>
      <c r="I37" s="60" t="n">
        <v>39731</v>
      </c>
      <c r="J37" s="48" t="s">
        <v>23</v>
      </c>
      <c r="K37" s="48" t="s">
        <v>23</v>
      </c>
    </row>
    <row r="38" customFormat="false" ht="15.6" hidden="false" customHeight="false" outlineLevel="0" collapsed="false">
      <c r="A38" s="43" t="s">
        <v>93</v>
      </c>
      <c r="B38" s="43" t="n">
        <v>8001209</v>
      </c>
      <c r="C38" s="38" t="s">
        <v>397</v>
      </c>
      <c r="D38" s="48" t="s">
        <v>84</v>
      </c>
      <c r="E38" s="49" t="n">
        <v>440000</v>
      </c>
      <c r="F38" s="48" t="s">
        <v>23</v>
      </c>
      <c r="G38" s="48" t="s">
        <v>23</v>
      </c>
      <c r="H38" s="52" t="n">
        <v>39722</v>
      </c>
      <c r="I38" s="60" t="n">
        <v>39731</v>
      </c>
      <c r="J38" s="48" t="s">
        <v>23</v>
      </c>
      <c r="K38" s="48" t="s">
        <v>23</v>
      </c>
    </row>
    <row r="39" customFormat="false" ht="15.6" hidden="false" customHeight="false" outlineLevel="0" collapsed="false">
      <c r="A39" s="43" t="s">
        <v>398</v>
      </c>
      <c r="B39" s="43" t="n">
        <v>8000918</v>
      </c>
      <c r="C39" s="38" t="s">
        <v>51</v>
      </c>
      <c r="D39" s="48" t="s">
        <v>47</v>
      </c>
      <c r="E39" s="49" t="n">
        <v>25000</v>
      </c>
      <c r="F39" s="48" t="s">
        <v>23</v>
      </c>
      <c r="G39" s="48" t="s">
        <v>23</v>
      </c>
      <c r="H39" s="52" t="s">
        <v>25</v>
      </c>
      <c r="I39" s="60" t="n">
        <v>39639</v>
      </c>
      <c r="J39" s="48" t="s">
        <v>23</v>
      </c>
      <c r="K39" s="48" t="s">
        <v>23</v>
      </c>
    </row>
    <row r="40" customFormat="false" ht="15.6" hidden="false" customHeight="false" outlineLevel="0" collapsed="false">
      <c r="A40" s="43" t="s">
        <v>399</v>
      </c>
      <c r="B40" s="43" t="n">
        <v>8001161</v>
      </c>
      <c r="C40" s="38" t="s">
        <v>97</v>
      </c>
      <c r="D40" s="48" t="s">
        <v>84</v>
      </c>
      <c r="E40" s="49" t="n">
        <v>150000</v>
      </c>
      <c r="F40" s="48" t="s">
        <v>23</v>
      </c>
      <c r="G40" s="48" t="s">
        <v>23</v>
      </c>
      <c r="H40" s="52" t="n">
        <v>39722</v>
      </c>
      <c r="I40" s="60" t="n">
        <v>39729</v>
      </c>
      <c r="J40" s="48" t="s">
        <v>23</v>
      </c>
      <c r="K40" s="48" t="s">
        <v>23</v>
      </c>
    </row>
    <row r="41" customFormat="false" ht="15.6" hidden="false" customHeight="false" outlineLevel="0" collapsed="false">
      <c r="A41" s="43" t="s">
        <v>399</v>
      </c>
      <c r="B41" s="43" t="n">
        <v>8001167</v>
      </c>
      <c r="C41" s="38" t="s">
        <v>400</v>
      </c>
      <c r="D41" s="48" t="s">
        <v>109</v>
      </c>
      <c r="E41" s="49" t="n">
        <v>60000</v>
      </c>
      <c r="F41" s="48" t="s">
        <v>23</v>
      </c>
      <c r="G41" s="48" t="s">
        <v>23</v>
      </c>
      <c r="H41" s="52" t="n">
        <v>39722</v>
      </c>
      <c r="I41" s="60" t="n">
        <v>39729</v>
      </c>
      <c r="J41" s="48" t="s">
        <v>23</v>
      </c>
      <c r="K41" s="48" t="s">
        <v>23</v>
      </c>
    </row>
    <row r="42" customFormat="false" ht="15.6" hidden="false" customHeight="false" outlineLevel="0" collapsed="false">
      <c r="A42" s="43" t="s">
        <v>401</v>
      </c>
      <c r="B42" s="43" t="n">
        <v>8000989</v>
      </c>
      <c r="C42" s="38" t="s">
        <v>383</v>
      </c>
      <c r="D42" s="48" t="s">
        <v>109</v>
      </c>
      <c r="E42" s="49" t="n">
        <v>150000</v>
      </c>
      <c r="F42" s="48" t="s">
        <v>23</v>
      </c>
      <c r="G42" s="48" t="s">
        <v>23</v>
      </c>
      <c r="H42" s="52" t="s">
        <v>25</v>
      </c>
      <c r="I42" s="60" t="n">
        <v>39701</v>
      </c>
      <c r="J42" s="48" t="s">
        <v>23</v>
      </c>
      <c r="K42" s="48" t="s">
        <v>23</v>
      </c>
    </row>
    <row r="43" customFormat="false" ht="15.6" hidden="false" customHeight="false" outlineLevel="0" collapsed="false">
      <c r="A43" s="43" t="s">
        <v>401</v>
      </c>
      <c r="B43" s="43" t="n">
        <v>8001202</v>
      </c>
      <c r="C43" s="38" t="s">
        <v>383</v>
      </c>
      <c r="D43" s="48" t="s">
        <v>109</v>
      </c>
      <c r="E43" s="49" t="n">
        <v>35000</v>
      </c>
      <c r="F43" s="48" t="s">
        <v>23</v>
      </c>
      <c r="G43" s="48" t="s">
        <v>23</v>
      </c>
      <c r="H43" s="52" t="n">
        <v>39722</v>
      </c>
      <c r="I43" s="60" t="n">
        <v>39702</v>
      </c>
      <c r="J43" s="48" t="s">
        <v>23</v>
      </c>
      <c r="K43" s="48" t="s">
        <v>23</v>
      </c>
    </row>
    <row r="44" customFormat="false" ht="15.6" hidden="false" customHeight="false" outlineLevel="0" collapsed="false">
      <c r="A44" s="43" t="s">
        <v>402</v>
      </c>
      <c r="B44" s="43" t="n">
        <v>8000974</v>
      </c>
      <c r="C44" s="38" t="s">
        <v>55</v>
      </c>
      <c r="D44" s="48" t="s">
        <v>47</v>
      </c>
      <c r="E44" s="49" t="n">
        <v>50000</v>
      </c>
      <c r="F44" s="48" t="s">
        <v>23</v>
      </c>
      <c r="G44" s="48" t="s">
        <v>23</v>
      </c>
      <c r="H44" s="52" t="n">
        <v>39722</v>
      </c>
      <c r="I44" s="60" t="n">
        <v>39728</v>
      </c>
      <c r="J44" s="48" t="s">
        <v>23</v>
      </c>
      <c r="K44" s="48" t="s">
        <v>23</v>
      </c>
    </row>
    <row r="45" customFormat="false" ht="15.6" hidden="false" customHeight="false" outlineLevel="0" collapsed="false">
      <c r="A45" s="43" t="s">
        <v>403</v>
      </c>
      <c r="B45" s="43" t="n">
        <v>8001048</v>
      </c>
      <c r="C45" s="38" t="s">
        <v>49</v>
      </c>
      <c r="D45" s="48" t="s">
        <v>47</v>
      </c>
      <c r="E45" s="49" t="n">
        <v>30000</v>
      </c>
      <c r="F45" s="48" t="s">
        <v>23</v>
      </c>
      <c r="G45" s="48" t="s">
        <v>23</v>
      </c>
      <c r="H45" s="52" t="n">
        <v>39722</v>
      </c>
      <c r="I45" s="60" t="n">
        <v>39729</v>
      </c>
      <c r="J45" s="48" t="s">
        <v>23</v>
      </c>
      <c r="K45" s="48" t="s">
        <v>23</v>
      </c>
    </row>
    <row r="46" customFormat="false" ht="15.6" hidden="false" customHeight="false" outlineLevel="0" collapsed="false">
      <c r="A46" s="43" t="s">
        <v>404</v>
      </c>
      <c r="B46" s="43" t="n">
        <v>8000884</v>
      </c>
      <c r="C46" s="38" t="s">
        <v>383</v>
      </c>
      <c r="D46" s="48" t="s">
        <v>109</v>
      </c>
      <c r="E46" s="49" t="n">
        <v>75000</v>
      </c>
      <c r="F46" s="48" t="s">
        <v>23</v>
      </c>
      <c r="G46" s="48" t="s">
        <v>23</v>
      </c>
      <c r="H46" s="52" t="n">
        <v>39731</v>
      </c>
      <c r="I46" s="60" t="n">
        <v>39743</v>
      </c>
      <c r="J46" s="48" t="s">
        <v>23</v>
      </c>
      <c r="K46" s="48" t="s">
        <v>23</v>
      </c>
    </row>
    <row r="47" customFormat="false" ht="15.6" hidden="false" customHeight="false" outlineLevel="0" collapsed="false">
      <c r="A47" s="43" t="s">
        <v>405</v>
      </c>
      <c r="B47" s="43" t="n">
        <v>8000904</v>
      </c>
      <c r="C47" s="38" t="s">
        <v>49</v>
      </c>
      <c r="D47" s="48" t="s">
        <v>47</v>
      </c>
      <c r="E47" s="49" t="n">
        <v>20000</v>
      </c>
      <c r="F47" s="48" t="s">
        <v>23</v>
      </c>
      <c r="G47" s="48" t="s">
        <v>23</v>
      </c>
      <c r="H47" s="52" t="n">
        <v>39723</v>
      </c>
      <c r="I47" s="60" t="n">
        <v>39738</v>
      </c>
      <c r="J47" s="48" t="s">
        <v>23</v>
      </c>
      <c r="K47" s="48" t="s">
        <v>23</v>
      </c>
    </row>
    <row r="48" customFormat="false" ht="15.6" hidden="false" customHeight="false" outlineLevel="0" collapsed="false">
      <c r="A48" s="43" t="s">
        <v>405</v>
      </c>
      <c r="B48" s="43" t="n">
        <v>8001002</v>
      </c>
      <c r="C48" s="38" t="s">
        <v>49</v>
      </c>
      <c r="D48" s="48" t="s">
        <v>47</v>
      </c>
      <c r="E48" s="49" t="n">
        <v>25000</v>
      </c>
      <c r="F48" s="48" t="s">
        <v>23</v>
      </c>
      <c r="G48" s="48" t="s">
        <v>23</v>
      </c>
      <c r="H48" s="52" t="n">
        <v>39723</v>
      </c>
      <c r="I48" s="60" t="n">
        <v>39821</v>
      </c>
      <c r="J48" s="48" t="s">
        <v>23</v>
      </c>
      <c r="K48" s="48" t="s">
        <v>23</v>
      </c>
    </row>
    <row r="49" customFormat="false" ht="15.6" hidden="false" customHeight="false" outlineLevel="0" collapsed="false">
      <c r="A49" s="43" t="s">
        <v>406</v>
      </c>
      <c r="B49" s="43" t="n">
        <v>8001126</v>
      </c>
      <c r="C49" s="38" t="s">
        <v>30</v>
      </c>
      <c r="D49" s="48" t="s">
        <v>84</v>
      </c>
      <c r="E49" s="49" t="n">
        <v>25000</v>
      </c>
      <c r="F49" s="48" t="s">
        <v>23</v>
      </c>
      <c r="G49" s="48" t="s">
        <v>23</v>
      </c>
      <c r="H49" s="52" t="s">
        <v>25</v>
      </c>
      <c r="I49" s="60" t="n">
        <v>39693</v>
      </c>
      <c r="J49" s="48" t="s">
        <v>23</v>
      </c>
      <c r="K49" s="48" t="s">
        <v>23</v>
      </c>
    </row>
    <row r="50" customFormat="false" ht="15.6" hidden="false" customHeight="false" outlineLevel="0" collapsed="false">
      <c r="A50" s="43" t="s">
        <v>407</v>
      </c>
      <c r="B50" s="43" t="n">
        <v>8001134</v>
      </c>
      <c r="C50" s="38" t="s">
        <v>21</v>
      </c>
      <c r="D50" s="48" t="s">
        <v>22</v>
      </c>
      <c r="E50" s="49" t="n">
        <v>35000</v>
      </c>
      <c r="F50" s="48" t="s">
        <v>23</v>
      </c>
      <c r="G50" s="48" t="s">
        <v>23</v>
      </c>
      <c r="H50" s="52" t="s">
        <v>25</v>
      </c>
      <c r="I50" s="60" t="n">
        <v>39694</v>
      </c>
      <c r="J50" s="48" t="s">
        <v>23</v>
      </c>
      <c r="K50" s="48" t="s">
        <v>23</v>
      </c>
    </row>
    <row r="51" customFormat="false" ht="15.6" hidden="false" customHeight="false" outlineLevel="0" collapsed="false">
      <c r="A51" s="43" t="s">
        <v>408</v>
      </c>
      <c r="B51" s="43" t="n">
        <v>8001160</v>
      </c>
      <c r="C51" s="38" t="s">
        <v>21</v>
      </c>
      <c r="D51" s="48" t="s">
        <v>22</v>
      </c>
      <c r="E51" s="49" t="n">
        <v>30000</v>
      </c>
      <c r="F51" s="48" t="s">
        <v>23</v>
      </c>
      <c r="G51" s="48" t="s">
        <v>23</v>
      </c>
      <c r="H51" s="52" t="n">
        <v>39723</v>
      </c>
      <c r="I51" s="60" t="n">
        <v>39741</v>
      </c>
      <c r="J51" s="48" t="s">
        <v>23</v>
      </c>
      <c r="K51" s="48" t="s">
        <v>23</v>
      </c>
    </row>
    <row r="52" customFormat="false" ht="15.6" hidden="false" customHeight="false" outlineLevel="0" collapsed="false">
      <c r="A52" s="43" t="s">
        <v>409</v>
      </c>
      <c r="B52" s="43" t="n">
        <v>8000831</v>
      </c>
      <c r="C52" s="38" t="s">
        <v>51</v>
      </c>
      <c r="D52" s="48" t="s">
        <v>84</v>
      </c>
      <c r="E52" s="49" t="n">
        <v>50000</v>
      </c>
      <c r="F52" s="48" t="s">
        <v>23</v>
      </c>
      <c r="G52" s="48" t="s">
        <v>23</v>
      </c>
      <c r="H52" s="52" t="n">
        <v>39773</v>
      </c>
      <c r="I52" s="60" t="n">
        <v>39790</v>
      </c>
      <c r="J52" s="48" t="s">
        <v>23</v>
      </c>
      <c r="K52" s="48" t="s">
        <v>23</v>
      </c>
    </row>
    <row r="53" customFormat="false" ht="15.6" hidden="false" customHeight="false" outlineLevel="0" collapsed="false">
      <c r="A53" s="43" t="s">
        <v>410</v>
      </c>
      <c r="B53" s="43" t="n">
        <v>8001184</v>
      </c>
      <c r="C53" s="38" t="s">
        <v>55</v>
      </c>
      <c r="D53" s="48" t="s">
        <v>47</v>
      </c>
      <c r="E53" s="49" t="n">
        <v>50000</v>
      </c>
      <c r="F53" s="48" t="s">
        <v>23</v>
      </c>
      <c r="G53" s="48" t="s">
        <v>23</v>
      </c>
      <c r="H53" s="52" t="n">
        <v>39723</v>
      </c>
      <c r="I53" s="60" t="n">
        <v>39763</v>
      </c>
      <c r="J53" s="48" t="s">
        <v>23</v>
      </c>
      <c r="K53" s="48" t="s">
        <v>23</v>
      </c>
    </row>
    <row r="54" customFormat="false" ht="15.6" hidden="false" customHeight="false" outlineLevel="0" collapsed="false">
      <c r="A54" s="43" t="s">
        <v>411</v>
      </c>
      <c r="B54" s="43" t="n">
        <v>8001287</v>
      </c>
      <c r="C54" s="38" t="s">
        <v>383</v>
      </c>
      <c r="D54" s="48" t="s">
        <v>109</v>
      </c>
      <c r="E54" s="49" t="n">
        <v>75000</v>
      </c>
      <c r="F54" s="48" t="s">
        <v>23</v>
      </c>
      <c r="G54" s="48" t="s">
        <v>23</v>
      </c>
      <c r="H54" s="52" t="n">
        <v>39773</v>
      </c>
      <c r="I54" s="60" t="n">
        <v>39785</v>
      </c>
      <c r="J54" s="48" t="s">
        <v>23</v>
      </c>
      <c r="K54" s="48" t="s">
        <v>23</v>
      </c>
    </row>
    <row r="55" customFormat="false" ht="15.6" hidden="false" customHeight="false" outlineLevel="0" collapsed="false">
      <c r="A55" s="43" t="s">
        <v>412</v>
      </c>
      <c r="B55" s="43" t="n">
        <v>8001047</v>
      </c>
      <c r="C55" s="38" t="s">
        <v>64</v>
      </c>
      <c r="D55" s="48" t="s">
        <v>47</v>
      </c>
      <c r="E55" s="49" t="n">
        <v>16500</v>
      </c>
      <c r="F55" s="48" t="s">
        <v>23</v>
      </c>
      <c r="G55" s="48" t="s">
        <v>23</v>
      </c>
      <c r="H55" s="52" t="n">
        <v>39723</v>
      </c>
      <c r="I55" s="60" t="n">
        <v>39743</v>
      </c>
      <c r="J55" s="48" t="s">
        <v>23</v>
      </c>
      <c r="K55" s="48" t="s">
        <v>23</v>
      </c>
    </row>
    <row r="56" customFormat="false" ht="15.6" hidden="false" customHeight="false" outlineLevel="0" collapsed="false">
      <c r="A56" s="43" t="s">
        <v>413</v>
      </c>
      <c r="B56" s="43" t="n">
        <v>8001050</v>
      </c>
      <c r="C56" s="38" t="s">
        <v>49</v>
      </c>
      <c r="D56" s="48" t="s">
        <v>47</v>
      </c>
      <c r="E56" s="49" t="n">
        <v>75000</v>
      </c>
      <c r="F56" s="48" t="s">
        <v>23</v>
      </c>
      <c r="G56" s="48" t="s">
        <v>23</v>
      </c>
      <c r="H56" s="52" t="s">
        <v>25</v>
      </c>
      <c r="I56" s="60" t="n">
        <v>39678</v>
      </c>
      <c r="J56" s="48" t="s">
        <v>23</v>
      </c>
      <c r="K56" s="48" t="s">
        <v>23</v>
      </c>
    </row>
    <row r="57" customFormat="false" ht="15.6" hidden="false" customHeight="false" outlineLevel="0" collapsed="false">
      <c r="A57" s="43" t="s">
        <v>414</v>
      </c>
      <c r="B57" s="43" t="n">
        <v>8001225</v>
      </c>
      <c r="C57" s="38" t="s">
        <v>49</v>
      </c>
      <c r="D57" s="48" t="s">
        <v>47</v>
      </c>
      <c r="E57" s="49" t="n">
        <v>50000</v>
      </c>
      <c r="F57" s="48" t="s">
        <v>23</v>
      </c>
      <c r="G57" s="48" t="s">
        <v>23</v>
      </c>
      <c r="H57" s="52" t="s">
        <v>25</v>
      </c>
      <c r="I57" s="60" t="n">
        <v>39713</v>
      </c>
      <c r="J57" s="48" t="s">
        <v>23</v>
      </c>
      <c r="K57" s="48" t="s">
        <v>23</v>
      </c>
    </row>
    <row r="58" customFormat="false" ht="15.6" hidden="false" customHeight="false" outlineLevel="0" collapsed="false">
      <c r="A58" s="43" t="s">
        <v>415</v>
      </c>
      <c r="B58" s="43" t="n">
        <v>8001049</v>
      </c>
      <c r="C58" s="38" t="s">
        <v>62</v>
      </c>
      <c r="D58" s="48" t="s">
        <v>47</v>
      </c>
      <c r="E58" s="49" t="n">
        <v>40000</v>
      </c>
      <c r="F58" s="48" t="s">
        <v>23</v>
      </c>
      <c r="G58" s="48" t="s">
        <v>23</v>
      </c>
      <c r="H58" s="52" t="s">
        <v>25</v>
      </c>
      <c r="I58" s="60" t="n">
        <v>39678</v>
      </c>
      <c r="J58" s="48" t="s">
        <v>23</v>
      </c>
      <c r="K58" s="48" t="s">
        <v>23</v>
      </c>
    </row>
    <row r="59" customFormat="false" ht="15.6" hidden="false" customHeight="false" outlineLevel="0" collapsed="false">
      <c r="A59" s="43" t="s">
        <v>416</v>
      </c>
      <c r="B59" s="43" t="n">
        <v>8001129</v>
      </c>
      <c r="C59" s="38" t="s">
        <v>58</v>
      </c>
      <c r="D59" s="48" t="s">
        <v>47</v>
      </c>
      <c r="E59" s="49" t="n">
        <v>90000</v>
      </c>
      <c r="F59" s="48" t="s">
        <v>23</v>
      </c>
      <c r="G59" s="48" t="s">
        <v>23</v>
      </c>
      <c r="H59" s="52" t="n">
        <v>39723</v>
      </c>
      <c r="I59" s="60" t="n">
        <v>39741</v>
      </c>
      <c r="J59" s="48" t="s">
        <v>23</v>
      </c>
      <c r="K59" s="48" t="s">
        <v>23</v>
      </c>
    </row>
    <row r="60" customFormat="false" ht="15.6" hidden="false" customHeight="false" outlineLevel="0" collapsed="false">
      <c r="A60" s="43" t="s">
        <v>417</v>
      </c>
      <c r="B60" s="43" t="n">
        <v>8000992</v>
      </c>
      <c r="C60" s="38" t="s">
        <v>21</v>
      </c>
      <c r="D60" s="48" t="s">
        <v>22</v>
      </c>
      <c r="E60" s="49" t="n">
        <v>15000</v>
      </c>
      <c r="F60" s="48" t="s">
        <v>23</v>
      </c>
      <c r="G60" s="48" t="s">
        <v>23</v>
      </c>
      <c r="H60" s="52" t="n">
        <v>39723</v>
      </c>
      <c r="I60" s="60" t="n">
        <v>39728</v>
      </c>
      <c r="J60" s="48" t="s">
        <v>23</v>
      </c>
      <c r="K60" s="48" t="s">
        <v>23</v>
      </c>
    </row>
    <row r="61" customFormat="false" ht="15.6" hidden="false" customHeight="false" outlineLevel="0" collapsed="false">
      <c r="A61" s="43" t="s">
        <v>418</v>
      </c>
      <c r="B61" s="43" t="n">
        <v>8001254</v>
      </c>
      <c r="C61" s="38" t="s">
        <v>64</v>
      </c>
      <c r="D61" s="48" t="s">
        <v>47</v>
      </c>
      <c r="E61" s="49" t="n">
        <v>95628</v>
      </c>
      <c r="F61" s="48" t="s">
        <v>23</v>
      </c>
      <c r="G61" s="48" t="s">
        <v>23</v>
      </c>
      <c r="H61" s="52" t="n">
        <v>39773</v>
      </c>
      <c r="I61" s="60" t="n">
        <v>39785</v>
      </c>
      <c r="J61" s="48" t="s">
        <v>23</v>
      </c>
      <c r="K61" s="48" t="s">
        <v>23</v>
      </c>
    </row>
    <row r="62" customFormat="false" ht="15.6" hidden="false" customHeight="false" outlineLevel="0" collapsed="false">
      <c r="A62" s="43" t="s">
        <v>419</v>
      </c>
      <c r="B62" s="43" t="n">
        <v>8000788</v>
      </c>
      <c r="C62" s="38" t="s">
        <v>27</v>
      </c>
      <c r="D62" s="48" t="s">
        <v>22</v>
      </c>
      <c r="E62" s="49" t="n">
        <v>20000</v>
      </c>
      <c r="F62" s="48" t="s">
        <v>23</v>
      </c>
      <c r="G62" s="48" t="s">
        <v>23</v>
      </c>
      <c r="H62" s="52" t="s">
        <v>25</v>
      </c>
      <c r="I62" s="60" t="n">
        <v>39610</v>
      </c>
      <c r="J62" s="48" t="s">
        <v>23</v>
      </c>
      <c r="K62" s="48" t="s">
        <v>23</v>
      </c>
    </row>
    <row r="63" customFormat="false" ht="15.6" hidden="false" customHeight="false" outlineLevel="0" collapsed="false">
      <c r="A63" s="43" t="s">
        <v>420</v>
      </c>
      <c r="B63" s="43" t="n">
        <v>8001320</v>
      </c>
      <c r="C63" s="38" t="s">
        <v>383</v>
      </c>
      <c r="D63" s="48" t="s">
        <v>109</v>
      </c>
      <c r="E63" s="49" t="n">
        <v>100000</v>
      </c>
      <c r="F63" s="48" t="s">
        <v>23</v>
      </c>
      <c r="G63" s="48" t="s">
        <v>23</v>
      </c>
      <c r="H63" s="52" t="n">
        <v>39773</v>
      </c>
      <c r="I63" s="60" t="n">
        <v>39786</v>
      </c>
      <c r="J63" s="48" t="s">
        <v>23</v>
      </c>
      <c r="K63" s="48" t="s">
        <v>23</v>
      </c>
    </row>
    <row r="64" customFormat="false" ht="15.6" hidden="false" customHeight="false" outlineLevel="0" collapsed="false">
      <c r="A64" s="43" t="s">
        <v>421</v>
      </c>
      <c r="B64" s="43" t="n">
        <v>8001165</v>
      </c>
      <c r="C64" s="38" t="s">
        <v>27</v>
      </c>
      <c r="D64" s="48" t="s">
        <v>22</v>
      </c>
      <c r="E64" s="49" t="n">
        <v>115000</v>
      </c>
      <c r="F64" s="48" t="s">
        <v>23</v>
      </c>
      <c r="G64" s="48" t="s">
        <v>23</v>
      </c>
      <c r="H64" s="52" t="n">
        <v>39723</v>
      </c>
      <c r="I64" s="60" t="n">
        <v>39741</v>
      </c>
      <c r="J64" s="48" t="s">
        <v>23</v>
      </c>
      <c r="K64" s="48" t="s">
        <v>23</v>
      </c>
    </row>
    <row r="65" customFormat="false" ht="15.6" hidden="false" customHeight="false" outlineLevel="0" collapsed="false">
      <c r="A65" s="43" t="s">
        <v>422</v>
      </c>
      <c r="B65" s="43" t="n">
        <v>8001122</v>
      </c>
      <c r="C65" s="38" t="s">
        <v>395</v>
      </c>
      <c r="D65" s="48" t="s">
        <v>109</v>
      </c>
      <c r="E65" s="49" t="n">
        <v>20000</v>
      </c>
      <c r="F65" s="48" t="s">
        <v>23</v>
      </c>
      <c r="G65" s="48" t="s">
        <v>23</v>
      </c>
      <c r="H65" s="52" t="s">
        <v>25</v>
      </c>
      <c r="I65" s="60" t="n">
        <v>39693</v>
      </c>
      <c r="J65" s="48" t="s">
        <v>23</v>
      </c>
      <c r="K65" s="48" t="s">
        <v>23</v>
      </c>
    </row>
    <row r="66" customFormat="false" ht="15.6" hidden="false" customHeight="false" outlineLevel="0" collapsed="false">
      <c r="A66" s="43" t="s">
        <v>423</v>
      </c>
      <c r="B66" s="43" t="n">
        <v>8001256</v>
      </c>
      <c r="C66" s="38" t="s">
        <v>62</v>
      </c>
      <c r="D66" s="48" t="s">
        <v>47</v>
      </c>
      <c r="E66" s="49" t="n">
        <v>150000</v>
      </c>
      <c r="F66" s="48" t="s">
        <v>23</v>
      </c>
      <c r="G66" s="48" t="s">
        <v>23</v>
      </c>
      <c r="H66" s="52" t="n">
        <v>39773</v>
      </c>
      <c r="I66" s="60" t="n">
        <v>39790</v>
      </c>
      <c r="J66" s="48" t="s">
        <v>23</v>
      </c>
      <c r="K66" s="48" t="s">
        <v>23</v>
      </c>
    </row>
    <row r="67" customFormat="false" ht="15.6" hidden="false" customHeight="false" outlineLevel="0" collapsed="false">
      <c r="A67" s="43" t="s">
        <v>424</v>
      </c>
      <c r="B67" s="43" t="n">
        <v>8001143</v>
      </c>
      <c r="C67" s="38" t="s">
        <v>21</v>
      </c>
      <c r="D67" s="48" t="s">
        <v>22</v>
      </c>
      <c r="E67" s="49" t="n">
        <v>10000</v>
      </c>
      <c r="F67" s="48" t="s">
        <v>23</v>
      </c>
      <c r="G67" s="48" t="s">
        <v>23</v>
      </c>
      <c r="H67" s="52" t="n">
        <v>39773</v>
      </c>
      <c r="I67" s="60" t="n">
        <v>39791</v>
      </c>
      <c r="J67" s="48" t="s">
        <v>23</v>
      </c>
      <c r="K67" s="48" t="s">
        <v>23</v>
      </c>
    </row>
    <row r="68" customFormat="false" ht="15.6" hidden="false" customHeight="false" outlineLevel="0" collapsed="false">
      <c r="A68" s="43" t="s">
        <v>425</v>
      </c>
      <c r="B68" s="43" t="n">
        <v>8001073</v>
      </c>
      <c r="C68" s="38" t="s">
        <v>21</v>
      </c>
      <c r="D68" s="48" t="s">
        <v>22</v>
      </c>
      <c r="E68" s="49" t="n">
        <v>25000</v>
      </c>
      <c r="F68" s="48" t="s">
        <v>23</v>
      </c>
      <c r="G68" s="48" t="s">
        <v>23</v>
      </c>
      <c r="H68" s="52" t="n">
        <v>39723</v>
      </c>
      <c r="I68" s="60" t="n">
        <v>39741</v>
      </c>
      <c r="J68" s="48"/>
      <c r="K68" s="48"/>
    </row>
    <row r="69" customFormat="false" ht="15.6" hidden="false" customHeight="false" outlineLevel="0" collapsed="false">
      <c r="A69" s="43" t="s">
        <v>426</v>
      </c>
      <c r="B69" s="43" t="n">
        <v>8001132</v>
      </c>
      <c r="C69" s="38" t="s">
        <v>55</v>
      </c>
      <c r="D69" s="48" t="s">
        <v>47</v>
      </c>
      <c r="E69" s="49" t="n">
        <v>80000</v>
      </c>
      <c r="F69" s="48" t="s">
        <v>23</v>
      </c>
      <c r="G69" s="48" t="s">
        <v>23</v>
      </c>
      <c r="H69" s="52" t="n">
        <v>39723</v>
      </c>
      <c r="I69" s="60" t="n">
        <v>39741</v>
      </c>
      <c r="J69" s="48" t="s">
        <v>23</v>
      </c>
      <c r="K69" s="48" t="s">
        <v>23</v>
      </c>
    </row>
    <row r="70" customFormat="false" ht="15.6" hidden="false" customHeight="false" outlineLevel="0" collapsed="false">
      <c r="A70" s="43" t="s">
        <v>427</v>
      </c>
      <c r="B70" s="43" t="n">
        <v>8000978</v>
      </c>
      <c r="C70" s="38" t="s">
        <v>64</v>
      </c>
      <c r="D70" s="48" t="s">
        <v>47</v>
      </c>
      <c r="E70" s="49" t="n">
        <v>50000</v>
      </c>
      <c r="F70" s="48" t="s">
        <v>23</v>
      </c>
      <c r="G70" s="48" t="s">
        <v>23</v>
      </c>
      <c r="H70" s="52" t="n">
        <v>39723</v>
      </c>
      <c r="I70" s="60" t="n">
        <v>39738</v>
      </c>
      <c r="J70" s="48" t="s">
        <v>23</v>
      </c>
      <c r="K70" s="48" t="s">
        <v>23</v>
      </c>
    </row>
    <row r="71" customFormat="false" ht="15.6" hidden="false" customHeight="false" outlineLevel="0" collapsed="false">
      <c r="A71" s="43" t="s">
        <v>428</v>
      </c>
      <c r="B71" s="43" t="n">
        <v>8001164</v>
      </c>
      <c r="C71" s="38" t="s">
        <v>21</v>
      </c>
      <c r="D71" s="48" t="s">
        <v>22</v>
      </c>
      <c r="E71" s="49" t="n">
        <v>75000</v>
      </c>
      <c r="F71" s="48" t="s">
        <v>23</v>
      </c>
      <c r="G71" s="48" t="s">
        <v>23</v>
      </c>
      <c r="H71" s="52" t="s">
        <v>25</v>
      </c>
      <c r="I71" s="60" t="n">
        <v>39701</v>
      </c>
      <c r="J71" s="48" t="s">
        <v>23</v>
      </c>
      <c r="K71" s="48" t="s">
        <v>23</v>
      </c>
    </row>
    <row r="72" customFormat="false" ht="15.6" hidden="false" customHeight="false" outlineLevel="0" collapsed="false">
      <c r="A72" s="43" t="s">
        <v>429</v>
      </c>
      <c r="B72" s="43" t="n">
        <v>8000713</v>
      </c>
      <c r="C72" s="38" t="s">
        <v>64</v>
      </c>
      <c r="D72" s="48" t="s">
        <v>47</v>
      </c>
      <c r="E72" s="49" t="n">
        <v>50000</v>
      </c>
      <c r="F72" s="48" t="s">
        <v>23</v>
      </c>
      <c r="G72" s="48" t="s">
        <v>23</v>
      </c>
      <c r="H72" s="52" t="s">
        <v>25</v>
      </c>
      <c r="I72" s="60" t="n">
        <v>39678</v>
      </c>
      <c r="J72" s="48" t="s">
        <v>23</v>
      </c>
      <c r="K72" s="48" t="s">
        <v>23</v>
      </c>
    </row>
    <row r="73" customFormat="false" ht="15.6" hidden="false" customHeight="false" outlineLevel="0" collapsed="false">
      <c r="A73" s="43" t="s">
        <v>430</v>
      </c>
      <c r="B73" s="43" t="n">
        <v>8001171</v>
      </c>
      <c r="C73" s="38" t="s">
        <v>27</v>
      </c>
      <c r="D73" s="48" t="s">
        <v>22</v>
      </c>
      <c r="E73" s="49" t="n">
        <v>900000</v>
      </c>
      <c r="F73" s="48" t="s">
        <v>23</v>
      </c>
      <c r="G73" s="48" t="s">
        <v>23</v>
      </c>
      <c r="H73" s="52" t="n">
        <v>39723</v>
      </c>
      <c r="I73" s="60" t="n">
        <v>39728</v>
      </c>
      <c r="J73" s="48" t="s">
        <v>23</v>
      </c>
      <c r="K73" s="48" t="s">
        <v>431</v>
      </c>
    </row>
    <row r="74" customFormat="false" ht="15.6" hidden="false" customHeight="false" outlineLevel="0" collapsed="false">
      <c r="A74" s="43" t="s">
        <v>432</v>
      </c>
      <c r="B74" s="43" t="n">
        <v>8001163</v>
      </c>
      <c r="C74" s="38" t="s">
        <v>30</v>
      </c>
      <c r="D74" s="48" t="s">
        <v>22</v>
      </c>
      <c r="E74" s="49" t="n">
        <v>25000</v>
      </c>
      <c r="F74" s="48" t="s">
        <v>23</v>
      </c>
      <c r="G74" s="48" t="s">
        <v>23</v>
      </c>
      <c r="H74" s="52" t="n">
        <v>39723</v>
      </c>
      <c r="I74" s="60" t="n">
        <v>39731</v>
      </c>
      <c r="J74" s="48" t="s">
        <v>23</v>
      </c>
      <c r="K74" s="48" t="s">
        <v>23</v>
      </c>
    </row>
    <row r="75" customFormat="false" ht="15.6" hidden="false" customHeight="false" outlineLevel="0" collapsed="false">
      <c r="A75" s="43" t="s">
        <v>433</v>
      </c>
      <c r="B75" s="43" t="n">
        <v>8000969</v>
      </c>
      <c r="C75" s="38" t="s">
        <v>30</v>
      </c>
      <c r="D75" s="48" t="s">
        <v>84</v>
      </c>
      <c r="E75" s="49" t="n">
        <v>35000</v>
      </c>
      <c r="F75" s="48" t="s">
        <v>23</v>
      </c>
      <c r="G75" s="48" t="s">
        <v>23</v>
      </c>
      <c r="H75" s="52" t="n">
        <v>39723</v>
      </c>
      <c r="I75" s="60" t="n">
        <v>39741</v>
      </c>
      <c r="J75" s="48" t="s">
        <v>23</v>
      </c>
      <c r="K75" s="48" t="s">
        <v>23</v>
      </c>
    </row>
    <row r="76" customFormat="false" ht="15.6" hidden="false" customHeight="false" outlineLevel="0" collapsed="false">
      <c r="A76" s="43" t="s">
        <v>434</v>
      </c>
      <c r="B76" s="43" t="n">
        <v>8001017</v>
      </c>
      <c r="C76" s="38" t="s">
        <v>27</v>
      </c>
      <c r="D76" s="48" t="s">
        <v>84</v>
      </c>
      <c r="E76" s="49" t="n">
        <v>30000</v>
      </c>
      <c r="F76" s="48" t="s">
        <v>23</v>
      </c>
      <c r="G76" s="48" t="s">
        <v>23</v>
      </c>
      <c r="H76" s="52" t="s">
        <v>25</v>
      </c>
      <c r="I76" s="60" t="n">
        <v>39704</v>
      </c>
      <c r="J76" s="48" t="s">
        <v>23</v>
      </c>
      <c r="K76" s="48" t="s">
        <v>23</v>
      </c>
    </row>
    <row r="77" customFormat="false" ht="15.6" hidden="false" customHeight="false" outlineLevel="0" collapsed="false">
      <c r="A77" s="43" t="s">
        <v>79</v>
      </c>
      <c r="B77" s="43" t="n">
        <v>8001051</v>
      </c>
      <c r="C77" s="38" t="s">
        <v>55</v>
      </c>
      <c r="D77" s="48" t="s">
        <v>47</v>
      </c>
      <c r="E77" s="49" t="n">
        <v>40000</v>
      </c>
      <c r="F77" s="48" t="s">
        <v>23</v>
      </c>
      <c r="G77" s="48" t="s">
        <v>23</v>
      </c>
      <c r="H77" s="52" t="n">
        <v>39723</v>
      </c>
      <c r="I77" s="60"/>
      <c r="J77" s="48"/>
      <c r="K77" s="48"/>
    </row>
    <row r="78" customFormat="false" ht="15.6" hidden="false" customHeight="false" outlineLevel="0" collapsed="false">
      <c r="A78" s="43" t="s">
        <v>435</v>
      </c>
      <c r="B78" s="43" t="n">
        <v>8000868</v>
      </c>
      <c r="C78" s="38" t="s">
        <v>55</v>
      </c>
      <c r="D78" s="48" t="s">
        <v>47</v>
      </c>
      <c r="E78" s="49" t="n">
        <v>25000</v>
      </c>
      <c r="F78" s="48" t="s">
        <v>23</v>
      </c>
      <c r="G78" s="48" t="s">
        <v>23</v>
      </c>
      <c r="H78" s="52" t="s">
        <v>25</v>
      </c>
      <c r="I78" s="60" t="n">
        <v>39700</v>
      </c>
      <c r="J78" s="48" t="s">
        <v>23</v>
      </c>
      <c r="K78" s="48" t="s">
        <v>23</v>
      </c>
    </row>
    <row r="79" customFormat="false" ht="15.6" hidden="false" customHeight="false" outlineLevel="0" collapsed="false">
      <c r="A79" s="43" t="s">
        <v>436</v>
      </c>
      <c r="B79" s="43" t="n">
        <v>8001296</v>
      </c>
      <c r="C79" s="38" t="s">
        <v>383</v>
      </c>
      <c r="D79" s="48" t="s">
        <v>109</v>
      </c>
      <c r="E79" s="49" t="n">
        <v>55000</v>
      </c>
      <c r="F79" s="48" t="s">
        <v>23</v>
      </c>
      <c r="G79" s="48" t="s">
        <v>23</v>
      </c>
      <c r="H79" s="52" t="n">
        <v>39752</v>
      </c>
      <c r="I79" s="60" t="n">
        <v>39785</v>
      </c>
      <c r="J79" s="48" t="s">
        <v>23</v>
      </c>
      <c r="K79" s="48" t="s">
        <v>23</v>
      </c>
    </row>
    <row r="80" customFormat="false" ht="15.6" hidden="false" customHeight="false" outlineLevel="0" collapsed="false">
      <c r="A80" s="43" t="s">
        <v>437</v>
      </c>
      <c r="B80" s="43" t="n">
        <v>8001084</v>
      </c>
      <c r="C80" s="38" t="s">
        <v>49</v>
      </c>
      <c r="D80" s="48" t="s">
        <v>47</v>
      </c>
      <c r="E80" s="49" t="n">
        <v>41000</v>
      </c>
      <c r="F80" s="48" t="s">
        <v>23</v>
      </c>
      <c r="G80" s="48" t="s">
        <v>23</v>
      </c>
      <c r="H80" s="52" t="n">
        <v>39723</v>
      </c>
      <c r="I80" s="60" t="n">
        <v>39743</v>
      </c>
      <c r="J80" s="48" t="s">
        <v>23</v>
      </c>
      <c r="K80" s="48" t="s">
        <v>23</v>
      </c>
    </row>
    <row r="81" customFormat="false" ht="15.6" hidden="false" customHeight="false" outlineLevel="0" collapsed="false">
      <c r="A81" s="43" t="s">
        <v>438</v>
      </c>
      <c r="B81" s="43" t="n">
        <v>8001127</v>
      </c>
      <c r="C81" s="38" t="s">
        <v>55</v>
      </c>
      <c r="D81" s="48" t="s">
        <v>47</v>
      </c>
      <c r="E81" s="49" t="n">
        <v>64000</v>
      </c>
      <c r="F81" s="48" t="s">
        <v>23</v>
      </c>
      <c r="G81" s="48" t="s">
        <v>23</v>
      </c>
      <c r="H81" s="52" t="n">
        <v>39723</v>
      </c>
      <c r="I81" s="60"/>
      <c r="J81" s="48"/>
      <c r="K81" s="48"/>
    </row>
    <row r="82" customFormat="false" ht="15.6" hidden="false" customHeight="false" outlineLevel="0" collapsed="false">
      <c r="A82" s="43" t="s">
        <v>439</v>
      </c>
      <c r="B82" s="43" t="n">
        <v>8001018</v>
      </c>
      <c r="C82" s="38" t="s">
        <v>383</v>
      </c>
      <c r="D82" s="48" t="s">
        <v>109</v>
      </c>
      <c r="E82" s="49" t="n">
        <v>100000</v>
      </c>
      <c r="F82" s="48" t="s">
        <v>23</v>
      </c>
      <c r="G82" s="48" t="s">
        <v>23</v>
      </c>
      <c r="H82" s="52" t="s">
        <v>25</v>
      </c>
      <c r="I82" s="60" t="n">
        <v>39693</v>
      </c>
      <c r="J82" s="48" t="s">
        <v>23</v>
      </c>
      <c r="K82" s="48" t="s">
        <v>23</v>
      </c>
    </row>
    <row r="83" customFormat="false" ht="15.6" hidden="false" customHeight="false" outlineLevel="0" collapsed="false">
      <c r="A83" s="43"/>
      <c r="B83" s="43"/>
      <c r="C83" s="38"/>
      <c r="D83" s="48" t="s">
        <v>330</v>
      </c>
      <c r="E83" s="55" t="n">
        <f aca="false">SUM(E3:E82)</f>
        <v>6151628</v>
      </c>
      <c r="F83" s="43"/>
      <c r="G83" s="43"/>
      <c r="H83" s="43"/>
      <c r="I83" s="60"/>
      <c r="J83" s="43"/>
      <c r="K83" s="43"/>
    </row>
    <row r="84" customFormat="false" ht="15.6" hidden="false" customHeight="false" outlineLevel="0" collapsed="false">
      <c r="A84" s="43"/>
      <c r="B84" s="43"/>
      <c r="C84" s="38"/>
      <c r="D84" s="48" t="s">
        <v>331</v>
      </c>
      <c r="E84" s="56" t="n">
        <f aca="false">SUM(E132)</f>
        <v>4359300</v>
      </c>
      <c r="F84" s="43"/>
      <c r="G84" s="43"/>
      <c r="H84" s="43"/>
      <c r="I84" s="60"/>
      <c r="J84" s="43"/>
      <c r="K84" s="43"/>
    </row>
    <row r="85" customFormat="false" ht="15.6" hidden="false" customHeight="false" outlineLevel="0" collapsed="false">
      <c r="A85" s="43"/>
      <c r="B85" s="43"/>
      <c r="C85" s="38"/>
      <c r="D85" s="48" t="s">
        <v>332</v>
      </c>
      <c r="E85" s="49" t="n">
        <f aca="false">SUM(E83:E84)</f>
        <v>10510928</v>
      </c>
      <c r="F85" s="43"/>
      <c r="G85" s="43"/>
      <c r="H85" s="43"/>
      <c r="I85" s="60"/>
      <c r="J85" s="43"/>
      <c r="K85" s="43"/>
    </row>
    <row r="86" customFormat="false" ht="15.6" hidden="false" customHeight="false" outlineLevel="0" collapsed="false">
      <c r="A86" s="62" t="s">
        <v>131</v>
      </c>
      <c r="B86" s="43"/>
      <c r="C86" s="38"/>
      <c r="D86" s="48"/>
      <c r="E86" s="49"/>
      <c r="F86" s="43"/>
      <c r="G86" s="43"/>
      <c r="H86" s="43"/>
      <c r="I86" s="60"/>
      <c r="J86" s="43"/>
      <c r="K86" s="43"/>
    </row>
    <row r="87" customFormat="false" ht="15.6" hidden="false" customHeight="false" outlineLevel="0" collapsed="false">
      <c r="A87" s="43" t="s">
        <v>440</v>
      </c>
      <c r="B87" s="43" t="n">
        <v>8001094</v>
      </c>
      <c r="C87" s="38" t="s">
        <v>441</v>
      </c>
      <c r="D87" s="48" t="s">
        <v>134</v>
      </c>
      <c r="E87" s="49" t="n">
        <v>15000</v>
      </c>
      <c r="F87" s="48" t="s">
        <v>23</v>
      </c>
      <c r="G87" s="48" t="s">
        <v>23</v>
      </c>
      <c r="H87" s="52" t="s">
        <v>25</v>
      </c>
      <c r="I87" s="60" t="n">
        <v>39685</v>
      </c>
      <c r="J87" s="48" t="s">
        <v>23</v>
      </c>
      <c r="K87" s="48" t="s">
        <v>23</v>
      </c>
    </row>
    <row r="88" customFormat="false" ht="15.6" hidden="false" customHeight="false" outlineLevel="0" collapsed="false">
      <c r="A88" s="43" t="s">
        <v>442</v>
      </c>
      <c r="B88" s="43" t="n">
        <v>8000902</v>
      </c>
      <c r="C88" s="38" t="s">
        <v>441</v>
      </c>
      <c r="D88" s="48" t="s">
        <v>134</v>
      </c>
      <c r="E88" s="49" t="n">
        <v>50000</v>
      </c>
      <c r="F88" s="48" t="s">
        <v>23</v>
      </c>
      <c r="G88" s="48" t="s">
        <v>23</v>
      </c>
      <c r="H88" s="52" t="s">
        <v>25</v>
      </c>
      <c r="I88" s="60" t="n">
        <v>39631</v>
      </c>
      <c r="J88" s="48" t="s">
        <v>23</v>
      </c>
      <c r="K88" s="48" t="s">
        <v>23</v>
      </c>
    </row>
    <row r="89" customFormat="false" ht="15.6" hidden="false" customHeight="false" outlineLevel="0" collapsed="false">
      <c r="A89" s="43" t="s">
        <v>443</v>
      </c>
      <c r="B89" s="43" t="n">
        <v>8000887</v>
      </c>
      <c r="C89" s="38" t="s">
        <v>441</v>
      </c>
      <c r="D89" s="48" t="s">
        <v>134</v>
      </c>
      <c r="E89" s="49" t="n">
        <v>50000</v>
      </c>
      <c r="F89" s="48" t="s">
        <v>23</v>
      </c>
      <c r="G89" s="48" t="s">
        <v>23</v>
      </c>
      <c r="H89" s="52" t="n">
        <v>39730</v>
      </c>
      <c r="I89" s="60" t="n">
        <v>1023</v>
      </c>
      <c r="J89" s="48" t="s">
        <v>23</v>
      </c>
      <c r="K89" s="48" t="s">
        <v>23</v>
      </c>
    </row>
    <row r="90" customFormat="false" ht="15.6" hidden="false" customHeight="false" outlineLevel="0" collapsed="false">
      <c r="A90" s="43" t="s">
        <v>444</v>
      </c>
      <c r="B90" s="43" t="n">
        <v>8000866</v>
      </c>
      <c r="C90" s="38" t="s">
        <v>441</v>
      </c>
      <c r="D90" s="48" t="s">
        <v>134</v>
      </c>
      <c r="E90" s="49" t="n">
        <v>0</v>
      </c>
      <c r="F90" s="48" t="s">
        <v>23</v>
      </c>
      <c r="G90" s="48" t="s">
        <v>23</v>
      </c>
      <c r="H90" s="52" t="s">
        <v>25</v>
      </c>
      <c r="I90" s="60" t="n">
        <v>39693</v>
      </c>
      <c r="J90" s="48" t="s">
        <v>23</v>
      </c>
      <c r="K90" s="48" t="s">
        <v>23</v>
      </c>
    </row>
    <row r="91" customFormat="false" ht="15.6" hidden="false" customHeight="false" outlineLevel="0" collapsed="false">
      <c r="A91" s="43" t="s">
        <v>445</v>
      </c>
      <c r="B91" s="43" t="n">
        <v>8001083</v>
      </c>
      <c r="C91" s="38" t="s">
        <v>441</v>
      </c>
      <c r="D91" s="48" t="s">
        <v>134</v>
      </c>
      <c r="E91" s="49" t="n">
        <v>15000</v>
      </c>
      <c r="F91" s="48" t="s">
        <v>23</v>
      </c>
      <c r="G91" s="48" t="s">
        <v>23</v>
      </c>
      <c r="H91" s="52" t="s">
        <v>25</v>
      </c>
      <c r="I91" s="63" t="s">
        <v>446</v>
      </c>
      <c r="J91" s="48"/>
      <c r="K91" s="48"/>
    </row>
    <row r="92" customFormat="false" ht="15.6" hidden="false" customHeight="false" outlineLevel="0" collapsed="false">
      <c r="A92" s="43" t="s">
        <v>447</v>
      </c>
      <c r="B92" s="43" t="n">
        <v>8001175</v>
      </c>
      <c r="C92" s="38" t="s">
        <v>441</v>
      </c>
      <c r="D92" s="48" t="s">
        <v>134</v>
      </c>
      <c r="E92" s="49" t="n">
        <v>80000</v>
      </c>
      <c r="F92" s="48" t="s">
        <v>23</v>
      </c>
      <c r="G92" s="48" t="s">
        <v>23</v>
      </c>
      <c r="H92" s="52" t="n">
        <v>39730</v>
      </c>
      <c r="I92" s="60" t="n">
        <v>39763</v>
      </c>
      <c r="J92" s="48" t="s">
        <v>23</v>
      </c>
      <c r="K92" s="48" t="s">
        <v>23</v>
      </c>
    </row>
    <row r="93" customFormat="false" ht="15.6" hidden="false" customHeight="false" outlineLevel="0" collapsed="false">
      <c r="A93" s="62" t="s">
        <v>140</v>
      </c>
      <c r="B93" s="43"/>
      <c r="C93" s="38"/>
      <c r="D93" s="48"/>
      <c r="E93" s="64" t="n">
        <f aca="false">SUM(E87:E92)</f>
        <v>210000</v>
      </c>
      <c r="F93" s="48"/>
      <c r="G93" s="48"/>
      <c r="H93" s="52"/>
      <c r="I93" s="60"/>
      <c r="J93" s="48"/>
      <c r="K93" s="48"/>
    </row>
    <row r="94" customFormat="false" ht="15.6" hidden="false" customHeight="false" outlineLevel="0" collapsed="false">
      <c r="A94" s="43" t="s">
        <v>448</v>
      </c>
      <c r="B94" s="43" t="n">
        <v>8001101</v>
      </c>
      <c r="C94" s="38" t="s">
        <v>441</v>
      </c>
      <c r="D94" s="48" t="s">
        <v>134</v>
      </c>
      <c r="E94" s="49" t="n">
        <v>50000</v>
      </c>
      <c r="F94" s="48" t="s">
        <v>23</v>
      </c>
      <c r="G94" s="48" t="s">
        <v>23</v>
      </c>
      <c r="H94" s="52" t="s">
        <v>25</v>
      </c>
      <c r="I94" s="60" t="n">
        <v>39700</v>
      </c>
      <c r="J94" s="48" t="s">
        <v>23</v>
      </c>
      <c r="K94" s="48" t="s">
        <v>23</v>
      </c>
    </row>
    <row r="95" customFormat="false" ht="15.6" hidden="false" customHeight="false" outlineLevel="0" collapsed="false">
      <c r="A95" s="43" t="s">
        <v>448</v>
      </c>
      <c r="B95" s="43" t="n">
        <v>8000703</v>
      </c>
      <c r="C95" s="38" t="s">
        <v>441</v>
      </c>
      <c r="D95" s="48" t="s">
        <v>134</v>
      </c>
      <c r="E95" s="49" t="n">
        <v>120000</v>
      </c>
      <c r="F95" s="48" t="s">
        <v>23</v>
      </c>
      <c r="G95" s="48" t="s">
        <v>23</v>
      </c>
      <c r="H95" s="52" t="s">
        <v>25</v>
      </c>
      <c r="I95" s="60" t="n">
        <v>39700</v>
      </c>
      <c r="J95" s="48" t="s">
        <v>23</v>
      </c>
      <c r="K95" s="48" t="s">
        <v>23</v>
      </c>
    </row>
    <row r="96" customFormat="false" ht="15.6" hidden="false" customHeight="false" outlineLevel="0" collapsed="false">
      <c r="A96" s="43" t="s">
        <v>449</v>
      </c>
      <c r="B96" s="43" t="n">
        <v>8001398</v>
      </c>
      <c r="C96" s="38" t="s">
        <v>441</v>
      </c>
      <c r="D96" s="48" t="s">
        <v>134</v>
      </c>
      <c r="E96" s="49" t="n">
        <v>50000</v>
      </c>
      <c r="F96" s="48" t="s">
        <v>23</v>
      </c>
      <c r="G96" s="48" t="s">
        <v>23</v>
      </c>
      <c r="H96" s="52" t="n">
        <v>39773</v>
      </c>
      <c r="I96" s="60" t="n">
        <v>39799</v>
      </c>
      <c r="J96" s="48" t="s">
        <v>23</v>
      </c>
      <c r="K96" s="48" t="s">
        <v>23</v>
      </c>
    </row>
    <row r="97" customFormat="false" ht="15.6" hidden="false" customHeight="false" outlineLevel="0" collapsed="false">
      <c r="A97" s="43" t="s">
        <v>450</v>
      </c>
      <c r="B97" s="43" t="n">
        <v>8000570</v>
      </c>
      <c r="C97" s="38" t="s">
        <v>441</v>
      </c>
      <c r="D97" s="48" t="s">
        <v>134</v>
      </c>
      <c r="E97" s="49" t="n">
        <v>20000</v>
      </c>
      <c r="F97" s="48" t="s">
        <v>23</v>
      </c>
      <c r="G97" s="48" t="s">
        <v>23</v>
      </c>
      <c r="H97" s="52" t="s">
        <v>25</v>
      </c>
      <c r="I97" s="60" t="n">
        <v>39715</v>
      </c>
      <c r="J97" s="48" t="s">
        <v>23</v>
      </c>
      <c r="K97" s="48" t="s">
        <v>23</v>
      </c>
    </row>
    <row r="98" customFormat="false" ht="15.6" hidden="false" customHeight="false" outlineLevel="0" collapsed="false">
      <c r="A98" s="43" t="s">
        <v>451</v>
      </c>
      <c r="B98" s="43" t="n">
        <v>8000798</v>
      </c>
      <c r="C98" s="38" t="s">
        <v>441</v>
      </c>
      <c r="D98" s="48" t="s">
        <v>134</v>
      </c>
      <c r="E98" s="49" t="n">
        <v>500000</v>
      </c>
      <c r="F98" s="48" t="s">
        <v>23</v>
      </c>
      <c r="G98" s="48" t="s">
        <v>23</v>
      </c>
      <c r="H98" s="52" t="n">
        <v>39731</v>
      </c>
      <c r="I98" s="60" t="n">
        <v>39743</v>
      </c>
      <c r="J98" s="48" t="s">
        <v>23</v>
      </c>
      <c r="K98" s="48" t="s">
        <v>23</v>
      </c>
    </row>
    <row r="99" customFormat="false" ht="15.6" hidden="false" customHeight="false" outlineLevel="0" collapsed="false">
      <c r="A99" s="43" t="s">
        <v>452</v>
      </c>
      <c r="B99" s="43" t="n">
        <v>8001247</v>
      </c>
      <c r="C99" s="38" t="s">
        <v>441</v>
      </c>
      <c r="D99" s="48" t="s">
        <v>134</v>
      </c>
      <c r="E99" s="49" t="n">
        <v>10000</v>
      </c>
      <c r="F99" s="48" t="s">
        <v>23</v>
      </c>
      <c r="G99" s="48" t="s">
        <v>23</v>
      </c>
      <c r="H99" s="52" t="n">
        <v>39731</v>
      </c>
      <c r="I99" s="60" t="n">
        <v>39763</v>
      </c>
      <c r="J99" s="48" t="s">
        <v>23</v>
      </c>
      <c r="K99" s="48" t="s">
        <v>23</v>
      </c>
    </row>
    <row r="100" customFormat="false" ht="15.6" hidden="false" customHeight="false" outlineLevel="0" collapsed="false">
      <c r="A100" s="43" t="s">
        <v>453</v>
      </c>
      <c r="B100" s="43" t="n">
        <v>8000965</v>
      </c>
      <c r="C100" s="38" t="s">
        <v>441</v>
      </c>
      <c r="D100" s="48" t="s">
        <v>134</v>
      </c>
      <c r="E100" s="49" t="n">
        <v>10000</v>
      </c>
      <c r="F100" s="48" t="s">
        <v>23</v>
      </c>
      <c r="G100" s="48" t="s">
        <v>23</v>
      </c>
      <c r="H100" s="52" t="n">
        <v>39730</v>
      </c>
      <c r="I100" s="60" t="n">
        <v>39738</v>
      </c>
      <c r="J100" s="48" t="s">
        <v>23</v>
      </c>
      <c r="K100" s="48" t="s">
        <v>23</v>
      </c>
    </row>
    <row r="101" customFormat="false" ht="15.6" hidden="false" customHeight="false" outlineLevel="0" collapsed="false">
      <c r="A101" s="43" t="s">
        <v>454</v>
      </c>
      <c r="B101" s="43" t="n">
        <v>8001119</v>
      </c>
      <c r="C101" s="38" t="s">
        <v>441</v>
      </c>
      <c r="D101" s="48" t="s">
        <v>134</v>
      </c>
      <c r="E101" s="49" t="n">
        <v>65000</v>
      </c>
      <c r="F101" s="48" t="s">
        <v>23</v>
      </c>
      <c r="G101" s="48" t="s">
        <v>23</v>
      </c>
      <c r="H101" s="52" t="n">
        <v>39730</v>
      </c>
      <c r="I101" s="60" t="n">
        <v>39738</v>
      </c>
      <c r="J101" s="48" t="s">
        <v>23</v>
      </c>
      <c r="K101" s="48" t="s">
        <v>23</v>
      </c>
    </row>
    <row r="102" customFormat="false" ht="15.6" hidden="false" customHeight="false" outlineLevel="0" collapsed="false">
      <c r="A102" s="43" t="s">
        <v>455</v>
      </c>
      <c r="B102" s="43" t="n">
        <v>8000917</v>
      </c>
      <c r="C102" s="38" t="s">
        <v>441</v>
      </c>
      <c r="D102" s="48" t="s">
        <v>134</v>
      </c>
      <c r="E102" s="49" t="n">
        <v>25750</v>
      </c>
      <c r="F102" s="48" t="s">
        <v>23</v>
      </c>
      <c r="G102" s="48" t="s">
        <v>23</v>
      </c>
      <c r="H102" s="52" t="n">
        <v>39730</v>
      </c>
      <c r="I102" s="60" t="n">
        <v>39738</v>
      </c>
      <c r="J102" s="48" t="s">
        <v>23</v>
      </c>
      <c r="K102" s="48" t="s">
        <v>23</v>
      </c>
    </row>
    <row r="103" customFormat="false" ht="15.6" hidden="false" customHeight="false" outlineLevel="0" collapsed="false">
      <c r="A103" s="43" t="s">
        <v>150</v>
      </c>
      <c r="B103" s="43" t="n">
        <v>8001207</v>
      </c>
      <c r="C103" s="38" t="s">
        <v>441</v>
      </c>
      <c r="D103" s="48" t="s">
        <v>134</v>
      </c>
      <c r="E103" s="49" t="n">
        <v>25000</v>
      </c>
      <c r="F103" s="48" t="s">
        <v>23</v>
      </c>
      <c r="G103" s="48" t="s">
        <v>23</v>
      </c>
      <c r="H103" s="52" t="n">
        <v>39730</v>
      </c>
      <c r="I103" s="60" t="n">
        <v>39763</v>
      </c>
      <c r="J103" s="48" t="s">
        <v>23</v>
      </c>
      <c r="K103" s="48" t="s">
        <v>23</v>
      </c>
    </row>
    <row r="104" customFormat="false" ht="15.6" hidden="false" customHeight="false" outlineLevel="0" collapsed="false">
      <c r="A104" s="62" t="s">
        <v>456</v>
      </c>
      <c r="B104" s="43"/>
      <c r="C104" s="38"/>
      <c r="D104" s="48"/>
      <c r="E104" s="64" t="n">
        <f aca="false">SUM(E94:E103)</f>
        <v>875750</v>
      </c>
      <c r="F104" s="48"/>
      <c r="G104" s="48"/>
      <c r="H104" s="52"/>
      <c r="I104" s="60"/>
      <c r="J104" s="48"/>
      <c r="K104" s="48"/>
    </row>
    <row r="105" customFormat="false" ht="15.6" hidden="false" customHeight="false" outlineLevel="0" collapsed="false">
      <c r="A105" s="43" t="s">
        <v>457</v>
      </c>
      <c r="B105" s="43" t="n">
        <v>7001433</v>
      </c>
      <c r="C105" s="38" t="s">
        <v>441</v>
      </c>
      <c r="D105" s="48" t="s">
        <v>134</v>
      </c>
      <c r="E105" s="49" t="n">
        <v>25000</v>
      </c>
      <c r="F105" s="48" t="s">
        <v>23</v>
      </c>
      <c r="G105" s="48" t="s">
        <v>23</v>
      </c>
      <c r="H105" s="52" t="s">
        <v>25</v>
      </c>
      <c r="I105" s="60" t="n">
        <v>39672</v>
      </c>
      <c r="J105" s="48" t="s">
        <v>23</v>
      </c>
      <c r="K105" s="48" t="s">
        <v>23</v>
      </c>
    </row>
    <row r="106" customFormat="false" ht="15.6" hidden="false" customHeight="false" outlineLevel="0" collapsed="false">
      <c r="A106" s="43" t="s">
        <v>458</v>
      </c>
      <c r="B106" s="43" t="n">
        <v>1001065</v>
      </c>
      <c r="C106" s="38" t="s">
        <v>441</v>
      </c>
      <c r="D106" s="48" t="s">
        <v>134</v>
      </c>
      <c r="E106" s="49" t="n">
        <v>30000</v>
      </c>
      <c r="F106" s="48" t="s">
        <v>23</v>
      </c>
      <c r="G106" s="48" t="s">
        <v>23</v>
      </c>
      <c r="H106" s="52" t="n">
        <v>39730</v>
      </c>
      <c r="I106" s="60" t="n">
        <v>39741</v>
      </c>
      <c r="J106" s="48" t="s">
        <v>23</v>
      </c>
      <c r="K106" s="48" t="s">
        <v>23</v>
      </c>
      <c r="M106" s="65" t="n">
        <v>39786</v>
      </c>
    </row>
    <row r="107" customFormat="false" ht="15.6" hidden="false" customHeight="false" outlineLevel="0" collapsed="false">
      <c r="A107" s="43" t="s">
        <v>459</v>
      </c>
      <c r="B107" s="43" t="n">
        <v>8001052</v>
      </c>
      <c r="C107" s="38" t="s">
        <v>441</v>
      </c>
      <c r="D107" s="48" t="s">
        <v>134</v>
      </c>
      <c r="E107" s="49" t="n">
        <v>30000</v>
      </c>
      <c r="F107" s="48" t="s">
        <v>23</v>
      </c>
      <c r="G107" s="48" t="s">
        <v>23</v>
      </c>
      <c r="H107" s="52" t="n">
        <v>39730</v>
      </c>
      <c r="I107" s="60" t="n">
        <v>39743</v>
      </c>
      <c r="J107" s="48" t="s">
        <v>23</v>
      </c>
      <c r="K107" s="48" t="s">
        <v>23</v>
      </c>
    </row>
    <row r="108" customFormat="false" ht="15.6" hidden="false" customHeight="false" outlineLevel="0" collapsed="false">
      <c r="A108" s="62" t="s">
        <v>151</v>
      </c>
      <c r="B108" s="43"/>
      <c r="C108" s="38"/>
      <c r="D108" s="48"/>
      <c r="E108" s="64" t="n">
        <f aca="false">SUM(E105:E107)</f>
        <v>85000</v>
      </c>
      <c r="F108" s="48"/>
      <c r="G108" s="48"/>
      <c r="H108" s="52"/>
      <c r="I108" s="60"/>
      <c r="J108" s="48"/>
      <c r="K108" s="48"/>
    </row>
    <row r="109" customFormat="false" ht="15.6" hidden="false" customHeight="false" outlineLevel="0" collapsed="false">
      <c r="A109" s="43" t="s">
        <v>460</v>
      </c>
      <c r="B109" s="43" t="n">
        <v>8001116</v>
      </c>
      <c r="C109" s="38" t="s">
        <v>441</v>
      </c>
      <c r="D109" s="48" t="s">
        <v>134</v>
      </c>
      <c r="E109" s="66" t="n">
        <v>10000</v>
      </c>
      <c r="F109" s="48" t="s">
        <v>23</v>
      </c>
      <c r="G109" s="48" t="s">
        <v>23</v>
      </c>
      <c r="H109" s="52" t="s">
        <v>25</v>
      </c>
      <c r="I109" s="60" t="n">
        <v>39688</v>
      </c>
      <c r="J109" s="48" t="s">
        <v>23</v>
      </c>
      <c r="K109" s="48" t="s">
        <v>23</v>
      </c>
    </row>
    <row r="110" customFormat="false" ht="15.6" hidden="false" customHeight="false" outlineLevel="0" collapsed="false">
      <c r="A110" s="62" t="s">
        <v>127</v>
      </c>
      <c r="B110" s="43"/>
      <c r="C110" s="38"/>
      <c r="D110" s="48"/>
      <c r="E110" s="55"/>
      <c r="F110" s="48"/>
      <c r="G110" s="48"/>
      <c r="H110" s="48"/>
      <c r="I110" s="60"/>
      <c r="J110" s="48"/>
      <c r="K110" s="48"/>
    </row>
    <row r="111" customFormat="false" ht="15.6" hidden="false" customHeight="false" outlineLevel="0" collapsed="false">
      <c r="A111" s="43" t="s">
        <v>461</v>
      </c>
      <c r="B111" s="43" t="n">
        <v>8000976</v>
      </c>
      <c r="C111" s="38" t="s">
        <v>441</v>
      </c>
      <c r="D111" s="48" t="s">
        <v>134</v>
      </c>
      <c r="E111" s="49" t="n">
        <v>500000</v>
      </c>
      <c r="F111" s="48" t="s">
        <v>23</v>
      </c>
      <c r="G111" s="48" t="s">
        <v>23</v>
      </c>
      <c r="H111" s="52" t="n">
        <v>39730</v>
      </c>
      <c r="I111" s="60" t="n">
        <v>39741</v>
      </c>
      <c r="J111" s="48" t="s">
        <v>23</v>
      </c>
      <c r="K111" s="48" t="s">
        <v>23</v>
      </c>
      <c r="L111" s="67" t="s">
        <v>462</v>
      </c>
      <c r="M111" s="32"/>
    </row>
    <row r="112" customFormat="false" ht="15.6" hidden="false" customHeight="false" outlineLevel="0" collapsed="false">
      <c r="A112" s="43" t="s">
        <v>463</v>
      </c>
      <c r="B112" s="43" t="n">
        <v>8001097</v>
      </c>
      <c r="C112" s="38" t="s">
        <v>441</v>
      </c>
      <c r="D112" s="48" t="s">
        <v>134</v>
      </c>
      <c r="E112" s="49" t="n">
        <v>35000</v>
      </c>
      <c r="F112" s="48" t="s">
        <v>23</v>
      </c>
      <c r="G112" s="48" t="s">
        <v>23</v>
      </c>
      <c r="H112" s="52" t="s">
        <v>25</v>
      </c>
      <c r="I112" s="60" t="n">
        <v>39703</v>
      </c>
      <c r="J112" s="48" t="s">
        <v>23</v>
      </c>
      <c r="K112" s="48" t="s">
        <v>23</v>
      </c>
    </row>
    <row r="113" customFormat="false" ht="15.6" hidden="false" customHeight="false" outlineLevel="0" collapsed="false">
      <c r="A113" s="43" t="s">
        <v>464</v>
      </c>
      <c r="B113" s="43" t="n">
        <v>8001192</v>
      </c>
      <c r="C113" s="38" t="s">
        <v>441</v>
      </c>
      <c r="D113" s="48" t="s">
        <v>134</v>
      </c>
      <c r="E113" s="49" t="n">
        <v>100000</v>
      </c>
      <c r="F113" s="48" t="s">
        <v>23</v>
      </c>
      <c r="G113" s="48" t="s">
        <v>23</v>
      </c>
      <c r="H113" s="52" t="n">
        <v>39730</v>
      </c>
      <c r="I113" s="60" t="n">
        <v>39748</v>
      </c>
      <c r="J113" s="48" t="s">
        <v>23</v>
      </c>
      <c r="K113" s="48" t="s">
        <v>23</v>
      </c>
    </row>
    <row r="114" customFormat="false" ht="15.6" hidden="false" customHeight="false" outlineLevel="0" collapsed="false">
      <c r="A114" s="43" t="s">
        <v>465</v>
      </c>
      <c r="B114" s="43" t="n">
        <v>8000966</v>
      </c>
      <c r="C114" s="38" t="s">
        <v>441</v>
      </c>
      <c r="D114" s="48" t="s">
        <v>134</v>
      </c>
      <c r="E114" s="49" t="n">
        <v>74000</v>
      </c>
      <c r="F114" s="48" t="s">
        <v>23</v>
      </c>
      <c r="G114" s="48" t="s">
        <v>23</v>
      </c>
      <c r="H114" s="52" t="n">
        <v>39730</v>
      </c>
      <c r="I114" s="60" t="n">
        <v>39743</v>
      </c>
      <c r="J114" s="48" t="s">
        <v>23</v>
      </c>
      <c r="K114" s="48" t="s">
        <v>23</v>
      </c>
    </row>
    <row r="115" customFormat="false" ht="15.6" hidden="false" customHeight="false" outlineLevel="0" collapsed="false">
      <c r="A115" s="43" t="s">
        <v>164</v>
      </c>
      <c r="B115" s="43" t="n">
        <v>8001194</v>
      </c>
      <c r="C115" s="38" t="s">
        <v>441</v>
      </c>
      <c r="D115" s="48" t="s">
        <v>134</v>
      </c>
      <c r="E115" s="49" t="n">
        <v>164550</v>
      </c>
      <c r="F115" s="48" t="s">
        <v>23</v>
      </c>
      <c r="G115" s="48" t="s">
        <v>23</v>
      </c>
      <c r="H115" s="52" t="s">
        <v>25</v>
      </c>
      <c r="I115" s="60" t="n">
        <v>39702</v>
      </c>
      <c r="J115" s="48" t="s">
        <v>23</v>
      </c>
      <c r="K115" s="48" t="s">
        <v>23</v>
      </c>
    </row>
    <row r="116" customFormat="false" ht="15.6" hidden="false" customHeight="false" outlineLevel="0" collapsed="false">
      <c r="A116" s="43" t="s">
        <v>466</v>
      </c>
      <c r="B116" s="43" t="n">
        <v>8000901</v>
      </c>
      <c r="C116" s="38" t="s">
        <v>441</v>
      </c>
      <c r="D116" s="48" t="s">
        <v>134</v>
      </c>
      <c r="E116" s="49" t="n">
        <v>100000</v>
      </c>
      <c r="F116" s="48" t="s">
        <v>23</v>
      </c>
      <c r="G116" s="48" t="s">
        <v>23</v>
      </c>
      <c r="H116" s="52" t="s">
        <v>25</v>
      </c>
      <c r="I116" s="60" t="n">
        <v>39631</v>
      </c>
      <c r="J116" s="48" t="s">
        <v>23</v>
      </c>
      <c r="K116" s="48" t="s">
        <v>23</v>
      </c>
    </row>
    <row r="117" customFormat="false" ht="15.6" hidden="false" customHeight="false" outlineLevel="0" collapsed="false">
      <c r="A117" s="43" t="s">
        <v>467</v>
      </c>
      <c r="B117" s="43" t="n">
        <v>8000730</v>
      </c>
      <c r="C117" s="38" t="s">
        <v>441</v>
      </c>
      <c r="D117" s="48" t="s">
        <v>134</v>
      </c>
      <c r="E117" s="49" t="n">
        <v>25000</v>
      </c>
      <c r="F117" s="48" t="s">
        <v>23</v>
      </c>
      <c r="G117" s="48" t="s">
        <v>23</v>
      </c>
      <c r="H117" s="52" t="s">
        <v>25</v>
      </c>
      <c r="I117" s="60" t="n">
        <v>39610</v>
      </c>
      <c r="J117" s="48" t="s">
        <v>23</v>
      </c>
      <c r="K117" s="48" t="s">
        <v>23</v>
      </c>
    </row>
    <row r="118" customFormat="false" ht="15.6" hidden="false" customHeight="false" outlineLevel="0" collapsed="false">
      <c r="A118" s="43" t="s">
        <v>468</v>
      </c>
      <c r="B118" s="43" t="n">
        <v>7001115</v>
      </c>
      <c r="C118" s="38" t="s">
        <v>441</v>
      </c>
      <c r="D118" s="48" t="s">
        <v>134</v>
      </c>
      <c r="E118" s="49" t="n">
        <v>700000</v>
      </c>
      <c r="F118" s="48" t="s">
        <v>23</v>
      </c>
      <c r="G118" s="48" t="s">
        <v>23</v>
      </c>
      <c r="H118" s="52" t="s">
        <v>25</v>
      </c>
      <c r="I118" s="60" t="n">
        <v>39421</v>
      </c>
      <c r="J118" s="48" t="s">
        <v>23</v>
      </c>
      <c r="K118" s="48" t="s">
        <v>23</v>
      </c>
    </row>
    <row r="119" customFormat="false" ht="15.6" hidden="false" customHeight="false" outlineLevel="0" collapsed="false">
      <c r="A119" s="43" t="s">
        <v>469</v>
      </c>
      <c r="B119" s="43" t="n">
        <v>8000059</v>
      </c>
      <c r="C119" s="38" t="s">
        <v>441</v>
      </c>
      <c r="D119" s="48" t="s">
        <v>134</v>
      </c>
      <c r="E119" s="49" t="n">
        <v>300000</v>
      </c>
      <c r="F119" s="48" t="s">
        <v>23</v>
      </c>
      <c r="G119" s="48" t="s">
        <v>23</v>
      </c>
      <c r="H119" s="52" t="n">
        <v>39730</v>
      </c>
      <c r="I119" s="60" t="n">
        <v>39738</v>
      </c>
      <c r="J119" s="48" t="s">
        <v>23</v>
      </c>
      <c r="K119" s="48" t="s">
        <v>23</v>
      </c>
    </row>
    <row r="120" customFormat="false" ht="15.6" hidden="false" customHeight="false" outlineLevel="0" collapsed="false">
      <c r="A120" s="43" t="s">
        <v>470</v>
      </c>
      <c r="B120" s="43" t="n">
        <v>8000579</v>
      </c>
      <c r="C120" s="38" t="s">
        <v>441</v>
      </c>
      <c r="D120" s="48" t="s">
        <v>134</v>
      </c>
      <c r="E120" s="49" t="n">
        <v>100000</v>
      </c>
      <c r="F120" s="48" t="s">
        <v>23</v>
      </c>
      <c r="G120" s="48" t="s">
        <v>23</v>
      </c>
      <c r="H120" s="52" t="n">
        <v>39730</v>
      </c>
      <c r="I120" s="60" t="n">
        <v>39743</v>
      </c>
      <c r="J120" s="48" t="s">
        <v>23</v>
      </c>
      <c r="K120" s="48" t="s">
        <v>23</v>
      </c>
    </row>
    <row r="121" customFormat="false" ht="15.6" hidden="false" customHeight="false" outlineLevel="0" collapsed="false">
      <c r="A121" s="43" t="s">
        <v>471</v>
      </c>
      <c r="B121" s="43" t="n">
        <v>8000835</v>
      </c>
      <c r="C121" s="38" t="s">
        <v>441</v>
      </c>
      <c r="D121" s="48" t="s">
        <v>134</v>
      </c>
      <c r="E121" s="49" t="n">
        <v>250000</v>
      </c>
      <c r="F121" s="48" t="s">
        <v>23</v>
      </c>
      <c r="G121" s="48" t="s">
        <v>23</v>
      </c>
      <c r="H121" s="52" t="n">
        <v>39730</v>
      </c>
      <c r="I121" s="60" t="n">
        <v>39743</v>
      </c>
      <c r="J121" s="48" t="s">
        <v>23</v>
      </c>
      <c r="K121" s="48" t="s">
        <v>23</v>
      </c>
    </row>
    <row r="122" customFormat="false" ht="15.6" hidden="false" customHeight="false" outlineLevel="0" collapsed="false">
      <c r="A122" s="43" t="s">
        <v>472</v>
      </c>
      <c r="B122" s="43" t="n">
        <v>8001158</v>
      </c>
      <c r="C122" s="38" t="s">
        <v>441</v>
      </c>
      <c r="D122" s="48" t="s">
        <v>134</v>
      </c>
      <c r="E122" s="49" t="n">
        <v>60000</v>
      </c>
      <c r="F122" s="48" t="s">
        <v>23</v>
      </c>
      <c r="G122" s="48" t="s">
        <v>23</v>
      </c>
      <c r="H122" s="52" t="n">
        <v>39730</v>
      </c>
      <c r="I122" s="60" t="n">
        <v>39738</v>
      </c>
      <c r="J122" s="48" t="s">
        <v>23</v>
      </c>
      <c r="K122" s="48" t="s">
        <v>23</v>
      </c>
    </row>
    <row r="123" customFormat="false" ht="15.6" hidden="false" customHeight="false" outlineLevel="0" collapsed="false">
      <c r="A123" s="43" t="s">
        <v>473</v>
      </c>
      <c r="B123" s="43" t="n">
        <v>8000728</v>
      </c>
      <c r="C123" s="38" t="s">
        <v>441</v>
      </c>
      <c r="D123" s="48" t="s">
        <v>134</v>
      </c>
      <c r="E123" s="49" t="n">
        <v>365000</v>
      </c>
      <c r="F123" s="48" t="s">
        <v>23</v>
      </c>
      <c r="G123" s="48" t="s">
        <v>23</v>
      </c>
      <c r="H123" s="52" t="n">
        <v>39730</v>
      </c>
      <c r="I123" s="60" t="n">
        <v>39763</v>
      </c>
      <c r="J123" s="48" t="s">
        <v>23</v>
      </c>
      <c r="K123" s="48" t="s">
        <v>23</v>
      </c>
    </row>
    <row r="124" customFormat="false" ht="15.6" hidden="false" customHeight="false" outlineLevel="0" collapsed="false">
      <c r="A124" s="43" t="s">
        <v>474</v>
      </c>
      <c r="B124" s="43" t="n">
        <v>8001283</v>
      </c>
      <c r="C124" s="38" t="s">
        <v>441</v>
      </c>
      <c r="D124" s="48" t="s">
        <v>134</v>
      </c>
      <c r="E124" s="49" t="n">
        <v>40000</v>
      </c>
      <c r="F124" s="48" t="s">
        <v>23</v>
      </c>
      <c r="G124" s="48" t="s">
        <v>23</v>
      </c>
      <c r="H124" s="52" t="n">
        <v>39773</v>
      </c>
      <c r="I124" s="60" t="n">
        <v>39790</v>
      </c>
      <c r="J124" s="48" t="s">
        <v>23</v>
      </c>
      <c r="K124" s="48" t="s">
        <v>23</v>
      </c>
    </row>
    <row r="125" customFormat="false" ht="15.6" hidden="false" customHeight="false" outlineLevel="0" collapsed="false">
      <c r="A125" s="43" t="s">
        <v>475</v>
      </c>
      <c r="B125" s="43" t="n">
        <v>8000481</v>
      </c>
      <c r="C125" s="38" t="s">
        <v>441</v>
      </c>
      <c r="D125" s="48" t="s">
        <v>134</v>
      </c>
      <c r="E125" s="49" t="n">
        <v>40000</v>
      </c>
      <c r="F125" s="48" t="s">
        <v>23</v>
      </c>
      <c r="G125" s="48" t="s">
        <v>23</v>
      </c>
      <c r="H125" s="52" t="s">
        <v>25</v>
      </c>
      <c r="I125" s="60" t="n">
        <v>39611</v>
      </c>
      <c r="J125" s="48" t="s">
        <v>23</v>
      </c>
      <c r="K125" s="48" t="s">
        <v>23</v>
      </c>
    </row>
    <row r="126" customFormat="false" ht="15.6" hidden="false" customHeight="false" outlineLevel="0" collapsed="false">
      <c r="A126" s="43" t="s">
        <v>476</v>
      </c>
      <c r="B126" s="43" t="n">
        <v>8001206</v>
      </c>
      <c r="C126" s="38" t="s">
        <v>441</v>
      </c>
      <c r="D126" s="48" t="s">
        <v>134</v>
      </c>
      <c r="E126" s="49" t="n">
        <v>100000</v>
      </c>
      <c r="F126" s="48" t="s">
        <v>23</v>
      </c>
      <c r="G126" s="48" t="s">
        <v>23</v>
      </c>
      <c r="H126" s="52" t="s">
        <v>25</v>
      </c>
      <c r="I126" s="60" t="n">
        <v>39703</v>
      </c>
      <c r="J126" s="48" t="s">
        <v>23</v>
      </c>
      <c r="K126" s="48" t="s">
        <v>23</v>
      </c>
    </row>
    <row r="127" customFormat="false" ht="15.6" hidden="false" customHeight="false" outlineLevel="0" collapsed="false">
      <c r="A127" s="43" t="s">
        <v>150</v>
      </c>
      <c r="B127" s="43" t="n">
        <v>8001208</v>
      </c>
      <c r="C127" s="38" t="s">
        <v>441</v>
      </c>
      <c r="D127" s="48" t="s">
        <v>134</v>
      </c>
      <c r="E127" s="49" t="n">
        <v>75000</v>
      </c>
      <c r="F127" s="48" t="s">
        <v>23</v>
      </c>
      <c r="G127" s="48" t="s">
        <v>23</v>
      </c>
      <c r="H127" s="52" t="n">
        <v>39773</v>
      </c>
      <c r="I127" s="60" t="n">
        <v>39784</v>
      </c>
      <c r="J127" s="48" t="s">
        <v>23</v>
      </c>
      <c r="K127" s="48" t="s">
        <v>23</v>
      </c>
    </row>
    <row r="128" customFormat="false" ht="15.6" hidden="false" customHeight="false" outlineLevel="0" collapsed="false">
      <c r="A128" s="43" t="s">
        <v>477</v>
      </c>
      <c r="B128" s="43" t="n">
        <v>8000569</v>
      </c>
      <c r="C128" s="38" t="s">
        <v>441</v>
      </c>
      <c r="D128" s="48" t="s">
        <v>134</v>
      </c>
      <c r="E128" s="49" t="n">
        <v>150000</v>
      </c>
      <c r="F128" s="48" t="s">
        <v>23</v>
      </c>
      <c r="G128" s="48" t="s">
        <v>23</v>
      </c>
      <c r="H128" s="52" t="s">
        <v>25</v>
      </c>
      <c r="I128" s="60" t="n">
        <v>39611</v>
      </c>
      <c r="J128" s="48" t="s">
        <v>23</v>
      </c>
      <c r="K128" s="48" t="s">
        <v>23</v>
      </c>
    </row>
    <row r="129" customFormat="false" ht="15.6" hidden="false" customHeight="false" outlineLevel="0" collapsed="false">
      <c r="A129" s="43" t="s">
        <v>478</v>
      </c>
      <c r="B129" s="43" t="n">
        <v>7001554</v>
      </c>
      <c r="C129" s="38" t="s">
        <v>441</v>
      </c>
      <c r="D129" s="48" t="s">
        <v>134</v>
      </c>
      <c r="E129" s="49" t="n">
        <v>0</v>
      </c>
      <c r="F129" s="48" t="s">
        <v>23</v>
      </c>
      <c r="G129" s="48" t="s">
        <v>23</v>
      </c>
      <c r="H129" s="52" t="s">
        <v>25</v>
      </c>
      <c r="I129" s="60" t="n">
        <v>39444</v>
      </c>
      <c r="J129" s="48" t="s">
        <v>23</v>
      </c>
      <c r="K129" s="48" t="s">
        <v>23</v>
      </c>
    </row>
    <row r="130" customFormat="false" ht="15.6" hidden="false" customHeight="false" outlineLevel="0" collapsed="false">
      <c r="A130" s="43"/>
      <c r="B130" s="43"/>
      <c r="C130" s="38" t="s">
        <v>479</v>
      </c>
      <c r="D130" s="48"/>
      <c r="E130" s="64" t="n">
        <f aca="false">SUM(E111:E129)</f>
        <v>3178550</v>
      </c>
      <c r="F130" s="48"/>
      <c r="G130" s="48"/>
      <c r="H130" s="52"/>
      <c r="I130" s="60"/>
      <c r="J130" s="48"/>
      <c r="K130" s="43"/>
    </row>
    <row r="131" customFormat="false" ht="15.6" hidden="false" customHeight="false" outlineLevel="0" collapsed="false">
      <c r="A131" s="43"/>
      <c r="B131" s="43"/>
      <c r="C131" s="38" t="s">
        <v>480</v>
      </c>
      <c r="D131" s="48"/>
      <c r="E131" s="56" t="n">
        <f aca="false">SUM(E93,E104,E108,E109)</f>
        <v>1180750</v>
      </c>
      <c r="F131" s="48"/>
      <c r="G131" s="48"/>
      <c r="H131" s="52"/>
      <c r="I131" s="60"/>
      <c r="J131" s="48"/>
      <c r="K131" s="43"/>
    </row>
    <row r="132" customFormat="false" ht="15.6" hidden="false" customHeight="false" outlineLevel="0" collapsed="false">
      <c r="A132" s="43"/>
      <c r="B132" s="43"/>
      <c r="C132" s="38" t="s">
        <v>481</v>
      </c>
      <c r="D132" s="48"/>
      <c r="E132" s="49" t="n">
        <f aca="false">SUM(E130:E131)</f>
        <v>4359300</v>
      </c>
      <c r="F132" s="48"/>
      <c r="G132" s="48"/>
      <c r="H132" s="52"/>
      <c r="I132" s="60"/>
      <c r="J132" s="48"/>
      <c r="K132" s="43"/>
    </row>
    <row r="133" customFormat="false" ht="15.6" hidden="false" customHeight="false" outlineLevel="0" collapsed="false">
      <c r="A133" s="43"/>
      <c r="B133" s="43"/>
      <c r="C133" s="38"/>
      <c r="D133" s="48"/>
      <c r="E133" s="49"/>
      <c r="F133" s="48"/>
      <c r="G133" s="48"/>
      <c r="H133" s="52"/>
      <c r="I133" s="60"/>
      <c r="J133" s="48"/>
      <c r="K133" s="43"/>
    </row>
    <row r="134" customFormat="false" ht="15.6" hidden="false" customHeight="false" outlineLevel="0" collapsed="false">
      <c r="A134" s="43"/>
      <c r="B134" s="43"/>
      <c r="C134" s="38"/>
      <c r="D134" s="48"/>
      <c r="E134" s="49"/>
      <c r="F134" s="48"/>
      <c r="G134" s="48"/>
      <c r="H134" s="52"/>
      <c r="I134" s="60"/>
      <c r="J134" s="48"/>
      <c r="K134" s="43"/>
    </row>
    <row r="135" customFormat="false" ht="15.6" hidden="false" customHeight="false" outlineLevel="0" collapsed="false">
      <c r="A135" s="43"/>
      <c r="B135" s="43"/>
      <c r="C135" s="38"/>
      <c r="D135" s="48"/>
      <c r="E135" s="49"/>
      <c r="F135" s="48"/>
      <c r="G135" s="48"/>
      <c r="H135" s="52"/>
      <c r="I135" s="60"/>
      <c r="J135" s="48"/>
      <c r="K135" s="43"/>
    </row>
    <row r="136" customFormat="false" ht="15.6" hidden="false" customHeight="false" outlineLevel="0" collapsed="false">
      <c r="A136" s="43"/>
      <c r="B136" s="43"/>
      <c r="C136" s="38"/>
      <c r="D136" s="48"/>
      <c r="E136" s="49"/>
      <c r="F136" s="48"/>
      <c r="G136" s="48"/>
      <c r="H136" s="52"/>
      <c r="I136" s="60"/>
      <c r="J136" s="48"/>
      <c r="K136" s="43"/>
    </row>
    <row r="137" customFormat="false" ht="15.6" hidden="false" customHeight="false" outlineLevel="0" collapsed="false">
      <c r="A137" s="43"/>
      <c r="B137" s="43"/>
      <c r="C137" s="38"/>
      <c r="D137" s="48"/>
      <c r="E137" s="49"/>
      <c r="F137" s="48"/>
      <c r="G137" s="48"/>
      <c r="H137" s="52"/>
      <c r="I137" s="60"/>
      <c r="J137" s="48"/>
      <c r="K137" s="43"/>
    </row>
    <row r="138" customFormat="false" ht="15.6" hidden="false" customHeight="false" outlineLevel="0" collapsed="false">
      <c r="A138" s="43"/>
      <c r="B138" s="43"/>
      <c r="C138" s="38"/>
      <c r="D138" s="48"/>
      <c r="E138" s="49"/>
      <c r="F138" s="48"/>
      <c r="G138" s="48"/>
      <c r="H138" s="52"/>
      <c r="I138" s="60"/>
      <c r="J138" s="48"/>
      <c r="K138" s="4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4" man="true" max="16383" min="0"/>
    <brk id="85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52:47Z</dcterms:created>
  <dc:creator> </dc:creator>
  <dc:description/>
  <dc:language>en-US</dc:language>
  <cp:lastModifiedBy>Yvonne Engel</cp:lastModifiedBy>
  <cp:lastPrinted>2008-11-18T21:24:22Z</cp:lastPrinted>
  <dcterms:modified xsi:type="dcterms:W3CDTF">2009-01-08T21:43:11Z</dcterms:modified>
  <cp:revision>0</cp:revision>
  <dc:subject/>
  <dc:title/>
</cp:coreProperties>
</file>