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y" sheetId="1" state="visible" r:id="rId2"/>
  </sheets>
  <definedNames>
    <definedName function="false" hidden="false" localSheetId="0" name="_xlnm.Print_Area" vbProcedure="false">Technology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he Lynde and Harry Bradley Foundation</t>
  </si>
  <si>
    <t xml:space="preserve">Yearly Summary Income Statements</t>
  </si>
  <si>
    <t xml:space="preserve">January 1, 2006 to September 30, 2006</t>
  </si>
  <si>
    <t xml:space="preserve">Technology &amp; Annual Reports</t>
  </si>
  <si>
    <t xml:space="preserve">Budget </t>
  </si>
  <si>
    <t xml:space="preserve">Actual </t>
  </si>
  <si>
    <t xml:space="preserve">Budget Through </t>
  </si>
  <si>
    <t xml:space="preserve">Actual Through</t>
  </si>
  <si>
    <t xml:space="preserve">Budget</t>
  </si>
  <si>
    <t xml:space="preserve">Account #</t>
  </si>
  <si>
    <t xml:space="preserve">Account Title</t>
  </si>
  <si>
    <t xml:space="preserve">Sept 2006</t>
  </si>
  <si>
    <t xml:space="preserve">Notes</t>
  </si>
  <si>
    <t xml:space="preserve">5100-00</t>
  </si>
  <si>
    <t xml:space="preserve">OFFICE MACHINES AND EQUIPMENT</t>
  </si>
  <si>
    <t xml:space="preserve">See attached</t>
  </si>
  <si>
    <t xml:space="preserve">5100-01</t>
  </si>
  <si>
    <t xml:space="preserve">Computer Equipment</t>
  </si>
  <si>
    <t xml:space="preserve">Server equipment being updated.</t>
  </si>
  <si>
    <t xml:space="preserve">5100-03</t>
  </si>
  <si>
    <t xml:space="preserve">Computer Maintenance/Repairs</t>
  </si>
  <si>
    <t xml:space="preserve">Clement's time included in payroll this year.</t>
  </si>
  <si>
    <t xml:space="preserve">5100-06</t>
  </si>
  <si>
    <t xml:space="preserve">Software, Development &amp; Support</t>
  </si>
  <si>
    <t xml:space="preserve">MS Office to be updated; New: software, VPN licenses</t>
  </si>
  <si>
    <t xml:space="preserve">Sub-Total Office Machines and Equipment</t>
  </si>
  <si>
    <t xml:space="preserve">5090-07</t>
  </si>
  <si>
    <t xml:space="preserve">Bradley Publ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6.88"/>
    <col collapsed="false" customWidth="true" hidden="false" outlineLevel="0" max="3" min="3" style="0" width="3.66"/>
    <col collapsed="false" customWidth="true" hidden="false" outlineLevel="0" max="5" min="4" style="0" width="10.66"/>
    <col collapsed="false" customWidth="true" hidden="false" outlineLevel="0" max="6" min="6" style="0" width="17.1"/>
    <col collapsed="false" customWidth="true" hidden="false" outlineLevel="0" max="7" min="7" style="0" width="15.87"/>
    <col collapsed="false" customWidth="true" hidden="false" outlineLevel="0" max="8" min="8" style="0" width="10.99"/>
    <col collapsed="false" customWidth="true" hidden="false" outlineLevel="0" max="9" min="9" style="0" width="11.77"/>
    <col collapsed="false" customWidth="true" hidden="false" outlineLevel="0" max="10" min="10" style="0" width="47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C7" s="6"/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8</v>
      </c>
      <c r="J7" s="6"/>
    </row>
    <row r="8" customFormat="false" ht="14.4" hidden="false" customHeight="false" outlineLevel="0" collapsed="false">
      <c r="A8" s="8" t="s">
        <v>9</v>
      </c>
      <c r="B8" s="9" t="s">
        <v>10</v>
      </c>
      <c r="C8" s="10"/>
      <c r="D8" s="9" t="n">
        <v>2005</v>
      </c>
      <c r="E8" s="9" t="n">
        <v>2005</v>
      </c>
      <c r="F8" s="9" t="s">
        <v>11</v>
      </c>
      <c r="G8" s="11" t="s">
        <v>11</v>
      </c>
      <c r="H8" s="9" t="n">
        <v>2006</v>
      </c>
      <c r="I8" s="9" t="n">
        <v>2007</v>
      </c>
      <c r="J8" s="9" t="s">
        <v>12</v>
      </c>
    </row>
    <row r="9" customFormat="false" ht="13.2" hidden="false" customHeight="false" outlineLevel="0" collapsed="false">
      <c r="D9" s="12"/>
      <c r="E9" s="12"/>
      <c r="F9" s="12"/>
      <c r="G9" s="12"/>
      <c r="H9" s="12"/>
    </row>
    <row r="10" customFormat="false" ht="13.2" hidden="false" customHeight="false" outlineLevel="0" collapsed="false">
      <c r="A10" s="1" t="s">
        <v>13</v>
      </c>
      <c r="B10" s="0" t="s">
        <v>14</v>
      </c>
      <c r="D10" s="12"/>
      <c r="E10" s="12"/>
      <c r="F10" s="12"/>
      <c r="G10" s="12"/>
      <c r="H10" s="12"/>
      <c r="J10" s="13" t="s">
        <v>15</v>
      </c>
    </row>
    <row r="11" customFormat="false" ht="13.2" hidden="false" customHeight="false" outlineLevel="0" collapsed="false">
      <c r="A11" s="1" t="s">
        <v>16</v>
      </c>
      <c r="B11" s="0" t="s">
        <v>17</v>
      </c>
      <c r="D11" s="12" t="n">
        <v>30000</v>
      </c>
      <c r="E11" s="12" t="n">
        <v>14633.22</v>
      </c>
      <c r="F11" s="12" t="n">
        <v>20625</v>
      </c>
      <c r="G11" s="12" t="n">
        <v>13410.47</v>
      </c>
      <c r="H11" s="12" t="n">
        <v>27500</v>
      </c>
      <c r="I11" s="12" t="n">
        <v>24000</v>
      </c>
      <c r="J11" s="0" t="s">
        <v>18</v>
      </c>
    </row>
    <row r="12" customFormat="false" ht="13.2" hidden="false" customHeight="false" outlineLevel="0" collapsed="false">
      <c r="A12" s="1" t="s">
        <v>19</v>
      </c>
      <c r="B12" s="0" t="s">
        <v>20</v>
      </c>
      <c r="D12" s="12" t="n">
        <v>113900</v>
      </c>
      <c r="E12" s="12" t="n">
        <v>105785.04</v>
      </c>
      <c r="F12" s="12" t="n">
        <v>87225</v>
      </c>
      <c r="G12" s="12" t="n">
        <v>41547.02</v>
      </c>
      <c r="H12" s="12" t="n">
        <v>116300</v>
      </c>
      <c r="I12" s="12" t="n">
        <v>31200</v>
      </c>
      <c r="J12" s="0" t="s">
        <v>21</v>
      </c>
    </row>
    <row r="13" customFormat="false" ht="13.2" hidden="false" customHeight="false" outlineLevel="0" collapsed="false">
      <c r="A13" s="1" t="s">
        <v>22</v>
      </c>
      <c r="B13" s="0" t="s">
        <v>23</v>
      </c>
      <c r="D13" s="14" t="n">
        <v>17600</v>
      </c>
      <c r="E13" s="14" t="n">
        <v>5837.86</v>
      </c>
      <c r="F13" s="14" t="n">
        <v>11400</v>
      </c>
      <c r="G13" s="14" t="n">
        <v>10846.28</v>
      </c>
      <c r="H13" s="14" t="n">
        <v>15200</v>
      </c>
      <c r="I13" s="14" t="n">
        <v>33200</v>
      </c>
      <c r="J13" s="0" t="s">
        <v>24</v>
      </c>
    </row>
    <row r="14" customFormat="false" ht="13.2" hidden="false" customHeight="false" outlineLevel="0" collapsed="false">
      <c r="B14" s="0" t="s">
        <v>25</v>
      </c>
      <c r="D14" s="12" t="n">
        <f aca="false">SUM(D11:D13)</f>
        <v>161500</v>
      </c>
      <c r="E14" s="12" t="n">
        <f aca="false">SUM(E11:E13)</f>
        <v>126256.12</v>
      </c>
      <c r="F14" s="12" t="n">
        <f aca="false">SUM(F11:F13)</f>
        <v>119250</v>
      </c>
      <c r="G14" s="12" t="n">
        <f aca="false">SUM(G11:G13)</f>
        <v>65803.77</v>
      </c>
      <c r="H14" s="12" t="n">
        <f aca="false">SUM(H11:H13)</f>
        <v>159000</v>
      </c>
      <c r="I14" s="12" t="n">
        <f aca="false">SUM(I11:I13)</f>
        <v>88400</v>
      </c>
    </row>
    <row r="16" customFormat="false" ht="13.2" hidden="false" customHeight="false" outlineLevel="0" collapsed="false">
      <c r="A16" s="1" t="s">
        <v>26</v>
      </c>
      <c r="B16" s="0" t="s">
        <v>27</v>
      </c>
      <c r="D16" s="12" t="n">
        <v>45000</v>
      </c>
      <c r="E16" s="12" t="n">
        <v>44247</v>
      </c>
      <c r="F16" s="12" t="n">
        <v>45000</v>
      </c>
      <c r="G16" s="12" t="n">
        <v>45348</v>
      </c>
      <c r="H16" s="12" t="n">
        <v>55000</v>
      </c>
      <c r="I16" s="12" t="n">
        <v>5500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/Finance/Budget/Budget07/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4:20:25Z</dcterms:created>
  <dc:creator>Jason Rotzenberg</dc:creator>
  <dc:description/>
  <dc:language>en-US</dc:language>
  <cp:lastModifiedBy> </cp:lastModifiedBy>
  <cp:lastPrinted>2006-09-29T18:12:22Z</cp:lastPrinted>
  <dcterms:modified xsi:type="dcterms:W3CDTF">2006-10-03T15:50:37Z</dcterms:modified>
  <cp:revision>0</cp:revision>
  <dc:subject/>
  <dc:title/>
</cp:coreProperties>
</file>