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n gifts-book Jan-Oct" sheetId="1" state="visible" r:id="rId2"/>
    <sheet name="November" sheetId="2" state="visible" r:id="rId3"/>
    <sheet name="December" sheetId="3" state="visible" r:id="rId4"/>
    <sheet name="Dec-Adjusted for aud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47">
  <si>
    <t xml:space="preserve">Financial Statement- Income Statement and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Reconciliation of Gifts to Financial Statement Balance Sheet</t>
  </si>
  <si>
    <t xml:space="preserve">*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*                           GIFTS Grants Payable</t>
  </si>
  <si>
    <t xml:space="preserve">Revised Encounter for beginning balance, 4/26/10</t>
  </si>
  <si>
    <t xml:space="preserve"> *            FINANCIAL STATEMENT Grants Payabl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void reissued</t>
  </si>
  <si>
    <t xml:space="preserve">Current Year Void/Reissue</t>
  </si>
  <si>
    <t xml:space="preserve">End of Month Balance Sheet Acct</t>
  </si>
  <si>
    <t xml:space="preserve">Bradley Fellow Individual Awards (-)</t>
  </si>
  <si>
    <t xml:space="preserve">PNIC</t>
  </si>
  <si>
    <t xml:space="preserve">Encounter</t>
  </si>
  <si>
    <t xml:space="preserve">Charter Growth</t>
  </si>
  <si>
    <t xml:space="preserve">Voids </t>
  </si>
  <si>
    <t xml:space="preserve">Unassigned Bradley Fellows</t>
  </si>
  <si>
    <t xml:space="preserve">Grants Payable Account 20000 Balance</t>
  </si>
  <si>
    <t xml:space="preserve">GIFTS TAB </t>
  </si>
  <si>
    <t xml:space="preserve">Tab 3</t>
  </si>
  <si>
    <t xml:space="preserve">Tab 4</t>
  </si>
  <si>
    <t xml:space="preserve">January</t>
  </si>
  <si>
    <t xml:space="preserve">60000/Tab 3</t>
  </si>
  <si>
    <t xml:space="preserve">Awarded</t>
  </si>
  <si>
    <t xml:space="preserve">BF  Unallocated (3)</t>
  </si>
  <si>
    <t xml:space="preserve">Cash/Tab 4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Awarded +</t>
  </si>
  <si>
    <t xml:space="preserve">Replacement Check + (5)</t>
  </si>
  <si>
    <t xml:space="preserve">Grants Paid -</t>
  </si>
  <si>
    <t xml:space="preserve">Current Year Budget Refund -</t>
  </si>
  <si>
    <t xml:space="preserve">Prior Year Budget Cancel/Adj -</t>
  </si>
  <si>
    <t xml:space="preserve">Prior Year Budget Refund -</t>
  </si>
  <si>
    <t xml:space="preserve">B Fellows CY Budget Refund -</t>
  </si>
  <si>
    <t xml:space="preserve">B Fellows CY Budget Cancel/Adj -</t>
  </si>
  <si>
    <t xml:space="preserve">B Fellows PY Budget Cancel/Adj -</t>
  </si>
  <si>
    <t xml:space="preserve">B Fellows PY Budget Refund -</t>
  </si>
  <si>
    <t xml:space="preserve">Total reissued payments</t>
  </si>
  <si>
    <t xml:space="preserve">April</t>
  </si>
  <si>
    <t xml:space="preserve">Replacement Check +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y</t>
  </si>
  <si>
    <t xml:space="preserve">Awarded + includes $1,500,000 BF (2)</t>
  </si>
  <si>
    <t xml:space="preserve">Current Year Budget Refund</t>
  </si>
  <si>
    <t xml:space="preserve">B Fellows PY Budget Cancel/Adj - (1)</t>
  </si>
  <si>
    <t xml:space="preserve">June</t>
  </si>
  <si>
    <t xml:space="preserve">Awarded (2)</t>
  </si>
  <si>
    <t xml:space="preserve">Void for Replacement Check +</t>
  </si>
  <si>
    <t xml:space="preserve">Current Year Budget Refund - </t>
  </si>
  <si>
    <t xml:space="preserve">B Fellows CY Budget</t>
  </si>
  <si>
    <t xml:space="preserve">Void Payments CY Budget -</t>
  </si>
  <si>
    <t xml:space="preserve">July</t>
  </si>
  <si>
    <t xml:space="preserve">Void for Replacement Check + (6)</t>
  </si>
  <si>
    <t xml:space="preserve">August</t>
  </si>
  <si>
    <t xml:space="preserve">Void for Replacement Check + (7)</t>
  </si>
  <si>
    <t xml:space="preserve">September</t>
  </si>
  <si>
    <t xml:space="preserve">Void for Replacement Check + (8)</t>
  </si>
  <si>
    <t xml:space="preserve">October</t>
  </si>
  <si>
    <t xml:space="preserve">Void for Replacement Check + </t>
  </si>
  <si>
    <t xml:space="preserve">Grants Paid - (10)</t>
  </si>
  <si>
    <t xml:space="preserve">Current Year Budget Amendment (9)</t>
  </si>
  <si>
    <t xml:space="preserve">Void Payments CY Budget - (10)</t>
  </si>
  <si>
    <t xml:space="preserve">1)</t>
  </si>
  <si>
    <t xml:space="preserve">Grant returned to Foundation in error.  Was refunded to grantee.</t>
  </si>
  <si>
    <t xml:space="preserve">2)</t>
  </si>
  <si>
    <t xml:space="preserve">Bradley Fellows, $1,500,000 committee to program.</t>
  </si>
  <si>
    <t xml:space="preserve">$800,000 awarded to grantees in May</t>
  </si>
  <si>
    <t xml:space="preserve">$275,000 awarded to grantees in June</t>
  </si>
  <si>
    <t xml:space="preserve">$200,000 awarded to grantees in August</t>
  </si>
  <si>
    <t xml:space="preserve">$50,000 awarded to grantees in September</t>
  </si>
  <si>
    <t xml:space="preserve">3)</t>
  </si>
  <si>
    <t xml:space="preserve">Bradley Fellows unexpended 209 BF budget restored to 2009 budget.  Will be awarded fourth quarter 2010.</t>
  </si>
  <si>
    <t xml:space="preserve">4)</t>
  </si>
  <si>
    <t xml:space="preserve">Encounter grant, $1,000,000 committed to the grantee; will be awarded out of next year's grant budget.</t>
  </si>
  <si>
    <t xml:space="preserve">5)</t>
  </si>
  <si>
    <t xml:space="preserve">Lost 2009 grantee checks, voided and reissued in 2010.</t>
  </si>
  <si>
    <t xml:space="preserve">6)</t>
  </si>
  <si>
    <t xml:space="preserve">Lost 2010 grantee (Marriage and Family) checks, voided and reissued in 2010.</t>
  </si>
  <si>
    <t xml:space="preserve">7)</t>
  </si>
  <si>
    <t xml:space="preserve">Lost July 2010 grantee (MIT) check, voided and reissued in August 2010.</t>
  </si>
  <si>
    <t xml:space="preserve">8)</t>
  </si>
  <si>
    <t xml:space="preserve">Lost 2010 grantee (Washington Scholarship Fund) check, voided and reissued in September 2010</t>
  </si>
  <si>
    <t xml:space="preserve">9)</t>
  </si>
  <si>
    <t xml:space="preserve">Amended American Majority by $49,500</t>
  </si>
  <si>
    <t xml:space="preserve">10)</t>
  </si>
  <si>
    <t xml:space="preserve">Grantees lost 2010 checks: $50,000 Alliance for the Family-paid, voided, reissued in October; &amp; $75,000 Institute for Global Engagement-paid, voided in Oct., reissued Nov.</t>
  </si>
  <si>
    <t xml:space="preserve">Jan. 1, 2010</t>
  </si>
  <si>
    <t xml:space="preserve">November</t>
  </si>
  <si>
    <t xml:space="preserve">Grants Paid - </t>
  </si>
  <si>
    <t xml:space="preserve">Current Year Budget Amendment </t>
  </si>
  <si>
    <t xml:space="preserve">B Fellows CY Budget (11)</t>
  </si>
  <si>
    <t xml:space="preserve">B Fellows PY Budget Cancel/Adj - (11)</t>
  </si>
  <si>
    <t xml:space="preserve">$175,000 awarded in Nov. to non-Bradley Fellows grantees</t>
  </si>
  <si>
    <t xml:space="preserve">Bradley Fellows unexpended 2009 BF budget restored to 2009 budget.  Will be awarded fourth quarter 2010.</t>
  </si>
  <si>
    <t xml:space="preserve">11)</t>
  </si>
  <si>
    <t xml:space="preserve">$175,000 Bradley Fellows from 2009 budget was awarded in 2010.  See 3 above.</t>
  </si>
  <si>
    <t xml:space="preserve">prior year budget</t>
  </si>
  <si>
    <t xml:space="preserve">December</t>
  </si>
  <si>
    <t xml:space="preserve">Institute for Educational Advancement (12)</t>
  </si>
  <si>
    <t xml:space="preserve">Amended CY &amp; PR Bradley Fellows each by $175,000 and applied to grants awarded Nov. in Ideas &amp; Institutions sector.</t>
  </si>
  <si>
    <t xml:space="preserve">12)</t>
  </si>
  <si>
    <t xml:space="preserve">$1,000,000 grant commitment awarded 12/31/10 (after year-end reports were run).  Therefore Gifts beginning balance for 2011 will be $1M higher as indicated he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true" showRowColHeaders="true" showZeros="true" rightToLeft="false" tabSelected="false" showOutlineSymbols="true" defaultGridColor="true" view="normal" topLeftCell="R5" colorId="64" zoomScale="100" zoomScaleNormal="100" zoomScalePageLayoutView="100" workbookViewId="0">
      <pane xSplit="0" ySplit="5" topLeftCell="A145" activePane="bottomLeft" state="frozen"/>
      <selection pane="topLeft" activeCell="R5" activeCellId="0" sqref="R5"/>
      <selection pane="bottomLeft" activeCell="AB166" activeCellId="0" sqref="AB16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false" hidden="false" outlineLevel="0" max="9" min="9" style="2" width="8.8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1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/>
      <c r="D24" s="106"/>
      <c r="E24" s="106"/>
      <c r="F24" s="106"/>
      <c r="G24" s="106" t="n">
        <f aca="false">SUM(C24:F24)</f>
        <v>0</v>
      </c>
      <c r="H24" s="106"/>
      <c r="I24" s="107" t="n">
        <f aca="false">SUM(G24:H24)-D24</f>
        <v>0</v>
      </c>
      <c r="J24" s="60"/>
      <c r="K24" s="106"/>
      <c r="L24" s="60"/>
      <c r="M24" s="107" t="n">
        <f aca="false">SUM(J24:L24)</f>
        <v>0</v>
      </c>
      <c r="N24" s="93" t="n">
        <f aca="false">+B24+I24+M24</f>
        <v>745761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7457610</v>
      </c>
      <c r="C25" s="106"/>
      <c r="D25" s="106"/>
      <c r="E25" s="106"/>
      <c r="F25" s="106"/>
      <c r="G25" s="106" t="n">
        <f aca="false">SUM(C25:F25)</f>
        <v>0</v>
      </c>
      <c r="H25" s="106"/>
      <c r="I25" s="107" t="n">
        <f aca="false">SUM(G25:H25)-D25</f>
        <v>0</v>
      </c>
      <c r="J25" s="60"/>
      <c r="K25" s="106"/>
      <c r="L25" s="60"/>
      <c r="M25" s="107" t="n">
        <f aca="false">SUM(J25:L25)</f>
        <v>0</v>
      </c>
      <c r="N25" s="119" t="n">
        <f aca="false">+B25+I25+M25</f>
        <v>745761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28173320</v>
      </c>
      <c r="D31" s="106" t="n">
        <f aca="false">SUM(D14:D30)</f>
        <v>0</v>
      </c>
      <c r="E31" s="106" t="n">
        <f aca="false">SUM(E14:E30)</f>
        <v>-49500</v>
      </c>
      <c r="F31" s="106" t="n">
        <f aca="false">SUM(F14:F30)</f>
        <v>0</v>
      </c>
      <c r="G31" s="106" t="n">
        <f aca="false">SUM(G14:G30)</f>
        <v>28123820</v>
      </c>
      <c r="H31" s="106" t="n">
        <f aca="false">SUM(H14:H30)</f>
        <v>-350000</v>
      </c>
      <c r="I31" s="92" t="n">
        <f aca="false">SUM(I14:I30)</f>
        <v>27773820</v>
      </c>
      <c r="J31" s="60" t="n">
        <f aca="false">SUM(J14:J30)</f>
        <v>-3108604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3062856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2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3.2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31086048</v>
      </c>
      <c r="K35" s="44"/>
      <c r="L35" s="44"/>
      <c r="M35" s="43"/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45</f>
        <v>3108604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8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6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8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8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8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8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8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f aca="false">75000+50000</f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7"/>
      <c r="R125" s="43"/>
      <c r="S125" s="43"/>
      <c r="T125" s="43"/>
      <c r="U125" s="117"/>
      <c r="V125" s="117"/>
      <c r="W125" s="117"/>
      <c r="X125" s="117"/>
      <c r="Y125" s="117"/>
      <c r="Z125" s="117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133" t="s">
        <v>107</v>
      </c>
      <c r="Q126" s="134" t="s">
        <v>108</v>
      </c>
      <c r="R126" s="43"/>
      <c r="S126" s="43"/>
      <c r="T126" s="43"/>
      <c r="U126" s="117"/>
      <c r="V126" s="117"/>
      <c r="W126" s="117"/>
      <c r="X126" s="117"/>
      <c r="Y126" s="117"/>
      <c r="Z126" s="117"/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133" t="s">
        <v>109</v>
      </c>
      <c r="Q127" s="134" t="s">
        <v>110</v>
      </c>
      <c r="R127" s="135"/>
      <c r="S127" s="135"/>
      <c r="T127" s="135"/>
      <c r="U127" s="117"/>
      <c r="V127" s="117"/>
      <c r="W127" s="117"/>
      <c r="X127" s="117"/>
      <c r="Y127" s="117"/>
      <c r="Z127" s="117"/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133"/>
      <c r="Q128" s="134"/>
      <c r="R128" s="135" t="s">
        <v>111</v>
      </c>
      <c r="S128" s="135"/>
      <c r="T128" s="135"/>
      <c r="U128" s="117"/>
      <c r="V128" s="117"/>
      <c r="W128" s="117"/>
      <c r="X128" s="117"/>
      <c r="Y128" s="117"/>
      <c r="Z128" s="117"/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133"/>
      <c r="Q129" s="134"/>
      <c r="R129" s="135" t="s">
        <v>112</v>
      </c>
      <c r="S129" s="135"/>
      <c r="T129" s="135"/>
      <c r="U129" s="117"/>
      <c r="V129" s="117"/>
      <c r="W129" s="117"/>
      <c r="X129" s="117"/>
      <c r="Y129" s="117"/>
      <c r="Z129" s="117"/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133"/>
      <c r="Q130" s="134"/>
      <c r="R130" s="135" t="s">
        <v>113</v>
      </c>
      <c r="S130" s="135"/>
      <c r="T130" s="135"/>
      <c r="U130" s="117"/>
      <c r="V130" s="117"/>
      <c r="W130" s="117"/>
      <c r="X130" s="117"/>
      <c r="Y130" s="117"/>
      <c r="Z130" s="117"/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133"/>
      <c r="Q131" s="134"/>
      <c r="R131" s="135" t="s">
        <v>114</v>
      </c>
      <c r="S131" s="135"/>
      <c r="T131" s="135"/>
      <c r="U131" s="117"/>
      <c r="V131" s="117"/>
      <c r="W131" s="117"/>
      <c r="X131" s="117"/>
      <c r="Y131" s="117"/>
      <c r="Z131" s="117"/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133" t="s">
        <v>115</v>
      </c>
      <c r="Q132" s="134" t="s">
        <v>116</v>
      </c>
      <c r="R132" s="135"/>
      <c r="S132" s="135"/>
      <c r="T132" s="135"/>
      <c r="U132" s="117"/>
      <c r="V132" s="117"/>
      <c r="W132" s="117"/>
      <c r="X132" s="117"/>
      <c r="Y132" s="117"/>
      <c r="Z132" s="117"/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133" t="s">
        <v>117</v>
      </c>
      <c r="Q133" s="134" t="s">
        <v>118</v>
      </c>
      <c r="R133" s="135"/>
      <c r="S133" s="135"/>
      <c r="T133" s="135"/>
      <c r="U133" s="117"/>
      <c r="V133" s="117"/>
      <c r="W133" s="117"/>
      <c r="X133" s="117"/>
      <c r="Y133" s="117"/>
      <c r="Z133" s="117"/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133" t="s">
        <v>119</v>
      </c>
      <c r="Q134" s="134" t="s">
        <v>120</v>
      </c>
      <c r="R134" s="135"/>
      <c r="S134" s="135"/>
      <c r="T134" s="135"/>
      <c r="U134" s="117"/>
      <c r="V134" s="117"/>
      <c r="W134" s="117"/>
      <c r="X134" s="117"/>
      <c r="Y134" s="117"/>
      <c r="Z134" s="117"/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133" t="s">
        <v>121</v>
      </c>
      <c r="Q135" s="134" t="s">
        <v>122</v>
      </c>
      <c r="R135" s="135"/>
      <c r="S135" s="135"/>
      <c r="T135" s="135"/>
      <c r="U135" s="117"/>
      <c r="V135" s="117"/>
      <c r="W135" s="117"/>
      <c r="X135" s="117"/>
      <c r="Y135" s="117"/>
      <c r="Z135" s="117"/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133" t="s">
        <v>123</v>
      </c>
      <c r="Q136" s="134" t="s">
        <v>124</v>
      </c>
      <c r="R136" s="135"/>
      <c r="S136" s="135"/>
      <c r="T136" s="135"/>
      <c r="U136" s="117"/>
      <c r="V136" s="117"/>
      <c r="W136" s="117"/>
      <c r="X136" s="117"/>
      <c r="Y136" s="117"/>
      <c r="Z136" s="117"/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133" t="s">
        <v>125</v>
      </c>
      <c r="Q137" s="134" t="s">
        <v>126</v>
      </c>
      <c r="R137" s="135"/>
      <c r="S137" s="135"/>
      <c r="T137" s="135"/>
      <c r="U137" s="117"/>
      <c r="V137" s="117"/>
      <c r="W137" s="117"/>
      <c r="X137" s="117"/>
      <c r="Y137" s="117"/>
      <c r="Z137" s="117"/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133" t="s">
        <v>127</v>
      </c>
      <c r="Q138" s="134" t="s">
        <v>128</v>
      </c>
      <c r="R138" s="135"/>
      <c r="S138" s="135"/>
      <c r="T138" s="135"/>
      <c r="U138" s="117"/>
      <c r="V138" s="117"/>
      <c r="W138" s="117"/>
      <c r="X138" s="117"/>
      <c r="Y138" s="117"/>
      <c r="Z138" s="117"/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133" t="s">
        <v>129</v>
      </c>
      <c r="Q139" s="134" t="s">
        <v>130</v>
      </c>
      <c r="R139" s="135"/>
      <c r="S139" s="135"/>
      <c r="T139" s="135"/>
      <c r="U139" s="117"/>
      <c r="V139" s="117"/>
      <c r="W139" s="117"/>
      <c r="X139" s="117"/>
      <c r="Y139" s="117"/>
      <c r="Z139" s="117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133"/>
      <c r="Q140" s="134"/>
      <c r="R140" s="135"/>
      <c r="S140" s="135"/>
      <c r="T140" s="135"/>
      <c r="U140" s="117"/>
      <c r="V140" s="117"/>
      <c r="W140" s="117"/>
      <c r="X140" s="117"/>
      <c r="Y140" s="117"/>
      <c r="Z140" s="117"/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7"/>
      <c r="R141" s="43"/>
      <c r="S141" s="43"/>
      <c r="T141" s="43"/>
      <c r="U141" s="117"/>
      <c r="V141" s="117"/>
      <c r="W141" s="117"/>
      <c r="X141" s="117"/>
      <c r="Y141" s="117"/>
      <c r="Z141" s="117"/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03" t="s">
        <v>131</v>
      </c>
      <c r="R142" s="136"/>
      <c r="S142" s="106" t="n">
        <v>13312350</v>
      </c>
      <c r="T142" s="106"/>
      <c r="U142" s="106" t="n">
        <v>-2000000</v>
      </c>
      <c r="V142" s="106" t="n">
        <v>-1000000</v>
      </c>
      <c r="W142" s="106"/>
      <c r="X142" s="106"/>
      <c r="Y142" s="106" t="n">
        <f aca="false">Y124</f>
        <v>-175000</v>
      </c>
      <c r="Z142" s="115" t="n">
        <f aca="false">SUM(S142:Y142)</f>
        <v>10137350</v>
      </c>
      <c r="AA142" s="9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s">
        <v>58</v>
      </c>
      <c r="R143" s="137" t="s">
        <v>59</v>
      </c>
      <c r="S143" s="106" t="n">
        <f aca="false">+S11+S16+S21+S34+S47+S60+S73+S86+S99+S112</f>
        <v>28173320</v>
      </c>
      <c r="T143" s="106" t="n">
        <f aca="false">+T11+T16+T21+T34+T47+T60+T73+T86+T99+T112</f>
        <v>-175000</v>
      </c>
      <c r="U143" s="106" t="n">
        <f aca="false">+U11+U16+U21+U34+U47+U60+U73+U86+U99+U112</f>
        <v>0</v>
      </c>
      <c r="V143" s="106" t="n">
        <f aca="false">+V11+V16+V21+V34+V47+V60+V73+V86+V99+V112</f>
        <v>0</v>
      </c>
      <c r="W143" s="106" t="n">
        <f aca="false">+W11+W16+W21+W34+W47+W60+W73+W86+W99+W112</f>
        <v>0</v>
      </c>
      <c r="X143" s="106" t="n">
        <f aca="false">+X11+X16+X21+X34+X47+X60+X73+X86+X99+X112</f>
        <v>0</v>
      </c>
      <c r="Y143" s="106" t="n">
        <f aca="false">+Y11+Y16+Y21+Y34+Y47+Y60+Y73+Y86+Y99+Y112</f>
        <v>0</v>
      </c>
      <c r="Z143" s="115" t="n">
        <f aca="false">SUM(S143:Y143)</f>
        <v>2799832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18" t="s">
        <v>27</v>
      </c>
      <c r="Q144" s="118" t="s">
        <v>61</v>
      </c>
      <c r="R144" s="137" t="s">
        <v>92</v>
      </c>
      <c r="S144" s="106" t="n">
        <f aca="false">+S22+S35+S48+S61+S74+S87+S100+S113</f>
        <v>452650</v>
      </c>
      <c r="T144" s="106" t="n">
        <f aca="false">+T22+T35+T48+T61+T74+T87+T100+T113</f>
        <v>0</v>
      </c>
      <c r="U144" s="106" t="n">
        <f aca="false">+U22+U35+U48+U61+U74+U87+U100+U113</f>
        <v>0</v>
      </c>
      <c r="V144" s="106" t="n">
        <f aca="false">+V22+V35+V48+V61+V74+V87+V100+V113</f>
        <v>0</v>
      </c>
      <c r="W144" s="106" t="n">
        <f aca="false">+W22+W35+W48+W61+W74+W87+W100+W113</f>
        <v>0</v>
      </c>
      <c r="X144" s="106" t="n">
        <f aca="false">+X22+X35+X48+X61+X74+X87+X100+X113</f>
        <v>-452650</v>
      </c>
      <c r="Y144" s="106" t="n">
        <f aca="false">+Y22+Y35+Y48+Y61+Y74+Y87+Y100+Y113</f>
        <v>0</v>
      </c>
      <c r="Z144" s="115" t="n">
        <f aca="false">SUM(S144:Y144)</f>
        <v>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18" t="s">
        <v>27</v>
      </c>
      <c r="Q145" s="118" t="s">
        <v>61</v>
      </c>
      <c r="R145" s="137" t="s">
        <v>69</v>
      </c>
      <c r="S145" s="106" t="n">
        <f aca="false">+S13+S17+S23+S36+S49+S62+S75+S88+S101+S114</f>
        <v>-31086048</v>
      </c>
      <c r="T145" s="106" t="n">
        <f aca="false">+T13+T17+T23+T36+T49+T62+T75+T88+T101+T114</f>
        <v>0</v>
      </c>
      <c r="U145" s="106" t="n">
        <f aca="false">+U13+U17+U23+U36+U49+U62+U75+U88+U101+U114</f>
        <v>0</v>
      </c>
      <c r="V145" s="106" t="n">
        <f aca="false">+V13+V17+V23+V36+V49+V62+V75+V88+V101+V114</f>
        <v>0</v>
      </c>
      <c r="W145" s="106" t="n">
        <f aca="false">+W13+W17+W23+W36+W49+W62+W75+W88+W101+W114</f>
        <v>0</v>
      </c>
      <c r="X145" s="106" t="n">
        <f aca="false">+X13+X17+X23+X36+X49+X62+X75+X88+X101+X114</f>
        <v>377650</v>
      </c>
      <c r="Y145" s="106" t="n">
        <f aca="false">+Y13+Y17+Y23+Y36+Y49+Y62+Y75+Y88+Y101+Y114</f>
        <v>0</v>
      </c>
      <c r="Z145" s="115" t="n">
        <f aca="false">SUM(S145:Y145)</f>
        <v>-30708398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0</v>
      </c>
      <c r="R146" s="137" t="s">
        <v>93</v>
      </c>
      <c r="S146" s="106" t="n">
        <f aca="false">+S24+S37+S50+S63+S76+S89+S115</f>
        <v>0</v>
      </c>
      <c r="T146" s="106" t="n">
        <f aca="false">+T24+T37+T50+T63+T76+T89+T115</f>
        <v>0</v>
      </c>
      <c r="U146" s="106" t="n">
        <f aca="false">+U24+U37+U50+U63+U76+U89+U115</f>
        <v>0</v>
      </c>
      <c r="V146" s="106" t="n">
        <f aca="false">+V24+V37+V50+V63+V76+V89+V115</f>
        <v>0</v>
      </c>
      <c r="W146" s="106" t="n">
        <f aca="false">+W24+W37+W50+W63+W76+W89+W115</f>
        <v>0</v>
      </c>
      <c r="X146" s="106" t="n">
        <f aca="false">+X24+X37+X50+X63+X76+X89+X115</f>
        <v>0</v>
      </c>
      <c r="Y146" s="106" t="n">
        <f aca="false">+Y24+Y37+Y50+Y63+Y76+Y89+Y115</f>
        <v>0</v>
      </c>
      <c r="Z146" s="115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10</v>
      </c>
      <c r="R147" s="137" t="s">
        <v>71</v>
      </c>
      <c r="S147" s="106" t="n">
        <f aca="false">+S25+S38+S51+S64+S77+S90+S116</f>
        <v>0</v>
      </c>
      <c r="T147" s="106" t="n">
        <f aca="false">+T25+T38+T51+T64+T77+T90+T116</f>
        <v>0</v>
      </c>
      <c r="U147" s="106" t="n">
        <f aca="false">+U25+U38+U51+U64+U77+U90+U116</f>
        <v>0</v>
      </c>
      <c r="V147" s="106" t="n">
        <f aca="false">+V25+V38+V51+V64+V77+V90+V116</f>
        <v>0</v>
      </c>
      <c r="W147" s="106" t="n">
        <f aca="false">+W25+W38+W51+W64+W77+W90+W116</f>
        <v>0</v>
      </c>
      <c r="X147" s="106" t="n">
        <f aca="false">+X25+X38+X51+X64+X77+X90+X116</f>
        <v>0</v>
      </c>
      <c r="Y147" s="106" t="n">
        <f aca="false">+Y25+Y38+Y51+Y64+Y77+Y90+Y116</f>
        <v>0</v>
      </c>
      <c r="Z147" s="115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25</v>
      </c>
      <c r="R148" s="137" t="s">
        <v>72</v>
      </c>
      <c r="S148" s="106" t="n">
        <f aca="false">+S26+S39+S52+S65+S78+S91+S117</f>
        <v>0</v>
      </c>
      <c r="T148" s="106" t="n">
        <f aca="false">+T26+T39+T52+T65+T78+T91+T117</f>
        <v>0</v>
      </c>
      <c r="U148" s="106" t="n">
        <f aca="false">+U26+U39+U52+U65+U78+U91+U117</f>
        <v>0</v>
      </c>
      <c r="V148" s="106" t="n">
        <f aca="false">+V26+V39+V52+V65+V78+V91+V117</f>
        <v>0</v>
      </c>
      <c r="W148" s="106" t="n">
        <f aca="false">+W26+W39+W52+W65+W78+W91+W117</f>
        <v>0</v>
      </c>
      <c r="X148" s="106" t="n">
        <f aca="false">+X26+X39+X52+X65+X78+X91+X117</f>
        <v>0</v>
      </c>
      <c r="Y148" s="106" t="n">
        <f aca="false">+Y26+Y39+Y52+Y65+Y78+Y91+Y117</f>
        <v>0</v>
      </c>
      <c r="Z148" s="115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25</v>
      </c>
      <c r="R149" s="137" t="s">
        <v>72</v>
      </c>
      <c r="S149" s="106" t="n">
        <f aca="false">+S27+S40+S53+S66+S79+S92+S118</f>
        <v>0</v>
      </c>
      <c r="T149" s="106" t="n">
        <f aca="false">+T27+T40+T53+T66+T79+T92+T118</f>
        <v>0</v>
      </c>
      <c r="U149" s="106" t="n">
        <f aca="false">+U27+U40+U53+U66+U79+U92+U118</f>
        <v>0</v>
      </c>
      <c r="V149" s="106" t="n">
        <f aca="false">+V27+V40+V53+V66+V79+V92+V118</f>
        <v>0</v>
      </c>
      <c r="W149" s="106" t="n">
        <f aca="false">+W27+W40+W53+W66+W79+W92+W118</f>
        <v>0</v>
      </c>
      <c r="X149" s="106" t="n">
        <f aca="false">+X27+X40+X53+X66+X79+X92+X118</f>
        <v>0</v>
      </c>
      <c r="Y149" s="106" t="n">
        <f aca="false">+Y27+Y40+Y53+Y66+Y79+Y92+Y118</f>
        <v>0</v>
      </c>
      <c r="Z149" s="115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00</v>
      </c>
      <c r="R150" s="106" t="s">
        <v>105</v>
      </c>
      <c r="S150" s="106" t="n">
        <f aca="false">S119</f>
        <v>-49500</v>
      </c>
      <c r="T150" s="106" t="n">
        <f aca="false">T119</f>
        <v>0</v>
      </c>
      <c r="U150" s="106" t="n">
        <f aca="false">U119</f>
        <v>0</v>
      </c>
      <c r="V150" s="106" t="n">
        <f aca="false">V119</f>
        <v>0</v>
      </c>
      <c r="W150" s="106" t="n">
        <f aca="false">W119</f>
        <v>0</v>
      </c>
      <c r="X150" s="106" t="n">
        <f aca="false">X119</f>
        <v>0</v>
      </c>
      <c r="Y150" s="106" t="n">
        <f aca="false">Y119</f>
        <v>0</v>
      </c>
      <c r="Z150" s="104" t="n">
        <f aca="false">SUM(S150:Y150)</f>
        <v>-4950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18"/>
      <c r="Q151" s="118" t="n">
        <v>60000</v>
      </c>
      <c r="R151" s="137" t="s">
        <v>94</v>
      </c>
      <c r="S151" s="106" t="n">
        <f aca="false">+S28+S41+S54+S67+S80+S93+S120</f>
        <v>0</v>
      </c>
      <c r="T151" s="106" t="n">
        <f aca="false">+T28+T41+T54+T67+T80+T93+T120</f>
        <v>0</v>
      </c>
      <c r="U151" s="106" t="n">
        <f aca="false">+U28+U41+U54+U67+U80+U93+U120</f>
        <v>0</v>
      </c>
      <c r="V151" s="106" t="n">
        <f aca="false">+V28+V41+V54+V67+V80+V93+V120</f>
        <v>0</v>
      </c>
      <c r="W151" s="106" t="n">
        <f aca="false">+W28+W41+W54+W67+W80+W93+W120</f>
        <v>0</v>
      </c>
      <c r="X151" s="106" t="n">
        <f aca="false">+X28+X41+X54+X67+X80+X93+X120</f>
        <v>0</v>
      </c>
      <c r="Y151" s="106" t="n">
        <f aca="false">+Y28+Y41+Y54+Y67+Y80+Y93+Y120</f>
        <v>0</v>
      </c>
      <c r="Z151" s="115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 t="n">
        <v>60000</v>
      </c>
      <c r="R152" s="137" t="s">
        <v>95</v>
      </c>
      <c r="S152" s="106" t="n">
        <f aca="false">+S29+S42+S55+S68+S81+S94+S107+S121</f>
        <v>0</v>
      </c>
      <c r="T152" s="106" t="n">
        <f aca="false">+T29+T42+T55+T68+T81+T94+T107+T121</f>
        <v>0</v>
      </c>
      <c r="U152" s="106" t="n">
        <f aca="false">+U29+U42+U55+U68+U81+U94+U107+U121</f>
        <v>0</v>
      </c>
      <c r="V152" s="106" t="n">
        <f aca="false">+V29+V42+V55+V68+V81+V94+V107+V121</f>
        <v>0</v>
      </c>
      <c r="W152" s="106" t="n">
        <f aca="false">+W29+W42+W55+W68+W81+W94+W107+W121</f>
        <v>0</v>
      </c>
      <c r="X152" s="106" t="n">
        <f aca="false">+X29+X42+X55+X68+X81+X94+X107+X121</f>
        <v>0</v>
      </c>
      <c r="Y152" s="106" t="n">
        <f aca="false">+Y29+Y42+Y55+Y68+Y81+Y94+Y107+Y121</f>
        <v>0</v>
      </c>
      <c r="Z152" s="115" t="n">
        <f aca="false">SUM(S152:Y152)</f>
        <v>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118" t="n">
        <v>60010</v>
      </c>
      <c r="R153" s="106" t="s">
        <v>89</v>
      </c>
      <c r="S153" s="106" t="n">
        <f aca="false">+S30+S43+S56+S69+S82+S95+S108+S122</f>
        <v>4838</v>
      </c>
      <c r="T153" s="106" t="n">
        <f aca="false">+T30+T43+T56+T69+T82+T95+T108+T122</f>
        <v>0</v>
      </c>
      <c r="U153" s="106" t="n">
        <f aca="false">+U30+U43+U56+U69+U82+U95+U108+U122</f>
        <v>0</v>
      </c>
      <c r="V153" s="106" t="n">
        <f aca="false">+V30+V43+V56+V69+V82+V95+V108+V122</f>
        <v>0</v>
      </c>
      <c r="W153" s="106" t="n">
        <f aca="false">+W30+W43+W56+W69+W82+W95+W108+W122</f>
        <v>0</v>
      </c>
      <c r="X153" s="106" t="n">
        <f aca="false">+X30+X43+X56+X69+X82+X95+X108+X122</f>
        <v>0</v>
      </c>
      <c r="Y153" s="106" t="n">
        <f aca="false">+Y30+Y43+Y56+Y69+Y82+Y95+Y108+Y122</f>
        <v>0</v>
      </c>
      <c r="Z153" s="115" t="n">
        <f aca="false">SUM(S153:Y153)</f>
        <v>4838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118" t="n">
        <v>60025</v>
      </c>
      <c r="R154" s="137" t="s">
        <v>76</v>
      </c>
      <c r="S154" s="106" t="n">
        <f aca="false">+S31+S44+S57+S70+S83+S96+S109+S123</f>
        <v>0</v>
      </c>
      <c r="T154" s="106" t="n">
        <f aca="false">+T31+T44+T57+T70+T83+T96+T109+T123</f>
        <v>0</v>
      </c>
      <c r="U154" s="106" t="n">
        <f aca="false">+U31+U44+U57+U70+U83+U96+U109+U123</f>
        <v>0</v>
      </c>
      <c r="V154" s="106" t="n">
        <f aca="false">+V31+V44+V57+V70+V83+V96+V109+V123</f>
        <v>0</v>
      </c>
      <c r="W154" s="106" t="n">
        <f aca="false">+W31+W44+W57+W70+W83+W96+W109+W123</f>
        <v>0</v>
      </c>
      <c r="X154" s="106" t="n">
        <f aca="false">+X31+X44+X57+X70+X83+X96+X109+X123</f>
        <v>0</v>
      </c>
      <c r="Y154" s="106" t="n">
        <f aca="false">+Y31+Y44+Y57+Y70+Y83+Y96+Y109+Y123</f>
        <v>0</v>
      </c>
      <c r="Z154" s="115" t="n">
        <f aca="false">SUM(S154:Y154)</f>
        <v>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18" t="s">
        <v>27</v>
      </c>
      <c r="Q155" s="118"/>
      <c r="R155" s="137" t="s">
        <v>63</v>
      </c>
      <c r="S155" s="106" t="n">
        <f aca="false">SUM(S142:S154)</f>
        <v>10807610</v>
      </c>
      <c r="T155" s="106" t="n">
        <f aca="false">SUM(T142:T154)</f>
        <v>-175000</v>
      </c>
      <c r="U155" s="106" t="n">
        <f aca="false">SUM(U142:U154)</f>
        <v>-2000000</v>
      </c>
      <c r="V155" s="106" t="n">
        <f aca="false">SUM(V142:V154)</f>
        <v>-1000000</v>
      </c>
      <c r="W155" s="106" t="n">
        <f aca="false">SUM(W142:W154)</f>
        <v>0</v>
      </c>
      <c r="X155" s="106" t="n">
        <f aca="false">SUM(X142:X154)</f>
        <v>-75000</v>
      </c>
      <c r="Y155" s="106" t="n">
        <f aca="false">SUM(Y142:Y154)</f>
        <v>-175000</v>
      </c>
      <c r="Z155" s="106" t="n">
        <f aca="false">SUM(Z142:Z154)</f>
        <v>7382610</v>
      </c>
      <c r="AA155" s="19" t="s">
        <v>27</v>
      </c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43"/>
      <c r="Q156" s="17"/>
      <c r="R156" s="43"/>
      <c r="S156" s="44"/>
      <c r="T156" s="138"/>
      <c r="U156" s="138"/>
      <c r="V156" s="138"/>
      <c r="W156" s="138"/>
      <c r="X156" s="117"/>
      <c r="Y156" s="9"/>
      <c r="Z156" s="44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43"/>
      <c r="Q157" s="17"/>
      <c r="R157" s="43"/>
      <c r="S157" s="44"/>
      <c r="T157" s="138"/>
      <c r="U157" s="138"/>
      <c r="V157" s="138"/>
      <c r="W157" s="138"/>
      <c r="X157" s="117"/>
      <c r="Y157" s="6"/>
      <c r="Z157" s="44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43"/>
      <c r="Q158" s="17"/>
      <c r="R158" s="43"/>
      <c r="S158" s="43"/>
      <c r="T158" s="138"/>
      <c r="U158" s="138"/>
      <c r="V158" s="138"/>
      <c r="W158" s="138"/>
      <c r="X158" s="117"/>
      <c r="Y158" s="117"/>
      <c r="Z158" s="43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43"/>
      <c r="Q159" s="17"/>
      <c r="R159" s="43"/>
      <c r="S159" s="43"/>
      <c r="T159" s="138"/>
      <c r="U159" s="138"/>
      <c r="V159" s="138"/>
      <c r="W159" s="138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43"/>
      <c r="Q160" s="17"/>
      <c r="R160" s="43"/>
      <c r="S160" s="43"/>
      <c r="T160" s="138"/>
      <c r="U160" s="138"/>
      <c r="V160" s="138"/>
      <c r="W160" s="138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43"/>
      <c r="Q161" s="17"/>
      <c r="R161" s="43"/>
      <c r="S161" s="43"/>
      <c r="T161" s="138"/>
      <c r="U161" s="138"/>
      <c r="V161" s="138"/>
      <c r="W161" s="138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43"/>
      <c r="Q162" s="17"/>
      <c r="R162" s="43"/>
      <c r="S162" s="43"/>
      <c r="T162" s="138"/>
      <c r="U162" s="138"/>
      <c r="V162" s="138"/>
      <c r="W162" s="138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43"/>
      <c r="Q163" s="17"/>
      <c r="R163" s="43"/>
      <c r="S163" s="43"/>
      <c r="T163" s="138"/>
      <c r="U163" s="138"/>
      <c r="V163" s="138"/>
      <c r="W163" s="138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43"/>
      <c r="Q164" s="17"/>
      <c r="R164" s="43"/>
      <c r="S164" s="43"/>
      <c r="T164" s="138"/>
      <c r="U164" s="138"/>
      <c r="V164" s="138"/>
      <c r="W164" s="138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43"/>
      <c r="Q165" s="17"/>
      <c r="R165" s="43"/>
      <c r="S165" s="43"/>
      <c r="T165" s="138"/>
      <c r="U165" s="138"/>
      <c r="V165" s="138"/>
      <c r="W165" s="138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43"/>
      <c r="Q166" s="17"/>
      <c r="R166" s="43"/>
      <c r="S166" s="43"/>
      <c r="T166" s="138"/>
      <c r="U166" s="138"/>
      <c r="V166" s="138"/>
      <c r="W166" s="138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43"/>
      <c r="Q167" s="17"/>
      <c r="R167" s="43"/>
      <c r="S167" s="43"/>
      <c r="T167" s="138"/>
      <c r="U167" s="138"/>
      <c r="V167" s="138"/>
      <c r="W167" s="138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43"/>
      <c r="Q168" s="17"/>
      <c r="R168" s="43"/>
      <c r="S168" s="43"/>
      <c r="T168" s="138"/>
      <c r="U168" s="138"/>
      <c r="V168" s="138"/>
      <c r="W168" s="138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43"/>
      <c r="Q169" s="17"/>
      <c r="R169" s="43"/>
      <c r="S169" s="43"/>
      <c r="T169" s="138"/>
      <c r="U169" s="138"/>
      <c r="V169" s="138"/>
      <c r="W169" s="138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43"/>
      <c r="Q170" s="17"/>
      <c r="R170" s="43"/>
      <c r="S170" s="43"/>
      <c r="T170" s="138"/>
      <c r="U170" s="138"/>
      <c r="V170" s="138"/>
      <c r="W170" s="138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/>
      <c r="Q171" s="17"/>
      <c r="R171" s="43"/>
      <c r="S171" s="43"/>
      <c r="T171" s="138"/>
      <c r="U171" s="138"/>
      <c r="V171" s="138"/>
      <c r="W171" s="138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7"/>
      <c r="R172" s="43"/>
      <c r="S172" s="43"/>
      <c r="T172" s="138"/>
      <c r="U172" s="138"/>
      <c r="V172" s="138"/>
      <c r="W172" s="138"/>
      <c r="X172" s="117"/>
      <c r="Y172" s="117"/>
      <c r="Z172" s="117"/>
      <c r="AA172" s="117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7"/>
      <c r="R173" s="43"/>
      <c r="S173" s="43"/>
      <c r="T173" s="138"/>
      <c r="U173" s="138"/>
      <c r="V173" s="138"/>
      <c r="W173" s="138"/>
      <c r="X173" s="117"/>
      <c r="Y173" s="117"/>
      <c r="Z173" s="117"/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43"/>
      <c r="Q174" s="17"/>
      <c r="R174" s="43"/>
      <c r="S174" s="43"/>
      <c r="T174" s="138"/>
      <c r="U174" s="138"/>
      <c r="V174" s="138"/>
      <c r="W174" s="138"/>
      <c r="X174" s="117"/>
      <c r="Y174" s="117"/>
      <c r="Z174" s="117"/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43"/>
      <c r="Q175" s="17"/>
      <c r="R175" s="43"/>
      <c r="S175" s="43"/>
      <c r="T175" s="138"/>
      <c r="U175" s="138"/>
      <c r="V175" s="138"/>
      <c r="W175" s="138"/>
      <c r="X175" s="117"/>
      <c r="Y175" s="117"/>
      <c r="Z175" s="117"/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7"/>
      <c r="R176" s="43"/>
      <c r="S176" s="43"/>
      <c r="T176" s="138"/>
      <c r="U176" s="138"/>
      <c r="V176" s="138"/>
      <c r="W176" s="138"/>
      <c r="X176" s="117"/>
      <c r="Y176" s="117"/>
      <c r="Z176" s="117"/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7"/>
      <c r="R177" s="43"/>
      <c r="S177" s="43"/>
      <c r="T177" s="138"/>
      <c r="U177" s="138"/>
      <c r="V177" s="138"/>
      <c r="W177" s="138"/>
      <c r="X177" s="117"/>
      <c r="Y177" s="117"/>
      <c r="Z177" s="117"/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7"/>
      <c r="R178" s="43"/>
      <c r="S178" s="43"/>
      <c r="T178" s="138"/>
      <c r="U178" s="138"/>
      <c r="V178" s="138"/>
      <c r="W178" s="138"/>
      <c r="X178" s="117"/>
      <c r="Y178" s="117"/>
      <c r="Z178" s="117"/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7"/>
      <c r="R179" s="43"/>
      <c r="S179" s="43"/>
      <c r="T179" s="138"/>
      <c r="U179" s="138"/>
      <c r="V179" s="138"/>
      <c r="W179" s="138"/>
      <c r="X179" s="117"/>
      <c r="Y179" s="117"/>
      <c r="Z179" s="117"/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7"/>
      <c r="R180" s="43"/>
      <c r="S180" s="43"/>
      <c r="T180" s="138"/>
      <c r="U180" s="138"/>
      <c r="V180" s="138"/>
      <c r="W180" s="138"/>
      <c r="X180" s="117"/>
      <c r="Y180" s="117"/>
      <c r="Z180" s="117"/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43"/>
      <c r="Q181" s="17"/>
      <c r="R181" s="43"/>
      <c r="S181" s="43"/>
      <c r="T181" s="138"/>
      <c r="U181" s="138"/>
      <c r="V181" s="138"/>
      <c r="W181" s="138"/>
      <c r="X181" s="117"/>
      <c r="Y181" s="117"/>
      <c r="Z181" s="117"/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7"/>
      <c r="R182" s="43"/>
      <c r="S182" s="43"/>
      <c r="T182" s="138"/>
      <c r="U182" s="138"/>
      <c r="V182" s="138"/>
      <c r="W182" s="138"/>
      <c r="X182" s="117"/>
      <c r="Y182" s="117"/>
      <c r="Z182" s="117"/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7"/>
      <c r="R183" s="43"/>
      <c r="S183" s="43"/>
      <c r="T183" s="138"/>
      <c r="U183" s="138"/>
      <c r="V183" s="138"/>
      <c r="W183" s="138"/>
      <c r="X183" s="117"/>
      <c r="Y183" s="117"/>
      <c r="Z183" s="117"/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7"/>
      <c r="R184" s="43"/>
      <c r="S184" s="43"/>
      <c r="T184" s="138"/>
      <c r="U184" s="138"/>
      <c r="V184" s="138"/>
      <c r="W184" s="138"/>
      <c r="X184" s="117"/>
      <c r="Y184" s="117"/>
      <c r="Z184" s="117"/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43"/>
      <c r="Q185" s="17"/>
      <c r="R185" s="43"/>
      <c r="S185" s="43"/>
      <c r="T185" s="138"/>
      <c r="U185" s="138"/>
      <c r="V185" s="138"/>
      <c r="W185" s="138"/>
      <c r="X185" s="117"/>
      <c r="Y185" s="117"/>
      <c r="Z185" s="117"/>
      <c r="AA185" s="117"/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3"/>
      <c r="S186" s="43"/>
      <c r="T186" s="138"/>
      <c r="U186" s="138"/>
      <c r="V186" s="138"/>
      <c r="W186" s="138"/>
      <c r="X186" s="117"/>
      <c r="Y186" s="117"/>
      <c r="Z186" s="117"/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3"/>
      <c r="S187" s="43"/>
      <c r="T187" s="138"/>
      <c r="U187" s="138"/>
      <c r="V187" s="138"/>
      <c r="W187" s="138"/>
      <c r="X187" s="117"/>
      <c r="Y187" s="117"/>
      <c r="Z187" s="117"/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117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43"/>
      <c r="U197" s="117"/>
      <c r="V197" s="117"/>
      <c r="W197" s="117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43"/>
      <c r="U198" s="117"/>
      <c r="V198" s="117"/>
      <c r="W198" s="117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43"/>
      <c r="U199" s="117"/>
      <c r="V199" s="117"/>
      <c r="W199" s="117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43"/>
      <c r="U200" s="117"/>
      <c r="V200" s="117"/>
      <c r="W200" s="117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43"/>
      <c r="U201" s="117"/>
      <c r="V201" s="117"/>
      <c r="W201" s="117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43"/>
      <c r="U202" s="117"/>
      <c r="V202" s="117"/>
      <c r="W202" s="117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43"/>
      <c r="U203" s="117"/>
      <c r="V203" s="117"/>
      <c r="W203" s="117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43"/>
      <c r="U204" s="117"/>
      <c r="V204" s="117"/>
      <c r="W204" s="117"/>
      <c r="X204" s="117"/>
      <c r="Y204" s="117"/>
      <c r="Z204" s="117"/>
      <c r="AA204" s="117"/>
      <c r="AB204" s="9"/>
    </row>
  </sheetData>
  <mergeCells count="4">
    <mergeCell ref="A1:N1"/>
    <mergeCell ref="Q4:Z4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pane xSplit="0" ySplit="5" topLeftCell="A147" activePane="bottomLeft" state="frozen"/>
      <selection pane="topLeft" activeCell="D5" activeCellId="0" sqref="D5"/>
      <selection pane="bottomLeft" activeCell="B18" activeCellId="0" sqref="B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false" hidden="false" outlineLevel="0" max="9" min="9" style="2" width="8.8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1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 t="n">
        <v>9081930</v>
      </c>
      <c r="D24" s="106"/>
      <c r="E24" s="106"/>
      <c r="F24" s="106"/>
      <c r="G24" s="106" t="n">
        <f aca="false">SUM(C24:F24)</f>
        <v>9081930</v>
      </c>
      <c r="H24" s="106" t="n">
        <v>175000</v>
      </c>
      <c r="I24" s="107" t="n">
        <f aca="false">SUM(G24:H24)-D24</f>
        <v>9256930</v>
      </c>
      <c r="J24" s="60" t="n">
        <v>-2165360</v>
      </c>
      <c r="K24" s="106"/>
      <c r="L24" s="60"/>
      <c r="M24" s="107" t="n">
        <f aca="false">SUM(J24:L24)</f>
        <v>-2165360</v>
      </c>
      <c r="N24" s="93" t="n">
        <f aca="false">+B24+I24+M24</f>
        <v>1454918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14549180</v>
      </c>
      <c r="C25" s="106"/>
      <c r="D25" s="106"/>
      <c r="E25" s="106"/>
      <c r="F25" s="106"/>
      <c r="G25" s="106" t="n">
        <f aca="false">SUM(C25:F25)</f>
        <v>0</v>
      </c>
      <c r="H25" s="106"/>
      <c r="I25" s="107" t="n">
        <f aca="false">SUM(G25:H25)-D25</f>
        <v>0</v>
      </c>
      <c r="J25" s="60"/>
      <c r="K25" s="106"/>
      <c r="L25" s="60"/>
      <c r="M25" s="107" t="n">
        <f aca="false">SUM(J25:L25)</f>
        <v>0</v>
      </c>
      <c r="N25" s="119" t="n">
        <f aca="false">+B25+I25+M25</f>
        <v>1454918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37255250</v>
      </c>
      <c r="D31" s="106" t="n">
        <f aca="false">SUM(D14:D30)</f>
        <v>0</v>
      </c>
      <c r="E31" s="106" t="n">
        <f aca="false">SUM(E14:E30)</f>
        <v>-49500</v>
      </c>
      <c r="F31" s="106" t="n">
        <f aca="false">SUM(F14:F30)</f>
        <v>0</v>
      </c>
      <c r="G31" s="106" t="n">
        <f aca="false">SUM(G14:G30)</f>
        <v>37205750</v>
      </c>
      <c r="H31" s="106" t="n">
        <f aca="false">SUM(H14:H30)</f>
        <v>-175000</v>
      </c>
      <c r="I31" s="92" t="n">
        <f aca="false">SUM(I14:I30)</f>
        <v>37030750</v>
      </c>
      <c r="J31" s="60" t="n">
        <f aca="false">SUM(J14:J30)</f>
        <v>-3325140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3279392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2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3.2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33251408</v>
      </c>
      <c r="K35" s="44"/>
      <c r="L35" s="44"/>
      <c r="M35" s="43"/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60</f>
        <v>3325140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8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8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8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8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8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8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8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 t="n">
        <v>0</v>
      </c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 t="n">
        <v>0</v>
      </c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f aca="false">75000+50000</f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09" t="s">
        <v>132</v>
      </c>
      <c r="R125" s="106"/>
      <c r="S125" s="106"/>
      <c r="T125" s="106"/>
      <c r="U125" s="106"/>
      <c r="V125" s="108"/>
      <c r="W125" s="108"/>
      <c r="X125" s="108"/>
      <c r="Y125" s="108"/>
      <c r="Z125" s="108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43"/>
      <c r="Q126" s="118" t="s">
        <v>58</v>
      </c>
      <c r="R126" s="106" t="s">
        <v>59</v>
      </c>
      <c r="S126" s="106" t="n">
        <v>9081930</v>
      </c>
      <c r="T126" s="106" t="n">
        <v>175000</v>
      </c>
      <c r="U126" s="106"/>
      <c r="V126" s="106"/>
      <c r="W126" s="108"/>
      <c r="X126" s="106"/>
      <c r="Y126" s="106"/>
      <c r="Z126" s="104" t="n">
        <f aca="false">SUM(S126:Y126)</f>
        <v>9256930</v>
      </c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43"/>
      <c r="Q127" s="118" t="s">
        <v>61</v>
      </c>
      <c r="R127" s="106" t="s">
        <v>103</v>
      </c>
      <c r="S127" s="106"/>
      <c r="T127" s="106"/>
      <c r="U127" s="106"/>
      <c r="W127" s="108"/>
      <c r="X127" s="106"/>
      <c r="Y127" s="108"/>
      <c r="Z127" s="104" t="n">
        <f aca="false">SUM(S127:Y127)</f>
        <v>0</v>
      </c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43"/>
      <c r="Q128" s="118" t="s">
        <v>61</v>
      </c>
      <c r="R128" s="106" t="s">
        <v>133</v>
      </c>
      <c r="S128" s="106" t="n">
        <v>-2165360</v>
      </c>
      <c r="T128" s="106"/>
      <c r="U128" s="106"/>
      <c r="V128" s="108"/>
      <c r="W128" s="108"/>
      <c r="X128" s="106" t="n">
        <v>75000</v>
      </c>
      <c r="Y128" s="106"/>
      <c r="Z128" s="104" t="n">
        <f aca="false">SUM(S128:Y128)</f>
        <v>-2090360</v>
      </c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43"/>
      <c r="Q129" s="118" t="n">
        <v>60020</v>
      </c>
      <c r="R129" s="106" t="s">
        <v>93</v>
      </c>
      <c r="S129" s="106"/>
      <c r="T129" s="106"/>
      <c r="U129" s="106"/>
      <c r="V129" s="108"/>
      <c r="W129" s="108"/>
      <c r="X129" s="106"/>
      <c r="Y129" s="108"/>
      <c r="Z129" s="104" t="n">
        <f aca="false">SUM(S129:Y129)</f>
        <v>0</v>
      </c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43"/>
      <c r="Q130" s="118" t="n">
        <v>60010</v>
      </c>
      <c r="R130" s="106" t="s">
        <v>71</v>
      </c>
      <c r="S130" s="106"/>
      <c r="T130" s="106"/>
      <c r="U130" s="106"/>
      <c r="V130" s="108"/>
      <c r="W130" s="108"/>
      <c r="X130" s="106"/>
      <c r="Y130" s="108"/>
      <c r="Z130" s="104" t="n">
        <f aca="false">SUM(S130:Y130)</f>
        <v>0</v>
      </c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43"/>
      <c r="Q131" s="118" t="n">
        <v>60025</v>
      </c>
      <c r="R131" s="106" t="s">
        <v>72</v>
      </c>
      <c r="S131" s="106"/>
      <c r="T131" s="106"/>
      <c r="U131" s="106"/>
      <c r="V131" s="108"/>
      <c r="W131" s="108"/>
      <c r="X131" s="106"/>
      <c r="Y131" s="108"/>
      <c r="Z131" s="104" t="n">
        <f aca="false">SUM(S131:Y131)</f>
        <v>0</v>
      </c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43"/>
      <c r="Q132" s="118" t="n">
        <v>60025</v>
      </c>
      <c r="R132" s="106" t="s">
        <v>72</v>
      </c>
      <c r="S132" s="106"/>
      <c r="T132" s="106"/>
      <c r="U132" s="106"/>
      <c r="V132" s="108"/>
      <c r="W132" s="108"/>
      <c r="X132" s="106"/>
      <c r="Y132" s="108"/>
      <c r="Z132" s="104" t="n">
        <f aca="false">SUM(S132:Y132)</f>
        <v>0</v>
      </c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43"/>
      <c r="Q133" s="118" t="n">
        <v>60000</v>
      </c>
      <c r="R133" s="106" t="s">
        <v>134</v>
      </c>
      <c r="S133" s="106"/>
      <c r="T133" s="106"/>
      <c r="U133" s="106"/>
      <c r="V133" s="108"/>
      <c r="W133" s="108"/>
      <c r="X133" s="106"/>
      <c r="Y133" s="108"/>
      <c r="Z133" s="104" t="n">
        <f aca="false">SUM(S133:Y133)</f>
        <v>0</v>
      </c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43"/>
      <c r="Q134" s="118" t="n">
        <v>60000</v>
      </c>
      <c r="R134" s="106" t="s">
        <v>135</v>
      </c>
      <c r="S134" s="106" t="n">
        <v>-175000</v>
      </c>
      <c r="T134" s="106"/>
      <c r="U134" s="106"/>
      <c r="V134" s="108"/>
      <c r="W134" s="108"/>
      <c r="X134" s="106"/>
      <c r="Y134" s="106" t="n">
        <v>175000</v>
      </c>
      <c r="Z134" s="104" t="n">
        <f aca="false">SUM(S134:Y134)</f>
        <v>0</v>
      </c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43"/>
      <c r="Q135" s="118" t="n">
        <v>60000</v>
      </c>
      <c r="R135" s="106" t="s">
        <v>106</v>
      </c>
      <c r="S135" s="106"/>
      <c r="T135" s="106"/>
      <c r="U135" s="106"/>
      <c r="V135" s="108"/>
      <c r="W135" s="108"/>
      <c r="X135" s="106"/>
      <c r="Y135" s="106"/>
      <c r="Z135" s="104" t="n">
        <f aca="false">SUM(S135:Y135)</f>
        <v>0</v>
      </c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43"/>
      <c r="Q136" s="118" t="n">
        <v>60010</v>
      </c>
      <c r="R136" s="106" t="s">
        <v>136</v>
      </c>
      <c r="S136" s="106"/>
      <c r="T136" s="106"/>
      <c r="U136" s="108"/>
      <c r="V136" s="108"/>
      <c r="W136" s="108"/>
      <c r="X136" s="106"/>
      <c r="Y136" s="106"/>
      <c r="Z136" s="104" t="n">
        <f aca="false">SUM(S136:Y136)</f>
        <v>0</v>
      </c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43"/>
      <c r="Q137" s="118" t="n">
        <v>60025</v>
      </c>
      <c r="R137" s="106" t="s">
        <v>76</v>
      </c>
      <c r="S137" s="110"/>
      <c r="T137" s="110"/>
      <c r="U137" s="110"/>
      <c r="V137" s="110"/>
      <c r="W137" s="110"/>
      <c r="X137" s="110"/>
      <c r="Y137" s="110"/>
      <c r="Z137" s="104" t="n">
        <f aca="false">SUM(S137:Y137)</f>
        <v>0</v>
      </c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43"/>
      <c r="Q138" s="118"/>
      <c r="R138" s="106" t="s">
        <v>63</v>
      </c>
      <c r="S138" s="99" t="n">
        <f aca="false">SUM(S124:S137)</f>
        <v>17549180</v>
      </c>
      <c r="T138" s="99" t="n">
        <f aca="false">SUM(T124:T137)</f>
        <v>0</v>
      </c>
      <c r="U138" s="99" t="n">
        <f aca="false">SUM(U124:U137)</f>
        <v>-2000000</v>
      </c>
      <c r="V138" s="99" t="n">
        <f aca="false">SUM(V124:V137)</f>
        <v>-1000000</v>
      </c>
      <c r="W138" s="99" t="n">
        <f aca="false">SUM(W124:W137)</f>
        <v>0</v>
      </c>
      <c r="X138" s="99" t="n">
        <f aca="false">SUM(X124:X137)</f>
        <v>0</v>
      </c>
      <c r="Y138" s="99" t="n">
        <f aca="false">SUM(Y124:Y137)</f>
        <v>0</v>
      </c>
      <c r="Z138" s="139" t="n">
        <f aca="false">SUM(Z124:Z137)</f>
        <v>14549180</v>
      </c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43"/>
      <c r="Q139" s="17"/>
      <c r="R139" s="43"/>
      <c r="S139" s="43"/>
      <c r="T139" s="43"/>
      <c r="U139" s="117"/>
      <c r="V139" s="117"/>
      <c r="W139" s="117"/>
      <c r="X139" s="117"/>
      <c r="Y139" s="117"/>
      <c r="Z139" s="117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133" t="s">
        <v>107</v>
      </c>
      <c r="Q140" s="134" t="s">
        <v>108</v>
      </c>
      <c r="R140" s="43"/>
      <c r="S140" s="43"/>
      <c r="T140" s="43"/>
      <c r="U140" s="117"/>
      <c r="V140" s="117"/>
      <c r="W140" s="117"/>
      <c r="X140" s="117"/>
      <c r="Y140" s="117"/>
      <c r="Z140" s="117"/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133" t="s">
        <v>109</v>
      </c>
      <c r="Q141" s="134" t="s">
        <v>110</v>
      </c>
      <c r="R141" s="135"/>
      <c r="S141" s="135"/>
      <c r="T141" s="135"/>
      <c r="U141" s="117"/>
      <c r="V141" s="117"/>
      <c r="W141" s="117"/>
      <c r="X141" s="117"/>
      <c r="Y141" s="117"/>
      <c r="Z141" s="117"/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133"/>
      <c r="Q142" s="134"/>
      <c r="R142" s="135" t="s">
        <v>111</v>
      </c>
      <c r="S142" s="135"/>
      <c r="T142" s="135"/>
      <c r="U142" s="117"/>
      <c r="V142" s="117"/>
      <c r="W142" s="117"/>
      <c r="X142" s="117"/>
      <c r="Y142" s="117"/>
      <c r="Z142" s="117"/>
      <c r="AA142" s="117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133"/>
      <c r="Q143" s="134"/>
      <c r="R143" s="135" t="s">
        <v>112</v>
      </c>
      <c r="S143" s="135"/>
      <c r="T143" s="135"/>
      <c r="U143" s="117"/>
      <c r="V143" s="117"/>
      <c r="W143" s="117"/>
      <c r="X143" s="117"/>
      <c r="Y143" s="117"/>
      <c r="Z143" s="117"/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133"/>
      <c r="Q144" s="134"/>
      <c r="R144" s="135" t="s">
        <v>113</v>
      </c>
      <c r="S144" s="135"/>
      <c r="T144" s="135"/>
      <c r="U144" s="117"/>
      <c r="V144" s="117"/>
      <c r="W144" s="117"/>
      <c r="X144" s="117"/>
      <c r="Y144" s="117"/>
      <c r="Z144" s="117"/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133"/>
      <c r="Q145" s="134"/>
      <c r="R145" s="135" t="s">
        <v>114</v>
      </c>
      <c r="S145" s="135"/>
      <c r="T145" s="135"/>
      <c r="U145" s="117"/>
      <c r="V145" s="117"/>
      <c r="W145" s="117"/>
      <c r="X145" s="117"/>
      <c r="Y145" s="117"/>
      <c r="Z145" s="117"/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133"/>
      <c r="Q146" s="134"/>
      <c r="R146" s="135" t="s">
        <v>137</v>
      </c>
      <c r="S146" s="135"/>
      <c r="T146" s="135"/>
      <c r="U146" s="117"/>
      <c r="V146" s="117"/>
      <c r="W146" s="117"/>
      <c r="X146" s="117"/>
      <c r="Y146" s="117"/>
      <c r="Z146" s="117"/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133" t="s">
        <v>115</v>
      </c>
      <c r="Q147" s="134" t="s">
        <v>138</v>
      </c>
      <c r="R147" s="135"/>
      <c r="S147" s="135"/>
      <c r="T147" s="135"/>
      <c r="U147" s="117"/>
      <c r="V147" s="117"/>
      <c r="W147" s="117"/>
      <c r="X147" s="117"/>
      <c r="Y147" s="117"/>
      <c r="Z147" s="117"/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133" t="s">
        <v>117</v>
      </c>
      <c r="Q148" s="134" t="s">
        <v>118</v>
      </c>
      <c r="R148" s="135"/>
      <c r="S148" s="135"/>
      <c r="T148" s="135"/>
      <c r="U148" s="117"/>
      <c r="V148" s="117"/>
      <c r="W148" s="117"/>
      <c r="X148" s="117"/>
      <c r="Y148" s="117"/>
      <c r="Z148" s="117"/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133" t="s">
        <v>119</v>
      </c>
      <c r="Q149" s="134" t="s">
        <v>120</v>
      </c>
      <c r="R149" s="135"/>
      <c r="S149" s="135"/>
      <c r="T149" s="135"/>
      <c r="U149" s="117"/>
      <c r="V149" s="117"/>
      <c r="W149" s="117"/>
      <c r="X149" s="117"/>
      <c r="Y149" s="117"/>
      <c r="Z149" s="117"/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133" t="s">
        <v>121</v>
      </c>
      <c r="Q150" s="134" t="s">
        <v>122</v>
      </c>
      <c r="R150" s="135"/>
      <c r="S150" s="135"/>
      <c r="T150" s="135"/>
      <c r="U150" s="117"/>
      <c r="V150" s="117"/>
      <c r="W150" s="117"/>
      <c r="X150" s="117"/>
      <c r="Y150" s="117"/>
      <c r="Z150" s="117"/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133" t="s">
        <v>123</v>
      </c>
      <c r="Q151" s="134" t="s">
        <v>124</v>
      </c>
      <c r="R151" s="135"/>
      <c r="S151" s="135"/>
      <c r="T151" s="135"/>
      <c r="U151" s="117"/>
      <c r="V151" s="117"/>
      <c r="W151" s="117"/>
      <c r="X151" s="117"/>
      <c r="Y151" s="117"/>
      <c r="Z151" s="117"/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133" t="s">
        <v>125</v>
      </c>
      <c r="Q152" s="134" t="s">
        <v>126</v>
      </c>
      <c r="R152" s="135"/>
      <c r="S152" s="135"/>
      <c r="T152" s="135"/>
      <c r="U152" s="117"/>
      <c r="V152" s="117"/>
      <c r="W152" s="117"/>
      <c r="X152" s="117"/>
      <c r="Y152" s="117"/>
      <c r="Z152" s="117"/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133" t="s">
        <v>127</v>
      </c>
      <c r="Q153" s="134" t="s">
        <v>128</v>
      </c>
      <c r="R153" s="135"/>
      <c r="S153" s="135"/>
      <c r="T153" s="135"/>
      <c r="U153" s="117"/>
      <c r="V153" s="117"/>
      <c r="W153" s="117"/>
      <c r="X153" s="117"/>
      <c r="Y153" s="117"/>
      <c r="Z153" s="117"/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133" t="s">
        <v>129</v>
      </c>
      <c r="Q154" s="134" t="s">
        <v>130</v>
      </c>
      <c r="R154" s="135"/>
      <c r="S154" s="135"/>
      <c r="T154" s="135"/>
      <c r="U154" s="117"/>
      <c r="V154" s="117"/>
      <c r="W154" s="117"/>
      <c r="X154" s="117"/>
      <c r="Y154" s="117"/>
      <c r="Z154" s="117"/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133" t="s">
        <v>139</v>
      </c>
      <c r="Q155" s="134" t="s">
        <v>140</v>
      </c>
      <c r="R155" s="135"/>
      <c r="S155" s="135"/>
      <c r="T155" s="135"/>
      <c r="U155" s="117"/>
      <c r="V155" s="117"/>
      <c r="W155" s="117"/>
      <c r="X155" s="117"/>
      <c r="Y155" s="117"/>
      <c r="Z155" s="117"/>
      <c r="AA155" s="117"/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43"/>
      <c r="Q156" s="17"/>
      <c r="R156" s="43"/>
      <c r="S156" s="43"/>
      <c r="T156" s="43"/>
      <c r="U156" s="117"/>
      <c r="V156" s="117"/>
      <c r="W156" s="117"/>
      <c r="X156" s="117"/>
      <c r="Y156" s="117"/>
      <c r="Z156" s="117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43"/>
      <c r="Q157" s="103" t="s">
        <v>131</v>
      </c>
      <c r="R157" s="136"/>
      <c r="S157" s="106" t="n">
        <v>13312350</v>
      </c>
      <c r="T157" s="106"/>
      <c r="U157" s="106" t="n">
        <v>-2000000</v>
      </c>
      <c r="V157" s="106" t="n">
        <v>-1000000</v>
      </c>
      <c r="W157" s="106"/>
      <c r="X157" s="106"/>
      <c r="Y157" s="106" t="n">
        <f aca="false">Y124</f>
        <v>-175000</v>
      </c>
      <c r="Z157" s="115" t="n">
        <f aca="false">SUM(S157:Y157)</f>
        <v>10137350</v>
      </c>
      <c r="AA157" s="9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43"/>
      <c r="Q158" s="118" t="s">
        <v>58</v>
      </c>
      <c r="R158" s="137" t="s">
        <v>59</v>
      </c>
      <c r="S158" s="106" t="n">
        <f aca="false">+S11+S16+S21+S34+S47+S60+S73+S86+S99+S112+S126</f>
        <v>37255250</v>
      </c>
      <c r="T158" s="106" t="n">
        <f aca="false">+T11+T16+T21+T34+T47+T60+T73+T86+T99+T112+T126</f>
        <v>0</v>
      </c>
      <c r="U158" s="106" t="n">
        <f aca="false">+U11+U16+U21+U34+U47+U60+U73+U86+U99+U112+U126</f>
        <v>0</v>
      </c>
      <c r="V158" s="106" t="n">
        <f aca="false">+V11+V16+V21+V34+V47+V60+V73+V86+V99+V112+V126</f>
        <v>0</v>
      </c>
      <c r="W158" s="106" t="n">
        <f aca="false">+W11+W16+W21+W34+W47+W60+W73+W86+W99+W112+W126</f>
        <v>0</v>
      </c>
      <c r="X158" s="106" t="n">
        <f aca="false">+X11+X16+X21+X34+X47+X60+X73+X86+X99+X112+X126</f>
        <v>0</v>
      </c>
      <c r="Y158" s="106" t="n">
        <f aca="false">+Y11+Y16+Y21+Y34+Y47+Y60+Y73+Y86+Y99+Y112+Y126</f>
        <v>0</v>
      </c>
      <c r="Z158" s="115" t="n">
        <f aca="false">SUM(S158:Y158)</f>
        <v>37255250</v>
      </c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18" t="s">
        <v>27</v>
      </c>
      <c r="Q159" s="118" t="s">
        <v>61</v>
      </c>
      <c r="R159" s="137" t="s">
        <v>92</v>
      </c>
      <c r="S159" s="106" t="n">
        <f aca="false">+S22+S35+S48+S61+S74+S87+S100+S113+S127</f>
        <v>452650</v>
      </c>
      <c r="T159" s="106" t="n">
        <f aca="false">+T22+T35+T48+T61+T74+T87+T100+T113+T127</f>
        <v>0</v>
      </c>
      <c r="U159" s="106" t="n">
        <f aca="false">+U22+U35+U48+U61+U74+U87+U100+U113+U127</f>
        <v>0</v>
      </c>
      <c r="V159" s="106" t="n">
        <f aca="false">+V22+V35+V48+V61+V74+V87+V100+V113+V127</f>
        <v>0</v>
      </c>
      <c r="W159" s="106" t="n">
        <f aca="false">+W22+W35+W48+W61+W74+W87+W100+W113+W127</f>
        <v>0</v>
      </c>
      <c r="X159" s="106" t="n">
        <f aca="false">+X22+X35+X48+X61+X74+X87+X100+X113+X127</f>
        <v>-452650</v>
      </c>
      <c r="Y159" s="106" t="n">
        <f aca="false">+Y22+Y35+Y48+Y61+Y74+Y87+Y100+Y113+Y127</f>
        <v>0</v>
      </c>
      <c r="Z159" s="115" t="n">
        <f aca="false">SUM(S159:Y159)</f>
        <v>0</v>
      </c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18" t="s">
        <v>27</v>
      </c>
      <c r="Q160" s="118" t="s">
        <v>61</v>
      </c>
      <c r="R160" s="137" t="s">
        <v>69</v>
      </c>
      <c r="S160" s="106" t="n">
        <f aca="false">+S13+S17+S23+S36+S49+S62+S75+S88+S101+S114+S128</f>
        <v>-33251408</v>
      </c>
      <c r="T160" s="106" t="n">
        <f aca="false">+T13+T17+T23+T36+T49+T62+T75+T88+T101+T114+T128</f>
        <v>0</v>
      </c>
      <c r="U160" s="106" t="n">
        <f aca="false">+U13+U17+U23+U36+U49+U62+U75+U88+U101+U114+U128</f>
        <v>0</v>
      </c>
      <c r="V160" s="106" t="n">
        <f aca="false">+V13+V17+V23+V36+V49+V62+V75+V88+V101+V114+V128</f>
        <v>0</v>
      </c>
      <c r="W160" s="106" t="n">
        <f aca="false">+W13+W17+W23+W36+W49+W62+W75+W88+W101+W114+W128</f>
        <v>0</v>
      </c>
      <c r="X160" s="106" t="n">
        <f aca="false">+X13+X17+X23+X36+X49+X62+X75+X88+X101+X114+X128</f>
        <v>452650</v>
      </c>
      <c r="Y160" s="106" t="n">
        <f aca="false">+Y13+Y17+Y23+Y36+Y49+Y62+Y75+Y88+Y101+Y114+Y128</f>
        <v>0</v>
      </c>
      <c r="Z160" s="115" t="n">
        <f aca="false">SUM(S160:Y160)</f>
        <v>-32798758</v>
      </c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43"/>
      <c r="Q161" s="118" t="n">
        <v>60020</v>
      </c>
      <c r="R161" s="137" t="s">
        <v>93</v>
      </c>
      <c r="S161" s="106" t="n">
        <f aca="false">+S24+S37+S50+S63+S76+S89+S115+S129</f>
        <v>0</v>
      </c>
      <c r="T161" s="106" t="n">
        <f aca="false">+T24+T37+T50+T63+T76+T89+T115+T129</f>
        <v>0</v>
      </c>
      <c r="U161" s="106" t="n">
        <f aca="false">+U24+U37+U50+U63+U76+U89+U115+U129</f>
        <v>0</v>
      </c>
      <c r="V161" s="106" t="n">
        <f aca="false">+V24+V37+V50+V63+V76+V89+V115+V129</f>
        <v>0</v>
      </c>
      <c r="W161" s="106" t="n">
        <f aca="false">+W24+W37+W50+W63+W76+W89+W115+W129</f>
        <v>0</v>
      </c>
      <c r="X161" s="106" t="n">
        <f aca="false">+X24+X37+X50+X63+X76+X89+X115+X129</f>
        <v>0</v>
      </c>
      <c r="Y161" s="106" t="n">
        <f aca="false">+Y24+Y37+Y50+Y63+Y76+Y89+Y115+Y129</f>
        <v>0</v>
      </c>
      <c r="Z161" s="115" t="n">
        <f aca="false">SUM(S161:Y161)</f>
        <v>0</v>
      </c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43"/>
      <c r="Q162" s="118" t="n">
        <v>60010</v>
      </c>
      <c r="R162" s="137" t="s">
        <v>71</v>
      </c>
      <c r="S162" s="106" t="n">
        <f aca="false">+S25+S38+S51+S64+S77+S90+S116+S130</f>
        <v>0</v>
      </c>
      <c r="T162" s="106" t="n">
        <f aca="false">+T25+T38+T51+T64+T77+T90+T116+T130</f>
        <v>0</v>
      </c>
      <c r="U162" s="106" t="n">
        <f aca="false">+U25+U38+U51+U64+U77+U90+U116+U130</f>
        <v>0</v>
      </c>
      <c r="V162" s="106" t="n">
        <f aca="false">+V25+V38+V51+V64+V77+V90+V116+V130</f>
        <v>0</v>
      </c>
      <c r="W162" s="106" t="n">
        <f aca="false">+W25+W38+W51+W64+W77+W90+W116+W130</f>
        <v>0</v>
      </c>
      <c r="X162" s="106" t="n">
        <f aca="false">+X25+X38+X51+X64+X77+X90+X116+X130</f>
        <v>0</v>
      </c>
      <c r="Y162" s="106" t="n">
        <f aca="false">+Y25+Y38+Y51+Y64+Y77+Y90+Y116+Y130</f>
        <v>0</v>
      </c>
      <c r="Z162" s="115" t="n">
        <f aca="false">SUM(S162:Y162)</f>
        <v>0</v>
      </c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43"/>
      <c r="Q163" s="118" t="n">
        <v>60025</v>
      </c>
      <c r="R163" s="137" t="s">
        <v>72</v>
      </c>
      <c r="S163" s="106" t="n">
        <f aca="false">+S26+S39+S52+S65+S78+S91+S117+S131</f>
        <v>0</v>
      </c>
      <c r="T163" s="106" t="n">
        <f aca="false">+T26+T39+T52+T65+T78+T91+T117+T131</f>
        <v>0</v>
      </c>
      <c r="U163" s="106" t="n">
        <f aca="false">+U26+U39+U52+U65+U78+U91+U117+U131</f>
        <v>0</v>
      </c>
      <c r="V163" s="106" t="n">
        <f aca="false">+V26+V39+V52+V65+V78+V91+V117+V131</f>
        <v>0</v>
      </c>
      <c r="W163" s="106" t="n">
        <f aca="false">+W26+W39+W52+W65+W78+W91+W117+W131</f>
        <v>0</v>
      </c>
      <c r="X163" s="106" t="n">
        <f aca="false">+X26+X39+X52+X65+X78+X91+X117+X131</f>
        <v>0</v>
      </c>
      <c r="Y163" s="106" t="n">
        <f aca="false">+Y26+Y39+Y52+Y65+Y78+Y91+Y117+Y131</f>
        <v>0</v>
      </c>
      <c r="Z163" s="115" t="n">
        <f aca="false">SUM(S163:Y163)</f>
        <v>0</v>
      </c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43"/>
      <c r="Q164" s="118" t="n">
        <v>60025</v>
      </c>
      <c r="R164" s="137" t="s">
        <v>72</v>
      </c>
      <c r="S164" s="106" t="n">
        <f aca="false">+S27+S40+S53+S66+S79+S92+S118+S132</f>
        <v>0</v>
      </c>
      <c r="T164" s="106" t="n">
        <f aca="false">+T27+T40+T53+T66+T79+T92+T118+T132</f>
        <v>0</v>
      </c>
      <c r="U164" s="106" t="n">
        <f aca="false">+U27+U40+U53+U66+U79+U92+U118+U132</f>
        <v>0</v>
      </c>
      <c r="V164" s="106" t="n">
        <f aca="false">+V27+V40+V53+V66+V79+V92+V118+V132</f>
        <v>0</v>
      </c>
      <c r="W164" s="106" t="n">
        <f aca="false">+W27+W40+W53+W66+W79+W92+W118+W132</f>
        <v>0</v>
      </c>
      <c r="X164" s="106" t="n">
        <f aca="false">+X27+X40+X53+X66+X79+X92+X118+X132</f>
        <v>0</v>
      </c>
      <c r="Y164" s="106" t="n">
        <f aca="false">+Y27+Y40+Y53+Y66+Y79+Y92+Y118+Y132</f>
        <v>0</v>
      </c>
      <c r="Z164" s="115" t="n">
        <f aca="false">SUM(S164:Y164)</f>
        <v>0</v>
      </c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43"/>
      <c r="Q165" s="118" t="n">
        <v>60000</v>
      </c>
      <c r="R165" s="106" t="s">
        <v>105</v>
      </c>
      <c r="S165" s="106" t="n">
        <f aca="false">+S28+S41+S54+S67+S80+S93+S119+S133</f>
        <v>-49500</v>
      </c>
      <c r="T165" s="106" t="n">
        <f aca="false">+T28+T41+T54+T67+T80+T93+T119+T133</f>
        <v>0</v>
      </c>
      <c r="U165" s="106" t="n">
        <f aca="false">+U28+U41+U54+U67+U80+U93+U119+U133</f>
        <v>0</v>
      </c>
      <c r="V165" s="106" t="n">
        <f aca="false">+V28+V41+V54+V67+V80+V93+V119+V133</f>
        <v>0</v>
      </c>
      <c r="W165" s="106" t="n">
        <f aca="false">+W28+W41+W54+W67+W80+W93+W119+W133</f>
        <v>0</v>
      </c>
      <c r="X165" s="106" t="n">
        <f aca="false">+X28+X41+X54+X67+X80+X93+X119+X133</f>
        <v>0</v>
      </c>
      <c r="Y165" s="106" t="n">
        <f aca="false">+Y28+Y41+Y54+Y67+Y80+Y93+Y119+Y133</f>
        <v>0</v>
      </c>
      <c r="Z165" s="104" t="n">
        <f aca="false">SUM(S165:Y165)</f>
        <v>-49500</v>
      </c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18"/>
      <c r="Q166" s="118" t="n">
        <v>60000</v>
      </c>
      <c r="R166" s="137" t="s">
        <v>94</v>
      </c>
      <c r="S166" s="106" t="n">
        <f aca="false">+S28+S41+S54+S67+S80+S93+S120+S134</f>
        <v>-175000</v>
      </c>
      <c r="T166" s="106" t="n">
        <f aca="false">+T28+T41+T54+T67+T80+T93+T120+T134</f>
        <v>0</v>
      </c>
      <c r="U166" s="106" t="n">
        <f aca="false">+U28+U41+U54+U67+U80+U93+U120+U134</f>
        <v>0</v>
      </c>
      <c r="V166" s="106" t="n">
        <f aca="false">+V28+V41+V54+V67+V80+V93+V120+V134</f>
        <v>0</v>
      </c>
      <c r="W166" s="106" t="n">
        <f aca="false">+W28+W41+W54+W67+W80+W93+W120+W134</f>
        <v>0</v>
      </c>
      <c r="X166" s="106" t="n">
        <f aca="false">+X28+X41+X54+X67+X80+X93+X120+X134</f>
        <v>0</v>
      </c>
      <c r="Y166" s="106" t="n">
        <f aca="false">+Y28+Y41+Y54+Y67+Y80+Y93+Y120+Y134</f>
        <v>175000</v>
      </c>
      <c r="Z166" s="115" t="n">
        <f aca="false">SUM(S166:Y166)</f>
        <v>0</v>
      </c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43"/>
      <c r="Q167" s="118" t="n">
        <v>60000</v>
      </c>
      <c r="R167" s="137" t="s">
        <v>95</v>
      </c>
      <c r="S167" s="106" t="n">
        <f aca="false">+S29+S42+S55+S68+S81+S94+S107+S121+S135</f>
        <v>0</v>
      </c>
      <c r="T167" s="106" t="n">
        <f aca="false">+T29+T42+T55+T68+T81+T94+T107+T121+T135</f>
        <v>0</v>
      </c>
      <c r="U167" s="106" t="n">
        <f aca="false">+U29+U42+U55+U68+U81+U94+U107+U121+U135</f>
        <v>0</v>
      </c>
      <c r="V167" s="106" t="n">
        <f aca="false">+V29+V42+V55+V68+V81+V94+V107+V121+V135</f>
        <v>0</v>
      </c>
      <c r="W167" s="106" t="n">
        <f aca="false">+W29+W42+W55+W68+W81+W94+W107+W121+W135</f>
        <v>0</v>
      </c>
      <c r="X167" s="106" t="n">
        <f aca="false">+X29+X42+X55+X68+X81+X94+X107+X121+X135</f>
        <v>0</v>
      </c>
      <c r="Y167" s="106" t="n">
        <f aca="false">+Y29+Y42+Y55+Y68+Y81+Y94+Y107+Y121+Y135</f>
        <v>0</v>
      </c>
      <c r="Z167" s="115" t="n">
        <f aca="false">SUM(S167:Y167)</f>
        <v>0</v>
      </c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43"/>
      <c r="Q168" s="118" t="n">
        <v>60010</v>
      </c>
      <c r="R168" s="106" t="s">
        <v>89</v>
      </c>
      <c r="S168" s="106" t="n">
        <f aca="false">+S30+S43+S56+S69+S82+S95+S108+S122+S136</f>
        <v>4838</v>
      </c>
      <c r="T168" s="106" t="n">
        <f aca="false">+T30+T43+T56+T69+T82+T95+T108+T122+T136</f>
        <v>0</v>
      </c>
      <c r="U168" s="106" t="n">
        <f aca="false">+U30+U43+U56+U69+U82+U95+U108+U122+U136</f>
        <v>0</v>
      </c>
      <c r="V168" s="106" t="n">
        <f aca="false">+V30+V43+V56+V69+V82+V95+V108+V122+V136</f>
        <v>0</v>
      </c>
      <c r="W168" s="106" t="n">
        <f aca="false">+W30+W43+W56+W69+W82+W95+W108+W122+W136</f>
        <v>0</v>
      </c>
      <c r="X168" s="106" t="n">
        <f aca="false">+X30+X43+X56+X69+X82+X95+X108+X122+X136</f>
        <v>0</v>
      </c>
      <c r="Y168" s="106" t="n">
        <f aca="false">+Y30+Y43+Y56+Y69+Y82+Y95+Y108+Y122+Y136</f>
        <v>0</v>
      </c>
      <c r="Z168" s="115" t="n">
        <f aca="false">SUM(S168:Y168)</f>
        <v>4838</v>
      </c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43"/>
      <c r="Q169" s="118" t="n">
        <v>60025</v>
      </c>
      <c r="R169" s="137" t="s">
        <v>76</v>
      </c>
      <c r="S169" s="106" t="n">
        <f aca="false">+S31+S44+S57+S70+S83+S96+S109+S123+S137</f>
        <v>0</v>
      </c>
      <c r="T169" s="106" t="n">
        <f aca="false">+T31+T44+T57+T70+T83+T96+T109+T123+T137</f>
        <v>0</v>
      </c>
      <c r="U169" s="106" t="n">
        <f aca="false">+U31+U44+U57+U70+U83+U96+U109+U123+U137</f>
        <v>0</v>
      </c>
      <c r="V169" s="106" t="n">
        <f aca="false">+V31+V44+V57+V70+V83+V96+V109+V123+V137</f>
        <v>0</v>
      </c>
      <c r="W169" s="106" t="n">
        <f aca="false">+W31+W44+W57+W70+W83+W96+W109+W123+W137</f>
        <v>0</v>
      </c>
      <c r="X169" s="106" t="n">
        <f aca="false">+X31+X44+X57+X70+X83+X96+X109+X123+X137</f>
        <v>0</v>
      </c>
      <c r="Y169" s="106" t="n">
        <f aca="false">+Y31+Y44+Y57+Y70+Y83+Y96+Y109+Y123+Y137</f>
        <v>0</v>
      </c>
      <c r="Z169" s="115" t="n">
        <f aca="false">SUM(S169:Y169)</f>
        <v>0</v>
      </c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18" t="s">
        <v>27</v>
      </c>
      <c r="Q170" s="118"/>
      <c r="R170" s="137" t="s">
        <v>63</v>
      </c>
      <c r="S170" s="106" t="n">
        <f aca="false">SUM(S157:S169)</f>
        <v>17549180</v>
      </c>
      <c r="T170" s="106" t="n">
        <f aca="false">SUM(T157:T169)</f>
        <v>0</v>
      </c>
      <c r="U170" s="106" t="n">
        <f aca="false">SUM(U157:U169)</f>
        <v>-2000000</v>
      </c>
      <c r="V170" s="106" t="n">
        <f aca="false">SUM(V157:V169)</f>
        <v>-1000000</v>
      </c>
      <c r="W170" s="106" t="n">
        <f aca="false">SUM(W157:W169)</f>
        <v>0</v>
      </c>
      <c r="X170" s="106" t="n">
        <f aca="false">SUM(X157:X169)</f>
        <v>0</v>
      </c>
      <c r="Y170" s="106" t="n">
        <f aca="false">SUM(Y157:Y169)</f>
        <v>0</v>
      </c>
      <c r="Z170" s="140" t="n">
        <f aca="false">SUM(Z157:Z169)</f>
        <v>14549180</v>
      </c>
      <c r="AA170" s="19" t="s">
        <v>27</v>
      </c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/>
      <c r="Q171" s="17"/>
      <c r="R171" s="43"/>
      <c r="S171" s="44"/>
      <c r="T171" s="138"/>
      <c r="U171" s="138"/>
      <c r="V171" s="138"/>
      <c r="W171" s="138"/>
      <c r="X171" s="117"/>
      <c r="Y171" s="9"/>
      <c r="Z171" s="44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7"/>
      <c r="R172" s="43"/>
      <c r="S172" s="44"/>
      <c r="T172" s="138"/>
      <c r="U172" s="138"/>
      <c r="V172" s="138"/>
      <c r="W172" s="138"/>
      <c r="X172" s="117"/>
      <c r="Y172" s="6"/>
      <c r="Z172" s="44"/>
      <c r="AA172" s="117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7"/>
      <c r="R173" s="43"/>
      <c r="S173" s="43"/>
      <c r="T173" s="138"/>
      <c r="U173" s="138"/>
      <c r="V173" s="138"/>
      <c r="W173" s="138"/>
      <c r="X173" s="117"/>
      <c r="Y173" s="117"/>
      <c r="Z173" s="43"/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43"/>
      <c r="Q174" s="17"/>
      <c r="R174" s="43"/>
      <c r="S174" s="43"/>
      <c r="T174" s="138"/>
      <c r="U174" s="138"/>
      <c r="V174" s="138"/>
      <c r="W174" s="138"/>
      <c r="X174" s="117"/>
      <c r="Y174" s="117"/>
      <c r="Z174" s="117"/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43"/>
      <c r="Q175" s="17"/>
      <c r="R175" s="43"/>
      <c r="S175" s="43"/>
      <c r="T175" s="138"/>
      <c r="U175" s="138"/>
      <c r="V175" s="138"/>
      <c r="W175" s="138"/>
      <c r="X175" s="117"/>
      <c r="Y175" s="117"/>
      <c r="Z175" s="117"/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7"/>
      <c r="R176" s="43"/>
      <c r="S176" s="43"/>
      <c r="T176" s="138"/>
      <c r="U176" s="138"/>
      <c r="V176" s="138"/>
      <c r="W176" s="138"/>
      <c r="X176" s="117"/>
      <c r="Y176" s="117"/>
      <c r="Z176" s="117"/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7"/>
      <c r="R177" s="43"/>
      <c r="S177" s="43"/>
      <c r="T177" s="138"/>
      <c r="U177" s="138"/>
      <c r="V177" s="138"/>
      <c r="W177" s="138"/>
      <c r="X177" s="117"/>
      <c r="Y177" s="117"/>
      <c r="Z177" s="117"/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7"/>
      <c r="R178" s="43"/>
      <c r="S178" s="43"/>
      <c r="T178" s="138"/>
      <c r="U178" s="138"/>
      <c r="V178" s="138"/>
      <c r="W178" s="138"/>
      <c r="X178" s="117"/>
      <c r="Y178" s="117"/>
      <c r="Z178" s="117"/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7"/>
      <c r="R179" s="43"/>
      <c r="S179" s="43"/>
      <c r="T179" s="138"/>
      <c r="U179" s="138"/>
      <c r="V179" s="138"/>
      <c r="W179" s="138"/>
      <c r="X179" s="117"/>
      <c r="Y179" s="117"/>
      <c r="Z179" s="117"/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7"/>
      <c r="R180" s="43"/>
      <c r="S180" s="43"/>
      <c r="T180" s="138"/>
      <c r="U180" s="138"/>
      <c r="V180" s="138"/>
      <c r="W180" s="138"/>
      <c r="X180" s="117"/>
      <c r="Y180" s="117"/>
      <c r="Z180" s="117"/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43"/>
      <c r="Q181" s="17"/>
      <c r="R181" s="43"/>
      <c r="S181" s="43"/>
      <c r="T181" s="138"/>
      <c r="U181" s="138"/>
      <c r="V181" s="138"/>
      <c r="W181" s="138"/>
      <c r="X181" s="117"/>
      <c r="Y181" s="117"/>
      <c r="Z181" s="117"/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7"/>
      <c r="R182" s="43"/>
      <c r="S182" s="43"/>
      <c r="T182" s="138"/>
      <c r="U182" s="138"/>
      <c r="V182" s="138"/>
      <c r="W182" s="138"/>
      <c r="X182" s="117"/>
      <c r="Y182" s="117"/>
      <c r="Z182" s="117"/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7"/>
      <c r="R183" s="43"/>
      <c r="S183" s="43"/>
      <c r="T183" s="138"/>
      <c r="U183" s="138"/>
      <c r="V183" s="138"/>
      <c r="W183" s="138"/>
      <c r="X183" s="117"/>
      <c r="Y183" s="117"/>
      <c r="Z183" s="117"/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7"/>
      <c r="R184" s="43"/>
      <c r="S184" s="43"/>
      <c r="T184" s="138"/>
      <c r="U184" s="138"/>
      <c r="V184" s="138"/>
      <c r="W184" s="138"/>
      <c r="X184" s="117"/>
      <c r="Y184" s="117"/>
      <c r="Z184" s="117"/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43"/>
      <c r="Q185" s="17"/>
      <c r="R185" s="43"/>
      <c r="S185" s="43"/>
      <c r="T185" s="138"/>
      <c r="U185" s="138"/>
      <c r="V185" s="138"/>
      <c r="W185" s="138"/>
      <c r="X185" s="117"/>
      <c r="Y185" s="117"/>
      <c r="Z185" s="117"/>
      <c r="AA185" s="117"/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3"/>
      <c r="S186" s="43"/>
      <c r="T186" s="138"/>
      <c r="U186" s="138"/>
      <c r="V186" s="138"/>
      <c r="W186" s="138"/>
      <c r="X186" s="117"/>
      <c r="Y186" s="117"/>
      <c r="Z186" s="117"/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3"/>
      <c r="S187" s="43"/>
      <c r="T187" s="138"/>
      <c r="U187" s="138"/>
      <c r="V187" s="138"/>
      <c r="W187" s="138"/>
      <c r="X187" s="117"/>
      <c r="Y187" s="117"/>
      <c r="Z187" s="117"/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117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138"/>
      <c r="U197" s="138"/>
      <c r="V197" s="138"/>
      <c r="W197" s="138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138"/>
      <c r="U198" s="138"/>
      <c r="V198" s="138"/>
      <c r="W198" s="138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138"/>
      <c r="U199" s="138"/>
      <c r="V199" s="138"/>
      <c r="W199" s="138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138"/>
      <c r="U200" s="138"/>
      <c r="V200" s="138"/>
      <c r="W200" s="138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138"/>
      <c r="U201" s="138"/>
      <c r="V201" s="138"/>
      <c r="W201" s="138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138"/>
      <c r="U202" s="138"/>
      <c r="V202" s="138"/>
      <c r="W202" s="138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138"/>
      <c r="U203" s="138"/>
      <c r="V203" s="138"/>
      <c r="W203" s="138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138"/>
      <c r="U204" s="138"/>
      <c r="V204" s="138"/>
      <c r="W204" s="138"/>
      <c r="X204" s="117"/>
      <c r="Y204" s="117"/>
      <c r="Z204" s="117"/>
      <c r="AA204" s="117"/>
      <c r="AB204" s="9"/>
    </row>
    <row r="205" customFormat="false" ht="15.6" hidden="false" customHeight="false" outlineLevel="0" collapsed="false">
      <c r="A205" s="8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4"/>
      <c r="M205" s="43"/>
      <c r="N205" s="45"/>
      <c r="O205" s="43"/>
      <c r="P205" s="43"/>
      <c r="Q205" s="17"/>
      <c r="R205" s="43"/>
      <c r="S205" s="43"/>
      <c r="T205" s="138"/>
      <c r="U205" s="138"/>
      <c r="V205" s="138"/>
      <c r="W205" s="138"/>
      <c r="X205" s="117"/>
      <c r="Y205" s="117"/>
      <c r="Z205" s="117"/>
      <c r="AA205" s="117"/>
      <c r="AB205" s="9"/>
    </row>
    <row r="206" customFormat="false" ht="15.6" hidden="false" customHeight="false" outlineLevel="0" collapsed="false">
      <c r="A206" s="8"/>
      <c r="B206" s="43"/>
      <c r="C206" s="43"/>
      <c r="D206" s="43"/>
      <c r="E206" s="43"/>
      <c r="F206" s="43"/>
      <c r="G206" s="43"/>
      <c r="H206" s="43"/>
      <c r="I206" s="43"/>
      <c r="J206" s="43"/>
      <c r="K206" s="44"/>
      <c r="L206" s="44"/>
      <c r="M206" s="43"/>
      <c r="N206" s="45"/>
      <c r="O206" s="43"/>
      <c r="P206" s="43"/>
      <c r="Q206" s="17"/>
      <c r="R206" s="43"/>
      <c r="S206" s="43"/>
      <c r="T206" s="138"/>
      <c r="U206" s="138"/>
      <c r="V206" s="138"/>
      <c r="W206" s="138"/>
      <c r="X206" s="117"/>
      <c r="Y206" s="117"/>
      <c r="Z206" s="117"/>
      <c r="AA206" s="117"/>
      <c r="AB206" s="9"/>
    </row>
    <row r="207" customFormat="false" ht="15.6" hidden="false" customHeight="false" outlineLevel="0" collapsed="false">
      <c r="A207" s="8"/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4"/>
      <c r="M207" s="43"/>
      <c r="N207" s="45"/>
      <c r="O207" s="43"/>
      <c r="P207" s="43"/>
      <c r="Q207" s="17"/>
      <c r="R207" s="43"/>
      <c r="S207" s="43"/>
      <c r="T207" s="138"/>
      <c r="U207" s="138"/>
      <c r="V207" s="138"/>
      <c r="W207" s="138"/>
      <c r="X207" s="117"/>
      <c r="Y207" s="117"/>
      <c r="Z207" s="117"/>
      <c r="AA207" s="117"/>
      <c r="AB207" s="9"/>
    </row>
    <row r="208" customFormat="false" ht="15.6" hidden="false" customHeight="false" outlineLevel="0" collapsed="false">
      <c r="A208" s="8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L208" s="44"/>
      <c r="M208" s="43"/>
      <c r="N208" s="45"/>
      <c r="O208" s="43"/>
      <c r="P208" s="43"/>
      <c r="Q208" s="17"/>
      <c r="R208" s="43"/>
      <c r="S208" s="43"/>
      <c r="T208" s="138"/>
      <c r="U208" s="138"/>
      <c r="V208" s="138"/>
      <c r="W208" s="138"/>
      <c r="X208" s="117"/>
      <c r="Y208" s="117"/>
      <c r="Z208" s="117"/>
      <c r="AA208" s="117"/>
      <c r="AB208" s="9"/>
    </row>
    <row r="209" customFormat="false" ht="15.6" hidden="false" customHeight="false" outlineLevel="0" collapsed="false">
      <c r="A209" s="8"/>
      <c r="B209" s="43"/>
      <c r="C209" s="43"/>
      <c r="D209" s="43"/>
      <c r="E209" s="43"/>
      <c r="F209" s="43"/>
      <c r="G209" s="43"/>
      <c r="H209" s="43"/>
      <c r="I209" s="43"/>
      <c r="J209" s="43"/>
      <c r="K209" s="44"/>
      <c r="L209" s="44"/>
      <c r="M209" s="43"/>
      <c r="N209" s="45"/>
      <c r="O209" s="43"/>
      <c r="P209" s="43"/>
      <c r="Q209" s="17"/>
      <c r="R209" s="43"/>
      <c r="S209" s="43"/>
      <c r="T209" s="138"/>
      <c r="U209" s="138"/>
      <c r="V209" s="138"/>
      <c r="W209" s="138"/>
      <c r="X209" s="117"/>
      <c r="Y209" s="117"/>
      <c r="Z209" s="117"/>
      <c r="AA209" s="117"/>
      <c r="AB209" s="9"/>
    </row>
    <row r="210" customFormat="false" ht="15.6" hidden="false" customHeight="false" outlineLevel="0" collapsed="false">
      <c r="A210" s="8"/>
      <c r="B210" s="43"/>
      <c r="C210" s="43"/>
      <c r="D210" s="43"/>
      <c r="E210" s="43"/>
      <c r="F210" s="43"/>
      <c r="G210" s="43"/>
      <c r="H210" s="43"/>
      <c r="I210" s="43"/>
      <c r="J210" s="43"/>
      <c r="K210" s="44"/>
      <c r="L210" s="44"/>
      <c r="M210" s="43"/>
      <c r="N210" s="45"/>
      <c r="O210" s="43"/>
      <c r="P210" s="43"/>
      <c r="Q210" s="17"/>
      <c r="R210" s="43"/>
      <c r="S210" s="43"/>
      <c r="T210" s="138"/>
      <c r="U210" s="138"/>
      <c r="V210" s="138"/>
      <c r="W210" s="138"/>
      <c r="X210" s="117"/>
      <c r="Y210" s="117"/>
      <c r="Z210" s="117"/>
      <c r="AA210" s="117"/>
      <c r="AB210" s="9"/>
    </row>
    <row r="211" customFormat="false" ht="15.6" hidden="false" customHeight="false" outlineLevel="0" collapsed="false">
      <c r="A211" s="8"/>
      <c r="B211" s="43"/>
      <c r="C211" s="43"/>
      <c r="D211" s="43"/>
      <c r="E211" s="43"/>
      <c r="F211" s="43"/>
      <c r="G211" s="43"/>
      <c r="H211" s="43"/>
      <c r="I211" s="43"/>
      <c r="J211" s="43"/>
      <c r="K211" s="44"/>
      <c r="L211" s="44"/>
      <c r="M211" s="43"/>
      <c r="N211" s="45"/>
      <c r="O211" s="43"/>
      <c r="P211" s="43"/>
      <c r="Q211" s="17"/>
      <c r="R211" s="43"/>
      <c r="S211" s="43"/>
      <c r="T211" s="138"/>
      <c r="U211" s="138"/>
      <c r="V211" s="138"/>
      <c r="W211" s="138"/>
      <c r="X211" s="117"/>
      <c r="Y211" s="117"/>
      <c r="Z211" s="117"/>
      <c r="AA211" s="117"/>
      <c r="AB211" s="9"/>
    </row>
    <row r="212" customFormat="false" ht="15.6" hidden="false" customHeight="false" outlineLevel="0" collapsed="false">
      <c r="A212" s="8"/>
      <c r="B212" s="43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43"/>
      <c r="N212" s="45"/>
      <c r="O212" s="43"/>
      <c r="P212" s="43"/>
      <c r="Q212" s="17"/>
      <c r="R212" s="43"/>
      <c r="S212" s="43"/>
      <c r="T212" s="43"/>
      <c r="U212" s="117"/>
      <c r="V212" s="117"/>
      <c r="W212" s="117"/>
      <c r="X212" s="117"/>
      <c r="Y212" s="117"/>
      <c r="Z212" s="117"/>
      <c r="AA212" s="117"/>
      <c r="AB212" s="9"/>
    </row>
    <row r="213" customFormat="false" ht="15.6" hidden="false" customHeight="false" outlineLevel="0" collapsed="false">
      <c r="A213" s="8"/>
      <c r="B213" s="43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43"/>
      <c r="N213" s="45"/>
      <c r="O213" s="43"/>
      <c r="P213" s="43"/>
      <c r="Q213" s="17"/>
      <c r="R213" s="43"/>
      <c r="S213" s="43"/>
      <c r="T213" s="43"/>
      <c r="U213" s="117"/>
      <c r="V213" s="117"/>
      <c r="W213" s="117"/>
      <c r="X213" s="117"/>
      <c r="Y213" s="117"/>
      <c r="Z213" s="117"/>
      <c r="AA213" s="117"/>
      <c r="AB213" s="9"/>
    </row>
    <row r="214" customFormat="false" ht="15.6" hidden="false" customHeight="false" outlineLevel="0" collapsed="false">
      <c r="A214" s="8"/>
      <c r="B214" s="43"/>
      <c r="C214" s="43"/>
      <c r="D214" s="43"/>
      <c r="E214" s="43"/>
      <c r="F214" s="43"/>
      <c r="G214" s="43"/>
      <c r="H214" s="43"/>
      <c r="I214" s="43"/>
      <c r="J214" s="43"/>
      <c r="K214" s="44"/>
      <c r="L214" s="44"/>
      <c r="M214" s="43"/>
      <c r="N214" s="45"/>
      <c r="O214" s="43"/>
      <c r="P214" s="43"/>
      <c r="Q214" s="17"/>
      <c r="R214" s="43"/>
      <c r="S214" s="43"/>
      <c r="T214" s="43"/>
      <c r="U214" s="117"/>
      <c r="V214" s="117"/>
      <c r="W214" s="117"/>
      <c r="X214" s="117"/>
      <c r="Y214" s="117"/>
      <c r="Z214" s="117"/>
      <c r="AA214" s="117"/>
      <c r="AB214" s="9"/>
    </row>
    <row r="215" customFormat="false" ht="15.6" hidden="false" customHeight="false" outlineLevel="0" collapsed="false">
      <c r="A215" s="8"/>
      <c r="B215" s="43"/>
      <c r="C215" s="43"/>
      <c r="D215" s="43"/>
      <c r="E215" s="43"/>
      <c r="F215" s="43"/>
      <c r="G215" s="43"/>
      <c r="H215" s="43"/>
      <c r="I215" s="43"/>
      <c r="J215" s="43"/>
      <c r="K215" s="44"/>
      <c r="L215" s="44"/>
      <c r="M215" s="43"/>
      <c r="N215" s="45"/>
      <c r="O215" s="43"/>
      <c r="P215" s="43"/>
      <c r="Q215" s="17"/>
      <c r="R215" s="43"/>
      <c r="S215" s="43"/>
      <c r="T215" s="43"/>
      <c r="U215" s="117"/>
      <c r="V215" s="117"/>
      <c r="W215" s="117"/>
      <c r="X215" s="117"/>
      <c r="Y215" s="117"/>
      <c r="Z215" s="117"/>
      <c r="AA215" s="117"/>
      <c r="AB215" s="9"/>
    </row>
    <row r="216" customFormat="false" ht="15.6" hidden="false" customHeight="false" outlineLevel="0" collapsed="false">
      <c r="A216" s="8"/>
      <c r="B216" s="43"/>
      <c r="C216" s="43"/>
      <c r="D216" s="43"/>
      <c r="E216" s="43"/>
      <c r="F216" s="43"/>
      <c r="G216" s="43"/>
      <c r="H216" s="43"/>
      <c r="I216" s="43"/>
      <c r="J216" s="43"/>
      <c r="K216" s="44"/>
      <c r="L216" s="44"/>
      <c r="M216" s="43"/>
      <c r="N216" s="45"/>
      <c r="O216" s="43"/>
      <c r="P216" s="43"/>
      <c r="Q216" s="17"/>
      <c r="R216" s="43"/>
      <c r="S216" s="43"/>
      <c r="T216" s="43"/>
      <c r="U216" s="117"/>
      <c r="V216" s="117"/>
      <c r="W216" s="117"/>
      <c r="X216" s="117"/>
      <c r="Y216" s="117"/>
      <c r="Z216" s="117"/>
      <c r="AA216" s="117"/>
      <c r="AB216" s="9"/>
    </row>
    <row r="217" customFormat="false" ht="15.6" hidden="false" customHeight="false" outlineLevel="0" collapsed="false">
      <c r="A217" s="8"/>
      <c r="B217" s="43"/>
      <c r="C217" s="43"/>
      <c r="D217" s="43"/>
      <c r="E217" s="43"/>
      <c r="F217" s="43"/>
      <c r="G217" s="43"/>
      <c r="H217" s="43"/>
      <c r="I217" s="43"/>
      <c r="J217" s="43"/>
      <c r="K217" s="44"/>
      <c r="L217" s="44"/>
      <c r="M217" s="43"/>
      <c r="N217" s="45"/>
      <c r="O217" s="43"/>
      <c r="P217" s="43"/>
      <c r="Q217" s="17"/>
      <c r="R217" s="43"/>
      <c r="S217" s="43"/>
      <c r="T217" s="43"/>
      <c r="U217" s="117"/>
      <c r="V217" s="117"/>
      <c r="W217" s="117"/>
      <c r="X217" s="117"/>
      <c r="Y217" s="117"/>
      <c r="Z217" s="117"/>
      <c r="AA217" s="117"/>
      <c r="AB217" s="9"/>
    </row>
    <row r="218" customFormat="false" ht="15.6" hidden="false" customHeight="false" outlineLevel="0" collapsed="false">
      <c r="A218" s="8"/>
      <c r="B218" s="43"/>
      <c r="C218" s="43"/>
      <c r="D218" s="43"/>
      <c r="E218" s="43"/>
      <c r="F218" s="43"/>
      <c r="G218" s="43"/>
      <c r="H218" s="43"/>
      <c r="I218" s="43"/>
      <c r="J218" s="43"/>
      <c r="K218" s="44"/>
      <c r="L218" s="44"/>
      <c r="M218" s="43"/>
      <c r="N218" s="45"/>
      <c r="O218" s="43"/>
      <c r="P218" s="43"/>
      <c r="Q218" s="17"/>
      <c r="R218" s="43"/>
      <c r="S218" s="43"/>
      <c r="T218" s="43"/>
      <c r="U218" s="117"/>
      <c r="V218" s="117"/>
      <c r="W218" s="117"/>
      <c r="X218" s="117"/>
      <c r="Y218" s="117"/>
      <c r="Z218" s="117"/>
      <c r="AA218" s="117"/>
      <c r="AB218" s="9"/>
    </row>
    <row r="219" customFormat="false" ht="15.6" hidden="false" customHeight="false" outlineLevel="0" collapsed="false">
      <c r="A219" s="8"/>
      <c r="B219" s="43"/>
      <c r="C219" s="43"/>
      <c r="D219" s="43"/>
      <c r="E219" s="43"/>
      <c r="F219" s="43"/>
      <c r="G219" s="43"/>
      <c r="H219" s="43"/>
      <c r="I219" s="43"/>
      <c r="J219" s="43"/>
      <c r="K219" s="44"/>
      <c r="L219" s="44"/>
      <c r="M219" s="43"/>
      <c r="N219" s="45"/>
      <c r="O219" s="43"/>
      <c r="P219" s="43"/>
      <c r="Q219" s="17"/>
      <c r="R219" s="43"/>
      <c r="S219" s="43"/>
      <c r="T219" s="43"/>
      <c r="U219" s="117"/>
      <c r="V219" s="117"/>
      <c r="W219" s="117"/>
      <c r="X219" s="117"/>
      <c r="Y219" s="117"/>
      <c r="Z219" s="117"/>
      <c r="AA219" s="117"/>
      <c r="AB219" s="9"/>
    </row>
  </sheetData>
  <mergeCells count="4">
    <mergeCell ref="A1:N1"/>
    <mergeCell ref="Q4:Z4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5" topLeftCell="A10" activePane="bottomLeft" state="frozen"/>
      <selection pane="topLeft" activeCell="A5" activeCellId="0" sqref="A5"/>
      <selection pane="bottomLeft" activeCell="A10" activeCellId="0" sqref="A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true" hidden="false" outlineLevel="0" max="9" min="9" style="2" width="10.0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8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 t="n">
        <v>9081930</v>
      </c>
      <c r="D24" s="106"/>
      <c r="E24" s="106"/>
      <c r="F24" s="106"/>
      <c r="G24" s="106" t="n">
        <f aca="false">SUM(C24:F24)</f>
        <v>9081930</v>
      </c>
      <c r="H24" s="106" t="n">
        <v>175000</v>
      </c>
      <c r="I24" s="107" t="n">
        <f aca="false">SUM(G24:H24)-D24</f>
        <v>9256930</v>
      </c>
      <c r="J24" s="60" t="n">
        <v>-2165360</v>
      </c>
      <c r="K24" s="106"/>
      <c r="L24" s="60"/>
      <c r="M24" s="107" t="n">
        <f aca="false">SUM(J24:L24)</f>
        <v>-2165360</v>
      </c>
      <c r="N24" s="93" t="n">
        <f aca="false">+B24+I24+M24</f>
        <v>1454918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14549180</v>
      </c>
      <c r="C25" s="106" t="n">
        <v>1882400</v>
      </c>
      <c r="D25" s="106"/>
      <c r="E25" s="106"/>
      <c r="F25" s="106"/>
      <c r="G25" s="106" t="n">
        <f aca="false">SUM(C25:F25)</f>
        <v>1882400</v>
      </c>
      <c r="H25" s="106"/>
      <c r="I25" s="107" t="n">
        <f aca="false">SUM(G25:H25)-D25</f>
        <v>1882400</v>
      </c>
      <c r="J25" s="60" t="n">
        <v>-9553030</v>
      </c>
      <c r="K25" s="106"/>
      <c r="L25" s="60"/>
      <c r="M25" s="107" t="n">
        <f aca="false">SUM(J25:L25)</f>
        <v>-9553030</v>
      </c>
      <c r="N25" s="119" t="n">
        <f aca="false">+B25+I25+M25</f>
        <v>687855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39137650</v>
      </c>
      <c r="D31" s="106" t="n">
        <f aca="false">SUM(D14:D30)</f>
        <v>0</v>
      </c>
      <c r="E31" s="110" t="n">
        <f aca="false">SUM(E14:E30)</f>
        <v>-49500</v>
      </c>
      <c r="F31" s="110" t="n">
        <f aca="false">SUM(F14:F30)</f>
        <v>0</v>
      </c>
      <c r="G31" s="110" t="n">
        <f aca="false">SUM(G14:G30)</f>
        <v>39088150</v>
      </c>
      <c r="H31" s="110" t="n">
        <f aca="false">SUM(H14:H30)</f>
        <v>-175000</v>
      </c>
      <c r="I31" s="92" t="n">
        <f aca="false">SUM(I14:I30)</f>
        <v>38913150</v>
      </c>
      <c r="J31" s="60" t="n">
        <f aca="false">SUM(J14:J30)</f>
        <v>-4280443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4234695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8" hidden="false" customHeight="false" outlineLevel="0" collapsed="false">
      <c r="A32" s="8"/>
      <c r="B32" s="43"/>
      <c r="C32" s="43"/>
      <c r="D32" s="43"/>
      <c r="E32" s="141" t="n">
        <v>38863650</v>
      </c>
      <c r="F32" s="141"/>
      <c r="G32" s="141"/>
      <c r="H32" s="141"/>
      <c r="I32" s="142" t="s">
        <v>141</v>
      </c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4.4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143" t="n">
        <v>175000</v>
      </c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 t="n">
        <f aca="false">SUM(I31:I33)</f>
        <v>39088150</v>
      </c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42804438</v>
      </c>
      <c r="K35" s="44"/>
      <c r="L35" s="44"/>
      <c r="M35" s="43" t="n">
        <f aca="false">457488-5434</f>
        <v>452054</v>
      </c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75</f>
        <v>4280443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6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6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6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6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6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6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6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09" t="s">
        <v>132</v>
      </c>
      <c r="R125" s="106"/>
      <c r="S125" s="106"/>
      <c r="T125" s="106"/>
      <c r="U125" s="106"/>
      <c r="V125" s="108"/>
      <c r="W125" s="108"/>
      <c r="X125" s="108"/>
      <c r="Y125" s="108"/>
      <c r="Z125" s="108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43"/>
      <c r="Q126" s="118" t="s">
        <v>58</v>
      </c>
      <c r="R126" s="106" t="s">
        <v>59</v>
      </c>
      <c r="S126" s="106" t="n">
        <v>9081930</v>
      </c>
      <c r="T126" s="106" t="n">
        <v>175000</v>
      </c>
      <c r="U126" s="106"/>
      <c r="V126" s="106"/>
      <c r="W126" s="108"/>
      <c r="X126" s="106"/>
      <c r="Y126" s="106"/>
      <c r="Z126" s="104" t="n">
        <f aca="false">SUM(S126:Y126)</f>
        <v>9256930</v>
      </c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43"/>
      <c r="Q127" s="118" t="s">
        <v>61</v>
      </c>
      <c r="R127" s="106" t="s">
        <v>103</v>
      </c>
      <c r="S127" s="106"/>
      <c r="T127" s="106"/>
      <c r="U127" s="106"/>
      <c r="W127" s="108"/>
      <c r="X127" s="106"/>
      <c r="Y127" s="108"/>
      <c r="Z127" s="104" t="n">
        <f aca="false">SUM(S127:Y127)</f>
        <v>0</v>
      </c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43"/>
      <c r="Q128" s="118" t="s">
        <v>61</v>
      </c>
      <c r="R128" s="106" t="s">
        <v>133</v>
      </c>
      <c r="S128" s="106" t="n">
        <v>-2165360</v>
      </c>
      <c r="T128" s="106"/>
      <c r="U128" s="106"/>
      <c r="V128" s="108"/>
      <c r="W128" s="108"/>
      <c r="X128" s="106" t="n">
        <v>75000</v>
      </c>
      <c r="Y128" s="106"/>
      <c r="Z128" s="104" t="n">
        <f aca="false">SUM(S128:Y128)</f>
        <v>-2090360</v>
      </c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43"/>
      <c r="Q129" s="118" t="n">
        <v>60020</v>
      </c>
      <c r="R129" s="106" t="s">
        <v>93</v>
      </c>
      <c r="S129" s="106"/>
      <c r="T129" s="106"/>
      <c r="U129" s="106"/>
      <c r="V129" s="108"/>
      <c r="W129" s="108"/>
      <c r="X129" s="106"/>
      <c r="Y129" s="108"/>
      <c r="Z129" s="104" t="n">
        <f aca="false">SUM(S129:Y129)</f>
        <v>0</v>
      </c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43"/>
      <c r="Q130" s="118" t="n">
        <v>60010</v>
      </c>
      <c r="R130" s="106" t="s">
        <v>71</v>
      </c>
      <c r="S130" s="106"/>
      <c r="T130" s="106"/>
      <c r="U130" s="106"/>
      <c r="V130" s="108"/>
      <c r="W130" s="108"/>
      <c r="X130" s="106"/>
      <c r="Y130" s="108"/>
      <c r="Z130" s="104" t="n">
        <f aca="false">SUM(S130:Y130)</f>
        <v>0</v>
      </c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43"/>
      <c r="Q131" s="118" t="n">
        <v>60025</v>
      </c>
      <c r="R131" s="106" t="s">
        <v>72</v>
      </c>
      <c r="S131" s="106"/>
      <c r="T131" s="106"/>
      <c r="U131" s="106"/>
      <c r="V131" s="108"/>
      <c r="W131" s="108"/>
      <c r="X131" s="106"/>
      <c r="Y131" s="108"/>
      <c r="Z131" s="104" t="n">
        <f aca="false">SUM(S131:Y131)</f>
        <v>0</v>
      </c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43"/>
      <c r="Q132" s="118" t="n">
        <v>60025</v>
      </c>
      <c r="R132" s="106" t="s">
        <v>72</v>
      </c>
      <c r="S132" s="106"/>
      <c r="T132" s="106"/>
      <c r="U132" s="106"/>
      <c r="V132" s="108"/>
      <c r="W132" s="108"/>
      <c r="X132" s="106"/>
      <c r="Y132" s="108"/>
      <c r="Z132" s="104" t="n">
        <f aca="false">SUM(S132:Y132)</f>
        <v>0</v>
      </c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43"/>
      <c r="Q133" s="118" t="n">
        <v>60000</v>
      </c>
      <c r="R133" s="106" t="s">
        <v>134</v>
      </c>
      <c r="S133" s="106"/>
      <c r="T133" s="106"/>
      <c r="U133" s="106"/>
      <c r="V133" s="108"/>
      <c r="W133" s="108"/>
      <c r="X133" s="106"/>
      <c r="Y133" s="108"/>
      <c r="Z133" s="104" t="n">
        <f aca="false">SUM(S133:Y133)</f>
        <v>0</v>
      </c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43"/>
      <c r="Q134" s="118" t="n">
        <v>60000</v>
      </c>
      <c r="R134" s="106" t="s">
        <v>135</v>
      </c>
      <c r="S134" s="106" t="n">
        <v>-175000</v>
      </c>
      <c r="T134" s="106"/>
      <c r="U134" s="106"/>
      <c r="V134" s="108"/>
      <c r="W134" s="108"/>
      <c r="X134" s="106"/>
      <c r="Y134" s="106" t="n">
        <v>175000</v>
      </c>
      <c r="Z134" s="104" t="n">
        <f aca="false">SUM(S134:Y134)</f>
        <v>0</v>
      </c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43"/>
      <c r="Q135" s="118" t="n">
        <v>60000</v>
      </c>
      <c r="R135" s="106" t="s">
        <v>106</v>
      </c>
      <c r="S135" s="106"/>
      <c r="T135" s="106"/>
      <c r="U135" s="106"/>
      <c r="V135" s="108"/>
      <c r="W135" s="108"/>
      <c r="X135" s="106"/>
      <c r="Y135" s="106"/>
      <c r="Z135" s="104" t="n">
        <f aca="false">SUM(S135:Y135)</f>
        <v>0</v>
      </c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43"/>
      <c r="Q136" s="118" t="n">
        <v>60010</v>
      </c>
      <c r="R136" s="106" t="s">
        <v>136</v>
      </c>
      <c r="S136" s="106"/>
      <c r="T136" s="106"/>
      <c r="U136" s="108"/>
      <c r="V136" s="108"/>
      <c r="W136" s="108"/>
      <c r="X136" s="106"/>
      <c r="Y136" s="106"/>
      <c r="Z136" s="104" t="n">
        <f aca="false">SUM(S136:Y136)</f>
        <v>0</v>
      </c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43"/>
      <c r="Q137" s="118" t="n">
        <v>60025</v>
      </c>
      <c r="R137" s="106" t="s">
        <v>76</v>
      </c>
      <c r="S137" s="110"/>
      <c r="T137" s="110"/>
      <c r="U137" s="110"/>
      <c r="V137" s="110"/>
      <c r="W137" s="110"/>
      <c r="X137" s="110"/>
      <c r="Y137" s="110"/>
      <c r="Z137" s="104" t="n">
        <f aca="false">SUM(S137:Y137)</f>
        <v>0</v>
      </c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43"/>
      <c r="Q138" s="118"/>
      <c r="R138" s="106" t="s">
        <v>63</v>
      </c>
      <c r="S138" s="99" t="n">
        <f aca="false">SUM(S124:S137)</f>
        <v>17549180</v>
      </c>
      <c r="T138" s="99" t="n">
        <f aca="false">SUM(T124:T137)</f>
        <v>0</v>
      </c>
      <c r="U138" s="99" t="n">
        <f aca="false">SUM(U124:U137)</f>
        <v>-2000000</v>
      </c>
      <c r="V138" s="99" t="n">
        <f aca="false">SUM(V124:V137)</f>
        <v>-1000000</v>
      </c>
      <c r="W138" s="99" t="n">
        <f aca="false">SUM(W124:W137)</f>
        <v>0</v>
      </c>
      <c r="X138" s="99" t="n">
        <f aca="false">SUM(X124:X137)</f>
        <v>0</v>
      </c>
      <c r="Y138" s="99" t="n">
        <f aca="false">SUM(Y124:Y137)</f>
        <v>0</v>
      </c>
      <c r="Z138" s="139" t="n">
        <f aca="false">SUM(Z124:Z137)</f>
        <v>14549180</v>
      </c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43"/>
      <c r="Q139" s="109" t="s">
        <v>142</v>
      </c>
      <c r="R139" s="106"/>
      <c r="S139" s="106"/>
      <c r="T139" s="106"/>
      <c r="U139" s="106"/>
      <c r="V139" s="108"/>
      <c r="W139" s="108"/>
      <c r="X139" s="108"/>
      <c r="Y139" s="108"/>
      <c r="Z139" s="108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43"/>
      <c r="Q140" s="118" t="s">
        <v>58</v>
      </c>
      <c r="R140" s="106" t="s">
        <v>59</v>
      </c>
      <c r="S140" s="106" t="n">
        <v>1882400</v>
      </c>
      <c r="T140" s="106"/>
      <c r="U140" s="106"/>
      <c r="V140" s="106"/>
      <c r="W140" s="108"/>
      <c r="X140" s="106"/>
      <c r="Y140" s="106"/>
      <c r="Z140" s="104" t="n">
        <f aca="false">SUM(S140:Y140)</f>
        <v>1882400</v>
      </c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18" t="s">
        <v>61</v>
      </c>
      <c r="R141" s="106" t="s">
        <v>103</v>
      </c>
      <c r="S141" s="106"/>
      <c r="T141" s="106"/>
      <c r="U141" s="106"/>
      <c r="W141" s="108"/>
      <c r="X141" s="106"/>
      <c r="Y141" s="108"/>
      <c r="Z141" s="104" t="n">
        <f aca="false">SUM(S141:Y141)</f>
        <v>0</v>
      </c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18" t="s">
        <v>61</v>
      </c>
      <c r="R142" s="106" t="s">
        <v>133</v>
      </c>
      <c r="S142" s="106" t="n">
        <v>-9553030</v>
      </c>
      <c r="T142" s="106"/>
      <c r="U142" s="106"/>
      <c r="V142" s="108"/>
      <c r="W142" s="108"/>
      <c r="X142" s="106"/>
      <c r="Y142" s="106"/>
      <c r="Z142" s="104" t="n">
        <f aca="false">SUM(S142:Y142)</f>
        <v>-9553030</v>
      </c>
      <c r="AA142" s="117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n">
        <v>60020</v>
      </c>
      <c r="R143" s="106" t="s">
        <v>93</v>
      </c>
      <c r="S143" s="106"/>
      <c r="T143" s="106"/>
      <c r="U143" s="106"/>
      <c r="V143" s="108"/>
      <c r="W143" s="108"/>
      <c r="X143" s="106"/>
      <c r="Y143" s="108"/>
      <c r="Z143" s="104" t="n">
        <f aca="false">SUM(S143:Y143)</f>
        <v>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43"/>
      <c r="Q144" s="118" t="n">
        <v>60010</v>
      </c>
      <c r="R144" s="106" t="s">
        <v>71</v>
      </c>
      <c r="S144" s="106"/>
      <c r="T144" s="106"/>
      <c r="U144" s="106"/>
      <c r="V144" s="108"/>
      <c r="W144" s="108"/>
      <c r="X144" s="106"/>
      <c r="Y144" s="108"/>
      <c r="Z144" s="104" t="n">
        <f aca="false">SUM(S144:Y144)</f>
        <v>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43"/>
      <c r="Q145" s="118" t="n">
        <v>60025</v>
      </c>
      <c r="R145" s="106" t="s">
        <v>72</v>
      </c>
      <c r="S145" s="106"/>
      <c r="T145" s="106"/>
      <c r="U145" s="106"/>
      <c r="V145" s="108"/>
      <c r="W145" s="108"/>
      <c r="X145" s="106"/>
      <c r="Y145" s="108"/>
      <c r="Z145" s="104" t="n">
        <f aca="false">SUM(S145:Y145)</f>
        <v>0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5</v>
      </c>
      <c r="R146" s="106" t="s">
        <v>72</v>
      </c>
      <c r="S146" s="106"/>
      <c r="T146" s="106"/>
      <c r="U146" s="106"/>
      <c r="V146" s="108"/>
      <c r="W146" s="108"/>
      <c r="X146" s="106"/>
      <c r="Y146" s="108"/>
      <c r="Z146" s="104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00</v>
      </c>
      <c r="R147" s="106" t="s">
        <v>134</v>
      </c>
      <c r="S147" s="106"/>
      <c r="T147" s="106"/>
      <c r="U147" s="106"/>
      <c r="V147" s="108"/>
      <c r="W147" s="108"/>
      <c r="X147" s="106"/>
      <c r="Y147" s="108"/>
      <c r="Z147" s="104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00</v>
      </c>
      <c r="R148" s="106" t="s">
        <v>135</v>
      </c>
      <c r="S148" s="106"/>
      <c r="T148" s="106"/>
      <c r="U148" s="106"/>
      <c r="V148" s="108"/>
      <c r="W148" s="108"/>
      <c r="X148" s="106"/>
      <c r="Y148" s="106"/>
      <c r="Z148" s="104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00</v>
      </c>
      <c r="R149" s="106" t="s">
        <v>106</v>
      </c>
      <c r="S149" s="106"/>
      <c r="T149" s="106"/>
      <c r="U149" s="106"/>
      <c r="V149" s="108"/>
      <c r="W149" s="108"/>
      <c r="X149" s="106"/>
      <c r="Y149" s="106"/>
      <c r="Z149" s="104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10</v>
      </c>
      <c r="R150" s="106" t="s">
        <v>136</v>
      </c>
      <c r="S150" s="106"/>
      <c r="T150" s="106"/>
      <c r="U150" s="108"/>
      <c r="V150" s="108"/>
      <c r="W150" s="108"/>
      <c r="X150" s="106"/>
      <c r="Y150" s="106"/>
      <c r="Z150" s="104" t="n">
        <f aca="false">SUM(S150:Y150)</f>
        <v>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43"/>
      <c r="Q151" s="118" t="n">
        <v>60025</v>
      </c>
      <c r="R151" s="106" t="s">
        <v>76</v>
      </c>
      <c r="S151" s="110"/>
      <c r="T151" s="110"/>
      <c r="U151" s="110"/>
      <c r="V151" s="110"/>
      <c r="W151" s="110"/>
      <c r="X151" s="110"/>
      <c r="Y151" s="110"/>
      <c r="Z151" s="104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/>
      <c r="R152" s="106" t="s">
        <v>63</v>
      </c>
      <c r="S152" s="99" t="n">
        <f aca="false">SUM(S138:S151)</f>
        <v>9878550</v>
      </c>
      <c r="T152" s="99" t="n">
        <f aca="false">SUM(T138:T151)</f>
        <v>0</v>
      </c>
      <c r="U152" s="99" t="n">
        <f aca="false">SUM(U138:U151)</f>
        <v>-2000000</v>
      </c>
      <c r="V152" s="99" t="n">
        <f aca="false">SUM(V138:V151)</f>
        <v>-1000000</v>
      </c>
      <c r="W152" s="99" t="n">
        <f aca="false">SUM(W138:W151)</f>
        <v>0</v>
      </c>
      <c r="X152" s="99" t="n">
        <f aca="false">SUM(X138:X151)</f>
        <v>0</v>
      </c>
      <c r="Y152" s="99" t="n">
        <f aca="false">SUM(Y138:Y151)</f>
        <v>0</v>
      </c>
      <c r="Z152" s="139" t="n">
        <f aca="false">SUM(Z138:Z151)</f>
        <v>687855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72"/>
      <c r="R153" s="44" t="s">
        <v>143</v>
      </c>
      <c r="S153" s="144" t="n">
        <v>1000000</v>
      </c>
      <c r="T153" s="44"/>
      <c r="U153" s="44"/>
      <c r="V153" s="44"/>
      <c r="W153" s="144" t="n">
        <v>-1000000</v>
      </c>
      <c r="X153" s="44"/>
      <c r="Y153" s="44"/>
      <c r="Z153" s="145" t="n">
        <f aca="false">SUM(S153:Y153)</f>
        <v>0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72"/>
      <c r="R154" s="44"/>
      <c r="S154" s="44" t="n">
        <f aca="false">SUM(S152:S153)</f>
        <v>10878550</v>
      </c>
      <c r="T154" s="44"/>
      <c r="U154" s="44"/>
      <c r="V154" s="44"/>
      <c r="W154" s="44" t="n">
        <f aca="false">SUM(W152:W153)</f>
        <v>-1000000</v>
      </c>
      <c r="X154" s="44"/>
      <c r="Y154" s="44"/>
      <c r="Z154" s="146" t="n">
        <f aca="false">SUM(Z152:Z153)</f>
        <v>687855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43"/>
      <c r="Q155" s="17"/>
      <c r="R155" s="43"/>
      <c r="S155" s="43"/>
      <c r="T155" s="43"/>
      <c r="U155" s="117"/>
      <c r="V155" s="117"/>
      <c r="W155" s="147"/>
      <c r="X155" s="117"/>
      <c r="Y155" s="117"/>
      <c r="Z155" s="117"/>
      <c r="AA155" s="117"/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133" t="s">
        <v>107</v>
      </c>
      <c r="Q156" s="134" t="s">
        <v>108</v>
      </c>
      <c r="R156" s="43"/>
      <c r="S156" s="43"/>
      <c r="T156" s="43"/>
      <c r="U156" s="117"/>
      <c r="V156" s="117"/>
      <c r="W156" s="117"/>
      <c r="X156" s="117"/>
      <c r="Y156" s="117"/>
      <c r="Z156" s="117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133" t="s">
        <v>109</v>
      </c>
      <c r="Q157" s="134" t="s">
        <v>110</v>
      </c>
      <c r="R157" s="135"/>
      <c r="S157" s="135"/>
      <c r="T157" s="135"/>
      <c r="U157" s="117"/>
      <c r="V157" s="117"/>
      <c r="W157" s="117"/>
      <c r="X157" s="117"/>
      <c r="Y157" s="117"/>
      <c r="Z157" s="117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133"/>
      <c r="Q158" s="134"/>
      <c r="R158" s="135" t="s">
        <v>111</v>
      </c>
      <c r="S158" s="135"/>
      <c r="T158" s="135"/>
      <c r="U158" s="117"/>
      <c r="V158" s="117"/>
      <c r="W158" s="117"/>
      <c r="X158" s="117"/>
      <c r="Y158" s="117"/>
      <c r="Z158" s="117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133"/>
      <c r="Q159" s="134"/>
      <c r="R159" s="135" t="s">
        <v>112</v>
      </c>
      <c r="S159" s="135"/>
      <c r="T159" s="135"/>
      <c r="U159" s="117"/>
      <c r="V159" s="117"/>
      <c r="W159" s="117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133"/>
      <c r="Q160" s="134"/>
      <c r="R160" s="135" t="s">
        <v>113</v>
      </c>
      <c r="S160" s="135"/>
      <c r="T160" s="135"/>
      <c r="U160" s="117"/>
      <c r="V160" s="117"/>
      <c r="W160" s="117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133"/>
      <c r="Q161" s="134"/>
      <c r="R161" s="135" t="s">
        <v>114</v>
      </c>
      <c r="S161" s="135"/>
      <c r="T161" s="135"/>
      <c r="U161" s="117"/>
      <c r="V161" s="117"/>
      <c r="W161" s="117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133" t="s">
        <v>115</v>
      </c>
      <c r="Q162" s="134" t="s">
        <v>116</v>
      </c>
      <c r="R162" s="135"/>
      <c r="S162" s="135"/>
      <c r="T162" s="135"/>
      <c r="U162" s="117"/>
      <c r="V162" s="117"/>
      <c r="W162" s="117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133" t="s">
        <v>117</v>
      </c>
      <c r="Q163" s="134" t="s">
        <v>118</v>
      </c>
      <c r="R163" s="135"/>
      <c r="S163" s="135"/>
      <c r="T163" s="135"/>
      <c r="U163" s="117"/>
      <c r="V163" s="117"/>
      <c r="W163" s="117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133" t="s">
        <v>119</v>
      </c>
      <c r="Q164" s="134" t="s">
        <v>120</v>
      </c>
      <c r="R164" s="135"/>
      <c r="S164" s="135"/>
      <c r="T164" s="135"/>
      <c r="U164" s="117"/>
      <c r="V164" s="117"/>
      <c r="W164" s="117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133" t="s">
        <v>121</v>
      </c>
      <c r="Q165" s="134" t="s">
        <v>122</v>
      </c>
      <c r="R165" s="135"/>
      <c r="S165" s="135"/>
      <c r="T165" s="135"/>
      <c r="U165" s="117"/>
      <c r="V165" s="117"/>
      <c r="W165" s="117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133" t="s">
        <v>123</v>
      </c>
      <c r="Q166" s="134" t="s">
        <v>124</v>
      </c>
      <c r="R166" s="135"/>
      <c r="S166" s="135"/>
      <c r="T166" s="135"/>
      <c r="U166" s="117"/>
      <c r="V166" s="117"/>
      <c r="W166" s="117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133" t="s">
        <v>125</v>
      </c>
      <c r="Q167" s="134" t="s">
        <v>126</v>
      </c>
      <c r="R167" s="135"/>
      <c r="S167" s="135"/>
      <c r="T167" s="135"/>
      <c r="U167" s="117"/>
      <c r="V167" s="117"/>
      <c r="W167" s="117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133" t="s">
        <v>127</v>
      </c>
      <c r="Q168" s="134" t="s">
        <v>128</v>
      </c>
      <c r="R168" s="135"/>
      <c r="S168" s="135"/>
      <c r="T168" s="135"/>
      <c r="U168" s="117"/>
      <c r="V168" s="117"/>
      <c r="W168" s="117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133" t="s">
        <v>129</v>
      </c>
      <c r="Q169" s="134" t="s">
        <v>130</v>
      </c>
      <c r="R169" s="135"/>
      <c r="S169" s="135"/>
      <c r="T169" s="135"/>
      <c r="U169" s="117"/>
      <c r="V169" s="117"/>
      <c r="W169" s="117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133" t="s">
        <v>139</v>
      </c>
      <c r="Q170" s="134" t="s">
        <v>144</v>
      </c>
      <c r="R170" s="135"/>
      <c r="S170" s="135"/>
      <c r="T170" s="135"/>
      <c r="U170" s="117"/>
      <c r="V170" s="117"/>
      <c r="W170" s="117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 t="s">
        <v>145</v>
      </c>
      <c r="Q171" s="134" t="s">
        <v>146</v>
      </c>
      <c r="R171" s="43"/>
      <c r="S171" s="43"/>
      <c r="T171" s="43"/>
      <c r="U171" s="117"/>
      <c r="V171" s="117"/>
      <c r="W171" s="117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03" t="s">
        <v>131</v>
      </c>
      <c r="R172" s="136"/>
      <c r="S172" s="106" t="n">
        <v>13312350</v>
      </c>
      <c r="T172" s="106"/>
      <c r="U172" s="106" t="n">
        <v>-2000000</v>
      </c>
      <c r="V172" s="106" t="n">
        <v>-1000000</v>
      </c>
      <c r="W172" s="106"/>
      <c r="X172" s="106"/>
      <c r="Y172" s="106" t="n">
        <f aca="false">Y124</f>
        <v>-175000</v>
      </c>
      <c r="Z172" s="115" t="n">
        <f aca="false">SUM(S172:Y172)</f>
        <v>10137350</v>
      </c>
      <c r="AA172" s="9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18" t="s">
        <v>58</v>
      </c>
      <c r="R173" s="137" t="s">
        <v>59</v>
      </c>
      <c r="S173" s="106" t="n">
        <f aca="false">+S11+S16+S21+S34+S47+S60+S73+S86+S99+S112+S126+S140</f>
        <v>39137650</v>
      </c>
      <c r="T173" s="106" t="n">
        <f aca="false">+T11+T16+T21+T34+T47+T60+T73+T86+T99+T112+T126</f>
        <v>0</v>
      </c>
      <c r="U173" s="106" t="n">
        <f aca="false">+U11+U16+U21+U34+U47+U60+U73+U86+U99+U112+U126</f>
        <v>0</v>
      </c>
      <c r="V173" s="106" t="n">
        <f aca="false">+V11+V16+V21+V34+V47+V60+V73+V86+V99+V112+V126</f>
        <v>0</v>
      </c>
      <c r="W173" s="106" t="n">
        <f aca="false">+W11+W16+W21+W34+W47+W60+W73+W86+W99+W112+W126</f>
        <v>0</v>
      </c>
      <c r="X173" s="106" t="n">
        <f aca="false">+X11+X16+X21+X34+X47+X60+X73+X86+X99+X112+X126</f>
        <v>0</v>
      </c>
      <c r="Y173" s="106" t="n">
        <f aca="false">+Y11+Y16+Y21+Y34+Y47+Y60+Y73+Y86+Y99+Y112+Y126</f>
        <v>0</v>
      </c>
      <c r="Z173" s="115" t="n">
        <f aca="false">SUM(S173:Y173)</f>
        <v>39137650</v>
      </c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18" t="s">
        <v>27</v>
      </c>
      <c r="Q174" s="118" t="s">
        <v>61</v>
      </c>
      <c r="R174" s="137" t="s">
        <v>92</v>
      </c>
      <c r="S174" s="106" t="n">
        <f aca="false">+S22+S35+S48+S61+S74+S87+S100+S113+S127+S141</f>
        <v>452650</v>
      </c>
      <c r="T174" s="106" t="n">
        <f aca="false">+T22+T35+T48+T61+T74+T87+T100+T113+T127</f>
        <v>0</v>
      </c>
      <c r="U174" s="106" t="n">
        <f aca="false">+U22+U35+U48+U61+U74+U87+U100+U113+U127</f>
        <v>0</v>
      </c>
      <c r="V174" s="106" t="n">
        <f aca="false">+V22+V35+V48+V61+V74+V87+V100+V113+V127</f>
        <v>0</v>
      </c>
      <c r="W174" s="106" t="n">
        <f aca="false">+W22+W35+W48+W61+W74+W87+W100+W113+W127</f>
        <v>0</v>
      </c>
      <c r="X174" s="106" t="n">
        <f aca="false">+X22+X35+X48+X61+X74+X87+X100+X113+X127</f>
        <v>-452650</v>
      </c>
      <c r="Y174" s="106" t="n">
        <f aca="false">+Y22+Y35+Y48+Y61+Y74+Y87+Y100+Y113+Y127</f>
        <v>0</v>
      </c>
      <c r="Z174" s="115" t="n">
        <f aca="false">SUM(S174:Y174)</f>
        <v>0</v>
      </c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18" t="s">
        <v>27</v>
      </c>
      <c r="Q175" s="118" t="s">
        <v>61</v>
      </c>
      <c r="R175" s="137" t="s">
        <v>69</v>
      </c>
      <c r="S175" s="106" t="n">
        <f aca="false">+S13+S17+S23+S36+S49+S62+S75+S88+S101+S114+S128+S142</f>
        <v>-42804438</v>
      </c>
      <c r="T175" s="106" t="n">
        <f aca="false">+T13+T17+T23+T36+T49+T62+T75+T88+T101+T114+T128</f>
        <v>0</v>
      </c>
      <c r="U175" s="106" t="n">
        <f aca="false">+U13+U17+U23+U36+U49+U62+U75+U88+U101+U114+U128</f>
        <v>0</v>
      </c>
      <c r="V175" s="106" t="n">
        <f aca="false">+V13+V17+V23+V36+V49+V62+V75+V88+V101+V114+V128</f>
        <v>0</v>
      </c>
      <c r="W175" s="106" t="n">
        <f aca="false">+W13+W17+W23+W36+W49+W62+W75+W88+W101+W114+W128</f>
        <v>0</v>
      </c>
      <c r="X175" s="106" t="n">
        <f aca="false">+X13+X17+X23+X36+X49+X62+X75+X88+X101+X114+X128</f>
        <v>452650</v>
      </c>
      <c r="Y175" s="106" t="n">
        <f aca="false">+Y13+Y17+Y23+Y36+Y49+Y62+Y75+Y88+Y101+Y114+Y128</f>
        <v>0</v>
      </c>
      <c r="Z175" s="115" t="n">
        <f aca="false">SUM(S175:Y175)</f>
        <v>-42351788</v>
      </c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18" t="n">
        <v>60020</v>
      </c>
      <c r="R176" s="137" t="s">
        <v>93</v>
      </c>
      <c r="S176" s="106" t="n">
        <f aca="false">+S24+S37+S50+S63+S76+S89+S115+S129+S143</f>
        <v>0</v>
      </c>
      <c r="T176" s="106" t="n">
        <f aca="false">+T24+T37+T50+T63+T76+T89+T115+T129</f>
        <v>0</v>
      </c>
      <c r="U176" s="106" t="n">
        <f aca="false">+U24+U37+U50+U63+U76+U89+U115+U129</f>
        <v>0</v>
      </c>
      <c r="V176" s="106" t="n">
        <f aca="false">+V24+V37+V50+V63+V76+V89+V115+V129</f>
        <v>0</v>
      </c>
      <c r="W176" s="106" t="n">
        <f aca="false">+W24+W37+W50+W63+W76+W89+W115+W129</f>
        <v>0</v>
      </c>
      <c r="X176" s="106" t="n">
        <f aca="false">+X24+X37+X50+X63+X76+X89+X115+X129</f>
        <v>0</v>
      </c>
      <c r="Y176" s="106" t="n">
        <f aca="false">+Y24+Y37+Y50+Y63+Y76+Y89+Y115+Y129</f>
        <v>0</v>
      </c>
      <c r="Z176" s="115" t="n">
        <f aca="false">SUM(S176:Y176)</f>
        <v>0</v>
      </c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18" t="n">
        <v>60010</v>
      </c>
      <c r="R177" s="137" t="s">
        <v>71</v>
      </c>
      <c r="S177" s="106" t="n">
        <f aca="false">+S25+S38+S51+S64+S77+S90+S116+S130+S144</f>
        <v>0</v>
      </c>
      <c r="T177" s="106" t="n">
        <f aca="false">+T25+T38+T51+T64+T77+T90+T116+T130</f>
        <v>0</v>
      </c>
      <c r="U177" s="106" t="n">
        <f aca="false">+U25+U38+U51+U64+U77+U90+U116+U130</f>
        <v>0</v>
      </c>
      <c r="V177" s="106" t="n">
        <f aca="false">+V25+V38+V51+V64+V77+V90+V116+V130</f>
        <v>0</v>
      </c>
      <c r="W177" s="106" t="n">
        <f aca="false">+W25+W38+W51+W64+W77+W90+W116+W130</f>
        <v>0</v>
      </c>
      <c r="X177" s="106" t="n">
        <f aca="false">+X25+X38+X51+X64+X77+X90+X116+X130</f>
        <v>0</v>
      </c>
      <c r="Y177" s="106" t="n">
        <f aca="false">+Y25+Y38+Y51+Y64+Y77+Y90+Y116+Y130</f>
        <v>0</v>
      </c>
      <c r="Z177" s="115" t="n">
        <f aca="false">SUM(S177:Y177)</f>
        <v>0</v>
      </c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18" t="n">
        <v>60025</v>
      </c>
      <c r="R178" s="137" t="s">
        <v>72</v>
      </c>
      <c r="S178" s="106" t="n">
        <f aca="false">+S26+S39+S52+S65+S78+S91+S117+S131+S145</f>
        <v>0</v>
      </c>
      <c r="T178" s="106" t="n">
        <f aca="false">+T26+T39+T52+T65+T78+T91+T117+T131</f>
        <v>0</v>
      </c>
      <c r="U178" s="106" t="n">
        <f aca="false">+U26+U39+U52+U65+U78+U91+U117+U131</f>
        <v>0</v>
      </c>
      <c r="V178" s="106" t="n">
        <f aca="false">+V26+V39+V52+V65+V78+V91+V117+V131</f>
        <v>0</v>
      </c>
      <c r="W178" s="106" t="n">
        <f aca="false">+W26+W39+W52+W65+W78+W91+W117+W131</f>
        <v>0</v>
      </c>
      <c r="X178" s="106" t="n">
        <f aca="false">+X26+X39+X52+X65+X78+X91+X117+X131</f>
        <v>0</v>
      </c>
      <c r="Y178" s="106" t="n">
        <f aca="false">+Y26+Y39+Y52+Y65+Y78+Y91+Y117+Y131</f>
        <v>0</v>
      </c>
      <c r="Z178" s="115" t="n">
        <f aca="false">SUM(S178:Y178)</f>
        <v>0</v>
      </c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18" t="n">
        <v>60025</v>
      </c>
      <c r="R179" s="137" t="s">
        <v>72</v>
      </c>
      <c r="S179" s="106" t="n">
        <f aca="false">+S27+S40+S53+S66+S79+S92+S118+S132+S146</f>
        <v>0</v>
      </c>
      <c r="T179" s="106" t="n">
        <f aca="false">+T27+T40+T53+T66+T79+T92+T118+T132</f>
        <v>0</v>
      </c>
      <c r="U179" s="106" t="n">
        <f aca="false">+U27+U40+U53+U66+U79+U92+U118+U132</f>
        <v>0</v>
      </c>
      <c r="V179" s="106" t="n">
        <f aca="false">+V27+V40+V53+V66+V79+V92+V118+V132</f>
        <v>0</v>
      </c>
      <c r="W179" s="106" t="n">
        <f aca="false">+W27+W40+W53+W66+W79+W92+W118+W132</f>
        <v>0</v>
      </c>
      <c r="X179" s="106" t="n">
        <f aca="false">+X27+X40+X53+X66+X79+X92+X118+X132</f>
        <v>0</v>
      </c>
      <c r="Y179" s="106" t="n">
        <f aca="false">+Y27+Y40+Y53+Y66+Y79+Y92+Y118+Y132</f>
        <v>0</v>
      </c>
      <c r="Z179" s="115" t="n">
        <f aca="false">SUM(S179:Y179)</f>
        <v>0</v>
      </c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18" t="n">
        <v>60000</v>
      </c>
      <c r="R180" s="106" t="s">
        <v>105</v>
      </c>
      <c r="S180" s="106" t="n">
        <f aca="false">S119+S133+S147</f>
        <v>-49500</v>
      </c>
      <c r="T180" s="106" t="n">
        <f aca="false">T119+T133</f>
        <v>0</v>
      </c>
      <c r="U180" s="106" t="n">
        <f aca="false">U119+U133</f>
        <v>0</v>
      </c>
      <c r="V180" s="106" t="n">
        <f aca="false">V119+V133</f>
        <v>0</v>
      </c>
      <c r="W180" s="106" t="n">
        <f aca="false">W119+W133</f>
        <v>0</v>
      </c>
      <c r="X180" s="106" t="n">
        <f aca="false">X119+X133</f>
        <v>0</v>
      </c>
      <c r="Y180" s="106" t="n">
        <f aca="false">Y119+Y133</f>
        <v>0</v>
      </c>
      <c r="Z180" s="104" t="n">
        <f aca="false">SUM(S180:Y180)</f>
        <v>-49500</v>
      </c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18"/>
      <c r="Q181" s="118" t="n">
        <v>60000</v>
      </c>
      <c r="R181" s="137" t="s">
        <v>94</v>
      </c>
      <c r="S181" s="106" t="n">
        <f aca="false">+S28+S41+S54+S67+S80+S93+S120+S134+S148</f>
        <v>-175000</v>
      </c>
      <c r="T181" s="106" t="n">
        <f aca="false">+T28+T41+T54+T67+T80+T93+T120+T134</f>
        <v>0</v>
      </c>
      <c r="U181" s="106" t="n">
        <f aca="false">+U28+U41+U54+U67+U80+U93+U120+U134</f>
        <v>0</v>
      </c>
      <c r="V181" s="106" t="n">
        <f aca="false">+V28+V41+V54+V67+V80+V93+V120+V134</f>
        <v>0</v>
      </c>
      <c r="W181" s="106" t="n">
        <f aca="false">+W28+W41+W54+W67+W80+W93+W120+W134</f>
        <v>0</v>
      </c>
      <c r="X181" s="106" t="n">
        <f aca="false">+X28+X41+X54+X67+X80+X93+X120+X134</f>
        <v>0</v>
      </c>
      <c r="Y181" s="106" t="n">
        <f aca="false">+Y28+Y41+Y54+Y67+Y80+Y93+Y120+Y134</f>
        <v>175000</v>
      </c>
      <c r="Z181" s="115" t="n">
        <f aca="false">SUM(S181:Y181)</f>
        <v>0</v>
      </c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18" t="n">
        <v>60000</v>
      </c>
      <c r="R182" s="137" t="s">
        <v>95</v>
      </c>
      <c r="S182" s="106" t="n">
        <f aca="false">+S29+S42+S55+S68+S81+S94+S107+S121+S135+S149</f>
        <v>0</v>
      </c>
      <c r="T182" s="106" t="n">
        <f aca="false">+T29+T42+T55+T68+T81+T94+T107+T121+T135</f>
        <v>0</v>
      </c>
      <c r="U182" s="106" t="n">
        <f aca="false">+U29+U42+U55+U68+U81+U94+U107+U121+U135</f>
        <v>0</v>
      </c>
      <c r="V182" s="106" t="n">
        <f aca="false">+V29+V42+V55+V68+V81+V94+V107+V121+V135</f>
        <v>0</v>
      </c>
      <c r="W182" s="106" t="n">
        <f aca="false">+W29+W42+W55+W68+W81+W94+W107+W121+W135</f>
        <v>0</v>
      </c>
      <c r="X182" s="106" t="n">
        <f aca="false">+X29+X42+X55+X68+X81+X94+X107+X121+X135</f>
        <v>0</v>
      </c>
      <c r="Y182" s="106" t="n">
        <f aca="false">+Y29+Y42+Y55+Y68+Y81+Y94+Y107+Y121+Y135</f>
        <v>0</v>
      </c>
      <c r="Z182" s="115" t="n">
        <f aca="false">SUM(S182:Y182)</f>
        <v>0</v>
      </c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18" t="n">
        <v>60010</v>
      </c>
      <c r="R183" s="106" t="s">
        <v>89</v>
      </c>
      <c r="S183" s="106" t="n">
        <f aca="false">+S30+S43+S56+S69+S82+S95+S108+S122+S136+S150</f>
        <v>4838</v>
      </c>
      <c r="T183" s="106" t="n">
        <f aca="false">+T30+T43+T56+T69+T82+T95+T108+T122+T136</f>
        <v>0</v>
      </c>
      <c r="U183" s="106" t="n">
        <f aca="false">+U30+U43+U56+U69+U82+U95+U108+U122+U136</f>
        <v>0</v>
      </c>
      <c r="V183" s="106" t="n">
        <f aca="false">+V30+V43+V56+V69+V82+V95+V108+V122+V136</f>
        <v>0</v>
      </c>
      <c r="W183" s="106" t="n">
        <f aca="false">+W30+W43+W56+W69+W82+W95+W108+W122+W136</f>
        <v>0</v>
      </c>
      <c r="X183" s="106" t="n">
        <f aca="false">+X30+X43+X56+X69+X82+X95+X108+X122+X136</f>
        <v>0</v>
      </c>
      <c r="Y183" s="106" t="n">
        <f aca="false">+Y30+Y43+Y56+Y69+Y82+Y95+Y108+Y122+Y136</f>
        <v>0</v>
      </c>
      <c r="Z183" s="115" t="n">
        <f aca="false">SUM(S183:Y183)</f>
        <v>4838</v>
      </c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18" t="n">
        <v>60025</v>
      </c>
      <c r="R184" s="137" t="s">
        <v>76</v>
      </c>
      <c r="S184" s="106" t="n">
        <f aca="false">+S31+S44+S57+S70+S83+S96+S109+S123+S137+S151</f>
        <v>0</v>
      </c>
      <c r="T184" s="106" t="n">
        <f aca="false">+T31+T44+T57+T70+T83+T96+T109+T123+T137</f>
        <v>0</v>
      </c>
      <c r="U184" s="106" t="n">
        <f aca="false">+U31+U44+U57+U70+U83+U96+U109+U123+U137</f>
        <v>0</v>
      </c>
      <c r="V184" s="106" t="n">
        <f aca="false">+V31+V44+V57+V70+V83+V96+V109+V123+V137</f>
        <v>0</v>
      </c>
      <c r="W184" s="106" t="n">
        <f aca="false">+W31+W44+W57+W70+W83+W96+W109+W123+W137</f>
        <v>0</v>
      </c>
      <c r="X184" s="106" t="n">
        <f aca="false">+X31+X44+X57+X70+X83+X96+X109+X123+X137</f>
        <v>0</v>
      </c>
      <c r="Y184" s="106" t="n">
        <f aca="false">+Y31+Y44+Y57+Y70+Y83+Y96+Y109+Y123+Y137</f>
        <v>0</v>
      </c>
      <c r="Z184" s="115" t="n">
        <f aca="false">SUM(S184:Y184)</f>
        <v>0</v>
      </c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18" t="s">
        <v>27</v>
      </c>
      <c r="Q185" s="118"/>
      <c r="R185" s="137" t="s">
        <v>63</v>
      </c>
      <c r="S185" s="106" t="n">
        <f aca="false">SUM(S172:S184)</f>
        <v>9878550</v>
      </c>
      <c r="T185" s="106" t="n">
        <f aca="false">SUM(T172:T184)</f>
        <v>0</v>
      </c>
      <c r="U185" s="106" t="n">
        <f aca="false">SUM(U172:U184)</f>
        <v>-2000000</v>
      </c>
      <c r="V185" s="106" t="n">
        <f aca="false">SUM(V172:V184)</f>
        <v>-1000000</v>
      </c>
      <c r="W185" s="106" t="n">
        <f aca="false">SUM(W172:W184)</f>
        <v>0</v>
      </c>
      <c r="X185" s="106" t="n">
        <f aca="false">SUM(X172:X184)</f>
        <v>0</v>
      </c>
      <c r="Y185" s="106" t="n">
        <f aca="false">SUM(Y172:Y184)</f>
        <v>0</v>
      </c>
      <c r="Z185" s="140" t="n">
        <f aca="false">SUM(Z172:Z184)</f>
        <v>6878550</v>
      </c>
      <c r="AA185" s="19" t="s">
        <v>27</v>
      </c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4" t="s">
        <v>143</v>
      </c>
      <c r="S186" s="144" t="n">
        <v>1000000</v>
      </c>
      <c r="T186" s="44"/>
      <c r="U186" s="44"/>
      <c r="V186" s="44"/>
      <c r="W186" s="144" t="n">
        <v>-1000000</v>
      </c>
      <c r="X186" s="44"/>
      <c r="Y186" s="44"/>
      <c r="Z186" s="145" t="n">
        <f aca="false">SUM(S186:Y186)</f>
        <v>0</v>
      </c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4"/>
      <c r="S187" s="44" t="n">
        <f aca="false">SUM(S185:S186)</f>
        <v>10878550</v>
      </c>
      <c r="T187" s="44"/>
      <c r="U187" s="44"/>
      <c r="V187" s="44"/>
      <c r="W187" s="44" t="n">
        <f aca="false">SUM(W185:W186)</f>
        <v>-1000000</v>
      </c>
      <c r="X187" s="44"/>
      <c r="Y187" s="44"/>
      <c r="Z187" s="146" t="n">
        <f aca="false">SUM(Z185:Z186)</f>
        <v>6878550</v>
      </c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43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138"/>
      <c r="U197" s="138"/>
      <c r="V197" s="138"/>
      <c r="W197" s="138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138"/>
      <c r="U198" s="138"/>
      <c r="V198" s="138"/>
      <c r="W198" s="138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138"/>
      <c r="U199" s="138"/>
      <c r="V199" s="138"/>
      <c r="W199" s="138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138"/>
      <c r="U200" s="138"/>
      <c r="V200" s="138"/>
      <c r="W200" s="138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138"/>
      <c r="U201" s="138"/>
      <c r="V201" s="138"/>
      <c r="W201" s="138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138"/>
      <c r="U202" s="138"/>
      <c r="V202" s="138"/>
      <c r="W202" s="138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138"/>
      <c r="U203" s="138"/>
      <c r="V203" s="138"/>
      <c r="W203" s="138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138"/>
      <c r="U204" s="138"/>
      <c r="V204" s="138"/>
      <c r="W204" s="138"/>
      <c r="X204" s="117"/>
      <c r="Y204" s="117"/>
      <c r="Z204" s="117"/>
      <c r="AA204" s="117"/>
      <c r="AB204" s="9"/>
    </row>
    <row r="205" customFormat="false" ht="15.6" hidden="false" customHeight="false" outlineLevel="0" collapsed="false">
      <c r="A205" s="8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4"/>
      <c r="M205" s="43"/>
      <c r="N205" s="45"/>
      <c r="O205" s="43"/>
      <c r="P205" s="43"/>
      <c r="Q205" s="17"/>
      <c r="R205" s="43"/>
      <c r="S205" s="43"/>
      <c r="T205" s="138"/>
      <c r="U205" s="138"/>
      <c r="V205" s="138"/>
      <c r="W205" s="138"/>
      <c r="X205" s="117"/>
      <c r="Y205" s="117"/>
      <c r="Z205" s="117"/>
      <c r="AA205" s="117"/>
      <c r="AB205" s="9"/>
    </row>
    <row r="206" customFormat="false" ht="15.6" hidden="false" customHeight="false" outlineLevel="0" collapsed="false">
      <c r="A206" s="8"/>
      <c r="B206" s="43"/>
      <c r="C206" s="43"/>
      <c r="D206" s="43"/>
      <c r="E206" s="43"/>
      <c r="F206" s="43"/>
      <c r="G206" s="43"/>
      <c r="H206" s="43"/>
      <c r="I206" s="43"/>
      <c r="J206" s="43"/>
      <c r="K206" s="44"/>
      <c r="L206" s="44"/>
      <c r="M206" s="43"/>
      <c r="N206" s="45"/>
      <c r="O206" s="43"/>
      <c r="P206" s="43"/>
      <c r="Q206" s="17"/>
      <c r="R206" s="43"/>
      <c r="S206" s="43"/>
      <c r="T206" s="138"/>
      <c r="U206" s="138"/>
      <c r="V206" s="138"/>
      <c r="W206" s="138"/>
      <c r="X206" s="117"/>
      <c r="Y206" s="117"/>
      <c r="Z206" s="117"/>
      <c r="AA206" s="117"/>
      <c r="AB206" s="9"/>
    </row>
    <row r="207" customFormat="false" ht="15.6" hidden="false" customHeight="false" outlineLevel="0" collapsed="false">
      <c r="A207" s="8"/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4"/>
      <c r="M207" s="43"/>
      <c r="N207" s="45"/>
      <c r="O207" s="43"/>
      <c r="P207" s="43"/>
      <c r="Q207" s="17"/>
      <c r="R207" s="43"/>
      <c r="S207" s="43"/>
      <c r="T207" s="138"/>
      <c r="U207" s="138"/>
      <c r="V207" s="138"/>
      <c r="W207" s="138"/>
      <c r="X207" s="117"/>
      <c r="Y207" s="117"/>
      <c r="Z207" s="117"/>
      <c r="AA207" s="117"/>
      <c r="AB207" s="9"/>
    </row>
    <row r="208" customFormat="false" ht="15.6" hidden="false" customHeight="false" outlineLevel="0" collapsed="false">
      <c r="A208" s="8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L208" s="44"/>
      <c r="M208" s="43"/>
      <c r="N208" s="45"/>
      <c r="O208" s="43"/>
      <c r="P208" s="43"/>
      <c r="Q208" s="17"/>
      <c r="R208" s="43"/>
      <c r="S208" s="43"/>
      <c r="T208" s="138"/>
      <c r="U208" s="138"/>
      <c r="V208" s="138"/>
      <c r="W208" s="138"/>
      <c r="X208" s="117"/>
      <c r="Y208" s="117"/>
      <c r="Z208" s="117"/>
      <c r="AA208" s="117"/>
      <c r="AB208" s="9"/>
    </row>
    <row r="209" customFormat="false" ht="15.6" hidden="false" customHeight="false" outlineLevel="0" collapsed="false">
      <c r="A209" s="8"/>
      <c r="B209" s="43"/>
      <c r="C209" s="43"/>
      <c r="D209" s="43"/>
      <c r="E209" s="43"/>
      <c r="F209" s="43"/>
      <c r="G209" s="43"/>
      <c r="H209" s="43"/>
      <c r="I209" s="43"/>
      <c r="J209" s="43"/>
      <c r="K209" s="44"/>
      <c r="L209" s="44"/>
      <c r="M209" s="43"/>
      <c r="N209" s="45"/>
      <c r="O209" s="43"/>
      <c r="P209" s="43"/>
      <c r="Q209" s="17"/>
      <c r="R209" s="43"/>
      <c r="S209" s="43"/>
      <c r="T209" s="138"/>
      <c r="U209" s="138"/>
      <c r="V209" s="138"/>
      <c r="W209" s="138"/>
      <c r="X209" s="117"/>
      <c r="Y209" s="117"/>
      <c r="Z209" s="117"/>
      <c r="AA209" s="117"/>
      <c r="AB209" s="9"/>
    </row>
    <row r="210" customFormat="false" ht="15.6" hidden="false" customHeight="false" outlineLevel="0" collapsed="false">
      <c r="A210" s="8"/>
      <c r="B210" s="43"/>
      <c r="C210" s="43"/>
      <c r="D210" s="43"/>
      <c r="E210" s="43"/>
      <c r="F210" s="43"/>
      <c r="G210" s="43"/>
      <c r="H210" s="43"/>
      <c r="I210" s="43"/>
      <c r="J210" s="43"/>
      <c r="K210" s="44"/>
      <c r="L210" s="44"/>
      <c r="M210" s="43"/>
      <c r="N210" s="45"/>
      <c r="O210" s="43"/>
      <c r="P210" s="43"/>
      <c r="Q210" s="17"/>
      <c r="R210" s="43"/>
      <c r="S210" s="43"/>
      <c r="T210" s="138"/>
      <c r="U210" s="138"/>
      <c r="V210" s="138"/>
      <c r="W210" s="138"/>
      <c r="X210" s="117"/>
      <c r="Y210" s="117"/>
      <c r="Z210" s="117"/>
      <c r="AA210" s="117"/>
      <c r="AB210" s="9"/>
    </row>
    <row r="211" customFormat="false" ht="15.6" hidden="false" customHeight="false" outlineLevel="0" collapsed="false">
      <c r="A211" s="8"/>
      <c r="B211" s="43"/>
      <c r="C211" s="43"/>
      <c r="D211" s="43"/>
      <c r="E211" s="43"/>
      <c r="F211" s="43"/>
      <c r="G211" s="43"/>
      <c r="H211" s="43"/>
      <c r="I211" s="43"/>
      <c r="J211" s="43"/>
      <c r="K211" s="44"/>
      <c r="L211" s="44"/>
      <c r="M211" s="43"/>
      <c r="N211" s="45"/>
      <c r="O211" s="43"/>
      <c r="P211" s="43"/>
      <c r="Q211" s="17"/>
      <c r="R211" s="43"/>
      <c r="S211" s="43"/>
      <c r="T211" s="138"/>
      <c r="U211" s="138"/>
      <c r="V211" s="138"/>
      <c r="W211" s="138"/>
      <c r="X211" s="117"/>
      <c r="Y211" s="117"/>
      <c r="Z211" s="117"/>
      <c r="AA211" s="117"/>
      <c r="AB211" s="9"/>
    </row>
    <row r="212" customFormat="false" ht="15.6" hidden="false" customHeight="false" outlineLevel="0" collapsed="false">
      <c r="A212" s="8"/>
      <c r="B212" s="43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43"/>
      <c r="N212" s="45"/>
      <c r="O212" s="43"/>
      <c r="P212" s="43"/>
      <c r="Q212" s="17"/>
      <c r="R212" s="43"/>
      <c r="S212" s="43"/>
      <c r="T212" s="138"/>
      <c r="U212" s="138"/>
      <c r="V212" s="138"/>
      <c r="W212" s="138"/>
      <c r="X212" s="117"/>
      <c r="Y212" s="117"/>
      <c r="Z212" s="117"/>
      <c r="AA212" s="117"/>
      <c r="AB212" s="9"/>
    </row>
    <row r="213" customFormat="false" ht="15.6" hidden="false" customHeight="false" outlineLevel="0" collapsed="false">
      <c r="A213" s="8"/>
      <c r="B213" s="43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43"/>
      <c r="N213" s="45"/>
      <c r="O213" s="43"/>
      <c r="P213" s="43"/>
      <c r="Q213" s="17"/>
      <c r="R213" s="43"/>
      <c r="S213" s="43"/>
      <c r="T213" s="138"/>
      <c r="U213" s="138"/>
      <c r="V213" s="138"/>
      <c r="W213" s="138"/>
      <c r="X213" s="117"/>
      <c r="Y213" s="117"/>
      <c r="Z213" s="117"/>
      <c r="AA213" s="117"/>
      <c r="AB213" s="9"/>
    </row>
    <row r="214" customFormat="false" ht="15.6" hidden="false" customHeight="false" outlineLevel="0" collapsed="false">
      <c r="A214" s="8"/>
      <c r="B214" s="43"/>
      <c r="C214" s="43"/>
      <c r="D214" s="43"/>
      <c r="E214" s="43"/>
      <c r="F214" s="43"/>
      <c r="G214" s="43"/>
      <c r="H214" s="43"/>
      <c r="I214" s="43"/>
      <c r="J214" s="43"/>
      <c r="K214" s="44"/>
      <c r="L214" s="44"/>
      <c r="M214" s="43"/>
      <c r="N214" s="45"/>
      <c r="O214" s="43"/>
      <c r="P214" s="43"/>
      <c r="Q214" s="17"/>
      <c r="R214" s="43"/>
      <c r="S214" s="43"/>
      <c r="T214" s="138"/>
      <c r="U214" s="138"/>
      <c r="V214" s="138"/>
      <c r="W214" s="138"/>
      <c r="X214" s="117"/>
      <c r="Y214" s="117"/>
      <c r="Z214" s="117"/>
      <c r="AA214" s="117"/>
      <c r="AB214" s="9"/>
    </row>
    <row r="215" customFormat="false" ht="15.6" hidden="false" customHeight="false" outlineLevel="0" collapsed="false">
      <c r="A215" s="8"/>
      <c r="B215" s="43"/>
      <c r="C215" s="43"/>
      <c r="D215" s="43"/>
      <c r="E215" s="43"/>
      <c r="F215" s="43"/>
      <c r="G215" s="43"/>
      <c r="H215" s="43"/>
      <c r="I215" s="43"/>
      <c r="J215" s="43"/>
      <c r="K215" s="44"/>
      <c r="L215" s="44"/>
      <c r="M215" s="43"/>
      <c r="N215" s="45"/>
      <c r="O215" s="43"/>
      <c r="P215" s="43"/>
      <c r="Q215" s="17"/>
      <c r="R215" s="43"/>
      <c r="S215" s="43"/>
      <c r="T215" s="138"/>
      <c r="U215" s="138"/>
      <c r="V215" s="138"/>
      <c r="W215" s="138"/>
      <c r="X215" s="117"/>
      <c r="Y215" s="117"/>
      <c r="Z215" s="117"/>
      <c r="AA215" s="117"/>
      <c r="AB215" s="9"/>
    </row>
    <row r="216" customFormat="false" ht="15.6" hidden="false" customHeight="false" outlineLevel="0" collapsed="false">
      <c r="A216" s="8"/>
      <c r="B216" s="43"/>
      <c r="C216" s="43"/>
      <c r="D216" s="43"/>
      <c r="E216" s="43"/>
      <c r="F216" s="43"/>
      <c r="G216" s="43"/>
      <c r="H216" s="43"/>
      <c r="I216" s="43"/>
      <c r="J216" s="43"/>
      <c r="K216" s="44"/>
      <c r="L216" s="44"/>
      <c r="M216" s="43"/>
      <c r="N216" s="45"/>
      <c r="O216" s="43"/>
      <c r="P216" s="43"/>
      <c r="Q216" s="17"/>
      <c r="R216" s="43"/>
      <c r="S216" s="43"/>
      <c r="T216" s="138"/>
      <c r="U216" s="138"/>
      <c r="V216" s="138"/>
      <c r="W216" s="138"/>
      <c r="X216" s="117"/>
      <c r="Y216" s="117"/>
      <c r="Z216" s="117"/>
      <c r="AA216" s="117"/>
      <c r="AB216" s="9"/>
    </row>
    <row r="217" customFormat="false" ht="15.6" hidden="false" customHeight="false" outlineLevel="0" collapsed="false">
      <c r="A217" s="8"/>
      <c r="B217" s="43"/>
      <c r="C217" s="43"/>
      <c r="D217" s="43"/>
      <c r="E217" s="43"/>
      <c r="F217" s="43"/>
      <c r="G217" s="43"/>
      <c r="H217" s="43"/>
      <c r="I217" s="43"/>
      <c r="J217" s="43"/>
      <c r="K217" s="44"/>
      <c r="L217" s="44"/>
      <c r="M217" s="43"/>
      <c r="N217" s="45"/>
      <c r="O217" s="43"/>
      <c r="P217" s="43"/>
      <c r="Q217" s="17"/>
      <c r="R217" s="43"/>
      <c r="S217" s="43"/>
      <c r="T217" s="138"/>
      <c r="U217" s="138"/>
      <c r="V217" s="138"/>
      <c r="W217" s="138"/>
      <c r="X217" s="117"/>
      <c r="Y217" s="117"/>
      <c r="Z217" s="117"/>
      <c r="AA217" s="117"/>
      <c r="AB217" s="9"/>
    </row>
    <row r="218" customFormat="false" ht="15.6" hidden="false" customHeight="false" outlineLevel="0" collapsed="false">
      <c r="A218" s="8"/>
      <c r="B218" s="43"/>
      <c r="C218" s="43"/>
      <c r="D218" s="43"/>
      <c r="E218" s="43"/>
      <c r="F218" s="43"/>
      <c r="G218" s="43"/>
      <c r="H218" s="43"/>
      <c r="I218" s="43"/>
      <c r="J218" s="43"/>
      <c r="K218" s="44"/>
      <c r="L218" s="44"/>
      <c r="M218" s="43"/>
      <c r="N218" s="45"/>
      <c r="O218" s="43"/>
      <c r="P218" s="43"/>
      <c r="Q218" s="17"/>
      <c r="R218" s="43"/>
      <c r="S218" s="43"/>
      <c r="T218" s="138"/>
      <c r="U218" s="138"/>
      <c r="V218" s="138"/>
      <c r="W218" s="138"/>
      <c r="X218" s="117"/>
      <c r="Y218" s="117"/>
      <c r="Z218" s="117"/>
      <c r="AA218" s="117"/>
      <c r="AB218" s="9"/>
    </row>
    <row r="219" customFormat="false" ht="15.6" hidden="false" customHeight="false" outlineLevel="0" collapsed="false">
      <c r="A219" s="8"/>
      <c r="B219" s="43"/>
      <c r="C219" s="43"/>
      <c r="D219" s="43"/>
      <c r="E219" s="43"/>
      <c r="F219" s="43"/>
      <c r="G219" s="43"/>
      <c r="H219" s="43"/>
      <c r="I219" s="43"/>
      <c r="J219" s="43"/>
      <c r="K219" s="44"/>
      <c r="L219" s="44"/>
      <c r="M219" s="43"/>
      <c r="N219" s="45"/>
      <c r="O219" s="43"/>
      <c r="P219" s="43"/>
      <c r="Q219" s="17"/>
      <c r="R219" s="43"/>
      <c r="S219" s="43"/>
      <c r="T219" s="138"/>
      <c r="U219" s="138"/>
      <c r="V219" s="138"/>
      <c r="W219" s="138"/>
      <c r="X219" s="117"/>
      <c r="Y219" s="117"/>
      <c r="Z219" s="117"/>
      <c r="AA219" s="117"/>
      <c r="AB219" s="9"/>
    </row>
    <row r="220" customFormat="false" ht="15.6" hidden="false" customHeight="false" outlineLevel="0" collapsed="false">
      <c r="A220" s="8"/>
      <c r="B220" s="43"/>
      <c r="C220" s="43"/>
      <c r="D220" s="43"/>
      <c r="E220" s="43"/>
      <c r="F220" s="43"/>
      <c r="G220" s="43"/>
      <c r="H220" s="43"/>
      <c r="I220" s="43"/>
      <c r="J220" s="43"/>
      <c r="K220" s="44"/>
      <c r="L220" s="44"/>
      <c r="M220" s="43"/>
      <c r="N220" s="45"/>
      <c r="O220" s="43"/>
      <c r="P220" s="43"/>
      <c r="Q220" s="17"/>
      <c r="R220" s="43"/>
      <c r="S220" s="43"/>
      <c r="T220" s="138"/>
      <c r="U220" s="138"/>
      <c r="V220" s="138"/>
      <c r="W220" s="138"/>
      <c r="X220" s="117"/>
      <c r="Y220" s="117"/>
      <c r="Z220" s="117"/>
      <c r="AA220" s="117"/>
      <c r="AB220" s="9"/>
    </row>
    <row r="221" customFormat="false" ht="15.6" hidden="false" customHeight="false" outlineLevel="0" collapsed="false">
      <c r="A221" s="8"/>
      <c r="B221" s="43"/>
      <c r="C221" s="43"/>
      <c r="D221" s="43"/>
      <c r="E221" s="43"/>
      <c r="F221" s="43"/>
      <c r="G221" s="43"/>
      <c r="H221" s="43"/>
      <c r="I221" s="43"/>
      <c r="J221" s="43"/>
      <c r="K221" s="44"/>
      <c r="L221" s="44"/>
      <c r="M221" s="43"/>
      <c r="N221" s="45"/>
      <c r="O221" s="43"/>
      <c r="P221" s="43"/>
      <c r="Q221" s="17"/>
      <c r="R221" s="43"/>
      <c r="S221" s="43"/>
      <c r="T221" s="138"/>
      <c r="U221" s="138"/>
      <c r="V221" s="138"/>
      <c r="W221" s="138"/>
      <c r="X221" s="117"/>
      <c r="Y221" s="117"/>
      <c r="Z221" s="117"/>
      <c r="AA221" s="117"/>
      <c r="AB221" s="9"/>
    </row>
    <row r="222" customFormat="false" ht="15.6" hidden="false" customHeight="false" outlineLevel="0" collapsed="false">
      <c r="A222" s="8"/>
      <c r="B222" s="43"/>
      <c r="C222" s="43"/>
      <c r="D222" s="43"/>
      <c r="E222" s="43"/>
      <c r="F222" s="43"/>
      <c r="G222" s="43"/>
      <c r="H222" s="43"/>
      <c r="I222" s="43"/>
      <c r="J222" s="43"/>
      <c r="K222" s="44"/>
      <c r="L222" s="44"/>
      <c r="M222" s="43"/>
      <c r="N222" s="45"/>
      <c r="O222" s="43"/>
      <c r="P222" s="43"/>
      <c r="Q222" s="17"/>
      <c r="R222" s="43"/>
      <c r="S222" s="43"/>
      <c r="T222" s="138"/>
      <c r="U222" s="138"/>
      <c r="V222" s="138"/>
      <c r="W222" s="138"/>
      <c r="X222" s="117"/>
      <c r="Y222" s="117"/>
      <c r="Z222" s="117"/>
      <c r="AA222" s="117"/>
      <c r="AB222" s="9"/>
    </row>
    <row r="223" customFormat="false" ht="15.6" hidden="false" customHeight="false" outlineLevel="0" collapsed="false">
      <c r="A223" s="8"/>
      <c r="B223" s="43"/>
      <c r="C223" s="43"/>
      <c r="D223" s="43"/>
      <c r="E223" s="43"/>
      <c r="F223" s="43"/>
      <c r="G223" s="43"/>
      <c r="H223" s="43"/>
      <c r="I223" s="43"/>
      <c r="J223" s="43"/>
      <c r="K223" s="44"/>
      <c r="L223" s="44"/>
      <c r="M223" s="43"/>
      <c r="N223" s="45"/>
      <c r="O223" s="43"/>
      <c r="P223" s="43"/>
      <c r="Q223" s="17"/>
      <c r="R223" s="43"/>
      <c r="S223" s="43"/>
      <c r="T223" s="138"/>
      <c r="U223" s="138"/>
      <c r="V223" s="138"/>
      <c r="W223" s="138"/>
      <c r="X223" s="117"/>
      <c r="Y223" s="117"/>
      <c r="Z223" s="117"/>
      <c r="AA223" s="117"/>
      <c r="AB223" s="9"/>
    </row>
    <row r="224" customFormat="false" ht="15.6" hidden="false" customHeight="false" outlineLevel="0" collapsed="false">
      <c r="A224" s="8"/>
      <c r="B224" s="43"/>
      <c r="C224" s="43"/>
      <c r="D224" s="43"/>
      <c r="E224" s="43"/>
      <c r="F224" s="43"/>
      <c r="G224" s="43"/>
      <c r="H224" s="43"/>
      <c r="I224" s="43"/>
      <c r="J224" s="43"/>
      <c r="K224" s="44"/>
      <c r="L224" s="44"/>
      <c r="M224" s="43"/>
      <c r="N224" s="45"/>
      <c r="O224" s="43"/>
      <c r="P224" s="43"/>
      <c r="Q224" s="17"/>
      <c r="R224" s="43"/>
      <c r="S224" s="43"/>
      <c r="T224" s="138"/>
      <c r="U224" s="138"/>
      <c r="V224" s="138"/>
      <c r="W224" s="138"/>
      <c r="X224" s="117"/>
      <c r="Y224" s="117"/>
      <c r="Z224" s="117"/>
      <c r="AA224" s="117"/>
      <c r="AB224" s="9"/>
    </row>
    <row r="225" customFormat="false" ht="15.6" hidden="false" customHeight="false" outlineLevel="0" collapsed="false">
      <c r="A225" s="8"/>
      <c r="B225" s="43"/>
      <c r="C225" s="43"/>
      <c r="D225" s="43"/>
      <c r="E225" s="43"/>
      <c r="F225" s="43"/>
      <c r="G225" s="43"/>
      <c r="H225" s="43"/>
      <c r="I225" s="43"/>
      <c r="J225" s="43"/>
      <c r="K225" s="44"/>
      <c r="L225" s="44"/>
      <c r="M225" s="43"/>
      <c r="N225" s="45"/>
      <c r="O225" s="43"/>
      <c r="P225" s="43"/>
      <c r="Q225" s="17"/>
      <c r="R225" s="43"/>
      <c r="S225" s="43"/>
      <c r="T225" s="138"/>
      <c r="U225" s="138"/>
      <c r="V225" s="138"/>
      <c r="W225" s="138"/>
      <c r="X225" s="117"/>
      <c r="Y225" s="117"/>
      <c r="Z225" s="117"/>
      <c r="AA225" s="117"/>
      <c r="AB225" s="9"/>
    </row>
    <row r="226" customFormat="false" ht="15.6" hidden="false" customHeight="false" outlineLevel="0" collapsed="false">
      <c r="A226" s="8"/>
      <c r="B226" s="43"/>
      <c r="C226" s="43"/>
      <c r="D226" s="43"/>
      <c r="E226" s="43"/>
      <c r="F226" s="43"/>
      <c r="G226" s="43"/>
      <c r="H226" s="43"/>
      <c r="I226" s="43"/>
      <c r="J226" s="43"/>
      <c r="K226" s="44"/>
      <c r="L226" s="44"/>
      <c r="M226" s="43"/>
      <c r="N226" s="45"/>
      <c r="O226" s="43"/>
      <c r="P226" s="43"/>
      <c r="Q226" s="17"/>
      <c r="R226" s="43"/>
      <c r="S226" s="43"/>
      <c r="T226" s="138"/>
      <c r="U226" s="138"/>
      <c r="V226" s="138"/>
      <c r="W226" s="138"/>
      <c r="X226" s="117"/>
      <c r="Y226" s="117"/>
      <c r="Z226" s="117"/>
      <c r="AA226" s="117"/>
      <c r="AB226" s="9"/>
    </row>
    <row r="227" customFormat="false" ht="15.6" hidden="false" customHeight="false" outlineLevel="0" collapsed="false">
      <c r="A227" s="8"/>
      <c r="B227" s="43"/>
      <c r="C227" s="43"/>
      <c r="D227" s="43"/>
      <c r="E227" s="43"/>
      <c r="F227" s="43"/>
      <c r="G227" s="43"/>
      <c r="H227" s="43"/>
      <c r="I227" s="43"/>
      <c r="J227" s="43"/>
      <c r="K227" s="44"/>
      <c r="L227" s="44"/>
      <c r="M227" s="43"/>
      <c r="N227" s="45"/>
      <c r="O227" s="43"/>
      <c r="P227" s="43"/>
      <c r="Q227" s="17"/>
      <c r="R227" s="43"/>
      <c r="S227" s="43"/>
      <c r="T227" s="43"/>
      <c r="U227" s="117"/>
      <c r="V227" s="117"/>
      <c r="W227" s="117"/>
      <c r="X227" s="117"/>
      <c r="Y227" s="117"/>
      <c r="Z227" s="117"/>
      <c r="AA227" s="117"/>
      <c r="AB227" s="9"/>
    </row>
    <row r="228" customFormat="false" ht="15.6" hidden="false" customHeight="false" outlineLevel="0" collapsed="false">
      <c r="A228" s="8"/>
      <c r="B228" s="43"/>
      <c r="C228" s="43"/>
      <c r="D228" s="43"/>
      <c r="E228" s="43"/>
      <c r="F228" s="43"/>
      <c r="G228" s="43"/>
      <c r="H228" s="43"/>
      <c r="I228" s="43"/>
      <c r="J228" s="43"/>
      <c r="K228" s="44"/>
      <c r="L228" s="44"/>
      <c r="M228" s="43"/>
      <c r="N228" s="45"/>
      <c r="O228" s="43"/>
      <c r="P228" s="43"/>
      <c r="Q228" s="17"/>
      <c r="R228" s="43"/>
      <c r="S228" s="43"/>
      <c r="T228" s="43"/>
      <c r="U228" s="117"/>
      <c r="V228" s="117"/>
      <c r="W228" s="117"/>
      <c r="X228" s="117"/>
      <c r="Y228" s="117"/>
      <c r="Z228" s="117"/>
      <c r="AA228" s="117"/>
      <c r="AB228" s="9"/>
    </row>
    <row r="229" customFormat="false" ht="15.6" hidden="false" customHeight="false" outlineLevel="0" collapsed="false">
      <c r="A229" s="8"/>
      <c r="B229" s="43"/>
      <c r="C229" s="43"/>
      <c r="D229" s="43"/>
      <c r="E229" s="43"/>
      <c r="F229" s="43"/>
      <c r="G229" s="43"/>
      <c r="H229" s="43"/>
      <c r="I229" s="43"/>
      <c r="J229" s="43"/>
      <c r="K229" s="44"/>
      <c r="L229" s="44"/>
      <c r="M229" s="43"/>
      <c r="N229" s="45"/>
      <c r="O229" s="43"/>
      <c r="P229" s="43"/>
      <c r="Q229" s="17"/>
      <c r="R229" s="43"/>
      <c r="S229" s="43"/>
      <c r="T229" s="43"/>
      <c r="U229" s="117"/>
      <c r="V229" s="117"/>
      <c r="W229" s="117"/>
      <c r="X229" s="117"/>
      <c r="Y229" s="117"/>
      <c r="Z229" s="117"/>
      <c r="AA229" s="117"/>
      <c r="AB229" s="9"/>
    </row>
    <row r="230" customFormat="false" ht="15.6" hidden="false" customHeight="false" outlineLevel="0" collapsed="false">
      <c r="A230" s="8"/>
      <c r="B230" s="43"/>
      <c r="C230" s="43"/>
      <c r="D230" s="43"/>
      <c r="E230" s="43"/>
      <c r="F230" s="43"/>
      <c r="G230" s="43"/>
      <c r="H230" s="43"/>
      <c r="I230" s="43"/>
      <c r="J230" s="43"/>
      <c r="K230" s="44"/>
      <c r="L230" s="44"/>
      <c r="M230" s="43"/>
      <c r="N230" s="45"/>
      <c r="O230" s="43"/>
      <c r="P230" s="43"/>
      <c r="Q230" s="17"/>
      <c r="R230" s="43"/>
      <c r="S230" s="43"/>
      <c r="T230" s="43"/>
      <c r="U230" s="117"/>
      <c r="V230" s="117"/>
      <c r="W230" s="117"/>
      <c r="X230" s="117"/>
      <c r="Y230" s="117"/>
      <c r="Z230" s="117"/>
      <c r="AA230" s="117"/>
      <c r="AB230" s="9"/>
    </row>
    <row r="231" customFormat="false" ht="15.6" hidden="false" customHeight="false" outlineLevel="0" collapsed="false">
      <c r="A231" s="8"/>
      <c r="B231" s="43"/>
      <c r="C231" s="43"/>
      <c r="D231" s="43"/>
      <c r="E231" s="43"/>
      <c r="F231" s="43"/>
      <c r="G231" s="43"/>
      <c r="H231" s="43"/>
      <c r="I231" s="43"/>
      <c r="J231" s="43"/>
      <c r="K231" s="44"/>
      <c r="L231" s="44"/>
      <c r="M231" s="43"/>
      <c r="N231" s="45"/>
      <c r="O231" s="43"/>
      <c r="P231" s="43"/>
      <c r="Q231" s="17"/>
      <c r="R231" s="43"/>
      <c r="S231" s="43"/>
      <c r="T231" s="43"/>
      <c r="U231" s="117"/>
      <c r="V231" s="117"/>
      <c r="W231" s="117"/>
      <c r="X231" s="117"/>
      <c r="Y231" s="117"/>
      <c r="Z231" s="117"/>
      <c r="AA231" s="117"/>
      <c r="AB231" s="9"/>
    </row>
    <row r="232" customFormat="false" ht="15.6" hidden="false" customHeight="false" outlineLevel="0" collapsed="false">
      <c r="A232" s="8"/>
      <c r="B232" s="43"/>
      <c r="C232" s="43"/>
      <c r="D232" s="43"/>
      <c r="E232" s="43"/>
      <c r="F232" s="43"/>
      <c r="G232" s="43"/>
      <c r="H232" s="43"/>
      <c r="I232" s="43"/>
      <c r="J232" s="43"/>
      <c r="K232" s="44"/>
      <c r="L232" s="44"/>
      <c r="M232" s="43"/>
      <c r="N232" s="45"/>
      <c r="O232" s="43"/>
      <c r="P232" s="43"/>
      <c r="Q232" s="17"/>
      <c r="R232" s="43"/>
      <c r="S232" s="43"/>
      <c r="T232" s="43"/>
      <c r="U232" s="117"/>
      <c r="V232" s="117"/>
      <c r="W232" s="117"/>
      <c r="X232" s="117"/>
      <c r="Y232" s="117"/>
      <c r="Z232" s="117"/>
      <c r="AA232" s="117"/>
      <c r="AB232" s="9"/>
    </row>
    <row r="233" customFormat="false" ht="15.6" hidden="false" customHeight="false" outlineLevel="0" collapsed="false">
      <c r="A233" s="8"/>
      <c r="B233" s="43"/>
      <c r="C233" s="43"/>
      <c r="D233" s="43"/>
      <c r="E233" s="43"/>
      <c r="F233" s="43"/>
      <c r="G233" s="43"/>
      <c r="H233" s="43"/>
      <c r="I233" s="43"/>
      <c r="J233" s="43"/>
      <c r="K233" s="44"/>
      <c r="L233" s="44"/>
      <c r="M233" s="43"/>
      <c r="N233" s="45"/>
      <c r="O233" s="43"/>
      <c r="P233" s="43"/>
      <c r="Q233" s="17"/>
      <c r="R233" s="43"/>
      <c r="S233" s="43"/>
      <c r="T233" s="43"/>
      <c r="U233" s="117"/>
      <c r="V233" s="117"/>
      <c r="W233" s="117"/>
      <c r="X233" s="117"/>
      <c r="Y233" s="117"/>
      <c r="Z233" s="117"/>
      <c r="AA233" s="117"/>
      <c r="AB233" s="9"/>
    </row>
    <row r="234" customFormat="false" ht="15.6" hidden="false" customHeight="false" outlineLevel="0" collapsed="false">
      <c r="A234" s="8"/>
      <c r="B234" s="43"/>
      <c r="C234" s="43"/>
      <c r="D234" s="43"/>
      <c r="E234" s="43"/>
      <c r="F234" s="43"/>
      <c r="G234" s="43"/>
      <c r="H234" s="43"/>
      <c r="I234" s="43"/>
      <c r="J234" s="43"/>
      <c r="K234" s="44"/>
      <c r="L234" s="44"/>
      <c r="M234" s="43"/>
      <c r="N234" s="45"/>
      <c r="O234" s="43"/>
      <c r="P234" s="43"/>
      <c r="Q234" s="17"/>
      <c r="R234" s="43"/>
      <c r="S234" s="43"/>
      <c r="T234" s="43"/>
      <c r="U234" s="117"/>
      <c r="V234" s="117"/>
      <c r="W234" s="117"/>
      <c r="X234" s="117"/>
      <c r="Y234" s="117"/>
      <c r="Z234" s="117"/>
      <c r="AA234" s="117"/>
      <c r="AB234" s="9"/>
    </row>
  </sheetData>
  <mergeCells count="5">
    <mergeCell ref="A1:N1"/>
    <mergeCell ref="Q4:Z4"/>
    <mergeCell ref="E32:H32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true" showOutlineSymbols="true" defaultGridColor="true" view="normal" topLeftCell="Q5" colorId="64" zoomScale="100" zoomScaleNormal="100" zoomScalePageLayoutView="100" workbookViewId="0">
      <pane xSplit="0" ySplit="5" topLeftCell="A151" activePane="bottomLeft" state="frozen"/>
      <selection pane="topLeft" activeCell="Q5" activeCellId="0" sqref="Q5"/>
      <selection pane="bottomLeft" activeCell="Q163" activeCellId="0" sqref="Q16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true" hidden="false" outlineLevel="0" max="9" min="9" style="2" width="10.0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8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48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49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48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 t="n">
        <v>9081930</v>
      </c>
      <c r="D24" s="106"/>
      <c r="E24" s="106"/>
      <c r="F24" s="106"/>
      <c r="G24" s="106" t="n">
        <f aca="false">SUM(C24:F24)</f>
        <v>9081930</v>
      </c>
      <c r="H24" s="106" t="n">
        <v>175000</v>
      </c>
      <c r="I24" s="107" t="n">
        <f aca="false">SUM(G24:H24)-D24</f>
        <v>9256930</v>
      </c>
      <c r="J24" s="60" t="n">
        <v>-2165360</v>
      </c>
      <c r="K24" s="106"/>
      <c r="L24" s="60"/>
      <c r="M24" s="107" t="n">
        <f aca="false">SUM(J24:L24)</f>
        <v>-2165360</v>
      </c>
      <c r="N24" s="93" t="n">
        <f aca="false">+B24+I24+M24</f>
        <v>1454918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14549180</v>
      </c>
      <c r="C25" s="106" t="n">
        <v>1882400</v>
      </c>
      <c r="D25" s="106"/>
      <c r="E25" s="106"/>
      <c r="F25" s="106" t="n">
        <v>1000000</v>
      </c>
      <c r="G25" s="106" t="n">
        <f aca="false">SUM(C25:F25)</f>
        <v>2882400</v>
      </c>
      <c r="H25" s="106"/>
      <c r="I25" s="107" t="n">
        <f aca="false">SUM(G25:H25)-D25</f>
        <v>2882400</v>
      </c>
      <c r="J25" s="60" t="n">
        <v>-9553030</v>
      </c>
      <c r="K25" s="106"/>
      <c r="L25" s="60"/>
      <c r="M25" s="107" t="n">
        <f aca="false">SUM(J25:L25)</f>
        <v>-9553030</v>
      </c>
      <c r="N25" s="119" t="n">
        <f aca="false">+B25+I25+M25</f>
        <v>787855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39137650</v>
      </c>
      <c r="D31" s="106" t="n">
        <f aca="false">SUM(D14:D30)</f>
        <v>0</v>
      </c>
      <c r="E31" s="110" t="n">
        <f aca="false">SUM(E14:E30)</f>
        <v>-49500</v>
      </c>
      <c r="F31" s="110" t="n">
        <f aca="false">SUM(F14:F30)</f>
        <v>1000000</v>
      </c>
      <c r="G31" s="110" t="n">
        <f aca="false">SUM(G14:G30)</f>
        <v>40088150</v>
      </c>
      <c r="H31" s="110" t="n">
        <f aca="false">SUM(H14:H30)</f>
        <v>-175000</v>
      </c>
      <c r="I31" s="92" t="n">
        <f aca="false">SUM(I14:I30)</f>
        <v>39913150</v>
      </c>
      <c r="J31" s="60" t="n">
        <f aca="false">SUM(J14:J30)</f>
        <v>-4280443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4234695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8" hidden="false" customHeight="false" outlineLevel="0" collapsed="false">
      <c r="A32" s="8"/>
      <c r="B32" s="43"/>
      <c r="C32" s="43"/>
      <c r="D32" s="43"/>
      <c r="E32" s="141" t="n">
        <v>38863650</v>
      </c>
      <c r="F32" s="141"/>
      <c r="G32" s="141"/>
      <c r="H32" s="141"/>
      <c r="I32" s="142" t="s">
        <v>141</v>
      </c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4.4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143" t="n">
        <v>175000</v>
      </c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 t="n">
        <f aca="false">SUM(I31:I33)</f>
        <v>40088150</v>
      </c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42804438</v>
      </c>
      <c r="K35" s="44"/>
      <c r="L35" s="44"/>
      <c r="M35" s="43" t="n">
        <f aca="false">457488-5434</f>
        <v>452054</v>
      </c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75</f>
        <v>4280443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5.6" hidden="false" customHeight="false" outlineLevel="0" collapsed="false">
      <c r="A43" s="8"/>
      <c r="B43" s="43"/>
      <c r="C43" s="43"/>
      <c r="D43" s="43"/>
      <c r="E43" s="43"/>
      <c r="F43" s="150"/>
      <c r="G43" s="0"/>
      <c r="H43" s="0"/>
      <c r="I43" s="0"/>
      <c r="J43" s="150"/>
      <c r="K43" s="0"/>
      <c r="L43" s="0"/>
      <c r="M43" s="0"/>
      <c r="N43" s="151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5.6" hidden="false" customHeight="false" outlineLevel="0" collapsed="false">
      <c r="A44" s="8"/>
      <c r="B44" s="43"/>
      <c r="C44" s="43"/>
      <c r="D44" s="43"/>
      <c r="E44" s="43"/>
      <c r="F44" s="152"/>
      <c r="G44" s="0"/>
      <c r="H44" s="0"/>
      <c r="I44" s="0"/>
      <c r="J44" s="0"/>
      <c r="K44" s="0"/>
      <c r="L44" s="0"/>
      <c r="M44" s="0"/>
      <c r="N44" s="0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5.6" hidden="false" customHeight="false" outlineLevel="0" collapsed="false">
      <c r="A45" s="117"/>
      <c r="B45" s="117"/>
      <c r="C45" s="117"/>
      <c r="D45" s="117"/>
      <c r="E45" s="117"/>
      <c r="F45" s="152"/>
      <c r="G45" s="0"/>
      <c r="H45" s="0"/>
      <c r="I45" s="0"/>
      <c r="J45" s="153"/>
      <c r="K45" s="0"/>
      <c r="L45" s="0"/>
      <c r="M45" s="0"/>
      <c r="N45" s="0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6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6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6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6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6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6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6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09" t="s">
        <v>132</v>
      </c>
      <c r="R125" s="106"/>
      <c r="S125" s="106"/>
      <c r="T125" s="106"/>
      <c r="U125" s="106"/>
      <c r="V125" s="108"/>
      <c r="W125" s="108"/>
      <c r="X125" s="108"/>
      <c r="Y125" s="108"/>
      <c r="Z125" s="108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43"/>
      <c r="Q126" s="118" t="s">
        <v>58</v>
      </c>
      <c r="R126" s="106" t="s">
        <v>59</v>
      </c>
      <c r="S126" s="106" t="n">
        <v>9081930</v>
      </c>
      <c r="T126" s="106" t="n">
        <v>175000</v>
      </c>
      <c r="U126" s="106"/>
      <c r="V126" s="106"/>
      <c r="W126" s="108"/>
      <c r="X126" s="106"/>
      <c r="Y126" s="106"/>
      <c r="Z126" s="104" t="n">
        <f aca="false">SUM(S126:Y126)</f>
        <v>9256930</v>
      </c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43"/>
      <c r="Q127" s="118" t="s">
        <v>61</v>
      </c>
      <c r="R127" s="106" t="s">
        <v>103</v>
      </c>
      <c r="S127" s="106"/>
      <c r="T127" s="106"/>
      <c r="U127" s="106"/>
      <c r="W127" s="108"/>
      <c r="X127" s="106"/>
      <c r="Y127" s="108"/>
      <c r="Z127" s="104" t="n">
        <f aca="false">SUM(S127:Y127)</f>
        <v>0</v>
      </c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43"/>
      <c r="Q128" s="118" t="s">
        <v>61</v>
      </c>
      <c r="R128" s="106" t="s">
        <v>133</v>
      </c>
      <c r="S128" s="106" t="n">
        <v>-2165360</v>
      </c>
      <c r="T128" s="106"/>
      <c r="U128" s="106"/>
      <c r="V128" s="108"/>
      <c r="W128" s="108"/>
      <c r="X128" s="106" t="n">
        <v>75000</v>
      </c>
      <c r="Y128" s="106"/>
      <c r="Z128" s="104" t="n">
        <f aca="false">SUM(S128:Y128)</f>
        <v>-2090360</v>
      </c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43"/>
      <c r="Q129" s="118" t="n">
        <v>60020</v>
      </c>
      <c r="R129" s="106" t="s">
        <v>93</v>
      </c>
      <c r="S129" s="106"/>
      <c r="T129" s="106"/>
      <c r="U129" s="106"/>
      <c r="V129" s="108"/>
      <c r="W129" s="108"/>
      <c r="X129" s="106"/>
      <c r="Y129" s="108"/>
      <c r="Z129" s="104" t="n">
        <f aca="false">SUM(S129:Y129)</f>
        <v>0</v>
      </c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43"/>
      <c r="Q130" s="118" t="n">
        <v>60010</v>
      </c>
      <c r="R130" s="106" t="s">
        <v>71</v>
      </c>
      <c r="S130" s="106"/>
      <c r="T130" s="106"/>
      <c r="U130" s="106"/>
      <c r="V130" s="108"/>
      <c r="W130" s="108"/>
      <c r="X130" s="106"/>
      <c r="Y130" s="108"/>
      <c r="Z130" s="104" t="n">
        <f aca="false">SUM(S130:Y130)</f>
        <v>0</v>
      </c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43"/>
      <c r="Q131" s="118" t="n">
        <v>60025</v>
      </c>
      <c r="R131" s="106" t="s">
        <v>72</v>
      </c>
      <c r="S131" s="106"/>
      <c r="T131" s="106"/>
      <c r="U131" s="106"/>
      <c r="V131" s="108"/>
      <c r="W131" s="108"/>
      <c r="X131" s="106"/>
      <c r="Y131" s="108"/>
      <c r="Z131" s="104" t="n">
        <f aca="false">SUM(S131:Y131)</f>
        <v>0</v>
      </c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43"/>
      <c r="Q132" s="118" t="n">
        <v>60025</v>
      </c>
      <c r="R132" s="106" t="s">
        <v>72</v>
      </c>
      <c r="S132" s="106"/>
      <c r="T132" s="106"/>
      <c r="U132" s="106"/>
      <c r="V132" s="108"/>
      <c r="W132" s="108"/>
      <c r="X132" s="106"/>
      <c r="Y132" s="108"/>
      <c r="Z132" s="104" t="n">
        <f aca="false">SUM(S132:Y132)</f>
        <v>0</v>
      </c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43"/>
      <c r="Q133" s="118" t="n">
        <v>60000</v>
      </c>
      <c r="R133" s="106" t="s">
        <v>134</v>
      </c>
      <c r="S133" s="106"/>
      <c r="T133" s="106"/>
      <c r="U133" s="106"/>
      <c r="V133" s="108"/>
      <c r="W133" s="108"/>
      <c r="X133" s="106"/>
      <c r="Y133" s="108"/>
      <c r="Z133" s="104" t="n">
        <f aca="false">SUM(S133:Y133)</f>
        <v>0</v>
      </c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43"/>
      <c r="Q134" s="118" t="n">
        <v>60000</v>
      </c>
      <c r="R134" s="106" t="s">
        <v>135</v>
      </c>
      <c r="S134" s="106" t="n">
        <v>-175000</v>
      </c>
      <c r="T134" s="106"/>
      <c r="U134" s="106"/>
      <c r="V134" s="108"/>
      <c r="W134" s="108"/>
      <c r="X134" s="106"/>
      <c r="Y134" s="106" t="n">
        <v>175000</v>
      </c>
      <c r="Z134" s="104" t="n">
        <f aca="false">SUM(S134:Y134)</f>
        <v>0</v>
      </c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43"/>
      <c r="Q135" s="118" t="n">
        <v>60000</v>
      </c>
      <c r="R135" s="106" t="s">
        <v>106</v>
      </c>
      <c r="S135" s="106"/>
      <c r="T135" s="106"/>
      <c r="U135" s="106"/>
      <c r="V135" s="108"/>
      <c r="W135" s="108"/>
      <c r="X135" s="106"/>
      <c r="Y135" s="106"/>
      <c r="Z135" s="104" t="n">
        <f aca="false">SUM(S135:Y135)</f>
        <v>0</v>
      </c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43"/>
      <c r="Q136" s="118" t="n">
        <v>60010</v>
      </c>
      <c r="R136" s="106" t="s">
        <v>136</v>
      </c>
      <c r="S136" s="106"/>
      <c r="T136" s="106"/>
      <c r="U136" s="108"/>
      <c r="V136" s="108"/>
      <c r="W136" s="108"/>
      <c r="X136" s="106"/>
      <c r="Y136" s="106"/>
      <c r="Z136" s="104" t="n">
        <f aca="false">SUM(S136:Y136)</f>
        <v>0</v>
      </c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43"/>
      <c r="Q137" s="118" t="n">
        <v>60025</v>
      </c>
      <c r="R137" s="106" t="s">
        <v>76</v>
      </c>
      <c r="S137" s="110"/>
      <c r="T137" s="110"/>
      <c r="U137" s="110"/>
      <c r="V137" s="110"/>
      <c r="W137" s="110"/>
      <c r="X137" s="110"/>
      <c r="Y137" s="110"/>
      <c r="Z137" s="104" t="n">
        <f aca="false">SUM(S137:Y137)</f>
        <v>0</v>
      </c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43"/>
      <c r="Q138" s="118"/>
      <c r="R138" s="106" t="s">
        <v>63</v>
      </c>
      <c r="S138" s="99" t="n">
        <f aca="false">SUM(S124:S137)</f>
        <v>17549180</v>
      </c>
      <c r="T138" s="99" t="n">
        <f aca="false">SUM(T124:T137)</f>
        <v>0</v>
      </c>
      <c r="U138" s="99" t="n">
        <f aca="false">SUM(U124:U137)</f>
        <v>-2000000</v>
      </c>
      <c r="V138" s="99" t="n">
        <f aca="false">SUM(V124:V137)</f>
        <v>-1000000</v>
      </c>
      <c r="W138" s="99" t="n">
        <f aca="false">SUM(W124:W137)</f>
        <v>0</v>
      </c>
      <c r="X138" s="99" t="n">
        <f aca="false">SUM(X124:X137)</f>
        <v>0</v>
      </c>
      <c r="Y138" s="99" t="n">
        <f aca="false">SUM(Y124:Y137)</f>
        <v>0</v>
      </c>
      <c r="Z138" s="139" t="n">
        <f aca="false">SUM(Z124:Z137)</f>
        <v>14549180</v>
      </c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43"/>
      <c r="Q139" s="109" t="s">
        <v>142</v>
      </c>
      <c r="R139" s="106"/>
      <c r="S139" s="106"/>
      <c r="T139" s="106"/>
      <c r="U139" s="106"/>
      <c r="V139" s="108"/>
      <c r="W139" s="108"/>
      <c r="X139" s="108"/>
      <c r="Y139" s="108"/>
      <c r="Z139" s="108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43"/>
      <c r="Q140" s="118" t="s">
        <v>58</v>
      </c>
      <c r="R140" s="106" t="s">
        <v>59</v>
      </c>
      <c r="S140" s="106" t="n">
        <v>1882400</v>
      </c>
      <c r="T140" s="106"/>
      <c r="U140" s="106"/>
      <c r="V140" s="106"/>
      <c r="W140" s="108"/>
      <c r="X140" s="106"/>
      <c r="Y140" s="106"/>
      <c r="Z140" s="104" t="n">
        <f aca="false">SUM(S140:Y140)</f>
        <v>1882400</v>
      </c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18" t="s">
        <v>61</v>
      </c>
      <c r="R141" s="106" t="s">
        <v>103</v>
      </c>
      <c r="S141" s="106"/>
      <c r="T141" s="106"/>
      <c r="U141" s="106"/>
      <c r="W141" s="108"/>
      <c r="X141" s="106"/>
      <c r="Y141" s="108"/>
      <c r="Z141" s="104" t="n">
        <f aca="false">SUM(S141:Y141)</f>
        <v>0</v>
      </c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18" t="s">
        <v>61</v>
      </c>
      <c r="R142" s="106" t="s">
        <v>133</v>
      </c>
      <c r="S142" s="106" t="n">
        <v>-9553030</v>
      </c>
      <c r="T142" s="106"/>
      <c r="U142" s="106"/>
      <c r="V142" s="108"/>
      <c r="W142" s="108"/>
      <c r="X142" s="106"/>
      <c r="Y142" s="106"/>
      <c r="Z142" s="104" t="n">
        <f aca="false">SUM(S142:Y142)</f>
        <v>-9553030</v>
      </c>
      <c r="AA142" s="117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n">
        <v>60020</v>
      </c>
      <c r="R143" s="106" t="s">
        <v>93</v>
      </c>
      <c r="S143" s="106"/>
      <c r="T143" s="106"/>
      <c r="U143" s="106"/>
      <c r="V143" s="108"/>
      <c r="W143" s="108"/>
      <c r="X143" s="106"/>
      <c r="Y143" s="108"/>
      <c r="Z143" s="104" t="n">
        <f aca="false">SUM(S143:Y143)</f>
        <v>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43"/>
      <c r="Q144" s="118" t="n">
        <v>60010</v>
      </c>
      <c r="R144" s="106" t="s">
        <v>71</v>
      </c>
      <c r="S144" s="106"/>
      <c r="T144" s="106"/>
      <c r="U144" s="106"/>
      <c r="V144" s="108"/>
      <c r="W144" s="108"/>
      <c r="X144" s="106"/>
      <c r="Y144" s="108"/>
      <c r="Z144" s="104" t="n">
        <f aca="false">SUM(S144:Y144)</f>
        <v>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43"/>
      <c r="Q145" s="118" t="n">
        <v>60025</v>
      </c>
      <c r="R145" s="106" t="s">
        <v>72</v>
      </c>
      <c r="S145" s="106"/>
      <c r="T145" s="106"/>
      <c r="U145" s="106"/>
      <c r="V145" s="108"/>
      <c r="W145" s="108"/>
      <c r="X145" s="106"/>
      <c r="Y145" s="108"/>
      <c r="Z145" s="104" t="n">
        <f aca="false">SUM(S145:Y145)</f>
        <v>0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5</v>
      </c>
      <c r="R146" s="106" t="s">
        <v>72</v>
      </c>
      <c r="S146" s="106"/>
      <c r="T146" s="106"/>
      <c r="U146" s="106"/>
      <c r="V146" s="108"/>
      <c r="W146" s="108"/>
      <c r="X146" s="106"/>
      <c r="Y146" s="108"/>
      <c r="Z146" s="104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00</v>
      </c>
      <c r="R147" s="106" t="s">
        <v>134</v>
      </c>
      <c r="S147" s="106"/>
      <c r="T147" s="106"/>
      <c r="U147" s="106"/>
      <c r="V147" s="108"/>
      <c r="W147" s="108"/>
      <c r="X147" s="106"/>
      <c r="Y147" s="108"/>
      <c r="Z147" s="104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00</v>
      </c>
      <c r="R148" s="106" t="s">
        <v>135</v>
      </c>
      <c r="S148" s="106"/>
      <c r="T148" s="106"/>
      <c r="U148" s="106"/>
      <c r="V148" s="108"/>
      <c r="W148" s="108"/>
      <c r="X148" s="106"/>
      <c r="Y148" s="106"/>
      <c r="Z148" s="104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00</v>
      </c>
      <c r="R149" s="106" t="s">
        <v>106</v>
      </c>
      <c r="S149" s="106"/>
      <c r="T149" s="106"/>
      <c r="U149" s="106"/>
      <c r="V149" s="108"/>
      <c r="W149" s="108"/>
      <c r="X149" s="106"/>
      <c r="Y149" s="106"/>
      <c r="Z149" s="104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10</v>
      </c>
      <c r="R150" s="106" t="s">
        <v>136</v>
      </c>
      <c r="S150" s="106"/>
      <c r="T150" s="106"/>
      <c r="U150" s="108"/>
      <c r="V150" s="108"/>
      <c r="W150" s="108"/>
      <c r="X150" s="106"/>
      <c r="Y150" s="106"/>
      <c r="Z150" s="104" t="n">
        <f aca="false">SUM(S150:Y150)</f>
        <v>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43"/>
      <c r="Q151" s="118" t="n">
        <v>60025</v>
      </c>
      <c r="R151" s="106" t="s">
        <v>76</v>
      </c>
      <c r="S151" s="110"/>
      <c r="T151" s="110"/>
      <c r="U151" s="110"/>
      <c r="V151" s="110"/>
      <c r="W151" s="110"/>
      <c r="X151" s="110"/>
      <c r="Y151" s="110"/>
      <c r="Z151" s="104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/>
      <c r="R152" s="106" t="s">
        <v>63</v>
      </c>
      <c r="S152" s="99" t="n">
        <f aca="false">SUM(S138:S151)</f>
        <v>9878550</v>
      </c>
      <c r="T152" s="99" t="n">
        <f aca="false">SUM(T138:T151)</f>
        <v>0</v>
      </c>
      <c r="U152" s="99" t="n">
        <f aca="false">SUM(U138:U151)</f>
        <v>-2000000</v>
      </c>
      <c r="V152" s="99" t="n">
        <f aca="false">SUM(V138:V151)</f>
        <v>-1000000</v>
      </c>
      <c r="W152" s="99" t="n">
        <f aca="false">SUM(W138:W151)</f>
        <v>0</v>
      </c>
      <c r="X152" s="99" t="n">
        <f aca="false">SUM(X138:X151)</f>
        <v>0</v>
      </c>
      <c r="Y152" s="99" t="n">
        <f aca="false">SUM(Y138:Y151)</f>
        <v>0</v>
      </c>
      <c r="Z152" s="139" t="n">
        <f aca="false">SUM(Z138:Z151)</f>
        <v>687855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72"/>
      <c r="R153" s="44" t="s">
        <v>143</v>
      </c>
      <c r="S153" s="144" t="n">
        <v>1000000</v>
      </c>
      <c r="T153" s="44"/>
      <c r="U153" s="44"/>
      <c r="V153" s="44"/>
      <c r="W153" s="144"/>
      <c r="X153" s="44"/>
      <c r="Y153" s="44"/>
      <c r="Z153" s="145" t="n">
        <f aca="false">SUM(S153:Y153)</f>
        <v>1000000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72"/>
      <c r="R154" s="44"/>
      <c r="S154" s="44" t="n">
        <f aca="false">SUM(S152:S153)</f>
        <v>10878550</v>
      </c>
      <c r="T154" s="44"/>
      <c r="U154" s="44"/>
      <c r="V154" s="44"/>
      <c r="W154" s="44"/>
      <c r="X154" s="44"/>
      <c r="Y154" s="44"/>
      <c r="Z154" s="146" t="n">
        <f aca="false">SUM(Z152:Z153)</f>
        <v>787855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43"/>
      <c r="Q155" s="17"/>
      <c r="R155" s="43"/>
      <c r="S155" s="43"/>
      <c r="T155" s="43"/>
      <c r="U155" s="117"/>
      <c r="V155" s="117"/>
      <c r="W155" s="147"/>
      <c r="X155" s="117"/>
      <c r="Y155" s="117"/>
      <c r="Z155" s="117"/>
      <c r="AA155" s="117"/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133" t="s">
        <v>107</v>
      </c>
      <c r="Q156" s="134" t="s">
        <v>108</v>
      </c>
      <c r="R156" s="43"/>
      <c r="S156" s="43"/>
      <c r="T156" s="43"/>
      <c r="U156" s="117"/>
      <c r="V156" s="117"/>
      <c r="W156" s="117"/>
      <c r="X156" s="117"/>
      <c r="Y156" s="117"/>
      <c r="Z156" s="117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133" t="s">
        <v>109</v>
      </c>
      <c r="Q157" s="134" t="s">
        <v>110</v>
      </c>
      <c r="R157" s="135"/>
      <c r="S157" s="135"/>
      <c r="T157" s="135"/>
      <c r="U157" s="117"/>
      <c r="V157" s="117"/>
      <c r="W157" s="117"/>
      <c r="X157" s="117"/>
      <c r="Y157" s="117"/>
      <c r="Z157" s="117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133"/>
      <c r="Q158" s="134"/>
      <c r="R158" s="135" t="s">
        <v>111</v>
      </c>
      <c r="S158" s="135"/>
      <c r="T158" s="135"/>
      <c r="U158" s="117"/>
      <c r="V158" s="117"/>
      <c r="W158" s="117"/>
      <c r="X158" s="117"/>
      <c r="Y158" s="117"/>
      <c r="Z158" s="117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133"/>
      <c r="Q159" s="134"/>
      <c r="R159" s="135" t="s">
        <v>112</v>
      </c>
      <c r="S159" s="135"/>
      <c r="T159" s="135"/>
      <c r="U159" s="117"/>
      <c r="V159" s="117"/>
      <c r="W159" s="117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133"/>
      <c r="Q160" s="134"/>
      <c r="R160" s="135" t="s">
        <v>113</v>
      </c>
      <c r="S160" s="135"/>
      <c r="T160" s="135"/>
      <c r="U160" s="117"/>
      <c r="V160" s="117"/>
      <c r="W160" s="117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133"/>
      <c r="Q161" s="134"/>
      <c r="R161" s="135" t="s">
        <v>114</v>
      </c>
      <c r="S161" s="135"/>
      <c r="T161" s="135"/>
      <c r="U161" s="117"/>
      <c r="V161" s="117"/>
      <c r="W161" s="117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133" t="s">
        <v>115</v>
      </c>
      <c r="Q162" s="134" t="s">
        <v>138</v>
      </c>
      <c r="R162" s="135"/>
      <c r="S162" s="135"/>
      <c r="T162" s="135"/>
      <c r="U162" s="117"/>
      <c r="V162" s="117"/>
      <c r="W162" s="117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133" t="s">
        <v>117</v>
      </c>
      <c r="Q163" s="134" t="s">
        <v>118</v>
      </c>
      <c r="R163" s="135"/>
      <c r="S163" s="135"/>
      <c r="T163" s="135"/>
      <c r="U163" s="117"/>
      <c r="V163" s="117"/>
      <c r="W163" s="117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133" t="s">
        <v>119</v>
      </c>
      <c r="Q164" s="134" t="s">
        <v>120</v>
      </c>
      <c r="R164" s="135"/>
      <c r="S164" s="135"/>
      <c r="T164" s="135"/>
      <c r="U164" s="117"/>
      <c r="V164" s="117"/>
      <c r="W164" s="117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133" t="s">
        <v>121</v>
      </c>
      <c r="Q165" s="134" t="s">
        <v>122</v>
      </c>
      <c r="R165" s="135"/>
      <c r="S165" s="135"/>
      <c r="T165" s="135"/>
      <c r="U165" s="117"/>
      <c r="V165" s="117"/>
      <c r="W165" s="117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133" t="s">
        <v>123</v>
      </c>
      <c r="Q166" s="134" t="s">
        <v>124</v>
      </c>
      <c r="R166" s="135"/>
      <c r="S166" s="135"/>
      <c r="T166" s="135"/>
      <c r="U166" s="117"/>
      <c r="V166" s="117"/>
      <c r="W166" s="117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133" t="s">
        <v>125</v>
      </c>
      <c r="Q167" s="134" t="s">
        <v>126</v>
      </c>
      <c r="R167" s="135"/>
      <c r="S167" s="135"/>
      <c r="T167" s="135"/>
      <c r="U167" s="117"/>
      <c r="V167" s="117"/>
      <c r="W167" s="117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133" t="s">
        <v>127</v>
      </c>
      <c r="Q168" s="134" t="s">
        <v>128</v>
      </c>
      <c r="R168" s="135"/>
      <c r="S168" s="135"/>
      <c r="T168" s="135"/>
      <c r="U168" s="117"/>
      <c r="V168" s="117"/>
      <c r="W168" s="117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133" t="s">
        <v>129</v>
      </c>
      <c r="Q169" s="134" t="s">
        <v>130</v>
      </c>
      <c r="R169" s="135"/>
      <c r="S169" s="135"/>
      <c r="T169" s="135"/>
      <c r="U169" s="117"/>
      <c r="V169" s="117"/>
      <c r="W169" s="117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133" t="s">
        <v>139</v>
      </c>
      <c r="Q170" s="134" t="s">
        <v>144</v>
      </c>
      <c r="R170" s="135"/>
      <c r="S170" s="135"/>
      <c r="T170" s="135"/>
      <c r="U170" s="117"/>
      <c r="V170" s="117"/>
      <c r="W170" s="117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 t="s">
        <v>145</v>
      </c>
      <c r="Q171" s="134" t="s">
        <v>146</v>
      </c>
      <c r="R171" s="43"/>
      <c r="S171" s="43"/>
      <c r="T171" s="43"/>
      <c r="U171" s="117"/>
      <c r="V171" s="117"/>
      <c r="W171" s="117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03" t="s">
        <v>131</v>
      </c>
      <c r="R172" s="136"/>
      <c r="S172" s="106" t="n">
        <v>13312350</v>
      </c>
      <c r="T172" s="106"/>
      <c r="U172" s="106" t="n">
        <v>-2000000</v>
      </c>
      <c r="V172" s="106" t="n">
        <v>-1000000</v>
      </c>
      <c r="W172" s="106"/>
      <c r="X172" s="106"/>
      <c r="Y172" s="106" t="n">
        <f aca="false">Y124</f>
        <v>-175000</v>
      </c>
      <c r="Z172" s="115" t="n">
        <f aca="false">SUM(S172:Y172)</f>
        <v>10137350</v>
      </c>
      <c r="AA172" s="9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18" t="s">
        <v>58</v>
      </c>
      <c r="R173" s="137" t="s">
        <v>59</v>
      </c>
      <c r="S173" s="106" t="n">
        <f aca="false">+S11+S16+S21+S34+S47+S60+S73+S86+S99+S112+S126+S140</f>
        <v>39137650</v>
      </c>
      <c r="T173" s="106" t="n">
        <f aca="false">+T11+T16+T21+T34+T47+T60+T73+T86+T99+T112+T126</f>
        <v>0</v>
      </c>
      <c r="U173" s="106" t="n">
        <f aca="false">+U11+U16+U21+U34+U47+U60+U73+U86+U99+U112+U126</f>
        <v>0</v>
      </c>
      <c r="V173" s="106" t="n">
        <f aca="false">+V11+V16+V21+V34+V47+V60+V73+V86+V99+V112+V126</f>
        <v>0</v>
      </c>
      <c r="W173" s="106" t="n">
        <f aca="false">+W11+W16+W21+W34+W47+W60+W73+W86+W99+W112+W126</f>
        <v>0</v>
      </c>
      <c r="X173" s="106" t="n">
        <f aca="false">+X11+X16+X21+X34+X47+X60+X73+X86+X99+X112+X126</f>
        <v>0</v>
      </c>
      <c r="Y173" s="106" t="n">
        <f aca="false">+Y11+Y16+Y21+Y34+Y47+Y60+Y73+Y86+Y99+Y112+Y126</f>
        <v>0</v>
      </c>
      <c r="Z173" s="115" t="n">
        <f aca="false">SUM(S173:Y173)</f>
        <v>39137650</v>
      </c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18" t="s">
        <v>27</v>
      </c>
      <c r="Q174" s="118" t="s">
        <v>61</v>
      </c>
      <c r="R174" s="137" t="s">
        <v>92</v>
      </c>
      <c r="S174" s="106" t="n">
        <f aca="false">+S22+S35+S48+S61+S74+S87+S100+S113+S127+S141</f>
        <v>452650</v>
      </c>
      <c r="T174" s="106" t="n">
        <f aca="false">+T22+T35+T48+T61+T74+T87+T100+T113+T127</f>
        <v>0</v>
      </c>
      <c r="U174" s="106" t="n">
        <f aca="false">+U22+U35+U48+U61+U74+U87+U100+U113+U127</f>
        <v>0</v>
      </c>
      <c r="V174" s="106" t="n">
        <f aca="false">+V22+V35+V48+V61+V74+V87+V100+V113+V127</f>
        <v>0</v>
      </c>
      <c r="W174" s="106" t="n">
        <f aca="false">+W22+W35+W48+W61+W74+W87+W100+W113+W127</f>
        <v>0</v>
      </c>
      <c r="X174" s="106" t="n">
        <f aca="false">+X22+X35+X48+X61+X74+X87+X100+X113+X127</f>
        <v>-452650</v>
      </c>
      <c r="Y174" s="106" t="n">
        <f aca="false">+Y22+Y35+Y48+Y61+Y74+Y87+Y100+Y113+Y127</f>
        <v>0</v>
      </c>
      <c r="Z174" s="115" t="n">
        <f aca="false">SUM(S174:Y174)</f>
        <v>0</v>
      </c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18" t="s">
        <v>27</v>
      </c>
      <c r="Q175" s="118" t="s">
        <v>61</v>
      </c>
      <c r="R175" s="137" t="s">
        <v>69</v>
      </c>
      <c r="S175" s="106" t="n">
        <f aca="false">+S13+S17+S23+S36+S49+S62+S75+S88+S101+S114+S128+S142</f>
        <v>-42804438</v>
      </c>
      <c r="T175" s="106" t="n">
        <f aca="false">+T13+T17+T23+T36+T49+T62+T75+T88+T101+T114+T128</f>
        <v>0</v>
      </c>
      <c r="U175" s="106" t="n">
        <f aca="false">+U13+U17+U23+U36+U49+U62+U75+U88+U101+U114+U128</f>
        <v>0</v>
      </c>
      <c r="V175" s="106" t="n">
        <f aca="false">+V13+V17+V23+V36+V49+V62+V75+V88+V101+V114+V128</f>
        <v>0</v>
      </c>
      <c r="W175" s="106" t="n">
        <f aca="false">+W13+W17+W23+W36+W49+W62+W75+W88+W101+W114+W128</f>
        <v>0</v>
      </c>
      <c r="X175" s="106" t="n">
        <f aca="false">+X13+X17+X23+X36+X49+X62+X75+X88+X101+X114+X128</f>
        <v>452650</v>
      </c>
      <c r="Y175" s="106" t="n">
        <f aca="false">+Y13+Y17+Y23+Y36+Y49+Y62+Y75+Y88+Y101+Y114+Y128</f>
        <v>0</v>
      </c>
      <c r="Z175" s="115" t="n">
        <f aca="false">SUM(S175:Y175)</f>
        <v>-42351788</v>
      </c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18" t="n">
        <v>60020</v>
      </c>
      <c r="R176" s="137" t="s">
        <v>93</v>
      </c>
      <c r="S176" s="106" t="n">
        <f aca="false">+S24+S37+S50+S63+S76+S89+S115+S129+S143</f>
        <v>0</v>
      </c>
      <c r="T176" s="106" t="n">
        <f aca="false">+T24+T37+T50+T63+T76+T89+T115+T129</f>
        <v>0</v>
      </c>
      <c r="U176" s="106" t="n">
        <f aca="false">+U24+U37+U50+U63+U76+U89+U115+U129</f>
        <v>0</v>
      </c>
      <c r="V176" s="106" t="n">
        <f aca="false">+V24+V37+V50+V63+V76+V89+V115+V129</f>
        <v>0</v>
      </c>
      <c r="W176" s="106" t="n">
        <f aca="false">+W24+W37+W50+W63+W76+W89+W115+W129</f>
        <v>0</v>
      </c>
      <c r="X176" s="106" t="n">
        <f aca="false">+X24+X37+X50+X63+X76+X89+X115+X129</f>
        <v>0</v>
      </c>
      <c r="Y176" s="106" t="n">
        <f aca="false">+Y24+Y37+Y50+Y63+Y76+Y89+Y115+Y129</f>
        <v>0</v>
      </c>
      <c r="Z176" s="115" t="n">
        <f aca="false">SUM(S176:Y176)</f>
        <v>0</v>
      </c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18" t="n">
        <v>60010</v>
      </c>
      <c r="R177" s="137" t="s">
        <v>71</v>
      </c>
      <c r="S177" s="106" t="n">
        <f aca="false">+S25+S38+S51+S64+S77+S90+S116+S130+S144</f>
        <v>0</v>
      </c>
      <c r="T177" s="106" t="n">
        <f aca="false">+T25+T38+T51+T64+T77+T90+T116+T130</f>
        <v>0</v>
      </c>
      <c r="U177" s="106" t="n">
        <f aca="false">+U25+U38+U51+U64+U77+U90+U116+U130</f>
        <v>0</v>
      </c>
      <c r="V177" s="106" t="n">
        <f aca="false">+V25+V38+V51+V64+V77+V90+V116+V130</f>
        <v>0</v>
      </c>
      <c r="W177" s="106" t="n">
        <f aca="false">+W25+W38+W51+W64+W77+W90+W116+W130</f>
        <v>0</v>
      </c>
      <c r="X177" s="106" t="n">
        <f aca="false">+X25+X38+X51+X64+X77+X90+X116+X130</f>
        <v>0</v>
      </c>
      <c r="Y177" s="106" t="n">
        <f aca="false">+Y25+Y38+Y51+Y64+Y77+Y90+Y116+Y130</f>
        <v>0</v>
      </c>
      <c r="Z177" s="115" t="n">
        <f aca="false">SUM(S177:Y177)</f>
        <v>0</v>
      </c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18" t="n">
        <v>60025</v>
      </c>
      <c r="R178" s="137" t="s">
        <v>72</v>
      </c>
      <c r="S178" s="106" t="n">
        <f aca="false">+S26+S39+S52+S65+S78+S91+S117+S131+S145</f>
        <v>0</v>
      </c>
      <c r="T178" s="106" t="n">
        <f aca="false">+T26+T39+T52+T65+T78+T91+T117+T131</f>
        <v>0</v>
      </c>
      <c r="U178" s="106" t="n">
        <f aca="false">+U26+U39+U52+U65+U78+U91+U117+U131</f>
        <v>0</v>
      </c>
      <c r="V178" s="106" t="n">
        <f aca="false">+V26+V39+V52+V65+V78+V91+V117+V131</f>
        <v>0</v>
      </c>
      <c r="W178" s="106" t="n">
        <f aca="false">+W26+W39+W52+W65+W78+W91+W117+W131</f>
        <v>0</v>
      </c>
      <c r="X178" s="106" t="n">
        <f aca="false">+X26+X39+X52+X65+X78+X91+X117+X131</f>
        <v>0</v>
      </c>
      <c r="Y178" s="106" t="n">
        <f aca="false">+Y26+Y39+Y52+Y65+Y78+Y91+Y117+Y131</f>
        <v>0</v>
      </c>
      <c r="Z178" s="115" t="n">
        <f aca="false">SUM(S178:Y178)</f>
        <v>0</v>
      </c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18" t="n">
        <v>60025</v>
      </c>
      <c r="R179" s="137" t="s">
        <v>72</v>
      </c>
      <c r="S179" s="106" t="n">
        <f aca="false">+S27+S40+S53+S66+S79+S92+S118+S132+S146</f>
        <v>0</v>
      </c>
      <c r="T179" s="106" t="n">
        <f aca="false">+T27+T40+T53+T66+T79+T92+T118+T132</f>
        <v>0</v>
      </c>
      <c r="U179" s="106" t="n">
        <f aca="false">+U27+U40+U53+U66+U79+U92+U118+U132</f>
        <v>0</v>
      </c>
      <c r="V179" s="106" t="n">
        <f aca="false">+V27+V40+V53+V66+V79+V92+V118+V132</f>
        <v>0</v>
      </c>
      <c r="W179" s="106" t="n">
        <f aca="false">+W27+W40+W53+W66+W79+W92+W118+W132</f>
        <v>0</v>
      </c>
      <c r="X179" s="106" t="n">
        <f aca="false">+X27+X40+X53+X66+X79+X92+X118+X132</f>
        <v>0</v>
      </c>
      <c r="Y179" s="106" t="n">
        <f aca="false">+Y27+Y40+Y53+Y66+Y79+Y92+Y118+Y132</f>
        <v>0</v>
      </c>
      <c r="Z179" s="115" t="n">
        <f aca="false">SUM(S179:Y179)</f>
        <v>0</v>
      </c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18" t="n">
        <v>60000</v>
      </c>
      <c r="R180" s="106" t="s">
        <v>105</v>
      </c>
      <c r="S180" s="106" t="n">
        <f aca="false">S119+S133+S147</f>
        <v>-49500</v>
      </c>
      <c r="T180" s="106" t="n">
        <f aca="false">T119+T133</f>
        <v>0</v>
      </c>
      <c r="U180" s="106" t="n">
        <f aca="false">U119+U133</f>
        <v>0</v>
      </c>
      <c r="V180" s="106" t="n">
        <f aca="false">V119+V133</f>
        <v>0</v>
      </c>
      <c r="W180" s="106" t="n">
        <f aca="false">W119+W133</f>
        <v>0</v>
      </c>
      <c r="X180" s="106" t="n">
        <f aca="false">X119+X133</f>
        <v>0</v>
      </c>
      <c r="Y180" s="106" t="n">
        <f aca="false">Y119+Y133</f>
        <v>0</v>
      </c>
      <c r="Z180" s="104" t="n">
        <f aca="false">SUM(S180:Y180)</f>
        <v>-49500</v>
      </c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18"/>
      <c r="Q181" s="118" t="n">
        <v>60000</v>
      </c>
      <c r="R181" s="137" t="s">
        <v>94</v>
      </c>
      <c r="S181" s="106" t="n">
        <f aca="false">+S28+S41+S54+S67+S80+S93+S120+S134+S148</f>
        <v>-175000</v>
      </c>
      <c r="T181" s="106" t="n">
        <f aca="false">+T28+T41+T54+T67+T80+T93+T120+T134</f>
        <v>0</v>
      </c>
      <c r="U181" s="106" t="n">
        <f aca="false">+U28+U41+U54+U67+U80+U93+U120+U134</f>
        <v>0</v>
      </c>
      <c r="V181" s="106" t="n">
        <f aca="false">+V28+V41+V54+V67+V80+V93+V120+V134</f>
        <v>0</v>
      </c>
      <c r="W181" s="106" t="n">
        <f aca="false">+W28+W41+W54+W67+W80+W93+W120+W134</f>
        <v>0</v>
      </c>
      <c r="X181" s="106" t="n">
        <f aca="false">+X28+X41+X54+X67+X80+X93+X120+X134</f>
        <v>0</v>
      </c>
      <c r="Y181" s="106" t="n">
        <f aca="false">+Y28+Y41+Y54+Y67+Y80+Y93+Y120+Y134</f>
        <v>175000</v>
      </c>
      <c r="Z181" s="115" t="n">
        <f aca="false">SUM(S181:Y181)</f>
        <v>0</v>
      </c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18" t="n">
        <v>60000</v>
      </c>
      <c r="R182" s="137" t="s">
        <v>95</v>
      </c>
      <c r="S182" s="106" t="n">
        <f aca="false">+S29+S42+S55+S68+S81+S94+S107+S121+S135+S149</f>
        <v>0</v>
      </c>
      <c r="T182" s="106" t="n">
        <f aca="false">+T29+T42+T55+T68+T81+T94+T107+T121+T135</f>
        <v>0</v>
      </c>
      <c r="U182" s="106" t="n">
        <f aca="false">+U29+U42+U55+U68+U81+U94+U107+U121+U135</f>
        <v>0</v>
      </c>
      <c r="V182" s="106" t="n">
        <f aca="false">+V29+V42+V55+V68+V81+V94+V107+V121+V135</f>
        <v>0</v>
      </c>
      <c r="W182" s="106" t="n">
        <f aca="false">+W29+W42+W55+W68+W81+W94+W107+W121+W135</f>
        <v>0</v>
      </c>
      <c r="X182" s="106" t="n">
        <f aca="false">+X29+X42+X55+X68+X81+X94+X107+X121+X135</f>
        <v>0</v>
      </c>
      <c r="Y182" s="106" t="n">
        <f aca="false">+Y29+Y42+Y55+Y68+Y81+Y94+Y107+Y121+Y135</f>
        <v>0</v>
      </c>
      <c r="Z182" s="115" t="n">
        <f aca="false">SUM(S182:Y182)</f>
        <v>0</v>
      </c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18" t="n">
        <v>60010</v>
      </c>
      <c r="R183" s="106" t="s">
        <v>89</v>
      </c>
      <c r="S183" s="106" t="n">
        <f aca="false">+S30+S43+S56+S69+S82+S95+S108+S122+S136+S150</f>
        <v>4838</v>
      </c>
      <c r="T183" s="106" t="n">
        <f aca="false">+T30+T43+T56+T69+T82+T95+T108+T122+T136</f>
        <v>0</v>
      </c>
      <c r="U183" s="106" t="n">
        <f aca="false">+U30+U43+U56+U69+U82+U95+U108+U122+U136</f>
        <v>0</v>
      </c>
      <c r="V183" s="106" t="n">
        <f aca="false">+V30+V43+V56+V69+V82+V95+V108+V122+V136</f>
        <v>0</v>
      </c>
      <c r="W183" s="106" t="n">
        <f aca="false">+W30+W43+W56+W69+W82+W95+W108+W122+W136</f>
        <v>0</v>
      </c>
      <c r="X183" s="106" t="n">
        <f aca="false">+X30+X43+X56+X69+X82+X95+X108+X122+X136</f>
        <v>0</v>
      </c>
      <c r="Y183" s="106" t="n">
        <f aca="false">+Y30+Y43+Y56+Y69+Y82+Y95+Y108+Y122+Y136</f>
        <v>0</v>
      </c>
      <c r="Z183" s="115" t="n">
        <f aca="false">SUM(S183:Y183)</f>
        <v>4838</v>
      </c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18" t="n">
        <v>60025</v>
      </c>
      <c r="R184" s="137" t="s">
        <v>76</v>
      </c>
      <c r="S184" s="106" t="n">
        <f aca="false">+S31+S44+S57+S70+S83+S96+S109+S123+S137+S151</f>
        <v>0</v>
      </c>
      <c r="T184" s="106" t="n">
        <f aca="false">+T31+T44+T57+T70+T83+T96+T109+T123+T137</f>
        <v>0</v>
      </c>
      <c r="U184" s="106" t="n">
        <f aca="false">+U31+U44+U57+U70+U83+U96+U109+U123+U137</f>
        <v>0</v>
      </c>
      <c r="V184" s="106" t="n">
        <f aca="false">+V31+V44+V57+V70+V83+V96+V109+V123+V137</f>
        <v>0</v>
      </c>
      <c r="W184" s="106" t="n">
        <f aca="false">+W31+W44+W57+W70+W83+W96+W109+W123+W137</f>
        <v>0</v>
      </c>
      <c r="X184" s="106" t="n">
        <f aca="false">+X31+X44+X57+X70+X83+X96+X109+X123+X137</f>
        <v>0</v>
      </c>
      <c r="Y184" s="106" t="n">
        <f aca="false">+Y31+Y44+Y57+Y70+Y83+Y96+Y109+Y123+Y137</f>
        <v>0</v>
      </c>
      <c r="Z184" s="115" t="n">
        <f aca="false">SUM(S184:Y184)</f>
        <v>0</v>
      </c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18" t="s">
        <v>27</v>
      </c>
      <c r="Q185" s="118"/>
      <c r="R185" s="137" t="s">
        <v>63</v>
      </c>
      <c r="S185" s="106" t="n">
        <f aca="false">SUM(S172:S184)</f>
        <v>9878550</v>
      </c>
      <c r="T185" s="106" t="n">
        <f aca="false">SUM(T172:T184)</f>
        <v>0</v>
      </c>
      <c r="U185" s="106" t="n">
        <f aca="false">SUM(U172:U184)</f>
        <v>-2000000</v>
      </c>
      <c r="V185" s="106" t="n">
        <f aca="false">SUM(V172:V184)</f>
        <v>-1000000</v>
      </c>
      <c r="W185" s="106" t="n">
        <f aca="false">SUM(W172:W184)</f>
        <v>0</v>
      </c>
      <c r="X185" s="106" t="n">
        <f aca="false">SUM(X172:X184)</f>
        <v>0</v>
      </c>
      <c r="Y185" s="106" t="n">
        <f aca="false">SUM(Y172:Y184)</f>
        <v>0</v>
      </c>
      <c r="Z185" s="140" t="n">
        <f aca="false">SUM(Z172:Z184)</f>
        <v>6878550</v>
      </c>
      <c r="AA185" s="19" t="s">
        <v>27</v>
      </c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4" t="s">
        <v>143</v>
      </c>
      <c r="S186" s="144" t="n">
        <v>1000000</v>
      </c>
      <c r="T186" s="44"/>
      <c r="U186" s="44"/>
      <c r="V186" s="44"/>
      <c r="W186" s="144"/>
      <c r="X186" s="44"/>
      <c r="Y186" s="44"/>
      <c r="Z186" s="145" t="n">
        <f aca="false">SUM(S186:Y186)</f>
        <v>1000000</v>
      </c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4"/>
      <c r="S187" s="44" t="n">
        <f aca="false">SUM(S185:S186)</f>
        <v>10878550</v>
      </c>
      <c r="T187" s="44"/>
      <c r="U187" s="44"/>
      <c r="V187" s="44"/>
      <c r="W187" s="44"/>
      <c r="X187" s="44"/>
      <c r="Y187" s="44"/>
      <c r="Z187" s="146" t="n">
        <f aca="false">SUM(Z185:Z186)</f>
        <v>7878550</v>
      </c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43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138"/>
      <c r="U197" s="138"/>
      <c r="V197" s="138"/>
      <c r="W197" s="138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138"/>
      <c r="U198" s="138"/>
      <c r="V198" s="138"/>
      <c r="W198" s="138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138"/>
      <c r="U199" s="138"/>
      <c r="V199" s="138"/>
      <c r="W199" s="138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138"/>
      <c r="U200" s="138"/>
      <c r="V200" s="138"/>
      <c r="W200" s="138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138"/>
      <c r="U201" s="138"/>
      <c r="V201" s="138"/>
      <c r="W201" s="138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138"/>
      <c r="U202" s="138"/>
      <c r="V202" s="138"/>
      <c r="W202" s="138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138"/>
      <c r="U203" s="138"/>
      <c r="V203" s="138"/>
      <c r="W203" s="138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138"/>
      <c r="U204" s="138"/>
      <c r="V204" s="138"/>
      <c r="W204" s="138"/>
      <c r="X204" s="117"/>
      <c r="Y204" s="117"/>
      <c r="Z204" s="117"/>
      <c r="AA204" s="117"/>
      <c r="AB204" s="9"/>
    </row>
    <row r="205" customFormat="false" ht="15.6" hidden="false" customHeight="false" outlineLevel="0" collapsed="false">
      <c r="A205" s="8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4"/>
      <c r="M205" s="43"/>
      <c r="N205" s="45"/>
      <c r="O205" s="43"/>
      <c r="P205" s="43"/>
      <c r="Q205" s="17"/>
      <c r="R205" s="43"/>
      <c r="S205" s="43"/>
      <c r="T205" s="138"/>
      <c r="U205" s="138"/>
      <c r="V205" s="138"/>
      <c r="W205" s="138"/>
      <c r="X205" s="117"/>
      <c r="Y205" s="117"/>
      <c r="Z205" s="117"/>
      <c r="AA205" s="117"/>
      <c r="AB205" s="9"/>
    </row>
    <row r="206" customFormat="false" ht="15.6" hidden="false" customHeight="false" outlineLevel="0" collapsed="false">
      <c r="A206" s="8"/>
      <c r="B206" s="43"/>
      <c r="C206" s="43"/>
      <c r="D206" s="43"/>
      <c r="E206" s="43"/>
      <c r="F206" s="43"/>
      <c r="G206" s="43"/>
      <c r="H206" s="43"/>
      <c r="I206" s="43"/>
      <c r="J206" s="43"/>
      <c r="K206" s="44"/>
      <c r="L206" s="44"/>
      <c r="M206" s="43"/>
      <c r="N206" s="45"/>
      <c r="O206" s="43"/>
      <c r="P206" s="43"/>
      <c r="Q206" s="17"/>
      <c r="R206" s="43"/>
      <c r="S206" s="43"/>
      <c r="T206" s="138"/>
      <c r="U206" s="138"/>
      <c r="V206" s="138"/>
      <c r="W206" s="138"/>
      <c r="X206" s="117"/>
      <c r="Y206" s="117"/>
      <c r="Z206" s="117"/>
      <c r="AA206" s="117"/>
      <c r="AB206" s="9"/>
    </row>
    <row r="207" customFormat="false" ht="15.6" hidden="false" customHeight="false" outlineLevel="0" collapsed="false">
      <c r="A207" s="8"/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4"/>
      <c r="M207" s="43"/>
      <c r="N207" s="45"/>
      <c r="O207" s="43"/>
      <c r="P207" s="43"/>
      <c r="Q207" s="17"/>
      <c r="R207" s="43"/>
      <c r="S207" s="43"/>
      <c r="T207" s="138"/>
      <c r="U207" s="138"/>
      <c r="V207" s="138"/>
      <c r="W207" s="138"/>
      <c r="X207" s="117"/>
      <c r="Y207" s="117"/>
      <c r="Z207" s="117"/>
      <c r="AA207" s="117"/>
      <c r="AB207" s="9"/>
    </row>
    <row r="208" customFormat="false" ht="15.6" hidden="false" customHeight="false" outlineLevel="0" collapsed="false">
      <c r="A208" s="8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L208" s="44"/>
      <c r="M208" s="43"/>
      <c r="N208" s="45"/>
      <c r="O208" s="43"/>
      <c r="P208" s="43"/>
      <c r="Q208" s="17"/>
      <c r="R208" s="43"/>
      <c r="S208" s="43"/>
      <c r="T208" s="138"/>
      <c r="U208" s="138"/>
      <c r="V208" s="138"/>
      <c r="W208" s="138"/>
      <c r="X208" s="117"/>
      <c r="Y208" s="117"/>
      <c r="Z208" s="117"/>
      <c r="AA208" s="117"/>
      <c r="AB208" s="9"/>
    </row>
    <row r="209" customFormat="false" ht="15.6" hidden="false" customHeight="false" outlineLevel="0" collapsed="false">
      <c r="A209" s="8"/>
      <c r="B209" s="43"/>
      <c r="C209" s="43"/>
      <c r="D209" s="43"/>
      <c r="E209" s="43"/>
      <c r="F209" s="43"/>
      <c r="G209" s="43"/>
      <c r="H209" s="43"/>
      <c r="I209" s="43"/>
      <c r="J209" s="43"/>
      <c r="K209" s="44"/>
      <c r="L209" s="44"/>
      <c r="M209" s="43"/>
      <c r="N209" s="45"/>
      <c r="O209" s="43"/>
      <c r="P209" s="43"/>
      <c r="Q209" s="17"/>
      <c r="R209" s="43"/>
      <c r="S209" s="43"/>
      <c r="T209" s="138"/>
      <c r="U209" s="138"/>
      <c r="V209" s="138"/>
      <c r="W209" s="138"/>
      <c r="X209" s="117"/>
      <c r="Y209" s="117"/>
      <c r="Z209" s="117"/>
      <c r="AA209" s="117"/>
      <c r="AB209" s="9"/>
    </row>
    <row r="210" customFormat="false" ht="15.6" hidden="false" customHeight="false" outlineLevel="0" collapsed="false">
      <c r="A210" s="8"/>
      <c r="B210" s="43"/>
      <c r="C210" s="43"/>
      <c r="D210" s="43"/>
      <c r="E210" s="43"/>
      <c r="F210" s="43"/>
      <c r="G210" s="43"/>
      <c r="H210" s="43"/>
      <c r="I210" s="43"/>
      <c r="J210" s="43"/>
      <c r="K210" s="44"/>
      <c r="L210" s="44"/>
      <c r="M210" s="43"/>
      <c r="N210" s="45"/>
      <c r="O210" s="43"/>
      <c r="P210" s="43"/>
      <c r="Q210" s="17"/>
      <c r="R210" s="43"/>
      <c r="S210" s="43"/>
      <c r="T210" s="138"/>
      <c r="U210" s="138"/>
      <c r="V210" s="138"/>
      <c r="W210" s="138"/>
      <c r="X210" s="117"/>
      <c r="Y210" s="117"/>
      <c r="Z210" s="117"/>
      <c r="AA210" s="117"/>
      <c r="AB210" s="9"/>
    </row>
    <row r="211" customFormat="false" ht="15.6" hidden="false" customHeight="false" outlineLevel="0" collapsed="false">
      <c r="A211" s="8"/>
      <c r="B211" s="43"/>
      <c r="C211" s="43"/>
      <c r="D211" s="43"/>
      <c r="E211" s="43"/>
      <c r="F211" s="43"/>
      <c r="G211" s="43"/>
      <c r="H211" s="43"/>
      <c r="I211" s="43"/>
      <c r="J211" s="43"/>
      <c r="K211" s="44"/>
      <c r="L211" s="44"/>
      <c r="M211" s="43"/>
      <c r="N211" s="45"/>
      <c r="O211" s="43"/>
      <c r="P211" s="43"/>
      <c r="Q211" s="17"/>
      <c r="R211" s="43"/>
      <c r="S211" s="43"/>
      <c r="T211" s="138"/>
      <c r="U211" s="138"/>
      <c r="V211" s="138"/>
      <c r="W211" s="138"/>
      <c r="X211" s="117"/>
      <c r="Y211" s="117"/>
      <c r="Z211" s="117"/>
      <c r="AA211" s="117"/>
      <c r="AB211" s="9"/>
    </row>
    <row r="212" customFormat="false" ht="15.6" hidden="false" customHeight="false" outlineLevel="0" collapsed="false">
      <c r="A212" s="8"/>
      <c r="B212" s="43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43"/>
      <c r="N212" s="45"/>
      <c r="O212" s="43"/>
      <c r="P212" s="43"/>
      <c r="Q212" s="17"/>
      <c r="R212" s="43"/>
      <c r="S212" s="43"/>
      <c r="T212" s="138"/>
      <c r="U212" s="138"/>
      <c r="V212" s="138"/>
      <c r="W212" s="138"/>
      <c r="X212" s="117"/>
      <c r="Y212" s="117"/>
      <c r="Z212" s="117"/>
      <c r="AA212" s="117"/>
      <c r="AB212" s="9"/>
    </row>
    <row r="213" customFormat="false" ht="15.6" hidden="false" customHeight="false" outlineLevel="0" collapsed="false">
      <c r="A213" s="8"/>
      <c r="B213" s="43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43"/>
      <c r="N213" s="45"/>
      <c r="O213" s="43"/>
      <c r="P213" s="43"/>
      <c r="Q213" s="17"/>
      <c r="R213" s="43"/>
      <c r="S213" s="43"/>
      <c r="T213" s="138"/>
      <c r="U213" s="138"/>
      <c r="V213" s="138"/>
      <c r="W213" s="138"/>
      <c r="X213" s="117"/>
      <c r="Y213" s="117"/>
      <c r="Z213" s="117"/>
      <c r="AA213" s="117"/>
      <c r="AB213" s="9"/>
    </row>
    <row r="214" customFormat="false" ht="15.6" hidden="false" customHeight="false" outlineLevel="0" collapsed="false">
      <c r="A214" s="8"/>
      <c r="B214" s="43"/>
      <c r="C214" s="43"/>
      <c r="D214" s="43"/>
      <c r="E214" s="43"/>
      <c r="F214" s="43"/>
      <c r="G214" s="43"/>
      <c r="H214" s="43"/>
      <c r="I214" s="43"/>
      <c r="J214" s="43"/>
      <c r="K214" s="44"/>
      <c r="L214" s="44"/>
      <c r="M214" s="43"/>
      <c r="N214" s="45"/>
      <c r="O214" s="43"/>
      <c r="P214" s="43"/>
      <c r="Q214" s="17"/>
      <c r="R214" s="43"/>
      <c r="S214" s="43"/>
      <c r="T214" s="138"/>
      <c r="U214" s="138"/>
      <c r="V214" s="138"/>
      <c r="W214" s="138"/>
      <c r="X214" s="117"/>
      <c r="Y214" s="117"/>
      <c r="Z214" s="117"/>
      <c r="AA214" s="117"/>
      <c r="AB214" s="9"/>
    </row>
    <row r="215" customFormat="false" ht="15.6" hidden="false" customHeight="false" outlineLevel="0" collapsed="false">
      <c r="A215" s="8"/>
      <c r="B215" s="43"/>
      <c r="C215" s="43"/>
      <c r="D215" s="43"/>
      <c r="E215" s="43"/>
      <c r="F215" s="43"/>
      <c r="G215" s="43"/>
      <c r="H215" s="43"/>
      <c r="I215" s="43"/>
      <c r="J215" s="43"/>
      <c r="K215" s="44"/>
      <c r="L215" s="44"/>
      <c r="M215" s="43"/>
      <c r="N215" s="45"/>
      <c r="O215" s="43"/>
      <c r="P215" s="43"/>
      <c r="Q215" s="17"/>
      <c r="R215" s="43"/>
      <c r="S215" s="43"/>
      <c r="T215" s="138"/>
      <c r="U215" s="138"/>
      <c r="V215" s="138"/>
      <c r="W215" s="138"/>
      <c r="X215" s="117"/>
      <c r="Y215" s="117"/>
      <c r="Z215" s="117"/>
      <c r="AA215" s="117"/>
      <c r="AB215" s="9"/>
    </row>
    <row r="216" customFormat="false" ht="15.6" hidden="false" customHeight="false" outlineLevel="0" collapsed="false">
      <c r="A216" s="8"/>
      <c r="B216" s="43"/>
      <c r="C216" s="43"/>
      <c r="D216" s="43"/>
      <c r="E216" s="43"/>
      <c r="F216" s="43"/>
      <c r="G216" s="43"/>
      <c r="H216" s="43"/>
      <c r="I216" s="43"/>
      <c r="J216" s="43"/>
      <c r="K216" s="44"/>
      <c r="L216" s="44"/>
      <c r="M216" s="43"/>
      <c r="N216" s="45"/>
      <c r="O216" s="43"/>
      <c r="P216" s="43"/>
      <c r="Q216" s="17"/>
      <c r="R216" s="43"/>
      <c r="S216" s="43"/>
      <c r="T216" s="138"/>
      <c r="U216" s="138"/>
      <c r="V216" s="138"/>
      <c r="W216" s="138"/>
      <c r="X216" s="117"/>
      <c r="Y216" s="117"/>
      <c r="Z216" s="117"/>
      <c r="AA216" s="117"/>
      <c r="AB216" s="9"/>
    </row>
    <row r="217" customFormat="false" ht="15.6" hidden="false" customHeight="false" outlineLevel="0" collapsed="false">
      <c r="A217" s="8"/>
      <c r="B217" s="43"/>
      <c r="C217" s="43"/>
      <c r="D217" s="43"/>
      <c r="E217" s="43"/>
      <c r="F217" s="43"/>
      <c r="G217" s="43"/>
      <c r="H217" s="43"/>
      <c r="I217" s="43"/>
      <c r="J217" s="43"/>
      <c r="K217" s="44"/>
      <c r="L217" s="44"/>
      <c r="M217" s="43"/>
      <c r="N217" s="45"/>
      <c r="O217" s="43"/>
      <c r="P217" s="43"/>
      <c r="Q217" s="17"/>
      <c r="R217" s="43"/>
      <c r="S217" s="43"/>
      <c r="T217" s="138"/>
      <c r="U217" s="138"/>
      <c r="V217" s="138"/>
      <c r="W217" s="138"/>
      <c r="X217" s="117"/>
      <c r="Y217" s="117"/>
      <c r="Z217" s="117"/>
      <c r="AA217" s="117"/>
      <c r="AB217" s="9"/>
    </row>
    <row r="218" customFormat="false" ht="15.6" hidden="false" customHeight="false" outlineLevel="0" collapsed="false">
      <c r="A218" s="8"/>
      <c r="B218" s="43"/>
      <c r="C218" s="43"/>
      <c r="D218" s="43"/>
      <c r="E218" s="43"/>
      <c r="F218" s="43"/>
      <c r="G218" s="43"/>
      <c r="H218" s="43"/>
      <c r="I218" s="43"/>
      <c r="J218" s="43"/>
      <c r="K218" s="44"/>
      <c r="L218" s="44"/>
      <c r="M218" s="43"/>
      <c r="N218" s="45"/>
      <c r="O218" s="43"/>
      <c r="P218" s="43"/>
      <c r="Q218" s="17"/>
      <c r="R218" s="43"/>
      <c r="S218" s="43"/>
      <c r="T218" s="138"/>
      <c r="U218" s="138"/>
      <c r="V218" s="138"/>
      <c r="W218" s="138"/>
      <c r="X218" s="117"/>
      <c r="Y218" s="117"/>
      <c r="Z218" s="117"/>
      <c r="AA218" s="117"/>
      <c r="AB218" s="9"/>
    </row>
    <row r="219" customFormat="false" ht="15.6" hidden="false" customHeight="false" outlineLevel="0" collapsed="false">
      <c r="A219" s="8"/>
      <c r="B219" s="43"/>
      <c r="C219" s="43"/>
      <c r="D219" s="43"/>
      <c r="E219" s="43"/>
      <c r="F219" s="43"/>
      <c r="G219" s="43"/>
      <c r="H219" s="43"/>
      <c r="I219" s="43"/>
      <c r="J219" s="43"/>
      <c r="K219" s="44"/>
      <c r="L219" s="44"/>
      <c r="M219" s="43"/>
      <c r="N219" s="45"/>
      <c r="O219" s="43"/>
      <c r="P219" s="43"/>
      <c r="Q219" s="17"/>
      <c r="R219" s="43"/>
      <c r="S219" s="43"/>
      <c r="T219" s="138"/>
      <c r="U219" s="138"/>
      <c r="V219" s="138"/>
      <c r="W219" s="138"/>
      <c r="X219" s="117"/>
      <c r="Y219" s="117"/>
      <c r="Z219" s="117"/>
      <c r="AA219" s="117"/>
      <c r="AB219" s="9"/>
    </row>
    <row r="220" customFormat="false" ht="15.6" hidden="false" customHeight="false" outlineLevel="0" collapsed="false">
      <c r="A220" s="8"/>
      <c r="B220" s="43"/>
      <c r="C220" s="43"/>
      <c r="D220" s="43"/>
      <c r="E220" s="43"/>
      <c r="F220" s="43"/>
      <c r="G220" s="43"/>
      <c r="H220" s="43"/>
      <c r="I220" s="43"/>
      <c r="J220" s="43"/>
      <c r="K220" s="44"/>
      <c r="L220" s="44"/>
      <c r="M220" s="43"/>
      <c r="N220" s="45"/>
      <c r="O220" s="43"/>
      <c r="P220" s="43"/>
      <c r="Q220" s="17"/>
      <c r="R220" s="43"/>
      <c r="S220" s="43"/>
      <c r="T220" s="138"/>
      <c r="U220" s="138"/>
      <c r="V220" s="138"/>
      <c r="W220" s="138"/>
      <c r="X220" s="117"/>
      <c r="Y220" s="117"/>
      <c r="Z220" s="117"/>
      <c r="AA220" s="117"/>
      <c r="AB220" s="9"/>
    </row>
    <row r="221" customFormat="false" ht="15.6" hidden="false" customHeight="false" outlineLevel="0" collapsed="false">
      <c r="A221" s="8"/>
      <c r="B221" s="43"/>
      <c r="C221" s="43"/>
      <c r="D221" s="43"/>
      <c r="E221" s="43"/>
      <c r="F221" s="43"/>
      <c r="G221" s="43"/>
      <c r="H221" s="43"/>
      <c r="I221" s="43"/>
      <c r="J221" s="43"/>
      <c r="K221" s="44"/>
      <c r="L221" s="44"/>
      <c r="M221" s="43"/>
      <c r="N221" s="45"/>
      <c r="O221" s="43"/>
      <c r="P221" s="43"/>
      <c r="Q221" s="17"/>
      <c r="R221" s="43"/>
      <c r="S221" s="43"/>
      <c r="T221" s="138"/>
      <c r="U221" s="138"/>
      <c r="V221" s="138"/>
      <c r="W221" s="138"/>
      <c r="X221" s="117"/>
      <c r="Y221" s="117"/>
      <c r="Z221" s="117"/>
      <c r="AA221" s="117"/>
      <c r="AB221" s="9"/>
    </row>
    <row r="222" customFormat="false" ht="15.6" hidden="false" customHeight="false" outlineLevel="0" collapsed="false">
      <c r="A222" s="8"/>
      <c r="B222" s="43"/>
      <c r="C222" s="43"/>
      <c r="D222" s="43"/>
      <c r="E222" s="43"/>
      <c r="F222" s="43"/>
      <c r="G222" s="43"/>
      <c r="H222" s="43"/>
      <c r="I222" s="43"/>
      <c r="J222" s="43"/>
      <c r="K222" s="44"/>
      <c r="L222" s="44"/>
      <c r="M222" s="43"/>
      <c r="N222" s="45"/>
      <c r="O222" s="43"/>
      <c r="P222" s="43"/>
      <c r="Q222" s="17"/>
      <c r="R222" s="43"/>
      <c r="S222" s="43"/>
      <c r="T222" s="138"/>
      <c r="U222" s="138"/>
      <c r="V222" s="138"/>
      <c r="W222" s="138"/>
      <c r="X222" s="117"/>
      <c r="Y222" s="117"/>
      <c r="Z222" s="117"/>
      <c r="AA222" s="117"/>
      <c r="AB222" s="9"/>
    </row>
    <row r="223" customFormat="false" ht="15.6" hidden="false" customHeight="false" outlineLevel="0" collapsed="false">
      <c r="A223" s="8"/>
      <c r="B223" s="43"/>
      <c r="C223" s="43"/>
      <c r="D223" s="43"/>
      <c r="E223" s="43"/>
      <c r="F223" s="43"/>
      <c r="G223" s="43"/>
      <c r="H223" s="43"/>
      <c r="I223" s="43"/>
      <c r="J223" s="43"/>
      <c r="K223" s="44"/>
      <c r="L223" s="44"/>
      <c r="M223" s="43"/>
      <c r="N223" s="45"/>
      <c r="O223" s="43"/>
      <c r="P223" s="43"/>
      <c r="Q223" s="17"/>
      <c r="R223" s="43"/>
      <c r="S223" s="43"/>
      <c r="T223" s="138"/>
      <c r="U223" s="138"/>
      <c r="V223" s="138"/>
      <c r="W223" s="138"/>
      <c r="X223" s="117"/>
      <c r="Y223" s="117"/>
      <c r="Z223" s="117"/>
      <c r="AA223" s="117"/>
      <c r="AB223" s="9"/>
    </row>
    <row r="224" customFormat="false" ht="15.6" hidden="false" customHeight="false" outlineLevel="0" collapsed="false">
      <c r="A224" s="8"/>
      <c r="B224" s="43"/>
      <c r="C224" s="43"/>
      <c r="D224" s="43"/>
      <c r="E224" s="43"/>
      <c r="F224" s="43"/>
      <c r="G224" s="43"/>
      <c r="H224" s="43"/>
      <c r="I224" s="43"/>
      <c r="J224" s="43"/>
      <c r="K224" s="44"/>
      <c r="L224" s="44"/>
      <c r="M224" s="43"/>
      <c r="N224" s="45"/>
      <c r="O224" s="43"/>
      <c r="P224" s="43"/>
      <c r="Q224" s="17"/>
      <c r="R224" s="43"/>
      <c r="S224" s="43"/>
      <c r="T224" s="138"/>
      <c r="U224" s="138"/>
      <c r="V224" s="138"/>
      <c r="W224" s="138"/>
      <c r="X224" s="117"/>
      <c r="Y224" s="117"/>
      <c r="Z224" s="117"/>
      <c r="AA224" s="117"/>
      <c r="AB224" s="9"/>
    </row>
    <row r="225" customFormat="false" ht="15.6" hidden="false" customHeight="false" outlineLevel="0" collapsed="false">
      <c r="A225" s="8"/>
      <c r="B225" s="43"/>
      <c r="C225" s="43"/>
      <c r="D225" s="43"/>
      <c r="E225" s="43"/>
      <c r="F225" s="43"/>
      <c r="G225" s="43"/>
      <c r="H225" s="43"/>
      <c r="I225" s="43"/>
      <c r="J225" s="43"/>
      <c r="K225" s="44"/>
      <c r="L225" s="44"/>
      <c r="M225" s="43"/>
      <c r="N225" s="45"/>
      <c r="O225" s="43"/>
      <c r="P225" s="43"/>
      <c r="Q225" s="17"/>
      <c r="R225" s="43"/>
      <c r="S225" s="43"/>
      <c r="T225" s="138"/>
      <c r="U225" s="138"/>
      <c r="V225" s="138"/>
      <c r="W225" s="138"/>
      <c r="X225" s="117"/>
      <c r="Y225" s="117"/>
      <c r="Z225" s="117"/>
      <c r="AA225" s="117"/>
      <c r="AB225" s="9"/>
    </row>
    <row r="226" customFormat="false" ht="15.6" hidden="false" customHeight="false" outlineLevel="0" collapsed="false">
      <c r="A226" s="8"/>
      <c r="B226" s="43"/>
      <c r="C226" s="43"/>
      <c r="D226" s="43"/>
      <c r="E226" s="43"/>
      <c r="F226" s="43"/>
      <c r="G226" s="43"/>
      <c r="H226" s="43"/>
      <c r="I226" s="43"/>
      <c r="J226" s="43"/>
      <c r="K226" s="44"/>
      <c r="L226" s="44"/>
      <c r="M226" s="43"/>
      <c r="N226" s="45"/>
      <c r="O226" s="43"/>
      <c r="P226" s="43"/>
      <c r="Q226" s="17"/>
      <c r="R226" s="43"/>
      <c r="S226" s="43"/>
      <c r="T226" s="138"/>
      <c r="U226" s="138"/>
      <c r="V226" s="138"/>
      <c r="W226" s="138"/>
      <c r="X226" s="117"/>
      <c r="Y226" s="117"/>
      <c r="Z226" s="117"/>
      <c r="AA226" s="117"/>
      <c r="AB226" s="9"/>
    </row>
    <row r="227" customFormat="false" ht="15.6" hidden="false" customHeight="false" outlineLevel="0" collapsed="false">
      <c r="A227" s="8"/>
      <c r="B227" s="43"/>
      <c r="C227" s="43"/>
      <c r="D227" s="43"/>
      <c r="E227" s="43"/>
      <c r="F227" s="43"/>
      <c r="G227" s="43"/>
      <c r="H227" s="43"/>
      <c r="I227" s="43"/>
      <c r="J227" s="43"/>
      <c r="K227" s="44"/>
      <c r="L227" s="44"/>
      <c r="M227" s="43"/>
      <c r="N227" s="45"/>
      <c r="O227" s="43"/>
      <c r="P227" s="43"/>
      <c r="Q227" s="17"/>
      <c r="R227" s="43"/>
      <c r="S227" s="43"/>
      <c r="T227" s="43"/>
      <c r="U227" s="117"/>
      <c r="V227" s="117"/>
      <c r="W227" s="117"/>
      <c r="X227" s="117"/>
      <c r="Y227" s="117"/>
      <c r="Z227" s="117"/>
      <c r="AA227" s="117"/>
      <c r="AB227" s="9"/>
    </row>
    <row r="228" customFormat="false" ht="15.6" hidden="false" customHeight="false" outlineLevel="0" collapsed="false">
      <c r="A228" s="8"/>
      <c r="B228" s="43"/>
      <c r="C228" s="43"/>
      <c r="D228" s="43"/>
      <c r="E228" s="43"/>
      <c r="F228" s="43"/>
      <c r="G228" s="43"/>
      <c r="H228" s="43"/>
      <c r="I228" s="43"/>
      <c r="J228" s="43"/>
      <c r="K228" s="44"/>
      <c r="L228" s="44"/>
      <c r="M228" s="43"/>
      <c r="N228" s="45"/>
      <c r="O228" s="43"/>
      <c r="P228" s="43"/>
      <c r="Q228" s="17"/>
      <c r="R228" s="43"/>
      <c r="S228" s="43"/>
      <c r="T228" s="43"/>
      <c r="U228" s="117"/>
      <c r="V228" s="117"/>
      <c r="W228" s="117"/>
      <c r="X228" s="117"/>
      <c r="Y228" s="117"/>
      <c r="Z228" s="117"/>
      <c r="AA228" s="117"/>
      <c r="AB228" s="9"/>
    </row>
    <row r="229" customFormat="false" ht="15.6" hidden="false" customHeight="false" outlineLevel="0" collapsed="false">
      <c r="A229" s="8"/>
      <c r="B229" s="43"/>
      <c r="C229" s="43"/>
      <c r="D229" s="43"/>
      <c r="E229" s="43"/>
      <c r="F229" s="43"/>
      <c r="G229" s="43"/>
      <c r="H229" s="43"/>
      <c r="I229" s="43"/>
      <c r="J229" s="43"/>
      <c r="K229" s="44"/>
      <c r="L229" s="44"/>
      <c r="M229" s="43"/>
      <c r="N229" s="45"/>
      <c r="O229" s="43"/>
      <c r="P229" s="43"/>
      <c r="Q229" s="17"/>
      <c r="R229" s="43"/>
      <c r="S229" s="43"/>
      <c r="T229" s="43"/>
      <c r="U229" s="117"/>
      <c r="V229" s="117"/>
      <c r="W229" s="117"/>
      <c r="X229" s="117"/>
      <c r="Y229" s="117"/>
      <c r="Z229" s="117"/>
      <c r="AA229" s="117"/>
      <c r="AB229" s="9"/>
    </row>
    <row r="230" customFormat="false" ht="15.6" hidden="false" customHeight="false" outlineLevel="0" collapsed="false">
      <c r="A230" s="8"/>
      <c r="B230" s="43"/>
      <c r="C230" s="43"/>
      <c r="D230" s="43"/>
      <c r="E230" s="43"/>
      <c r="F230" s="43"/>
      <c r="G230" s="43"/>
      <c r="H230" s="43"/>
      <c r="I230" s="43"/>
      <c r="J230" s="43"/>
      <c r="K230" s="44"/>
      <c r="L230" s="44"/>
      <c r="M230" s="43"/>
      <c r="N230" s="45"/>
      <c r="O230" s="43"/>
      <c r="P230" s="43"/>
      <c r="Q230" s="17"/>
      <c r="R230" s="43"/>
      <c r="S230" s="43"/>
      <c r="T230" s="43"/>
      <c r="U230" s="117"/>
      <c r="V230" s="117"/>
      <c r="W230" s="117"/>
      <c r="X230" s="117"/>
      <c r="Y230" s="117"/>
      <c r="Z230" s="117"/>
      <c r="AA230" s="117"/>
      <c r="AB230" s="9"/>
    </row>
    <row r="231" customFormat="false" ht="15.6" hidden="false" customHeight="false" outlineLevel="0" collapsed="false">
      <c r="A231" s="8"/>
      <c r="B231" s="43"/>
      <c r="C231" s="43"/>
      <c r="D231" s="43"/>
      <c r="E231" s="43"/>
      <c r="F231" s="43"/>
      <c r="G231" s="43"/>
      <c r="H231" s="43"/>
      <c r="I231" s="43"/>
      <c r="J231" s="43"/>
      <c r="K231" s="44"/>
      <c r="L231" s="44"/>
      <c r="M231" s="43"/>
      <c r="N231" s="45"/>
      <c r="O231" s="43"/>
      <c r="P231" s="43"/>
      <c r="Q231" s="17"/>
      <c r="R231" s="43"/>
      <c r="S231" s="43"/>
      <c r="T231" s="43"/>
      <c r="U231" s="117"/>
      <c r="V231" s="117"/>
      <c r="W231" s="117"/>
      <c r="X231" s="117"/>
      <c r="Y231" s="117"/>
      <c r="Z231" s="117"/>
      <c r="AA231" s="117"/>
      <c r="AB231" s="9"/>
    </row>
    <row r="232" customFormat="false" ht="15.6" hidden="false" customHeight="false" outlineLevel="0" collapsed="false">
      <c r="A232" s="8"/>
      <c r="B232" s="43"/>
      <c r="C232" s="43"/>
      <c r="D232" s="43"/>
      <c r="E232" s="43"/>
      <c r="F232" s="43"/>
      <c r="G232" s="43"/>
      <c r="H232" s="43"/>
      <c r="I232" s="43"/>
      <c r="J232" s="43"/>
      <c r="K232" s="44"/>
      <c r="L232" s="44"/>
      <c r="M232" s="43"/>
      <c r="N232" s="45"/>
      <c r="O232" s="43"/>
      <c r="P232" s="43"/>
      <c r="Q232" s="17"/>
      <c r="R232" s="43"/>
      <c r="S232" s="43"/>
      <c r="T232" s="43"/>
      <c r="U232" s="117"/>
      <c r="V232" s="117"/>
      <c r="W232" s="117"/>
      <c r="X232" s="117"/>
      <c r="Y232" s="117"/>
      <c r="Z232" s="117"/>
      <c r="AA232" s="117"/>
      <c r="AB232" s="9"/>
    </row>
    <row r="233" customFormat="false" ht="15.6" hidden="false" customHeight="false" outlineLevel="0" collapsed="false">
      <c r="A233" s="8"/>
      <c r="B233" s="43"/>
      <c r="C233" s="43"/>
      <c r="D233" s="43"/>
      <c r="E233" s="43"/>
      <c r="F233" s="43"/>
      <c r="G233" s="43"/>
      <c r="H233" s="43"/>
      <c r="I233" s="43"/>
      <c r="J233" s="43"/>
      <c r="K233" s="44"/>
      <c r="L233" s="44"/>
      <c r="M233" s="43"/>
      <c r="N233" s="45"/>
      <c r="O233" s="43"/>
      <c r="P233" s="43"/>
      <c r="Q233" s="17"/>
      <c r="R233" s="43"/>
      <c r="S233" s="43"/>
      <c r="T233" s="43"/>
      <c r="U233" s="117"/>
      <c r="V233" s="117"/>
      <c r="W233" s="117"/>
      <c r="X233" s="117"/>
      <c r="Y233" s="117"/>
      <c r="Z233" s="117"/>
      <c r="AA233" s="117"/>
      <c r="AB233" s="9"/>
    </row>
    <row r="234" customFormat="false" ht="15.6" hidden="false" customHeight="false" outlineLevel="0" collapsed="false">
      <c r="A234" s="8"/>
      <c r="B234" s="43"/>
      <c r="C234" s="43"/>
      <c r="D234" s="43"/>
      <c r="E234" s="43"/>
      <c r="F234" s="43"/>
      <c r="G234" s="43"/>
      <c r="H234" s="43"/>
      <c r="I234" s="43"/>
      <c r="J234" s="43"/>
      <c r="K234" s="44"/>
      <c r="L234" s="44"/>
      <c r="M234" s="43"/>
      <c r="N234" s="45"/>
      <c r="O234" s="43"/>
      <c r="P234" s="43"/>
      <c r="Q234" s="17"/>
      <c r="R234" s="43"/>
      <c r="S234" s="43"/>
      <c r="T234" s="43"/>
      <c r="U234" s="117"/>
      <c r="V234" s="117"/>
      <c r="W234" s="117"/>
      <c r="X234" s="117"/>
      <c r="Y234" s="117"/>
      <c r="Z234" s="117"/>
      <c r="AA234" s="117"/>
      <c r="AB234" s="9"/>
    </row>
  </sheetData>
  <mergeCells count="5">
    <mergeCell ref="A1:N1"/>
    <mergeCell ref="Q4:Z4"/>
    <mergeCell ref="E32:H32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1-01-07T20:48:28Z</cp:lastPrinted>
  <dcterms:modified xsi:type="dcterms:W3CDTF">2011-06-30T16:13:49Z</dcterms:modified>
  <cp:revision>0</cp:revision>
  <dc:subject/>
  <dc:title/>
</cp:coreProperties>
</file>