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 gifts-book" sheetId="1" state="visible" r:id="rId2"/>
    <sheet name="Recon gifts-IS &amp; BS" sheetId="2" state="visible" r:id="rId3"/>
    <sheet name="Recon gifts-BS" sheetId="3" state="visible" r:id="rId4"/>
  </sheets>
  <definedNames>
    <definedName function="false" hidden="false" localSheetId="2" name="_xlnm.Print_Titles" vbProcedure="false">'Recon gifts-BS'!$2:$4</definedName>
    <definedName function="false" hidden="false" localSheetId="1" name="_xlnm.Print_Titles" vbProcedure="false">'Recon gifts-IS &amp; B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7">
  <si>
    <t xml:space="preserve">Financial Statement- Income Statement and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AWARDS CANCELED/REFUNDED</t>
  </si>
  <si>
    <t xml:space="preserve">COMMITMENT ACTIVATED IN CURRENT YEAR</t>
  </si>
  <si>
    <t xml:space="preserve">AWARDS </t>
  </si>
  <si>
    <t xml:space="preserve">NET GRANTS AWARDED</t>
  </si>
  <si>
    <t xml:space="preserve">PAID</t>
  </si>
  <si>
    <t xml:space="preserve">REPLACEMENT CHECKS</t>
  </si>
  <si>
    <t xml:space="preserve">NET GRANTS PAID</t>
  </si>
  <si>
    <t xml:space="preserve">MONTH BALANCE</t>
  </si>
  <si>
    <t xml:space="preserve">AWARDS CANCELLED/   ADJUSTED        non cash </t>
  </si>
  <si>
    <t xml:space="preserve">Reconciliation of Gifts to Financial Statement Balance Sheet</t>
  </si>
  <si>
    <t xml:space="preserve">Trial Balance </t>
  </si>
  <si>
    <t xml:space="preserve">Combined</t>
  </si>
  <si>
    <t xml:space="preserve">Grants Payable</t>
  </si>
  <si>
    <t xml:space="preserve">Grant Cancellation     Adj/Pay</t>
  </si>
  <si>
    <t xml:space="preserve">GIFTS</t>
  </si>
  <si>
    <t xml:space="preserve">Revised Encounter for beginning balance, 4/26/10</t>
  </si>
  <si>
    <t xml:space="preserve">FINANCIAL STATEMENT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void reissued</t>
  </si>
  <si>
    <t xml:space="preserve">Current Year Void/Reissue</t>
  </si>
  <si>
    <t xml:space="preserve">End of Month Balance Sheet Acct</t>
  </si>
  <si>
    <t xml:space="preserve">Bradley Fellow Individual Awards (-)</t>
  </si>
  <si>
    <t xml:space="preserve">PNIC</t>
  </si>
  <si>
    <t xml:space="preserve">Encounter</t>
  </si>
  <si>
    <t xml:space="preserve">Charter Growth</t>
  </si>
  <si>
    <t xml:space="preserve">Voids </t>
  </si>
  <si>
    <t xml:space="preserve">Unassigned Bradley Fellows</t>
  </si>
  <si>
    <t xml:space="preserve">Grants Payable Account 20000 Balance</t>
  </si>
  <si>
    <t xml:space="preserve">GIFTS TAB </t>
  </si>
  <si>
    <t xml:space="preserve">Tab 3</t>
  </si>
  <si>
    <t xml:space="preserve">Tab 4</t>
  </si>
  <si>
    <t xml:space="preserve">January</t>
  </si>
  <si>
    <t xml:space="preserve">60000/Tab 3</t>
  </si>
  <si>
    <t xml:space="preserve">Awarded</t>
  </si>
  <si>
    <t xml:space="preserve">BF  Unallocated</t>
  </si>
  <si>
    <t xml:space="preserve">Cash/Tab 4</t>
  </si>
  <si>
    <t xml:space="preserve">Paid</t>
  </si>
  <si>
    <t xml:space="preserve">End of Month </t>
  </si>
  <si>
    <t xml:space="preserve">February</t>
  </si>
  <si>
    <t xml:space="preserve">Replacement Check</t>
  </si>
  <si>
    <t xml:space="preserve">March</t>
  </si>
  <si>
    <t xml:space="preserve">Awarded +</t>
  </si>
  <si>
    <t xml:space="preserve">Replacement Check +</t>
  </si>
  <si>
    <t xml:space="preserve">Grants Paid -</t>
  </si>
  <si>
    <t xml:space="preserve">Current Year Budget Refund -</t>
  </si>
  <si>
    <t xml:space="preserve">Prior Year Budget Cancel/Adj -</t>
  </si>
  <si>
    <t xml:space="preserve">Prior Year Budget Refund -</t>
  </si>
  <si>
    <t xml:space="preserve">B Fellows CY Budget Refund -</t>
  </si>
  <si>
    <t xml:space="preserve">B Fellows CY Budget Cancel/Adj -</t>
  </si>
  <si>
    <t xml:space="preserve">B Fellows PY Budget Cancel/Adj -</t>
  </si>
  <si>
    <t xml:space="preserve">B Fellows PY Budget Refund -</t>
  </si>
  <si>
    <t xml:space="preserve">April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Net </t>
  </si>
  <si>
    <t xml:space="preserve">May</t>
  </si>
  <si>
    <t xml:space="preserve">Awarded + includes $1,500,000 BF</t>
  </si>
  <si>
    <t xml:space="preserve">Current Year Budget Refund</t>
  </si>
  <si>
    <t xml:space="preserve">June</t>
  </si>
  <si>
    <t xml:space="preserve">Void for Replacement Check +</t>
  </si>
  <si>
    <t xml:space="preserve">Current Year Budget Refund - </t>
  </si>
  <si>
    <t xml:space="preserve">B Fellows CY Budget</t>
  </si>
  <si>
    <t xml:space="preserve">Void Payments CY Budget -</t>
  </si>
  <si>
    <t xml:space="preserve">July</t>
  </si>
  <si>
    <t xml:space="preserve">Tab 2</t>
  </si>
  <si>
    <t xml:space="preserve">60000/60025</t>
  </si>
  <si>
    <t xml:space="preserve">60000/60020</t>
  </si>
  <si>
    <t xml:space="preserve">Current  Year Refund</t>
  </si>
  <si>
    <t xml:space="preserve">Prior Year Refunds   (-)</t>
  </si>
  <si>
    <t xml:space="preserve">Prior Year Grant Awards Cancelled (-)</t>
  </si>
  <si>
    <t xml:space="preserve">Bradley Fellows</t>
  </si>
  <si>
    <t xml:space="preserve">Balance</t>
  </si>
  <si>
    <t xml:space="preserve">BF amended</t>
  </si>
  <si>
    <t xml:space="preserve">BF Allocated</t>
  </si>
  <si>
    <t xml:space="preserve">BF CY Cancelled</t>
  </si>
  <si>
    <t xml:space="preserve">Total CY BF</t>
  </si>
  <si>
    <t xml:space="preserve">Beginning Balance</t>
  </si>
  <si>
    <t xml:space="preserve">Awards</t>
  </si>
  <si>
    <t xml:space="preserve">Paid by check</t>
  </si>
  <si>
    <t xml:space="preserve">BF</t>
  </si>
  <si>
    <t xml:space="preserve">Paid by wire</t>
  </si>
  <si>
    <t xml:space="preserve">BF CY Grant Cancelled</t>
  </si>
  <si>
    <t xml:space="preserve">Prior Year Grant Award  Cancelled</t>
  </si>
  <si>
    <t xml:space="preserve">Year 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4" min="4" style="2" width="9.99"/>
    <col collapsed="false" customWidth="true" hidden="false" outlineLevel="0" max="5" min="5" style="2" width="12.37"/>
    <col collapsed="false" customWidth="true" hidden="false" outlineLevel="0" max="6" min="6" style="2" width="10.61"/>
    <col collapsed="false" customWidth="true" hidden="false" outlineLevel="0" max="7" min="7" style="2" width="12.37"/>
    <col collapsed="false" customWidth="false" hidden="false" outlineLevel="0" max="8" min="8" style="2" width="8.87"/>
    <col collapsed="false" customWidth="true" hidden="false" outlineLevel="0" max="9" min="9" style="2" width="10.74"/>
    <col collapsed="false" customWidth="true" hidden="false" outlineLevel="0" max="11" min="10" style="3" width="11.12"/>
    <col collapsed="false" customWidth="true" hidden="false" outlineLevel="0" max="12" min="12" style="2" width="9.25"/>
    <col collapsed="false" customWidth="true" hidden="false" outlineLevel="0" max="13" min="13" style="4" width="9.37"/>
    <col collapsed="false" customWidth="true" hidden="false" outlineLevel="0" max="14" min="14" style="2" width="10.99"/>
    <col collapsed="false" customWidth="true" hidden="false" outlineLevel="0" max="15" min="15" style="2" width="3.87"/>
    <col collapsed="false" customWidth="true" hidden="false" outlineLevel="0" max="16" min="16" style="5" width="8.62"/>
    <col collapsed="false" customWidth="true" hidden="false" outlineLevel="0" max="17" min="17" style="2" width="21.12"/>
    <col collapsed="false" customWidth="true" hidden="false" outlineLevel="0" max="18" min="18" style="2" width="12.49"/>
    <col collapsed="false" customWidth="true" hidden="false" outlineLevel="0" max="19" min="19" style="2" width="9.61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8.24"/>
    <col collapsed="false" customWidth="true" hidden="false" outlineLevel="0" max="24" min="24" style="0" width="11.49"/>
    <col collapsed="false" customWidth="true" hidden="false" outlineLevel="0" max="25" min="25" style="0" width="11.99"/>
    <col collapsed="false" customWidth="true" hidden="false" outlineLevel="0" max="26" min="26" style="0" width="2.24"/>
    <col collapsed="false" customWidth="true" hidden="false" outlineLevel="0" max="27" min="27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AA1" s="9"/>
    </row>
    <row r="2" s="22" customFormat="true" ht="12.75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3</v>
      </c>
      <c r="F2" s="11" t="s">
        <v>2</v>
      </c>
      <c r="G2" s="11" t="s">
        <v>3</v>
      </c>
      <c r="H2" s="11"/>
      <c r="I2" s="12" t="s">
        <v>2</v>
      </c>
      <c r="J2" s="13" t="s">
        <v>4</v>
      </c>
      <c r="K2" s="14" t="s">
        <v>5</v>
      </c>
      <c r="L2" s="11"/>
      <c r="M2" s="15"/>
      <c r="N2" s="11" t="s">
        <v>6</v>
      </c>
      <c r="O2" s="16"/>
      <c r="P2" s="17"/>
      <c r="Q2" s="18"/>
      <c r="R2" s="18"/>
      <c r="S2" s="18"/>
      <c r="T2" s="19"/>
      <c r="U2" s="19"/>
      <c r="V2" s="19"/>
      <c r="W2" s="19"/>
      <c r="X2" s="19"/>
      <c r="Y2" s="20"/>
      <c r="Z2" s="21"/>
      <c r="AA2" s="9"/>
    </row>
    <row r="3" s="33" customFormat="true" ht="12.75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9</v>
      </c>
      <c r="F3" s="24" t="s">
        <v>8</v>
      </c>
      <c r="G3" s="24" t="s">
        <v>9</v>
      </c>
      <c r="H3" s="24"/>
      <c r="I3" s="25" t="s">
        <v>8</v>
      </c>
      <c r="J3" s="26" t="s">
        <v>10</v>
      </c>
      <c r="K3" s="27" t="s">
        <v>11</v>
      </c>
      <c r="L3" s="28"/>
      <c r="M3" s="29" t="s">
        <v>12</v>
      </c>
      <c r="N3" s="24" t="s">
        <v>8</v>
      </c>
      <c r="O3" s="16"/>
      <c r="P3" s="17"/>
      <c r="Q3" s="19"/>
      <c r="R3" s="18"/>
      <c r="S3" s="18"/>
      <c r="T3" s="18"/>
      <c r="U3" s="18"/>
      <c r="V3" s="18"/>
      <c r="W3" s="18"/>
      <c r="X3" s="18"/>
      <c r="Y3" s="30"/>
      <c r="Z3" s="31"/>
      <c r="AA3" s="32"/>
    </row>
    <row r="4" s="33" customFormat="true" ht="45.75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7</v>
      </c>
      <c r="H4" s="36" t="s">
        <v>19</v>
      </c>
      <c r="I4" s="37" t="s">
        <v>20</v>
      </c>
      <c r="J4" s="38" t="s">
        <v>21</v>
      </c>
      <c r="K4" s="38" t="s">
        <v>21</v>
      </c>
      <c r="L4" s="36" t="s">
        <v>22</v>
      </c>
      <c r="M4" s="39" t="s">
        <v>23</v>
      </c>
      <c r="N4" s="36" t="s">
        <v>24</v>
      </c>
      <c r="O4" s="40"/>
      <c r="P4" s="41" t="s">
        <v>25</v>
      </c>
      <c r="Q4" s="41"/>
      <c r="R4" s="41"/>
      <c r="S4" s="41"/>
      <c r="T4" s="41"/>
      <c r="U4" s="41"/>
      <c r="V4" s="41"/>
      <c r="W4" s="41"/>
      <c r="X4" s="41"/>
      <c r="Y4" s="41"/>
      <c r="Z4" s="42"/>
      <c r="AA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4"/>
      <c r="L5" s="43"/>
      <c r="M5" s="45"/>
      <c r="N5" s="43"/>
      <c r="O5" s="43"/>
      <c r="P5" s="46"/>
      <c r="Q5" s="47"/>
      <c r="R5" s="47"/>
      <c r="S5" s="47"/>
      <c r="T5" s="47"/>
      <c r="U5" s="47"/>
      <c r="V5" s="47"/>
      <c r="W5" s="47"/>
      <c r="X5" s="47"/>
      <c r="Y5" s="48"/>
      <c r="Z5" s="21"/>
      <c r="AA5" s="9"/>
    </row>
    <row r="6" s="22" customFormat="true" ht="51" hidden="false" customHeight="true" outlineLevel="0" collapsed="false">
      <c r="A6" s="49" t="s">
        <v>26</v>
      </c>
      <c r="B6" s="50"/>
      <c r="C6" s="50"/>
      <c r="D6" s="50"/>
      <c r="E6" s="51"/>
      <c r="F6" s="50"/>
      <c r="G6" s="51"/>
      <c r="H6" s="52" t="s">
        <v>27</v>
      </c>
      <c r="I6" s="53"/>
      <c r="J6" s="53"/>
      <c r="K6" s="53"/>
      <c r="L6" s="54"/>
      <c r="M6" s="55" t="s">
        <v>28</v>
      </c>
      <c r="N6" s="55" t="s">
        <v>29</v>
      </c>
      <c r="O6" s="56"/>
      <c r="P6" s="57"/>
      <c r="Q6" s="58"/>
      <c r="R6" s="59" t="s">
        <v>30</v>
      </c>
      <c r="S6" s="58"/>
      <c r="T6" s="58"/>
      <c r="U6" s="58"/>
      <c r="V6" s="60" t="s">
        <v>31</v>
      </c>
      <c r="W6" s="58"/>
      <c r="X6" s="58"/>
      <c r="Y6" s="61" t="s">
        <v>32</v>
      </c>
      <c r="Z6" s="21"/>
      <c r="AA6" s="9"/>
    </row>
    <row r="7" s="22" customFormat="true" ht="12.75" hidden="false" customHeight="false" outlineLevel="0" collapsed="false">
      <c r="A7" s="62" t="s">
        <v>33</v>
      </c>
      <c r="B7" s="63" t="n">
        <v>60000</v>
      </c>
      <c r="C7" s="63" t="n">
        <v>60000</v>
      </c>
      <c r="D7" s="63" t="n">
        <v>60020</v>
      </c>
      <c r="E7" s="64" t="n">
        <v>60000</v>
      </c>
      <c r="F7" s="63"/>
      <c r="G7" s="64" t="n">
        <v>60000</v>
      </c>
      <c r="H7" s="65" t="n">
        <v>60000</v>
      </c>
      <c r="I7" s="66" t="s">
        <v>34</v>
      </c>
      <c r="J7" s="65" t="s">
        <v>34</v>
      </c>
      <c r="K7" s="66"/>
      <c r="L7" s="65" t="s">
        <v>34</v>
      </c>
      <c r="M7" s="67" t="n">
        <v>20000</v>
      </c>
      <c r="N7" s="68" t="s">
        <v>35</v>
      </c>
      <c r="O7" s="69"/>
      <c r="P7" s="70"/>
      <c r="Q7" s="44"/>
      <c r="R7" s="44"/>
      <c r="S7" s="44"/>
      <c r="T7" s="44"/>
      <c r="U7" s="44"/>
      <c r="V7" s="44"/>
      <c r="W7" s="44"/>
      <c r="X7" s="44"/>
      <c r="Y7" s="71"/>
      <c r="Z7" s="21"/>
      <c r="AA7" s="9"/>
    </row>
    <row r="8" s="22" customFormat="true" ht="45.75" hidden="false" customHeight="true" outlineLevel="0" collapsed="false">
      <c r="A8" s="72"/>
      <c r="B8" s="73" t="s">
        <v>36</v>
      </c>
      <c r="C8" s="73" t="s">
        <v>37</v>
      </c>
      <c r="D8" s="73" t="s">
        <v>37</v>
      </c>
      <c r="E8" s="73" t="s">
        <v>37</v>
      </c>
      <c r="F8" s="73" t="s">
        <v>37</v>
      </c>
      <c r="G8" s="73" t="s">
        <v>37</v>
      </c>
      <c r="H8" s="74" t="s">
        <v>38</v>
      </c>
      <c r="I8" s="60" t="s">
        <v>37</v>
      </c>
      <c r="J8" s="75" t="s">
        <v>39</v>
      </c>
      <c r="K8" s="76" t="s">
        <v>40</v>
      </c>
      <c r="L8" s="74"/>
      <c r="M8" s="74" t="s">
        <v>41</v>
      </c>
      <c r="N8" s="73" t="s">
        <v>37</v>
      </c>
      <c r="O8" s="77"/>
      <c r="P8" s="78" t="s">
        <v>13</v>
      </c>
      <c r="Q8" s="79"/>
      <c r="R8" s="80" t="s">
        <v>14</v>
      </c>
      <c r="S8" s="81" t="s">
        <v>42</v>
      </c>
      <c r="T8" s="80" t="s">
        <v>43</v>
      </c>
      <c r="U8" s="80" t="s">
        <v>44</v>
      </c>
      <c r="V8" s="80" t="s">
        <v>45</v>
      </c>
      <c r="W8" s="80" t="s">
        <v>46</v>
      </c>
      <c r="X8" s="81" t="s">
        <v>47</v>
      </c>
      <c r="Y8" s="82" t="s">
        <v>48</v>
      </c>
      <c r="Z8" s="21"/>
      <c r="AA8" s="9"/>
    </row>
    <row r="9" s="22" customFormat="true" ht="12.75" hidden="false" customHeight="false" outlineLevel="0" collapsed="false">
      <c r="A9" s="83" t="s">
        <v>49</v>
      </c>
      <c r="B9" s="84"/>
      <c r="C9" s="85" t="s">
        <v>50</v>
      </c>
      <c r="D9" s="85"/>
      <c r="E9" s="86"/>
      <c r="F9" s="85"/>
      <c r="G9" s="86"/>
      <c r="H9" s="87"/>
      <c r="I9" s="88" t="s">
        <v>51</v>
      </c>
      <c r="J9" s="88"/>
      <c r="K9" s="88"/>
      <c r="L9" s="89"/>
      <c r="M9" s="90"/>
      <c r="N9" s="91"/>
      <c r="O9" s="44"/>
      <c r="P9" s="92"/>
      <c r="Q9" s="93"/>
      <c r="R9" s="93"/>
      <c r="S9" s="93"/>
      <c r="T9" s="93"/>
      <c r="U9" s="44"/>
      <c r="V9" s="93"/>
      <c r="W9" s="93"/>
      <c r="X9" s="93"/>
      <c r="Y9" s="94"/>
      <c r="Z9" s="21"/>
      <c r="AA9" s="9"/>
    </row>
    <row r="10" s="22" customFormat="true" ht="12.75" hidden="false" customHeight="false" outlineLevel="0" collapsed="false">
      <c r="A10" s="8"/>
      <c r="B10" s="43"/>
      <c r="C10" s="43"/>
      <c r="D10" s="43"/>
      <c r="E10" s="43"/>
      <c r="F10" s="43"/>
      <c r="G10" s="43"/>
      <c r="H10" s="95"/>
      <c r="I10" s="43"/>
      <c r="J10" s="96"/>
      <c r="K10" s="43"/>
      <c r="L10" s="95"/>
      <c r="M10" s="97"/>
      <c r="N10" s="98"/>
      <c r="O10" s="99"/>
      <c r="P10" s="100" t="s">
        <v>52</v>
      </c>
      <c r="Q10" s="96"/>
      <c r="R10" s="96" t="n">
        <v>13312350</v>
      </c>
      <c r="S10" s="96"/>
      <c r="T10" s="96" t="n">
        <v>-2000000</v>
      </c>
      <c r="U10" s="96" t="n">
        <v>-1000000</v>
      </c>
      <c r="V10" s="96"/>
      <c r="W10" s="96"/>
      <c r="X10" s="96"/>
      <c r="Y10" s="101" t="n">
        <f aca="false">SUM(R10:X10)</f>
        <v>10312350</v>
      </c>
      <c r="Z10" s="21"/>
      <c r="AA10" s="9"/>
    </row>
    <row r="11" s="22" customFormat="true" ht="12.7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4"/>
      <c r="I11" s="58"/>
      <c r="J11" s="103"/>
      <c r="K11" s="58"/>
      <c r="L11" s="104"/>
      <c r="M11" s="90"/>
      <c r="N11" s="98"/>
      <c r="O11" s="98"/>
      <c r="P11" s="63" t="s">
        <v>53</v>
      </c>
      <c r="Q11" s="103" t="s">
        <v>54</v>
      </c>
      <c r="R11" s="103" t="n">
        <v>4000</v>
      </c>
      <c r="S11" s="103"/>
      <c r="T11" s="105"/>
      <c r="V11" s="105"/>
      <c r="W11" s="105"/>
      <c r="X11" s="105"/>
      <c r="Y11" s="101" t="n">
        <f aca="false">SUM(R11:X11)</f>
        <v>4000</v>
      </c>
      <c r="Z11" s="21"/>
      <c r="AA11" s="9"/>
    </row>
    <row r="12" s="22" customFormat="true" ht="12.75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4"/>
      <c r="I12" s="58"/>
      <c r="J12" s="103"/>
      <c r="K12" s="58"/>
      <c r="L12" s="104"/>
      <c r="M12" s="90"/>
      <c r="N12" s="98"/>
      <c r="O12" s="98"/>
      <c r="P12" s="106"/>
      <c r="Q12" s="103" t="s">
        <v>55</v>
      </c>
      <c r="R12" s="103"/>
      <c r="S12" s="103" t="n">
        <v>-175000</v>
      </c>
      <c r="T12" s="105"/>
      <c r="U12" s="103"/>
      <c r="V12" s="105"/>
      <c r="W12" s="105"/>
      <c r="X12" s="105"/>
      <c r="Y12" s="101" t="n">
        <f aca="false">SUM(R12:X12)</f>
        <v>-175000</v>
      </c>
      <c r="Z12" s="21"/>
      <c r="AA12" s="9"/>
    </row>
    <row r="13" s="22" customFormat="true" ht="12.7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4"/>
      <c r="I13" s="58"/>
      <c r="J13" s="103"/>
      <c r="K13" s="58"/>
      <c r="L13" s="104"/>
      <c r="M13" s="90"/>
      <c r="N13" s="98"/>
      <c r="O13" s="98"/>
      <c r="P13" s="63" t="s">
        <v>56</v>
      </c>
      <c r="Q13" s="103" t="s">
        <v>57</v>
      </c>
      <c r="R13" s="107" t="n">
        <v>-3477500</v>
      </c>
      <c r="S13" s="107"/>
      <c r="T13" s="108"/>
      <c r="U13" s="107"/>
      <c r="V13" s="108"/>
      <c r="W13" s="108"/>
      <c r="X13" s="108"/>
      <c r="Y13" s="101" t="n">
        <f aca="false">SUM(R13:X13)</f>
        <v>-3477500</v>
      </c>
      <c r="Z13" s="109"/>
      <c r="AA13" s="9"/>
    </row>
    <row r="14" s="22" customFormat="true" ht="12.75" hidden="false" customHeight="false" outlineLevel="0" collapsed="false">
      <c r="A14" s="102" t="n">
        <v>40209</v>
      </c>
      <c r="B14" s="103" t="n">
        <v>10312350</v>
      </c>
      <c r="C14" s="103" t="n">
        <v>4000</v>
      </c>
      <c r="D14" s="103"/>
      <c r="E14" s="103"/>
      <c r="F14" s="103" t="n">
        <f aca="false">SUM(C14:E14)</f>
        <v>4000</v>
      </c>
      <c r="G14" s="103" t="n">
        <v>-175000</v>
      </c>
      <c r="H14" s="104" t="n">
        <f aca="false">SUM(F14:G14)</f>
        <v>-171000</v>
      </c>
      <c r="I14" s="58" t="n">
        <v>-3477500</v>
      </c>
      <c r="J14" s="103"/>
      <c r="K14" s="58"/>
      <c r="L14" s="104" t="n">
        <f aca="false">SUM(I14:K14)</f>
        <v>-3477500</v>
      </c>
      <c r="M14" s="90" t="n">
        <f aca="false">+B14+H14+L14</f>
        <v>6663850</v>
      </c>
      <c r="N14" s="98"/>
      <c r="O14" s="98"/>
      <c r="P14" s="110" t="n">
        <v>20000</v>
      </c>
      <c r="Q14" s="103" t="s">
        <v>58</v>
      </c>
      <c r="R14" s="96" t="n">
        <f aca="false">SUM(R5:R13)</f>
        <v>9838850</v>
      </c>
      <c r="S14" s="96"/>
      <c r="T14" s="96" t="n">
        <f aca="false">SUM(T5:T13)</f>
        <v>-2000000</v>
      </c>
      <c r="U14" s="96" t="n">
        <f aca="false">SUM(U5:U13)</f>
        <v>-1000000</v>
      </c>
      <c r="V14" s="96" t="n">
        <f aca="false">SUM(V5:V13)</f>
        <v>0</v>
      </c>
      <c r="W14" s="96"/>
      <c r="X14" s="96"/>
      <c r="Y14" s="111" t="n">
        <f aca="false">SUM(Y5:Y13)</f>
        <v>6663850</v>
      </c>
      <c r="Z14" s="45"/>
      <c r="AA14" s="9"/>
    </row>
    <row r="15" s="22" customFormat="true" ht="12.75" hidden="false" customHeight="false" outlineLevel="0" collapsed="false">
      <c r="A15" s="102" t="n">
        <v>40237</v>
      </c>
      <c r="B15" s="103" t="n">
        <f aca="false">M14</f>
        <v>6663850</v>
      </c>
      <c r="C15" s="103" t="n">
        <v>9318500</v>
      </c>
      <c r="D15" s="103"/>
      <c r="E15" s="103" t="n">
        <v>1000000</v>
      </c>
      <c r="F15" s="103" t="n">
        <f aca="false">SUM(C15:E15)</f>
        <v>10318500</v>
      </c>
      <c r="G15" s="103"/>
      <c r="H15" s="104" t="n">
        <f aca="false">SUM(F15:G15)</f>
        <v>10318500</v>
      </c>
      <c r="I15" s="58" t="n">
        <v>-2520000</v>
      </c>
      <c r="J15" s="103"/>
      <c r="K15" s="58"/>
      <c r="L15" s="104" t="n">
        <f aca="false">SUM(I15:K15)</f>
        <v>-2520000</v>
      </c>
      <c r="M15" s="90" t="n">
        <f aca="false">+B15+H15+L15</f>
        <v>14462350</v>
      </c>
      <c r="N15" s="98"/>
      <c r="O15" s="98"/>
      <c r="P15" s="106"/>
      <c r="Q15" s="103"/>
      <c r="R15" s="103"/>
      <c r="S15" s="103"/>
      <c r="T15" s="103"/>
      <c r="U15" s="103"/>
      <c r="V15" s="103"/>
      <c r="W15" s="103"/>
      <c r="X15" s="103"/>
      <c r="Y15" s="112"/>
      <c r="Z15" s="45"/>
      <c r="AA15" s="9"/>
    </row>
    <row r="16" s="22" customFormat="true" ht="12.75" hidden="false" customHeight="false" outlineLevel="0" collapsed="false">
      <c r="A16" s="102" t="n">
        <v>40268</v>
      </c>
      <c r="B16" s="103" t="n">
        <f aca="false">M15</f>
        <v>14462350</v>
      </c>
      <c r="C16" s="103" t="n">
        <v>3000</v>
      </c>
      <c r="D16" s="103"/>
      <c r="E16" s="103"/>
      <c r="F16" s="103" t="n">
        <f aca="false">SUM(C16:E16)</f>
        <v>3000</v>
      </c>
      <c r="G16" s="103"/>
      <c r="H16" s="104" t="n">
        <f aca="false">SUM(F16:G16)</f>
        <v>3000</v>
      </c>
      <c r="I16" s="58" t="n">
        <v>-2599500</v>
      </c>
      <c r="J16" s="103" t="n">
        <v>115000</v>
      </c>
      <c r="K16" s="58"/>
      <c r="L16" s="104" t="n">
        <f aca="false">SUM(I16:K16)</f>
        <v>-2484500</v>
      </c>
      <c r="M16" s="90" t="n">
        <f aca="false">+B16+H16+L16</f>
        <v>11980850</v>
      </c>
      <c r="N16" s="98" t="n">
        <v>-8138</v>
      </c>
      <c r="O16" s="98"/>
      <c r="P16" s="106" t="s">
        <v>59</v>
      </c>
      <c r="Q16" s="103" t="s">
        <v>54</v>
      </c>
      <c r="R16" s="103" t="n">
        <v>9318500</v>
      </c>
      <c r="S16" s="103"/>
      <c r="T16" s="103"/>
      <c r="U16" s="103" t="n">
        <v>1000000</v>
      </c>
      <c r="V16" s="103"/>
      <c r="W16" s="103"/>
      <c r="X16" s="103"/>
      <c r="Y16" s="101" t="n">
        <f aca="false">SUM(R16:X16)</f>
        <v>10318500</v>
      </c>
      <c r="Z16" s="45"/>
      <c r="AA16" s="9"/>
    </row>
    <row r="17" s="22" customFormat="true" ht="12.75" hidden="false" customHeight="false" outlineLevel="0" collapsed="false">
      <c r="A17" s="102" t="n">
        <v>40298</v>
      </c>
      <c r="B17" s="103" t="n">
        <f aca="false">M16</f>
        <v>11980850</v>
      </c>
      <c r="C17" s="103" t="n">
        <v>60000</v>
      </c>
      <c r="D17" s="103"/>
      <c r="E17" s="103"/>
      <c r="F17" s="103" t="n">
        <f aca="false">SUM(C17:E17)</f>
        <v>60000</v>
      </c>
      <c r="G17" s="103"/>
      <c r="H17" s="104" t="n">
        <f aca="false">SUM(F17:G17)</f>
        <v>60000</v>
      </c>
      <c r="I17" s="58" t="n">
        <v>-2374500</v>
      </c>
      <c r="J17" s="103"/>
      <c r="K17" s="58" t="n">
        <v>62500</v>
      </c>
      <c r="L17" s="104" t="n">
        <f aca="false">SUM(I17:K17)</f>
        <v>-2312000</v>
      </c>
      <c r="M17" s="90" t="n">
        <f aca="false">+B17+H17+L17</f>
        <v>9728850</v>
      </c>
      <c r="N17" s="98"/>
      <c r="O17" s="98"/>
      <c r="P17" s="106"/>
      <c r="Q17" s="103" t="s">
        <v>57</v>
      </c>
      <c r="R17" s="103" t="n">
        <v>-2520000</v>
      </c>
      <c r="S17" s="103"/>
      <c r="T17" s="103"/>
      <c r="U17" s="105"/>
      <c r="V17" s="105"/>
      <c r="W17" s="103"/>
      <c r="X17" s="103"/>
      <c r="Y17" s="101" t="n">
        <f aca="false">SUM(R17:X17)</f>
        <v>-2520000</v>
      </c>
      <c r="Z17" s="45"/>
      <c r="AA17" s="9"/>
    </row>
    <row r="18" s="22" customFormat="true" ht="12.75" hidden="false" customHeight="false" outlineLevel="0" collapsed="false">
      <c r="A18" s="102" t="n">
        <v>40329</v>
      </c>
      <c r="B18" s="103" t="n">
        <f aca="false">M17</f>
        <v>9728850</v>
      </c>
      <c r="C18" s="103" t="n">
        <f aca="false">8833000</f>
        <v>8833000</v>
      </c>
      <c r="D18" s="103"/>
      <c r="E18" s="103" t="n">
        <v>0</v>
      </c>
      <c r="F18" s="103" t="n">
        <f aca="false">SUM(C18:E18)</f>
        <v>8833000</v>
      </c>
      <c r="G18" s="103" t="n">
        <v>-700000</v>
      </c>
      <c r="H18" s="104" t="n">
        <f aca="false">SUM(F18:G18)</f>
        <v>8133000</v>
      </c>
      <c r="I18" s="58" t="n">
        <v>-883500</v>
      </c>
      <c r="J18" s="103"/>
      <c r="K18" s="58"/>
      <c r="L18" s="104" t="n">
        <f aca="false">SUM(I18:K18)</f>
        <v>-883500</v>
      </c>
      <c r="M18" s="90" t="n">
        <f aca="false">+B18+H18+L18</f>
        <v>16978350</v>
      </c>
      <c r="N18" s="98" t="n">
        <v>4838</v>
      </c>
      <c r="O18" s="98"/>
      <c r="P18" s="106"/>
      <c r="Q18" s="103" t="s">
        <v>60</v>
      </c>
      <c r="R18" s="107" t="n">
        <v>0</v>
      </c>
      <c r="S18" s="107"/>
      <c r="T18" s="107"/>
      <c r="U18" s="108"/>
      <c r="V18" s="108"/>
      <c r="W18" s="107"/>
      <c r="X18" s="107"/>
      <c r="Y18" s="101" t="n">
        <f aca="false">SUM(R18:X18)</f>
        <v>0</v>
      </c>
      <c r="Z18" s="21"/>
      <c r="AA18" s="9"/>
    </row>
    <row r="19" s="22" customFormat="true" ht="12.75" hidden="false" customHeight="false" outlineLevel="0" collapsed="false">
      <c r="A19" s="102" t="n">
        <v>40359</v>
      </c>
      <c r="B19" s="103" t="n">
        <f aca="false">M18</f>
        <v>16978350</v>
      </c>
      <c r="C19" s="103" t="n">
        <v>600</v>
      </c>
      <c r="D19" s="103"/>
      <c r="E19" s="103"/>
      <c r="F19" s="103" t="n">
        <f aca="false">SUM(C19:E19)</f>
        <v>600</v>
      </c>
      <c r="G19" s="103" t="n">
        <v>275000</v>
      </c>
      <c r="H19" s="104" t="n">
        <f aca="false">SUM(F19:G19)</f>
        <v>275600</v>
      </c>
      <c r="I19" s="58" t="n">
        <v>-3032088</v>
      </c>
      <c r="J19" s="103"/>
      <c r="K19" s="58" t="n">
        <v>62500</v>
      </c>
      <c r="L19" s="104" t="n">
        <f aca="false">SUM(I19:K19)</f>
        <v>-2969588</v>
      </c>
      <c r="M19" s="90" t="n">
        <f aca="false">+B19+H19+L19</f>
        <v>14284362</v>
      </c>
      <c r="N19" s="98" t="n">
        <v>-990</v>
      </c>
      <c r="O19" s="98"/>
      <c r="P19" s="106"/>
      <c r="Q19" s="103" t="s">
        <v>58</v>
      </c>
      <c r="R19" s="96" t="n">
        <f aca="false">SUM(R14:R18)</f>
        <v>16637350</v>
      </c>
      <c r="S19" s="96"/>
      <c r="T19" s="96" t="n">
        <f aca="false">SUM(T14:T18)</f>
        <v>-2000000</v>
      </c>
      <c r="U19" s="96" t="n">
        <f aca="false">SUM(U14:U18)</f>
        <v>0</v>
      </c>
      <c r="V19" s="96" t="n">
        <f aca="false">SUM(V14:V18)</f>
        <v>0</v>
      </c>
      <c r="W19" s="96" t="n">
        <f aca="false">SUM(W14:W18)</f>
        <v>0</v>
      </c>
      <c r="X19" s="96" t="n">
        <f aca="false">SUM(X14:X18)</f>
        <v>0</v>
      </c>
      <c r="Y19" s="96" t="n">
        <f aca="false">SUM(Y14:Y18)</f>
        <v>14462350</v>
      </c>
      <c r="Z19" s="113"/>
      <c r="AA19" s="9"/>
    </row>
    <row r="20" s="22" customFormat="true" ht="12.75" hidden="false" customHeight="false" outlineLevel="0" collapsed="false">
      <c r="A20" s="102" t="n">
        <v>40390</v>
      </c>
      <c r="B20" s="103" t="n">
        <f aca="false">M19</f>
        <v>14284362</v>
      </c>
      <c r="C20" s="103" t="n">
        <v>128500</v>
      </c>
      <c r="D20" s="103"/>
      <c r="E20" s="103"/>
      <c r="F20" s="103" t="n">
        <f aca="false">SUM(C20:E20)</f>
        <v>128500</v>
      </c>
      <c r="G20" s="103"/>
      <c r="H20" s="104" t="n">
        <f aca="false">SUM(F20:G20)</f>
        <v>128500</v>
      </c>
      <c r="I20" s="58" t="n">
        <v>-3775250</v>
      </c>
      <c r="J20" s="103"/>
      <c r="K20" s="58"/>
      <c r="L20" s="104" t="n">
        <f aca="false">SUM(I20:K20)</f>
        <v>-3775250</v>
      </c>
      <c r="M20" s="90" t="n">
        <f aca="false">+B20+H20+L20</f>
        <v>10637612</v>
      </c>
      <c r="N20" s="98"/>
      <c r="O20" s="98"/>
      <c r="P20" s="106" t="s">
        <v>61</v>
      </c>
      <c r="Q20" s="103"/>
      <c r="R20" s="103"/>
      <c r="S20" s="103"/>
      <c r="T20" s="103"/>
      <c r="U20" s="105"/>
      <c r="V20" s="105"/>
      <c r="W20" s="103"/>
      <c r="X20" s="103"/>
      <c r="Y20" s="103"/>
      <c r="Z20" s="113"/>
      <c r="AA20" s="9"/>
    </row>
    <row r="21" s="22" customFormat="true" ht="12.75" hidden="false" customHeight="false" outlineLevel="0" collapsed="false">
      <c r="A21" s="102" t="n">
        <v>40421</v>
      </c>
      <c r="B21" s="103" t="n">
        <f aca="false">M20</f>
        <v>10637612</v>
      </c>
      <c r="C21" s="103"/>
      <c r="D21" s="103"/>
      <c r="E21" s="103"/>
      <c r="F21" s="103" t="n">
        <f aca="false">SUM(C21:E21)</f>
        <v>0</v>
      </c>
      <c r="G21" s="103"/>
      <c r="H21" s="104" t="n">
        <f aca="false">SUM(F21:G21)</f>
        <v>0</v>
      </c>
      <c r="I21" s="58"/>
      <c r="J21" s="103"/>
      <c r="K21" s="58"/>
      <c r="L21" s="104" t="n">
        <f aca="false">SUM(I21:K21)</f>
        <v>0</v>
      </c>
      <c r="M21" s="90" t="n">
        <f aca="false">+B21+H21+L21</f>
        <v>10637612</v>
      </c>
      <c r="N21" s="98"/>
      <c r="O21" s="98"/>
      <c r="P21" s="114" t="s">
        <v>53</v>
      </c>
      <c r="Q21" s="103" t="s">
        <v>62</v>
      </c>
      <c r="R21" s="103" t="n">
        <v>3000</v>
      </c>
      <c r="S21" s="103"/>
      <c r="T21" s="103"/>
      <c r="U21" s="105"/>
      <c r="V21" s="103"/>
      <c r="W21" s="103"/>
      <c r="X21" s="103"/>
      <c r="Y21" s="101" t="n">
        <f aca="false">SUM(R21:X21)</f>
        <v>3000</v>
      </c>
      <c r="Z21" s="113"/>
      <c r="AA21" s="9"/>
    </row>
    <row r="22" s="22" customFormat="true" ht="12.75" hidden="false" customHeight="false" outlineLevel="0" collapsed="false">
      <c r="A22" s="102" t="n">
        <v>40451</v>
      </c>
      <c r="B22" s="103" t="n">
        <f aca="false">M21</f>
        <v>10637612</v>
      </c>
      <c r="C22" s="103"/>
      <c r="D22" s="103"/>
      <c r="E22" s="103"/>
      <c r="F22" s="103" t="n">
        <f aca="false">SUM(C22:E22)</f>
        <v>0</v>
      </c>
      <c r="G22" s="103"/>
      <c r="H22" s="104" t="n">
        <f aca="false">SUM(F22:G22)</f>
        <v>0</v>
      </c>
      <c r="I22" s="58"/>
      <c r="J22" s="103"/>
      <c r="K22" s="58"/>
      <c r="L22" s="104" t="n">
        <f aca="false">SUM(I22:K22)</f>
        <v>0</v>
      </c>
      <c r="M22" s="90" t="n">
        <f aca="false">+B22+H22+L22</f>
        <v>10637612</v>
      </c>
      <c r="N22" s="98"/>
      <c r="O22" s="98"/>
      <c r="P22" s="114" t="s">
        <v>56</v>
      </c>
      <c r="Q22" s="103" t="s">
        <v>63</v>
      </c>
      <c r="R22" s="103" t="n">
        <v>115000</v>
      </c>
      <c r="S22" s="103"/>
      <c r="T22" s="103"/>
      <c r="U22" s="105"/>
      <c r="V22" s="105"/>
      <c r="W22" s="103" t="n">
        <v>-115000</v>
      </c>
      <c r="X22" s="103"/>
      <c r="Y22" s="101" t="n">
        <f aca="false">SUM(R22:X22)</f>
        <v>0</v>
      </c>
      <c r="Z22" s="113"/>
      <c r="AA22" s="9"/>
    </row>
    <row r="23" s="22" customFormat="true" ht="12.75" hidden="false" customHeight="false" outlineLevel="0" collapsed="false">
      <c r="A23" s="102" t="n">
        <v>40482</v>
      </c>
      <c r="B23" s="103" t="n">
        <f aca="false">M22</f>
        <v>10637612</v>
      </c>
      <c r="C23" s="103"/>
      <c r="D23" s="103"/>
      <c r="E23" s="103"/>
      <c r="F23" s="103" t="n">
        <f aca="false">SUM(C23:E23)</f>
        <v>0</v>
      </c>
      <c r="G23" s="103"/>
      <c r="H23" s="104" t="n">
        <f aca="false">SUM(F23:G23)</f>
        <v>0</v>
      </c>
      <c r="I23" s="58"/>
      <c r="J23" s="103"/>
      <c r="K23" s="58"/>
      <c r="L23" s="104" t="n">
        <f aca="false">SUM(I23:K23)</f>
        <v>0</v>
      </c>
      <c r="M23" s="90" t="n">
        <f aca="false">+B23+H23+L23</f>
        <v>10637612</v>
      </c>
      <c r="N23" s="98"/>
      <c r="O23" s="98"/>
      <c r="P23" s="114" t="s">
        <v>56</v>
      </c>
      <c r="Q23" s="103" t="s">
        <v>64</v>
      </c>
      <c r="R23" s="103" t="n">
        <v>-2599500</v>
      </c>
      <c r="S23" s="103"/>
      <c r="T23" s="103"/>
      <c r="U23" s="105"/>
      <c r="V23" s="105"/>
      <c r="W23" s="103" t="n">
        <v>115000</v>
      </c>
      <c r="X23" s="103"/>
      <c r="Y23" s="101" t="n">
        <f aca="false">SUM(R23:X23)</f>
        <v>-2484500</v>
      </c>
      <c r="Z23" s="43"/>
      <c r="AA23" s="9"/>
    </row>
    <row r="24" s="22" customFormat="true" ht="12.75" hidden="false" customHeight="false" outlineLevel="0" collapsed="false">
      <c r="A24" s="102" t="n">
        <v>40512</v>
      </c>
      <c r="B24" s="103" t="n">
        <f aca="false">M23</f>
        <v>10637612</v>
      </c>
      <c r="C24" s="103"/>
      <c r="D24" s="103"/>
      <c r="E24" s="103"/>
      <c r="F24" s="103" t="n">
        <f aca="false">SUM(C24:E24)</f>
        <v>0</v>
      </c>
      <c r="G24" s="103"/>
      <c r="H24" s="104" t="n">
        <f aca="false">SUM(F24:G24)</f>
        <v>0</v>
      </c>
      <c r="I24" s="58"/>
      <c r="J24" s="103"/>
      <c r="K24" s="58"/>
      <c r="L24" s="104" t="n">
        <f aca="false">SUM(I24:K24)</f>
        <v>0</v>
      </c>
      <c r="M24" s="90" t="n">
        <f aca="false">+B24+H24+L24</f>
        <v>10637612</v>
      </c>
      <c r="N24" s="98"/>
      <c r="O24" s="98"/>
      <c r="P24" s="114" t="n">
        <v>60020</v>
      </c>
      <c r="Q24" s="103" t="s">
        <v>65</v>
      </c>
      <c r="R24" s="103" t="n">
        <v>0</v>
      </c>
      <c r="S24" s="103"/>
      <c r="T24" s="103"/>
      <c r="U24" s="105"/>
      <c r="V24" s="105"/>
      <c r="W24" s="103"/>
      <c r="X24" s="103"/>
      <c r="Y24" s="101" t="n">
        <f aca="false">SUM(R24:X24)</f>
        <v>0</v>
      </c>
      <c r="Z24" s="43"/>
      <c r="AA24" s="9"/>
    </row>
    <row r="25" s="22" customFormat="true" ht="12.75" hidden="false" customHeight="false" outlineLevel="0" collapsed="false">
      <c r="A25" s="102" t="n">
        <v>40543</v>
      </c>
      <c r="B25" s="103" t="n">
        <f aca="false">M24</f>
        <v>10637612</v>
      </c>
      <c r="C25" s="103"/>
      <c r="D25" s="103"/>
      <c r="E25" s="103"/>
      <c r="F25" s="103" t="n">
        <f aca="false">SUM(C25:E25)</f>
        <v>0</v>
      </c>
      <c r="G25" s="103"/>
      <c r="H25" s="104" t="n">
        <f aca="false">SUM(F25:G25)</f>
        <v>0</v>
      </c>
      <c r="I25" s="58"/>
      <c r="J25" s="103"/>
      <c r="K25" s="58"/>
      <c r="L25" s="104" t="n">
        <f aca="false">SUM(I25:K25)</f>
        <v>0</v>
      </c>
      <c r="M25" s="90" t="n">
        <f aca="false">+B25+H25+L25</f>
        <v>10637612</v>
      </c>
      <c r="N25" s="98"/>
      <c r="O25" s="98"/>
      <c r="P25" s="114" t="n">
        <v>60010</v>
      </c>
      <c r="Q25" s="103" t="s">
        <v>66</v>
      </c>
      <c r="R25" s="103"/>
      <c r="S25" s="103"/>
      <c r="T25" s="103"/>
      <c r="U25" s="103"/>
      <c r="V25" s="103"/>
      <c r="W25" s="103"/>
      <c r="X25" s="103"/>
      <c r="Y25" s="101" t="n">
        <f aca="false">SUM(R25:X25)</f>
        <v>0</v>
      </c>
      <c r="Z25" s="113"/>
      <c r="AA25" s="9"/>
    </row>
    <row r="26" s="22" customFormat="true" ht="12.7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4"/>
      <c r="I26" s="58"/>
      <c r="J26" s="103"/>
      <c r="K26" s="58"/>
      <c r="L26" s="104" t="n">
        <f aca="false">SUM(I26:K26)</f>
        <v>0</v>
      </c>
      <c r="M26" s="90" t="n">
        <f aca="false">+B26+H26+L26</f>
        <v>0</v>
      </c>
      <c r="N26" s="98"/>
      <c r="O26" s="98"/>
      <c r="P26" s="114" t="n">
        <v>60025</v>
      </c>
      <c r="Q26" s="103" t="s">
        <v>67</v>
      </c>
      <c r="R26" s="103"/>
      <c r="S26" s="103"/>
      <c r="T26" s="103"/>
      <c r="U26" s="105"/>
      <c r="V26" s="105"/>
      <c r="W26" s="103"/>
      <c r="X26" s="103"/>
      <c r="Y26" s="101" t="n">
        <f aca="false">SUM(R26:X26)</f>
        <v>0</v>
      </c>
      <c r="Z26" s="113"/>
      <c r="AA26" s="9"/>
    </row>
    <row r="27" s="22" customFormat="true" ht="12.75" hidden="false" customHeight="false" outlineLevel="0" collapsed="false">
      <c r="A27" s="102"/>
      <c r="B27" s="103"/>
      <c r="C27" s="103"/>
      <c r="D27" s="103"/>
      <c r="E27" s="103"/>
      <c r="F27" s="103"/>
      <c r="G27" s="103"/>
      <c r="H27" s="104"/>
      <c r="I27" s="58"/>
      <c r="J27" s="103"/>
      <c r="K27" s="58"/>
      <c r="L27" s="104" t="n">
        <f aca="false">SUM(I27:K27)</f>
        <v>0</v>
      </c>
      <c r="M27" s="90" t="n">
        <f aca="false">+B27+H27+L27</f>
        <v>0</v>
      </c>
      <c r="N27" s="98"/>
      <c r="O27" s="98"/>
      <c r="P27" s="114" t="n">
        <v>60025</v>
      </c>
      <c r="Q27" s="103" t="s">
        <v>67</v>
      </c>
      <c r="R27" s="103"/>
      <c r="S27" s="103"/>
      <c r="T27" s="103"/>
      <c r="U27" s="105"/>
      <c r="V27" s="103"/>
      <c r="W27" s="103"/>
      <c r="X27" s="103"/>
      <c r="Y27" s="101" t="n">
        <f aca="false">SUM(R27:X27)</f>
        <v>0</v>
      </c>
      <c r="Z27" s="113"/>
      <c r="AA27" s="9"/>
    </row>
    <row r="28" s="22" customFormat="true" ht="12.75" hidden="false" customHeight="false" outlineLevel="0" collapsed="false">
      <c r="A28" s="102"/>
      <c r="B28" s="103"/>
      <c r="C28" s="103"/>
      <c r="D28" s="103"/>
      <c r="E28" s="103"/>
      <c r="F28" s="103"/>
      <c r="G28" s="103"/>
      <c r="H28" s="104"/>
      <c r="I28" s="58"/>
      <c r="J28" s="103"/>
      <c r="K28" s="58"/>
      <c r="L28" s="104" t="n">
        <f aca="false">SUM(I28:K28)</f>
        <v>0</v>
      </c>
      <c r="M28" s="90" t="n">
        <f aca="false">+B28+H28+L28</f>
        <v>0</v>
      </c>
      <c r="N28" s="98"/>
      <c r="O28" s="98"/>
      <c r="P28" s="114" t="n">
        <v>60000</v>
      </c>
      <c r="Q28" s="103" t="s">
        <v>68</v>
      </c>
      <c r="R28" s="103"/>
      <c r="S28" s="103"/>
      <c r="T28" s="103"/>
      <c r="U28" s="105"/>
      <c r="V28" s="105"/>
      <c r="W28" s="103"/>
      <c r="X28" s="103"/>
      <c r="Y28" s="101" t="n">
        <f aca="false">SUM(R28:X28)</f>
        <v>0</v>
      </c>
      <c r="Z28" s="113"/>
      <c r="AA28" s="9"/>
    </row>
    <row r="29" s="22" customFormat="true" ht="12.75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4"/>
      <c r="I29" s="58"/>
      <c r="J29" s="103"/>
      <c r="K29" s="58"/>
      <c r="L29" s="104" t="n">
        <f aca="false">SUM(I29:K29)</f>
        <v>0</v>
      </c>
      <c r="M29" s="90" t="n">
        <f aca="false">+B29+H29+L29</f>
        <v>0</v>
      </c>
      <c r="N29" s="98"/>
      <c r="O29" s="98"/>
      <c r="P29" s="114" t="n">
        <v>60000</v>
      </c>
      <c r="Q29" s="103" t="s">
        <v>69</v>
      </c>
      <c r="R29" s="103"/>
      <c r="S29" s="103"/>
      <c r="T29" s="103"/>
      <c r="U29" s="105"/>
      <c r="V29" s="105"/>
      <c r="W29" s="103"/>
      <c r="X29" s="103"/>
      <c r="Y29" s="101" t="n">
        <f aca="false">SUM(R29:X29)</f>
        <v>0</v>
      </c>
      <c r="Z29" s="113"/>
      <c r="AA29" s="9"/>
    </row>
    <row r="30" s="22" customFormat="true" ht="12.75" hidden="false" customHeight="false" outlineLevel="0" collapsed="false">
      <c r="A30" s="102"/>
      <c r="B30" s="103"/>
      <c r="C30" s="103"/>
      <c r="D30" s="103"/>
      <c r="E30" s="103"/>
      <c r="F30" s="103"/>
      <c r="G30" s="103"/>
      <c r="H30" s="104"/>
      <c r="I30" s="58"/>
      <c r="J30" s="103"/>
      <c r="K30" s="58"/>
      <c r="L30" s="104" t="n">
        <f aca="false">SUM(I30:K30)</f>
        <v>0</v>
      </c>
      <c r="M30" s="90" t="n">
        <f aca="false">+B30+H30+L30</f>
        <v>0</v>
      </c>
      <c r="N30" s="98"/>
      <c r="O30" s="98"/>
      <c r="P30" s="114" t="n">
        <v>60010</v>
      </c>
      <c r="Q30" s="103" t="s">
        <v>70</v>
      </c>
      <c r="R30" s="103"/>
      <c r="S30" s="103"/>
      <c r="T30" s="103"/>
      <c r="U30" s="105"/>
      <c r="V30" s="105"/>
      <c r="W30" s="103"/>
      <c r="X30" s="103"/>
      <c r="Y30" s="101" t="n">
        <f aca="false">SUM(R30:X30)</f>
        <v>0</v>
      </c>
      <c r="Z30" s="113"/>
      <c r="AA30" s="9"/>
    </row>
    <row r="31" s="22" customFormat="true" ht="12.75" hidden="false" customHeight="false" outlineLevel="0" collapsed="false">
      <c r="A31" s="102"/>
      <c r="B31" s="103"/>
      <c r="C31" s="103" t="n">
        <f aca="false">SUM(C14:C30)</f>
        <v>18347600</v>
      </c>
      <c r="D31" s="103" t="n">
        <f aca="false">SUM(D14:D30)</f>
        <v>0</v>
      </c>
      <c r="E31" s="103" t="n">
        <f aca="false">SUM(E14:E30)</f>
        <v>1000000</v>
      </c>
      <c r="F31" s="103" t="n">
        <f aca="false">SUM(F14:F30)</f>
        <v>19347600</v>
      </c>
      <c r="G31" s="103" t="n">
        <f aca="false">SUM(G14:G30)</f>
        <v>-600000</v>
      </c>
      <c r="H31" s="89" t="n">
        <f aca="false">SUM(H14:H30)</f>
        <v>18747600</v>
      </c>
      <c r="I31" s="58" t="n">
        <f aca="false">SUM(I14:I30)</f>
        <v>-18662338</v>
      </c>
      <c r="J31" s="103" t="n">
        <f aca="false">SUM(J14:J30)</f>
        <v>115000</v>
      </c>
      <c r="K31" s="103" t="n">
        <f aca="false">SUM(K14:K30)</f>
        <v>125000</v>
      </c>
      <c r="L31" s="89" t="n">
        <f aca="false">SUM(L14:L30)</f>
        <v>-18422338</v>
      </c>
      <c r="M31" s="89"/>
      <c r="N31" s="98" t="n">
        <f aca="false">SUM(N14:N30)</f>
        <v>-4290</v>
      </c>
      <c r="O31" s="98"/>
      <c r="P31" s="114" t="n">
        <v>60025</v>
      </c>
      <c r="Q31" s="103" t="s">
        <v>71</v>
      </c>
      <c r="R31" s="107"/>
      <c r="S31" s="107"/>
      <c r="T31" s="107"/>
      <c r="U31" s="107"/>
      <c r="V31" s="107"/>
      <c r="W31" s="107"/>
      <c r="X31" s="107"/>
      <c r="Y31" s="101" t="n">
        <f aca="false">SUM(R31:X31)</f>
        <v>0</v>
      </c>
      <c r="Z31" s="113"/>
      <c r="AA31" s="9"/>
    </row>
    <row r="32" s="22" customFormat="true" ht="12.75" hidden="false" customHeight="false" outlineLevel="0" collapsed="false">
      <c r="A32" s="8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3"/>
      <c r="M32" s="45"/>
      <c r="N32" s="43"/>
      <c r="O32" s="43"/>
      <c r="P32" s="114"/>
      <c r="Q32" s="103" t="s">
        <v>58</v>
      </c>
      <c r="R32" s="96" t="n">
        <f aca="false">SUM(R19:R31)</f>
        <v>14155850</v>
      </c>
      <c r="S32" s="96" t="n">
        <f aca="false">SUM(S19:S31)</f>
        <v>0</v>
      </c>
      <c r="T32" s="96" t="n">
        <f aca="false">SUM(T19:T31)</f>
        <v>-2000000</v>
      </c>
      <c r="U32" s="96" t="n">
        <f aca="false">SUM(U19:U31)</f>
        <v>0</v>
      </c>
      <c r="V32" s="96" t="n">
        <f aca="false">SUM(V19:V31)</f>
        <v>0</v>
      </c>
      <c r="W32" s="96" t="n">
        <f aca="false">SUM(W19:W31)</f>
        <v>0</v>
      </c>
      <c r="X32" s="96" t="n">
        <f aca="false">SUM(X19:X31)</f>
        <v>0</v>
      </c>
      <c r="Y32" s="96" t="n">
        <f aca="false">SUM(Y19:Y31)</f>
        <v>11980850</v>
      </c>
      <c r="Z32" s="113"/>
      <c r="AA32" s="9"/>
    </row>
    <row r="33" s="22" customFormat="true" ht="12.75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3"/>
      <c r="M33" s="45"/>
      <c r="N33" s="43"/>
      <c r="O33" s="43"/>
      <c r="P33" s="106" t="s">
        <v>72</v>
      </c>
      <c r="Q33" s="103"/>
      <c r="R33" s="103"/>
      <c r="S33" s="103"/>
      <c r="T33" s="103"/>
      <c r="U33" s="105"/>
      <c r="V33" s="105"/>
      <c r="W33" s="105"/>
      <c r="X33" s="105"/>
      <c r="Y33" s="105"/>
      <c r="Z33" s="113"/>
      <c r="AA33" s="9"/>
    </row>
    <row r="34" s="22" customFormat="true" ht="12.75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3"/>
      <c r="M34" s="45"/>
      <c r="N34" s="43"/>
      <c r="O34" s="43"/>
      <c r="P34" s="114" t="s">
        <v>53</v>
      </c>
      <c r="Q34" s="103" t="s">
        <v>62</v>
      </c>
      <c r="R34" s="103" t="n">
        <v>60000</v>
      </c>
      <c r="S34" s="103"/>
      <c r="T34" s="103"/>
      <c r="U34" s="105"/>
      <c r="V34" s="105"/>
      <c r="W34" s="105"/>
      <c r="X34" s="105"/>
      <c r="Y34" s="101" t="n">
        <f aca="false">SUM(R34:X34)</f>
        <v>60000</v>
      </c>
      <c r="Z34" s="113"/>
      <c r="AA34" s="9"/>
    </row>
    <row r="35" s="22" customFormat="true" ht="12.75" hidden="false" customHeight="false" outlineLevel="0" collapsed="false">
      <c r="A35" s="8"/>
      <c r="B35" s="43"/>
      <c r="C35" s="43"/>
      <c r="D35" s="43"/>
      <c r="E35" s="113" t="s">
        <v>57</v>
      </c>
      <c r="G35" s="113" t="s">
        <v>57</v>
      </c>
      <c r="H35" s="113"/>
      <c r="I35" s="43" t="n">
        <f aca="false">I31</f>
        <v>-18662338</v>
      </c>
      <c r="J35" s="44"/>
      <c r="K35" s="44"/>
      <c r="L35" s="43"/>
      <c r="M35" s="45"/>
      <c r="N35" s="43"/>
      <c r="O35" s="43"/>
      <c r="P35" s="114" t="s">
        <v>56</v>
      </c>
      <c r="Q35" s="103" t="s">
        <v>63</v>
      </c>
      <c r="R35" s="103" t="n">
        <v>0</v>
      </c>
      <c r="S35" s="103"/>
      <c r="T35" s="103"/>
      <c r="U35" s="105"/>
      <c r="V35" s="105"/>
      <c r="W35" s="105"/>
      <c r="X35" s="105"/>
      <c r="Y35" s="101" t="n">
        <f aca="false">SUM(R35:X35)</f>
        <v>0</v>
      </c>
      <c r="Z35" s="113"/>
      <c r="AA35" s="9"/>
    </row>
    <row r="36" s="22" customFormat="true" ht="12.75" hidden="false" customHeight="false" outlineLevel="0" collapsed="false">
      <c r="A36" s="8"/>
      <c r="B36" s="43"/>
      <c r="C36" s="43"/>
      <c r="D36" s="43"/>
      <c r="E36" s="113" t="s">
        <v>73</v>
      </c>
      <c r="G36" s="113" t="s">
        <v>73</v>
      </c>
      <c r="H36" s="113"/>
      <c r="I36" s="43" t="n">
        <f aca="false">-R104</f>
        <v>18662338</v>
      </c>
      <c r="J36" s="44"/>
      <c r="K36" s="44"/>
      <c r="L36" s="43"/>
      <c r="M36" s="45"/>
      <c r="N36" s="43"/>
      <c r="O36" s="43"/>
      <c r="P36" s="114" t="s">
        <v>56</v>
      </c>
      <c r="Q36" s="103" t="s">
        <v>64</v>
      </c>
      <c r="R36" s="103" t="n">
        <v>-2374500</v>
      </c>
      <c r="S36" s="103"/>
      <c r="T36" s="103"/>
      <c r="U36" s="105"/>
      <c r="V36" s="105"/>
      <c r="W36" s="105"/>
      <c r="X36" s="105"/>
      <c r="Y36" s="101" t="n">
        <f aca="false">SUM(R36:X36)</f>
        <v>-2374500</v>
      </c>
      <c r="Z36" s="113"/>
      <c r="AA36" s="9"/>
    </row>
    <row r="37" s="22" customFormat="true" ht="12.75" hidden="false" customHeight="false" outlineLevel="0" collapsed="false">
      <c r="A37" s="8"/>
      <c r="B37" s="43"/>
      <c r="C37" s="43"/>
      <c r="D37" s="43"/>
      <c r="E37" s="43" t="s">
        <v>74</v>
      </c>
      <c r="G37" s="43" t="s">
        <v>74</v>
      </c>
      <c r="H37" s="43"/>
      <c r="I37" s="115" t="n">
        <f aca="false">SUM(I35:I36)</f>
        <v>0</v>
      </c>
      <c r="J37" s="44"/>
      <c r="K37" s="44"/>
      <c r="L37" s="43"/>
      <c r="M37" s="45"/>
      <c r="N37" s="43"/>
      <c r="O37" s="43"/>
      <c r="P37" s="114" t="n">
        <v>60020</v>
      </c>
      <c r="Q37" s="103" t="s">
        <v>65</v>
      </c>
      <c r="R37" s="103" t="n">
        <v>0</v>
      </c>
      <c r="S37" s="103"/>
      <c r="T37" s="103"/>
      <c r="U37" s="105"/>
      <c r="V37" s="105"/>
      <c r="W37" s="105"/>
      <c r="X37" s="105"/>
      <c r="Y37" s="101" t="n">
        <f aca="false">SUM(R37:X37)</f>
        <v>0</v>
      </c>
      <c r="Z37" s="113"/>
      <c r="AA37" s="9"/>
    </row>
    <row r="38" s="22" customFormat="true" ht="12.75" hidden="false" customHeight="false" outlineLevel="0" collapsed="false">
      <c r="A38" s="8"/>
      <c r="B38" s="43"/>
      <c r="C38" s="43"/>
      <c r="D38" s="43"/>
      <c r="E38" s="44" t="s">
        <v>75</v>
      </c>
      <c r="G38" s="44" t="s">
        <v>75</v>
      </c>
      <c r="H38" s="43"/>
      <c r="I38" s="43"/>
      <c r="J38" s="44"/>
      <c r="K38" s="44"/>
      <c r="L38" s="43"/>
      <c r="M38" s="45"/>
      <c r="N38" s="43"/>
      <c r="O38" s="43"/>
      <c r="P38" s="114" t="n">
        <v>60010</v>
      </c>
      <c r="Q38" s="103" t="s">
        <v>66</v>
      </c>
      <c r="R38" s="103" t="n">
        <v>0</v>
      </c>
      <c r="S38" s="103"/>
      <c r="T38" s="103"/>
      <c r="U38" s="105"/>
      <c r="V38" s="105"/>
      <c r="W38" s="105"/>
      <c r="X38" s="105"/>
      <c r="Y38" s="101" t="n">
        <f aca="false">SUM(R38:X38)</f>
        <v>0</v>
      </c>
      <c r="Z38" s="113"/>
      <c r="AA38" s="9"/>
    </row>
    <row r="39" s="22" customFormat="true" ht="12.75" hidden="false" customHeight="false" outlineLevel="0" collapsed="false">
      <c r="A39" s="8"/>
      <c r="B39" s="43"/>
      <c r="C39" s="43"/>
      <c r="D39" s="43"/>
      <c r="E39" s="44" t="s">
        <v>76</v>
      </c>
      <c r="G39" s="44" t="s">
        <v>76</v>
      </c>
      <c r="H39" s="43"/>
      <c r="I39" s="43" t="n">
        <v>0</v>
      </c>
      <c r="J39" s="44"/>
      <c r="K39" s="44"/>
      <c r="L39" s="43"/>
      <c r="M39" s="45"/>
      <c r="N39" s="43"/>
      <c r="O39" s="43"/>
      <c r="P39" s="114" t="n">
        <v>60025</v>
      </c>
      <c r="Q39" s="103" t="s">
        <v>67</v>
      </c>
      <c r="R39" s="103" t="n">
        <v>0</v>
      </c>
      <c r="S39" s="103"/>
      <c r="T39" s="103"/>
      <c r="U39" s="105"/>
      <c r="V39" s="105"/>
      <c r="W39" s="105"/>
      <c r="X39" s="105"/>
      <c r="Y39" s="101" t="n">
        <f aca="false">SUM(R39:X39)</f>
        <v>0</v>
      </c>
      <c r="Z39" s="113"/>
      <c r="AA39" s="9"/>
    </row>
    <row r="40" s="22" customFormat="true" ht="12.75" hidden="false" customHeight="false" outlineLevel="0" collapsed="false">
      <c r="A40" s="8"/>
      <c r="B40" s="43"/>
      <c r="C40" s="43"/>
      <c r="D40" s="43"/>
      <c r="E40" s="43" t="s">
        <v>77</v>
      </c>
      <c r="G40" s="43" t="s">
        <v>77</v>
      </c>
      <c r="H40" s="43"/>
      <c r="I40" s="115" t="n">
        <f aca="false">SUM(I37:I39)</f>
        <v>0</v>
      </c>
      <c r="J40" s="44"/>
      <c r="K40" s="44"/>
      <c r="L40" s="43"/>
      <c r="M40" s="45"/>
      <c r="N40" s="43"/>
      <c r="O40" s="43"/>
      <c r="P40" s="114" t="n">
        <v>60025</v>
      </c>
      <c r="Q40" s="103" t="s">
        <v>67</v>
      </c>
      <c r="R40" s="103" t="n">
        <v>0</v>
      </c>
      <c r="S40" s="103"/>
      <c r="T40" s="103"/>
      <c r="U40" s="105"/>
      <c r="V40" s="105"/>
      <c r="W40" s="105"/>
      <c r="X40" s="105"/>
      <c r="Y40" s="101" t="n">
        <f aca="false">SUM(R40:X40)</f>
        <v>0</v>
      </c>
      <c r="Z40" s="113"/>
      <c r="AA40" s="9"/>
    </row>
    <row r="41" s="22" customFormat="true" ht="12.75" hidden="false" customHeight="false" outlineLevel="0" collapsed="false">
      <c r="A41" s="8"/>
      <c r="B41" s="43"/>
      <c r="C41" s="43"/>
      <c r="D41" s="43"/>
      <c r="J41" s="44"/>
      <c r="K41" s="44"/>
      <c r="L41" s="43"/>
      <c r="M41" s="45"/>
      <c r="N41" s="43"/>
      <c r="O41" s="43"/>
      <c r="P41" s="114" t="n">
        <v>60000</v>
      </c>
      <c r="Q41" s="103" t="s">
        <v>68</v>
      </c>
      <c r="R41" s="103" t="n">
        <v>0</v>
      </c>
      <c r="S41" s="103"/>
      <c r="T41" s="103"/>
      <c r="U41" s="105"/>
      <c r="V41" s="105"/>
      <c r="W41" s="105"/>
      <c r="X41" s="105"/>
      <c r="Y41" s="101" t="n">
        <f aca="false">SUM(R41:X41)</f>
        <v>0</v>
      </c>
      <c r="Z41" s="113"/>
      <c r="AA41" s="9"/>
    </row>
    <row r="42" s="22" customFormat="true" ht="12.75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3"/>
      <c r="M42" s="45"/>
      <c r="N42" s="43"/>
      <c r="O42" s="43"/>
      <c r="P42" s="114" t="n">
        <v>60000</v>
      </c>
      <c r="Q42" s="103" t="s">
        <v>69</v>
      </c>
      <c r="R42" s="103" t="n">
        <v>0</v>
      </c>
      <c r="S42" s="103"/>
      <c r="T42" s="103"/>
      <c r="U42" s="105"/>
      <c r="V42" s="105"/>
      <c r="W42" s="105"/>
      <c r="X42" s="105"/>
      <c r="Y42" s="101" t="n">
        <f aca="false">SUM(R42:X42)</f>
        <v>0</v>
      </c>
      <c r="Z42" s="113"/>
      <c r="AA42" s="9"/>
    </row>
    <row r="43" s="22" customFormat="true" ht="12.75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4"/>
      <c r="K43" s="44"/>
      <c r="L43" s="43"/>
      <c r="M43" s="45"/>
      <c r="N43" s="43"/>
      <c r="O43" s="43"/>
      <c r="P43" s="114" t="n">
        <v>60010</v>
      </c>
      <c r="Q43" s="103" t="s">
        <v>70</v>
      </c>
      <c r="R43" s="103" t="n">
        <v>0</v>
      </c>
      <c r="S43" s="103"/>
      <c r="T43" s="105"/>
      <c r="U43" s="105"/>
      <c r="V43" s="105"/>
      <c r="W43" s="105"/>
      <c r="X43" s="105"/>
      <c r="Y43" s="101" t="n">
        <f aca="false">SUM(R43:X43)</f>
        <v>0</v>
      </c>
      <c r="Z43" s="113"/>
      <c r="AA43" s="9"/>
    </row>
    <row r="44" s="22" customFormat="true" ht="12.75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4"/>
      <c r="K44" s="44"/>
      <c r="L44" s="43"/>
      <c r="M44" s="45"/>
      <c r="N44" s="43"/>
      <c r="O44" s="43"/>
      <c r="P44" s="114" t="n">
        <v>60025</v>
      </c>
      <c r="Q44" s="103" t="s">
        <v>71</v>
      </c>
      <c r="R44" s="107" t="n">
        <v>0</v>
      </c>
      <c r="S44" s="107"/>
      <c r="T44" s="107"/>
      <c r="U44" s="107"/>
      <c r="V44" s="107"/>
      <c r="W44" s="107"/>
      <c r="X44" s="107"/>
      <c r="Y44" s="101" t="n">
        <f aca="false">SUM(R44:X44)</f>
        <v>0</v>
      </c>
      <c r="Z44" s="113"/>
      <c r="AA44" s="9"/>
    </row>
    <row r="45" s="22" customFormat="true" ht="12.75" hidden="false" customHeight="false" outlineLevel="0" collapsed="false">
      <c r="A45" s="113"/>
      <c r="B45" s="113"/>
      <c r="C45" s="113"/>
      <c r="D45" s="113"/>
      <c r="J45" s="9"/>
      <c r="K45" s="9"/>
      <c r="L45" s="116"/>
      <c r="M45" s="45"/>
      <c r="N45" s="116"/>
      <c r="O45" s="116"/>
      <c r="P45" s="114"/>
      <c r="Q45" s="103" t="s">
        <v>58</v>
      </c>
      <c r="R45" s="96" t="n">
        <f aca="false">SUM(R32:R44)</f>
        <v>11841350</v>
      </c>
      <c r="S45" s="96" t="n">
        <f aca="false">SUM(S32:S44)</f>
        <v>0</v>
      </c>
      <c r="T45" s="96" t="n">
        <f aca="false">SUM(T32:T44)</f>
        <v>-2000000</v>
      </c>
      <c r="U45" s="96" t="n">
        <f aca="false">SUM(U32:U44)</f>
        <v>0</v>
      </c>
      <c r="V45" s="96" t="n">
        <f aca="false">SUM(V32:V44)</f>
        <v>0</v>
      </c>
      <c r="W45" s="96" t="n">
        <f aca="false">SUM(W32:W44)</f>
        <v>0</v>
      </c>
      <c r="X45" s="96" t="n">
        <f aca="false">SUM(X32:X44)</f>
        <v>0</v>
      </c>
      <c r="Y45" s="96" t="n">
        <f aca="false">SUM(Y32:Y44)</f>
        <v>9666350</v>
      </c>
      <c r="Z45" s="113"/>
      <c r="AA45" s="9"/>
    </row>
    <row r="46" s="22" customFormat="true" ht="12.75" hidden="false" customHeight="false" outlineLevel="0" collapsed="false">
      <c r="A46" s="113"/>
      <c r="B46" s="19"/>
      <c r="C46" s="19"/>
      <c r="D46" s="19"/>
      <c r="J46" s="32"/>
      <c r="K46" s="32"/>
      <c r="L46" s="19"/>
      <c r="M46" s="45"/>
      <c r="N46" s="18"/>
      <c r="O46" s="18"/>
      <c r="P46" s="106" t="s">
        <v>78</v>
      </c>
      <c r="Q46" s="103"/>
      <c r="R46" s="103"/>
      <c r="S46" s="103"/>
      <c r="T46" s="103"/>
      <c r="U46" s="105"/>
      <c r="V46" s="105"/>
      <c r="W46" s="105"/>
      <c r="X46" s="105"/>
      <c r="Y46" s="105"/>
      <c r="Z46" s="113"/>
      <c r="AA46" s="9"/>
    </row>
    <row r="47" s="119" customFormat="true" ht="15.75" hidden="false" customHeight="false" outlineLevel="0" collapsed="false">
      <c r="A47" s="117"/>
      <c r="B47" s="118"/>
      <c r="C47" s="118"/>
      <c r="D47" s="118"/>
      <c r="J47" s="77"/>
      <c r="K47" s="77"/>
      <c r="L47" s="118"/>
      <c r="M47" s="120"/>
      <c r="N47" s="118"/>
      <c r="O47" s="118"/>
      <c r="P47" s="114" t="s">
        <v>53</v>
      </c>
      <c r="Q47" s="103" t="s">
        <v>79</v>
      </c>
      <c r="R47" s="103" t="n">
        <f aca="false">8833000</f>
        <v>8833000</v>
      </c>
      <c r="S47" s="103" t="n">
        <v>-700000</v>
      </c>
      <c r="T47" s="103"/>
      <c r="U47" s="105"/>
      <c r="V47" s="105"/>
      <c r="W47" s="105"/>
      <c r="X47" s="103"/>
      <c r="Y47" s="101" t="n">
        <f aca="false">SUM(R47:X47)</f>
        <v>8133000</v>
      </c>
      <c r="Z47" s="121"/>
      <c r="AA47" s="122"/>
    </row>
    <row r="48" customFormat="false" ht="15.75" hidden="false" customHeight="false" outlineLevel="0" collapsed="false">
      <c r="A48" s="8"/>
      <c r="B48" s="43"/>
      <c r="C48" s="43"/>
      <c r="D48" s="43"/>
      <c r="J48" s="44"/>
      <c r="K48" s="44"/>
      <c r="L48" s="43"/>
      <c r="M48" s="45"/>
      <c r="N48" s="43"/>
      <c r="O48" s="43"/>
      <c r="P48" s="114" t="s">
        <v>56</v>
      </c>
      <c r="Q48" s="103" t="s">
        <v>63</v>
      </c>
      <c r="R48" s="103" t="n">
        <v>0</v>
      </c>
      <c r="S48" s="103"/>
      <c r="T48" s="103"/>
      <c r="U48" s="105"/>
      <c r="V48" s="105"/>
      <c r="W48" s="105"/>
      <c r="X48" s="105"/>
      <c r="Y48" s="101" t="n">
        <f aca="false">SUM(R48:X48)</f>
        <v>0</v>
      </c>
      <c r="Z48" s="113"/>
      <c r="AA48" s="122"/>
    </row>
    <row r="49" customFormat="false" ht="15.75" hidden="false" customHeight="false" outlineLevel="0" collapsed="false">
      <c r="A49" s="8"/>
      <c r="B49" s="43"/>
      <c r="C49" s="43"/>
      <c r="D49" s="43"/>
      <c r="J49" s="44"/>
      <c r="K49" s="44"/>
      <c r="L49" s="43"/>
      <c r="M49" s="45"/>
      <c r="N49" s="43"/>
      <c r="O49" s="43"/>
      <c r="P49" s="114" t="s">
        <v>56</v>
      </c>
      <c r="Q49" s="103" t="s">
        <v>64</v>
      </c>
      <c r="R49" s="103" t="n">
        <v>-883500</v>
      </c>
      <c r="S49" s="103"/>
      <c r="T49" s="103"/>
      <c r="U49" s="105"/>
      <c r="V49" s="105"/>
      <c r="W49" s="105"/>
      <c r="X49" s="103"/>
      <c r="Y49" s="101" t="n">
        <f aca="false">SUM(R49:X49)</f>
        <v>-883500</v>
      </c>
      <c r="Z49" s="113"/>
      <c r="AA49" s="122"/>
    </row>
    <row r="50" customFormat="false" ht="15.75" hidden="false" customHeight="false" outlineLevel="0" collapsed="false">
      <c r="A50" s="8"/>
      <c r="B50" s="43"/>
      <c r="C50" s="43"/>
      <c r="D50" s="43"/>
      <c r="J50" s="44"/>
      <c r="K50" s="44"/>
      <c r="L50" s="43"/>
      <c r="M50" s="45"/>
      <c r="N50" s="43"/>
      <c r="O50" s="43"/>
      <c r="P50" s="114" t="n">
        <v>60020</v>
      </c>
      <c r="Q50" s="103" t="s">
        <v>80</v>
      </c>
      <c r="R50" s="103" t="n">
        <v>0</v>
      </c>
      <c r="S50" s="103"/>
      <c r="T50" s="103"/>
      <c r="U50" s="105"/>
      <c r="V50" s="105"/>
      <c r="W50" s="105"/>
      <c r="X50" s="105"/>
      <c r="Y50" s="101" t="n">
        <f aca="false">SUM(R50:X50)</f>
        <v>0</v>
      </c>
      <c r="Z50" s="113"/>
      <c r="AA50" s="122"/>
    </row>
    <row r="51" customFormat="false" ht="15.75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4"/>
      <c r="K51" s="44"/>
      <c r="L51" s="43"/>
      <c r="M51" s="45"/>
      <c r="N51" s="43"/>
      <c r="O51" s="43"/>
      <c r="P51" s="114" t="n">
        <v>60010</v>
      </c>
      <c r="Q51" s="103" t="s">
        <v>66</v>
      </c>
      <c r="R51" s="103" t="n">
        <v>0</v>
      </c>
      <c r="S51" s="103"/>
      <c r="T51" s="103"/>
      <c r="U51" s="105"/>
      <c r="V51" s="105"/>
      <c r="W51" s="105"/>
      <c r="X51" s="105"/>
      <c r="Y51" s="101" t="n">
        <f aca="false">SUM(R51:X51)</f>
        <v>0</v>
      </c>
      <c r="Z51" s="113"/>
      <c r="AA51" s="9"/>
    </row>
    <row r="52" customFormat="false" ht="15.75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123"/>
      <c r="K52" s="123"/>
      <c r="L52" s="43"/>
      <c r="M52" s="45"/>
      <c r="N52" s="43"/>
      <c r="O52" s="43"/>
      <c r="P52" s="114" t="n">
        <v>60025</v>
      </c>
      <c r="Q52" s="103" t="s">
        <v>67</v>
      </c>
      <c r="R52" s="103" t="n">
        <v>0</v>
      </c>
      <c r="S52" s="103"/>
      <c r="T52" s="103"/>
      <c r="U52" s="105"/>
      <c r="V52" s="105"/>
      <c r="W52" s="105"/>
      <c r="X52" s="105"/>
      <c r="Y52" s="101" t="n">
        <f aca="false">SUM(R52:X52)</f>
        <v>0</v>
      </c>
      <c r="Z52" s="113"/>
      <c r="AA52" s="9"/>
    </row>
    <row r="53" customFormat="false" ht="15.75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4"/>
      <c r="K53" s="44"/>
      <c r="L53" s="43"/>
      <c r="M53" s="45"/>
      <c r="N53" s="43"/>
      <c r="O53" s="43"/>
      <c r="P53" s="114" t="n">
        <v>60025</v>
      </c>
      <c r="Q53" s="103" t="s">
        <v>67</v>
      </c>
      <c r="R53" s="103" t="n">
        <v>0</v>
      </c>
      <c r="S53" s="103"/>
      <c r="T53" s="103"/>
      <c r="U53" s="105"/>
      <c r="V53" s="105"/>
      <c r="W53" s="105"/>
      <c r="X53" s="105"/>
      <c r="Y53" s="101" t="n">
        <f aca="false">SUM(R53:X53)</f>
        <v>0</v>
      </c>
      <c r="Z53" s="113"/>
      <c r="AA53" s="9"/>
    </row>
    <row r="54" customFormat="false" ht="15.75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4"/>
      <c r="K54" s="44"/>
      <c r="L54" s="43"/>
      <c r="M54" s="45"/>
      <c r="N54" s="43"/>
      <c r="O54" s="43"/>
      <c r="P54" s="114" t="n">
        <v>60000</v>
      </c>
      <c r="Q54" s="103" t="s">
        <v>68</v>
      </c>
      <c r="R54" s="103" t="n">
        <v>0</v>
      </c>
      <c r="S54" s="103"/>
      <c r="T54" s="103"/>
      <c r="U54" s="105"/>
      <c r="V54" s="105"/>
      <c r="W54" s="105"/>
      <c r="X54" s="105"/>
      <c r="Y54" s="101" t="n">
        <f aca="false">SUM(R54:X54)</f>
        <v>0</v>
      </c>
      <c r="Z54" s="113"/>
      <c r="AA54" s="9"/>
    </row>
    <row r="55" customFormat="false" ht="15.75" hidden="false" customHeight="false" outlineLevel="0" collapsed="false">
      <c r="A55" s="8"/>
      <c r="B55" s="43"/>
      <c r="C55" s="43"/>
      <c r="D55" s="43"/>
      <c r="J55" s="44"/>
      <c r="K55" s="44"/>
      <c r="L55" s="43"/>
      <c r="M55" s="45"/>
      <c r="N55" s="43"/>
      <c r="O55" s="43"/>
      <c r="P55" s="114" t="n">
        <v>60000</v>
      </c>
      <c r="Q55" s="103" t="s">
        <v>69</v>
      </c>
      <c r="R55" s="103" t="n">
        <v>0</v>
      </c>
      <c r="S55" s="103"/>
      <c r="T55" s="103"/>
      <c r="U55" s="105"/>
      <c r="V55" s="105"/>
      <c r="W55" s="105"/>
      <c r="X55" s="105"/>
      <c r="Y55" s="101" t="n">
        <f aca="false">SUM(R55:X55)</f>
        <v>0</v>
      </c>
      <c r="Z55" s="113"/>
      <c r="AA55" s="9"/>
    </row>
    <row r="56" customFormat="false" ht="15.75" hidden="false" customHeight="false" outlineLevel="0" collapsed="false">
      <c r="A56" s="8"/>
      <c r="B56" s="43"/>
      <c r="C56" s="43"/>
      <c r="D56" s="43"/>
      <c r="J56" s="44"/>
      <c r="K56" s="44"/>
      <c r="L56" s="43"/>
      <c r="M56" s="45"/>
      <c r="N56" s="43"/>
      <c r="O56" s="43"/>
      <c r="P56" s="114" t="n">
        <v>60010</v>
      </c>
      <c r="Q56" s="103" t="s">
        <v>70</v>
      </c>
      <c r="R56" s="103" t="n">
        <v>0</v>
      </c>
      <c r="S56" s="103"/>
      <c r="T56" s="105"/>
      <c r="U56" s="105"/>
      <c r="V56" s="105"/>
      <c r="W56" s="105"/>
      <c r="X56" s="105"/>
      <c r="Y56" s="101" t="n">
        <f aca="false">SUM(R56:X56)</f>
        <v>0</v>
      </c>
      <c r="Z56" s="113"/>
      <c r="AA56" s="9"/>
    </row>
    <row r="57" customFormat="false" ht="15.75" hidden="false" customHeight="false" outlineLevel="0" collapsed="false">
      <c r="A57" s="8"/>
      <c r="B57" s="43"/>
      <c r="C57" s="43"/>
      <c r="D57" s="43"/>
      <c r="J57" s="44"/>
      <c r="K57" s="44"/>
      <c r="L57" s="43"/>
      <c r="M57" s="45"/>
      <c r="N57" s="43"/>
      <c r="O57" s="43"/>
      <c r="P57" s="114" t="n">
        <v>60025</v>
      </c>
      <c r="Q57" s="103" t="s">
        <v>71</v>
      </c>
      <c r="R57" s="107" t="n">
        <v>0</v>
      </c>
      <c r="S57" s="107"/>
      <c r="T57" s="107"/>
      <c r="U57" s="107"/>
      <c r="V57" s="107"/>
      <c r="W57" s="107"/>
      <c r="X57" s="107"/>
      <c r="Y57" s="101" t="n">
        <f aca="false">SUM(R57:X57)</f>
        <v>0</v>
      </c>
      <c r="Z57" s="113"/>
      <c r="AA57" s="9"/>
    </row>
    <row r="58" customFormat="false" ht="15.75" hidden="false" customHeight="false" outlineLevel="0" collapsed="false">
      <c r="A58" s="8"/>
      <c r="B58" s="43"/>
      <c r="C58" s="43"/>
      <c r="D58" s="43"/>
      <c r="J58" s="44"/>
      <c r="K58" s="44"/>
      <c r="L58" s="43"/>
      <c r="M58" s="45"/>
      <c r="N58" s="43"/>
      <c r="O58" s="43"/>
      <c r="P58" s="114"/>
      <c r="Q58" s="103" t="s">
        <v>58</v>
      </c>
      <c r="R58" s="96" t="n">
        <f aca="false">SUM(R45:R57)</f>
        <v>19790850</v>
      </c>
      <c r="S58" s="96" t="n">
        <f aca="false">SUM(S45:S57)</f>
        <v>-700000</v>
      </c>
      <c r="T58" s="96" t="n">
        <f aca="false">SUM(T45:T57)</f>
        <v>-2000000</v>
      </c>
      <c r="U58" s="96" t="n">
        <f aca="false">SUM(U45:U57)</f>
        <v>0</v>
      </c>
      <c r="V58" s="96" t="n">
        <f aca="false">SUM(V45:V57)</f>
        <v>0</v>
      </c>
      <c r="W58" s="96" t="n">
        <f aca="false">SUM(W45:W57)</f>
        <v>0</v>
      </c>
      <c r="X58" s="96"/>
      <c r="Y58" s="96" t="n">
        <f aca="false">SUM(Y45:Y57)</f>
        <v>16915850</v>
      </c>
      <c r="Z58" s="113"/>
      <c r="AA58" s="9"/>
    </row>
    <row r="59" customFormat="false" ht="15.75" hidden="false" customHeight="false" outlineLevel="0" collapsed="false">
      <c r="A59" s="8"/>
      <c r="B59" s="43"/>
      <c r="C59" s="43"/>
      <c r="D59" s="43"/>
      <c r="J59" s="44"/>
      <c r="K59" s="44"/>
      <c r="L59" s="43"/>
      <c r="M59" s="45"/>
      <c r="N59" s="43"/>
      <c r="O59" s="43"/>
      <c r="P59" s="106" t="s">
        <v>81</v>
      </c>
      <c r="Q59" s="103"/>
      <c r="R59" s="103"/>
      <c r="S59" s="103"/>
      <c r="T59" s="103"/>
      <c r="U59" s="105"/>
      <c r="V59" s="105"/>
      <c r="W59" s="105"/>
      <c r="X59" s="105"/>
      <c r="Y59" s="105"/>
      <c r="Z59" s="113"/>
      <c r="AA59" s="9"/>
    </row>
    <row r="60" customFormat="false" ht="15.75" hidden="false" customHeight="false" outlineLevel="0" collapsed="false">
      <c r="A60" s="8"/>
      <c r="B60" s="43"/>
      <c r="C60" s="43"/>
      <c r="D60" s="43"/>
      <c r="J60" s="44"/>
      <c r="K60" s="44"/>
      <c r="L60" s="43"/>
      <c r="M60" s="45"/>
      <c r="N60" s="43"/>
      <c r="O60" s="43"/>
      <c r="P60" s="114" t="s">
        <v>53</v>
      </c>
      <c r="Q60" s="103" t="s">
        <v>54</v>
      </c>
      <c r="R60" s="103" t="n">
        <v>600</v>
      </c>
      <c r="S60" s="103" t="n">
        <v>275000</v>
      </c>
      <c r="T60" s="103"/>
      <c r="U60" s="105"/>
      <c r="V60" s="105"/>
      <c r="W60" s="105"/>
      <c r="X60" s="103"/>
      <c r="Y60" s="101" t="n">
        <f aca="false">SUM(R60:X60)</f>
        <v>275600</v>
      </c>
      <c r="Z60" s="113"/>
      <c r="AA60" s="9"/>
    </row>
    <row r="61" customFormat="false" ht="15.75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4"/>
      <c r="K61" s="44"/>
      <c r="L61" s="43"/>
      <c r="M61" s="45"/>
      <c r="N61" s="43"/>
      <c r="O61" s="43"/>
      <c r="P61" s="114" t="s">
        <v>56</v>
      </c>
      <c r="Q61" s="103" t="s">
        <v>82</v>
      </c>
      <c r="R61" s="103" t="n">
        <v>125000</v>
      </c>
      <c r="S61" s="103"/>
      <c r="T61" s="103"/>
      <c r="U61" s="105"/>
      <c r="V61" s="105"/>
      <c r="W61" s="105"/>
      <c r="X61" s="105"/>
      <c r="Y61" s="101" t="n">
        <f aca="false">SUM(R61:X61)</f>
        <v>125000</v>
      </c>
      <c r="Z61" s="113"/>
      <c r="AA61" s="9"/>
    </row>
    <row r="62" customFormat="false" ht="15.75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4"/>
      <c r="K62" s="44"/>
      <c r="L62" s="43"/>
      <c r="M62" s="45"/>
      <c r="N62" s="43"/>
      <c r="O62" s="43"/>
      <c r="P62" s="114" t="s">
        <v>56</v>
      </c>
      <c r="Q62" s="103" t="s">
        <v>64</v>
      </c>
      <c r="R62" s="103" t="n">
        <v>-3032088</v>
      </c>
      <c r="S62" s="103"/>
      <c r="T62" s="103"/>
      <c r="U62" s="105"/>
      <c r="V62" s="105"/>
      <c r="W62" s="105"/>
      <c r="X62" s="103"/>
      <c r="Y62" s="101" t="n">
        <f aca="false">SUM(R62:X62)</f>
        <v>-3032088</v>
      </c>
      <c r="Z62" s="113"/>
      <c r="AA62" s="9"/>
    </row>
    <row r="63" customFormat="false" ht="15.75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4"/>
      <c r="K63" s="44"/>
      <c r="L63" s="43"/>
      <c r="M63" s="45"/>
      <c r="N63" s="43"/>
      <c r="O63" s="43"/>
      <c r="P63" s="114" t="n">
        <v>60020</v>
      </c>
      <c r="Q63" s="103" t="s">
        <v>83</v>
      </c>
      <c r="R63" s="103" t="n">
        <v>0</v>
      </c>
      <c r="S63" s="103"/>
      <c r="T63" s="103"/>
      <c r="U63" s="105"/>
      <c r="V63" s="105"/>
      <c r="W63" s="105"/>
      <c r="X63" s="105"/>
      <c r="Y63" s="101" t="n">
        <f aca="false">SUM(R63:X63)</f>
        <v>0</v>
      </c>
      <c r="Z63" s="113"/>
      <c r="AA63" s="9"/>
    </row>
    <row r="64" customFormat="false" ht="15.75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4"/>
      <c r="K64" s="44"/>
      <c r="L64" s="43"/>
      <c r="M64" s="45"/>
      <c r="N64" s="43"/>
      <c r="O64" s="43"/>
      <c r="P64" s="114" t="n">
        <v>60010</v>
      </c>
      <c r="Q64" s="103" t="s">
        <v>66</v>
      </c>
      <c r="R64" s="103" t="n">
        <v>0</v>
      </c>
      <c r="S64" s="103"/>
      <c r="T64" s="103"/>
      <c r="U64" s="105"/>
      <c r="V64" s="105"/>
      <c r="W64" s="105"/>
      <c r="X64" s="105"/>
      <c r="Y64" s="101" t="n">
        <f aca="false">SUM(R64:X64)</f>
        <v>0</v>
      </c>
      <c r="Z64" s="113"/>
      <c r="AA64" s="9"/>
    </row>
    <row r="65" customFormat="false" ht="15.75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4"/>
      <c r="K65" s="44"/>
      <c r="L65" s="43"/>
      <c r="M65" s="45"/>
      <c r="N65" s="43"/>
      <c r="O65" s="43"/>
      <c r="P65" s="114" t="n">
        <v>60025</v>
      </c>
      <c r="Q65" s="103" t="s">
        <v>67</v>
      </c>
      <c r="R65" s="103"/>
      <c r="S65" s="103"/>
      <c r="T65" s="103"/>
      <c r="U65" s="105"/>
      <c r="V65" s="105"/>
      <c r="W65" s="105"/>
      <c r="X65" s="105"/>
      <c r="Y65" s="101" t="n">
        <f aca="false">SUM(R65:X65)</f>
        <v>0</v>
      </c>
      <c r="Z65" s="113"/>
      <c r="AA65" s="9"/>
    </row>
    <row r="66" customFormat="false" ht="15.75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4"/>
      <c r="K66" s="44"/>
      <c r="L66" s="43"/>
      <c r="M66" s="45"/>
      <c r="N66" s="43"/>
      <c r="O66" s="43"/>
      <c r="P66" s="114" t="n">
        <v>60025</v>
      </c>
      <c r="Q66" s="103" t="s">
        <v>67</v>
      </c>
      <c r="R66" s="103" t="n">
        <v>0</v>
      </c>
      <c r="S66" s="103"/>
      <c r="T66" s="103"/>
      <c r="U66" s="105"/>
      <c r="V66" s="105"/>
      <c r="W66" s="105"/>
      <c r="X66" s="105"/>
      <c r="Y66" s="101" t="n">
        <f aca="false">SUM(R66:X66)</f>
        <v>0</v>
      </c>
      <c r="Z66" s="113"/>
      <c r="AA66" s="9"/>
    </row>
    <row r="67" customFormat="false" ht="15.75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4"/>
      <c r="K67" s="44"/>
      <c r="L67" s="43"/>
      <c r="M67" s="45"/>
      <c r="N67" s="43"/>
      <c r="O67" s="43"/>
      <c r="P67" s="114" t="n">
        <v>60000</v>
      </c>
      <c r="Q67" s="103" t="s">
        <v>84</v>
      </c>
      <c r="R67" s="103" t="n">
        <v>0</v>
      </c>
      <c r="S67" s="103"/>
      <c r="T67" s="103"/>
      <c r="U67" s="105"/>
      <c r="V67" s="105"/>
      <c r="W67" s="105"/>
      <c r="X67" s="105"/>
      <c r="Y67" s="101" t="n">
        <f aca="false">SUM(R67:X67)</f>
        <v>0</v>
      </c>
      <c r="Z67" s="113"/>
      <c r="AA67" s="9"/>
    </row>
    <row r="68" customFormat="false" ht="15.75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4"/>
      <c r="K68" s="44"/>
      <c r="L68" s="43"/>
      <c r="M68" s="45"/>
      <c r="N68" s="43"/>
      <c r="O68" s="43"/>
      <c r="P68" s="114" t="n">
        <v>60000</v>
      </c>
      <c r="Q68" s="103" t="s">
        <v>85</v>
      </c>
      <c r="R68" s="103" t="n">
        <v>0</v>
      </c>
      <c r="S68" s="103"/>
      <c r="T68" s="103"/>
      <c r="U68" s="105"/>
      <c r="V68" s="105"/>
      <c r="W68" s="105"/>
      <c r="X68" s="105"/>
      <c r="Y68" s="101" t="n">
        <f aca="false">SUM(R68:X68)</f>
        <v>0</v>
      </c>
      <c r="Z68" s="113"/>
      <c r="AA68" s="9"/>
    </row>
    <row r="69" customFormat="false" ht="15.75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4"/>
      <c r="K69" s="44"/>
      <c r="L69" s="43"/>
      <c r="M69" s="45"/>
      <c r="N69" s="43"/>
      <c r="O69" s="43"/>
      <c r="P69" s="114" t="n">
        <v>60010</v>
      </c>
      <c r="Q69" s="103" t="s">
        <v>70</v>
      </c>
      <c r="R69" s="103" t="n">
        <v>0</v>
      </c>
      <c r="S69" s="103"/>
      <c r="T69" s="105"/>
      <c r="U69" s="105"/>
      <c r="V69" s="105"/>
      <c r="W69" s="105"/>
      <c r="X69" s="105"/>
      <c r="Y69" s="101" t="n">
        <f aca="false">SUM(R69:X69)</f>
        <v>0</v>
      </c>
      <c r="Z69" s="113"/>
      <c r="AA69" s="9"/>
    </row>
    <row r="70" customFormat="false" ht="15.75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4"/>
      <c r="K70" s="44"/>
      <c r="L70" s="43"/>
      <c r="M70" s="45"/>
      <c r="N70" s="43"/>
      <c r="O70" s="43"/>
      <c r="P70" s="114" t="n">
        <v>60025</v>
      </c>
      <c r="Q70" s="103" t="s">
        <v>71</v>
      </c>
      <c r="R70" s="107"/>
      <c r="S70" s="107"/>
      <c r="T70" s="107"/>
      <c r="U70" s="107"/>
      <c r="V70" s="107"/>
      <c r="W70" s="107"/>
      <c r="X70" s="107"/>
      <c r="Y70" s="101" t="n">
        <f aca="false">SUM(R70:X70)</f>
        <v>0</v>
      </c>
      <c r="Z70" s="113"/>
      <c r="AA70" s="9"/>
    </row>
    <row r="71" customFormat="false" ht="15.75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4"/>
      <c r="K71" s="44"/>
      <c r="L71" s="43"/>
      <c r="M71" s="45"/>
      <c r="N71" s="43"/>
      <c r="O71" s="43"/>
      <c r="P71" s="114"/>
      <c r="Q71" s="103" t="s">
        <v>58</v>
      </c>
      <c r="R71" s="96" t="n">
        <f aca="false">SUM(R58:R70)</f>
        <v>16884362</v>
      </c>
      <c r="S71" s="96" t="n">
        <f aca="false">SUM(S58:S70)</f>
        <v>-425000</v>
      </c>
      <c r="T71" s="96" t="n">
        <f aca="false">SUM(T58:T70)</f>
        <v>-2000000</v>
      </c>
      <c r="U71" s="96" t="n">
        <f aca="false">SUM(U58:U70)</f>
        <v>0</v>
      </c>
      <c r="V71" s="96" t="n">
        <f aca="false">SUM(V58:V70)</f>
        <v>0</v>
      </c>
      <c r="W71" s="96" t="n">
        <f aca="false">SUM(W58:W70)</f>
        <v>0</v>
      </c>
      <c r="X71" s="96" t="n">
        <f aca="false">SUM(X58:X70)</f>
        <v>0</v>
      </c>
      <c r="Y71" s="96" t="n">
        <f aca="false">SUM(Y58:Y70)</f>
        <v>14284362</v>
      </c>
      <c r="Z71" s="113"/>
      <c r="AA71" s="9"/>
    </row>
    <row r="72" customFormat="false" ht="15.75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4"/>
      <c r="K72" s="44"/>
      <c r="L72" s="43"/>
      <c r="M72" s="45"/>
      <c r="N72" s="43"/>
      <c r="O72" s="43"/>
      <c r="P72" s="106" t="s">
        <v>86</v>
      </c>
      <c r="Q72" s="103"/>
      <c r="R72" s="103"/>
      <c r="S72" s="103"/>
      <c r="T72" s="103"/>
      <c r="U72" s="105"/>
      <c r="V72" s="105"/>
      <c r="W72" s="105"/>
      <c r="X72" s="105"/>
      <c r="Y72" s="105"/>
      <c r="Z72" s="113"/>
      <c r="AA72" s="9"/>
    </row>
    <row r="73" customFormat="false" ht="15.75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4"/>
      <c r="K73" s="44"/>
      <c r="L73" s="43"/>
      <c r="M73" s="45"/>
      <c r="N73" s="43"/>
      <c r="O73" s="43"/>
      <c r="P73" s="114" t="s">
        <v>53</v>
      </c>
      <c r="Q73" s="103" t="s">
        <v>54</v>
      </c>
      <c r="R73" s="103" t="n">
        <v>128500</v>
      </c>
      <c r="S73" s="103"/>
      <c r="T73" s="103"/>
      <c r="U73" s="105"/>
      <c r="V73" s="105"/>
      <c r="W73" s="105"/>
      <c r="X73" s="103"/>
      <c r="Y73" s="101" t="n">
        <f aca="false">SUM(R73:X73)</f>
        <v>128500</v>
      </c>
      <c r="Z73" s="113"/>
      <c r="AA73" s="9"/>
    </row>
    <row r="74" customFormat="false" ht="15.75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4"/>
      <c r="K74" s="44"/>
      <c r="L74" s="43"/>
      <c r="M74" s="45"/>
      <c r="N74" s="43"/>
      <c r="O74" s="43"/>
      <c r="P74" s="114" t="s">
        <v>56</v>
      </c>
      <c r="Q74" s="103" t="s">
        <v>82</v>
      </c>
      <c r="R74" s="103"/>
      <c r="S74" s="103"/>
      <c r="T74" s="103"/>
      <c r="U74" s="105"/>
      <c r="V74" s="105"/>
      <c r="W74" s="105" t="n">
        <v>-125000</v>
      </c>
      <c r="X74" s="105"/>
      <c r="Y74" s="101" t="n">
        <f aca="false">SUM(R74:X74)</f>
        <v>-125000</v>
      </c>
      <c r="Z74" s="113"/>
      <c r="AA74" s="9"/>
    </row>
    <row r="75" customFormat="false" ht="15.75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4"/>
      <c r="K75" s="44"/>
      <c r="L75" s="43"/>
      <c r="M75" s="45"/>
      <c r="N75" s="43"/>
      <c r="O75" s="43"/>
      <c r="P75" s="114" t="s">
        <v>56</v>
      </c>
      <c r="Q75" s="103" t="s">
        <v>64</v>
      </c>
      <c r="R75" s="103" t="n">
        <v>-3775250</v>
      </c>
      <c r="S75" s="103"/>
      <c r="T75" s="103"/>
      <c r="U75" s="105"/>
      <c r="V75" s="105"/>
      <c r="W75" s="105" t="n">
        <v>125000</v>
      </c>
      <c r="X75" s="103"/>
      <c r="Y75" s="101" t="n">
        <f aca="false">SUM(R75:X75)</f>
        <v>-3650250</v>
      </c>
      <c r="Z75" s="113"/>
      <c r="AA75" s="9"/>
    </row>
    <row r="76" customFormat="false" ht="15.75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4"/>
      <c r="K76" s="44"/>
      <c r="L76" s="43"/>
      <c r="M76" s="45"/>
      <c r="N76" s="43"/>
      <c r="O76" s="43"/>
      <c r="P76" s="114" t="n">
        <v>60020</v>
      </c>
      <c r="Q76" s="103" t="s">
        <v>83</v>
      </c>
      <c r="R76" s="103"/>
      <c r="S76" s="103"/>
      <c r="T76" s="103"/>
      <c r="U76" s="105"/>
      <c r="V76" s="105"/>
      <c r="W76" s="105"/>
      <c r="X76" s="105"/>
      <c r="Y76" s="101" t="n">
        <f aca="false">SUM(R76:X76)</f>
        <v>0</v>
      </c>
      <c r="Z76" s="113"/>
      <c r="AA76" s="9"/>
    </row>
    <row r="77" customFormat="false" ht="15.75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4"/>
      <c r="K77" s="44"/>
      <c r="L77" s="43"/>
      <c r="M77" s="45"/>
      <c r="N77" s="43"/>
      <c r="O77" s="43"/>
      <c r="P77" s="114" t="n">
        <v>60010</v>
      </c>
      <c r="Q77" s="103" t="s">
        <v>66</v>
      </c>
      <c r="R77" s="103"/>
      <c r="S77" s="103"/>
      <c r="T77" s="103"/>
      <c r="U77" s="105"/>
      <c r="V77" s="105"/>
      <c r="W77" s="105"/>
      <c r="X77" s="105"/>
      <c r="Y77" s="101" t="n">
        <f aca="false">SUM(R77:X77)</f>
        <v>0</v>
      </c>
      <c r="Z77" s="113"/>
      <c r="AA77" s="9"/>
    </row>
    <row r="78" customFormat="false" ht="15.75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4"/>
      <c r="K78" s="44"/>
      <c r="L78" s="43"/>
      <c r="M78" s="45"/>
      <c r="N78" s="43"/>
      <c r="O78" s="43"/>
      <c r="P78" s="114" t="n">
        <v>60025</v>
      </c>
      <c r="Q78" s="103" t="s">
        <v>67</v>
      </c>
      <c r="R78" s="103"/>
      <c r="S78" s="103"/>
      <c r="T78" s="103"/>
      <c r="U78" s="105"/>
      <c r="V78" s="105"/>
      <c r="W78" s="105"/>
      <c r="X78" s="105"/>
      <c r="Y78" s="101" t="n">
        <f aca="false">SUM(R78:X78)</f>
        <v>0</v>
      </c>
      <c r="Z78" s="113"/>
      <c r="AA78" s="9"/>
    </row>
    <row r="79" customFormat="false" ht="15.75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4"/>
      <c r="K79" s="44"/>
      <c r="L79" s="43"/>
      <c r="M79" s="45"/>
      <c r="N79" s="43"/>
      <c r="O79" s="43"/>
      <c r="P79" s="114" t="n">
        <v>60025</v>
      </c>
      <c r="Q79" s="103" t="s">
        <v>67</v>
      </c>
      <c r="R79" s="103"/>
      <c r="S79" s="103"/>
      <c r="T79" s="103"/>
      <c r="U79" s="105"/>
      <c r="V79" s="105"/>
      <c r="W79" s="105"/>
      <c r="X79" s="105"/>
      <c r="Y79" s="101" t="n">
        <f aca="false">SUM(R79:X79)</f>
        <v>0</v>
      </c>
      <c r="Z79" s="113"/>
      <c r="AA79" s="9"/>
    </row>
    <row r="80" customFormat="false" ht="15.75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4"/>
      <c r="K80" s="44"/>
      <c r="L80" s="43"/>
      <c r="M80" s="45"/>
      <c r="N80" s="43"/>
      <c r="O80" s="43"/>
      <c r="P80" s="114" t="n">
        <v>60000</v>
      </c>
      <c r="Q80" s="103" t="s">
        <v>84</v>
      </c>
      <c r="R80" s="103"/>
      <c r="S80" s="103"/>
      <c r="T80" s="103"/>
      <c r="U80" s="105"/>
      <c r="V80" s="105"/>
      <c r="W80" s="105"/>
      <c r="X80" s="105"/>
      <c r="Y80" s="101" t="n">
        <f aca="false">SUM(R80:X80)</f>
        <v>0</v>
      </c>
      <c r="Z80" s="113"/>
      <c r="AA80" s="9"/>
    </row>
    <row r="81" customFormat="false" ht="15.75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4"/>
      <c r="K81" s="44"/>
      <c r="L81" s="43"/>
      <c r="M81" s="45"/>
      <c r="N81" s="43"/>
      <c r="O81" s="43"/>
      <c r="P81" s="114" t="n">
        <v>60000</v>
      </c>
      <c r="Q81" s="103" t="s">
        <v>85</v>
      </c>
      <c r="R81" s="103" t="n">
        <v>0</v>
      </c>
      <c r="S81" s="103"/>
      <c r="T81" s="103"/>
      <c r="U81" s="105"/>
      <c r="V81" s="105"/>
      <c r="W81" s="105"/>
      <c r="X81" s="105"/>
      <c r="Y81" s="101" t="n">
        <f aca="false">SUM(R81:X81)</f>
        <v>0</v>
      </c>
      <c r="Z81" s="113"/>
      <c r="AA81" s="9"/>
    </row>
    <row r="82" customFormat="false" ht="15.75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4"/>
      <c r="K82" s="44"/>
      <c r="L82" s="43"/>
      <c r="M82" s="45"/>
      <c r="N82" s="43"/>
      <c r="O82" s="43"/>
      <c r="P82" s="114" t="n">
        <v>60010</v>
      </c>
      <c r="Q82" s="103" t="s">
        <v>70</v>
      </c>
      <c r="R82" s="103"/>
      <c r="S82" s="103"/>
      <c r="T82" s="105"/>
      <c r="U82" s="105"/>
      <c r="V82" s="105"/>
      <c r="W82" s="105"/>
      <c r="X82" s="105"/>
      <c r="Y82" s="101" t="n">
        <f aca="false">SUM(R82:X82)</f>
        <v>0</v>
      </c>
      <c r="Z82" s="113"/>
      <c r="AA82" s="9"/>
    </row>
    <row r="83" customFormat="false" ht="15.75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4"/>
      <c r="K83" s="44"/>
      <c r="L83" s="43"/>
      <c r="M83" s="45"/>
      <c r="N83" s="43"/>
      <c r="O83" s="43"/>
      <c r="P83" s="114" t="n">
        <v>60025</v>
      </c>
      <c r="Q83" s="103" t="s">
        <v>71</v>
      </c>
      <c r="R83" s="107"/>
      <c r="S83" s="107"/>
      <c r="T83" s="107"/>
      <c r="U83" s="107"/>
      <c r="V83" s="107"/>
      <c r="W83" s="107"/>
      <c r="X83" s="107"/>
      <c r="Y83" s="101" t="n">
        <f aca="false">SUM(R83:X83)</f>
        <v>0</v>
      </c>
      <c r="Z83" s="113"/>
      <c r="AA83" s="9"/>
    </row>
    <row r="84" customFormat="false" ht="15.75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4"/>
      <c r="K84" s="44"/>
      <c r="L84" s="43"/>
      <c r="M84" s="45"/>
      <c r="N84" s="43"/>
      <c r="O84" s="43"/>
      <c r="P84" s="114"/>
      <c r="Q84" s="103" t="s">
        <v>58</v>
      </c>
      <c r="R84" s="96" t="n">
        <f aca="false">SUM(R71:R83)</f>
        <v>13237612</v>
      </c>
      <c r="S84" s="96" t="n">
        <f aca="false">SUM(S71:S83)</f>
        <v>-425000</v>
      </c>
      <c r="T84" s="96" t="n">
        <f aca="false">SUM(T71:T83)</f>
        <v>-2000000</v>
      </c>
      <c r="U84" s="96" t="n">
        <f aca="false">SUM(U71:U83)</f>
        <v>0</v>
      </c>
      <c r="V84" s="96" t="n">
        <f aca="false">SUM(V71:V83)</f>
        <v>0</v>
      </c>
      <c r="W84" s="96" t="n">
        <f aca="false">SUM(W71:W83)</f>
        <v>0</v>
      </c>
      <c r="X84" s="96" t="n">
        <f aca="false">SUM(X71:X83)</f>
        <v>0</v>
      </c>
      <c r="Y84" s="96" t="n">
        <f aca="false">SUM(Y71:Y83)</f>
        <v>10637612</v>
      </c>
      <c r="Z84" s="113"/>
      <c r="AA84" s="9"/>
    </row>
    <row r="85" customFormat="false" ht="15.75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4"/>
      <c r="K85" s="44"/>
      <c r="L85" s="43"/>
      <c r="M85" s="45"/>
      <c r="N85" s="43"/>
      <c r="O85" s="43"/>
      <c r="P85" s="106"/>
      <c r="Q85" s="103"/>
      <c r="R85" s="103"/>
      <c r="S85" s="103"/>
      <c r="T85" s="103"/>
      <c r="U85" s="103"/>
      <c r="V85" s="103"/>
      <c r="W85" s="103"/>
      <c r="X85" s="103"/>
      <c r="Y85" s="103"/>
      <c r="Z85" s="113"/>
      <c r="AA85" s="9"/>
    </row>
    <row r="86" customFormat="false" ht="15.75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4"/>
      <c r="K86" s="44"/>
      <c r="L86" s="43"/>
      <c r="M86" s="45"/>
      <c r="N86" s="43"/>
      <c r="O86" s="43"/>
      <c r="P86" s="106"/>
      <c r="Q86" s="103"/>
      <c r="R86" s="103"/>
      <c r="S86" s="103"/>
      <c r="T86" s="105"/>
      <c r="U86" s="105"/>
      <c r="V86" s="105"/>
      <c r="W86" s="105"/>
      <c r="X86" s="105"/>
      <c r="Y86" s="105"/>
      <c r="Z86" s="113"/>
      <c r="AA86" s="9"/>
    </row>
    <row r="87" customFormat="false" ht="15.75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4"/>
      <c r="K87" s="44"/>
      <c r="L87" s="43"/>
      <c r="M87" s="45"/>
      <c r="N87" s="43"/>
      <c r="O87" s="43"/>
      <c r="P87" s="106"/>
      <c r="Q87" s="103"/>
      <c r="R87" s="103"/>
      <c r="S87" s="103"/>
      <c r="T87" s="103"/>
      <c r="U87" s="103"/>
      <c r="V87" s="103"/>
      <c r="W87" s="103"/>
      <c r="X87" s="103"/>
      <c r="Y87" s="112"/>
      <c r="Z87" s="113"/>
      <c r="AA87" s="9"/>
    </row>
    <row r="88" customFormat="false" ht="15.75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4"/>
      <c r="K88" s="44"/>
      <c r="L88" s="43"/>
      <c r="M88" s="45"/>
      <c r="N88" s="43"/>
      <c r="O88" s="43"/>
      <c r="P88" s="106"/>
      <c r="Q88" s="103"/>
      <c r="R88" s="103"/>
      <c r="S88" s="103"/>
      <c r="T88" s="103"/>
      <c r="U88" s="103"/>
      <c r="V88" s="103"/>
      <c r="W88" s="103"/>
      <c r="X88" s="103"/>
      <c r="Y88" s="112"/>
      <c r="Z88" s="113"/>
      <c r="AA88" s="9"/>
    </row>
    <row r="89" customFormat="false" ht="15.75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4"/>
      <c r="K89" s="44"/>
      <c r="L89" s="43"/>
      <c r="M89" s="45"/>
      <c r="N89" s="43"/>
      <c r="O89" s="43"/>
      <c r="P89" s="106"/>
      <c r="Q89" s="103"/>
      <c r="R89" s="103"/>
      <c r="S89" s="103"/>
      <c r="T89" s="105"/>
      <c r="U89" s="105"/>
      <c r="V89" s="105"/>
      <c r="W89" s="105"/>
      <c r="X89" s="105"/>
      <c r="Y89" s="112"/>
      <c r="Z89" s="113"/>
      <c r="AA89" s="9"/>
    </row>
    <row r="90" customFormat="false" ht="15.75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4"/>
      <c r="K90" s="44"/>
      <c r="L90" s="43"/>
      <c r="M90" s="45"/>
      <c r="N90" s="43"/>
      <c r="O90" s="43"/>
      <c r="P90" s="106"/>
      <c r="Q90" s="103"/>
      <c r="R90" s="103"/>
      <c r="S90" s="103"/>
      <c r="T90" s="105"/>
      <c r="U90" s="105"/>
      <c r="V90" s="105"/>
      <c r="W90" s="105"/>
      <c r="X90" s="105"/>
      <c r="Y90" s="112"/>
      <c r="Z90" s="113"/>
      <c r="AA90" s="9"/>
    </row>
    <row r="91" customFormat="false" ht="15.75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4"/>
      <c r="K91" s="44"/>
      <c r="L91" s="43"/>
      <c r="M91" s="45"/>
      <c r="N91" s="43"/>
      <c r="O91" s="43"/>
      <c r="P91" s="106"/>
      <c r="Q91" s="103"/>
      <c r="R91" s="103"/>
      <c r="S91" s="103"/>
      <c r="T91" s="105"/>
      <c r="U91" s="105"/>
      <c r="V91" s="105"/>
      <c r="W91" s="105"/>
      <c r="X91" s="105"/>
      <c r="Y91" s="112"/>
      <c r="Z91" s="113"/>
      <c r="AA91" s="9"/>
    </row>
    <row r="92" customFormat="false" ht="15.75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4"/>
      <c r="K92" s="44"/>
      <c r="L92" s="43"/>
      <c r="M92" s="45"/>
      <c r="N92" s="43"/>
      <c r="O92" s="43"/>
      <c r="P92" s="106"/>
      <c r="Q92" s="73"/>
      <c r="R92" s="103"/>
      <c r="S92" s="103"/>
      <c r="T92" s="105"/>
      <c r="U92" s="105"/>
      <c r="V92" s="105"/>
      <c r="W92" s="105"/>
      <c r="X92" s="105"/>
      <c r="Y92" s="112"/>
      <c r="Z92" s="113"/>
      <c r="AA92" s="9"/>
    </row>
    <row r="93" customFormat="false" ht="15.75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4"/>
      <c r="K93" s="44"/>
      <c r="L93" s="43"/>
      <c r="M93" s="45"/>
      <c r="N93" s="43"/>
      <c r="O93" s="43"/>
      <c r="P93" s="106"/>
      <c r="Q93" s="103"/>
      <c r="R93" s="103"/>
      <c r="S93" s="103"/>
      <c r="T93" s="103"/>
      <c r="U93" s="103"/>
      <c r="V93" s="103"/>
      <c r="W93" s="103"/>
      <c r="X93" s="103"/>
      <c r="Y93" s="103"/>
      <c r="Z93" s="113"/>
      <c r="AA93" s="9"/>
    </row>
    <row r="94" customFormat="false" ht="15.75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4"/>
      <c r="K94" s="44"/>
      <c r="L94" s="43"/>
      <c r="M94" s="45"/>
      <c r="N94" s="43"/>
      <c r="O94" s="43"/>
      <c r="P94" s="106"/>
      <c r="Q94" s="103"/>
      <c r="R94" s="103"/>
      <c r="S94" s="103"/>
      <c r="T94" s="105"/>
      <c r="U94" s="105"/>
      <c r="V94" s="105"/>
      <c r="W94" s="105"/>
      <c r="X94" s="105"/>
      <c r="Y94" s="105"/>
      <c r="Z94" s="113"/>
      <c r="AA94" s="9"/>
    </row>
    <row r="95" customFormat="false" ht="15.75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4"/>
      <c r="K95" s="44"/>
      <c r="L95" s="43"/>
      <c r="M95" s="45"/>
      <c r="N95" s="43"/>
      <c r="O95" s="43"/>
      <c r="P95" s="17"/>
      <c r="Q95" s="43"/>
      <c r="R95" s="43" t="s">
        <v>87</v>
      </c>
      <c r="S95" s="43"/>
      <c r="T95" s="113"/>
      <c r="U95" s="113"/>
      <c r="V95" s="113"/>
      <c r="W95" s="113"/>
      <c r="X95" s="113"/>
      <c r="Y95" s="113"/>
      <c r="Z95" s="113"/>
      <c r="AA95" s="9"/>
    </row>
    <row r="96" customFormat="false" ht="15.75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4"/>
      <c r="K96" s="44"/>
      <c r="L96" s="43"/>
      <c r="M96" s="45"/>
      <c r="N96" s="43"/>
      <c r="O96" s="43"/>
      <c r="P96" s="17"/>
      <c r="Q96" s="43"/>
      <c r="R96" s="43"/>
      <c r="S96" s="43"/>
      <c r="T96" s="113"/>
      <c r="U96" s="113"/>
      <c r="V96" s="113"/>
      <c r="W96" s="113"/>
      <c r="X96" s="113"/>
      <c r="Y96" s="113"/>
      <c r="Z96" s="113"/>
      <c r="AA96" s="9"/>
    </row>
    <row r="97" customFormat="false" ht="15.75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4"/>
      <c r="K97" s="44"/>
      <c r="L97" s="43"/>
      <c r="M97" s="45"/>
      <c r="N97" s="43"/>
      <c r="O97" s="43"/>
      <c r="P97" s="17"/>
      <c r="Q97" s="44"/>
      <c r="R97" s="44"/>
      <c r="S97" s="44"/>
      <c r="T97" s="113"/>
      <c r="U97" s="113"/>
      <c r="V97" s="113"/>
      <c r="W97" s="113"/>
      <c r="X97" s="113"/>
      <c r="Y97" s="113"/>
      <c r="Z97" s="113"/>
      <c r="AA97" s="9"/>
    </row>
    <row r="98" customFormat="false" ht="15.75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4"/>
      <c r="K98" s="44"/>
      <c r="L98" s="43"/>
      <c r="M98" s="45"/>
      <c r="N98" s="43"/>
      <c r="O98" s="43"/>
      <c r="P98" s="17"/>
      <c r="Q98" s="44"/>
      <c r="R98" s="44"/>
      <c r="S98" s="124"/>
      <c r="T98" s="113"/>
      <c r="U98" s="113"/>
      <c r="V98" s="113"/>
      <c r="W98" s="113"/>
      <c r="X98" s="113"/>
      <c r="Y98" s="113"/>
      <c r="Z98" s="113"/>
      <c r="AA98" s="9"/>
    </row>
    <row r="99" customFormat="false" ht="15.75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4"/>
      <c r="K99" s="44"/>
      <c r="L99" s="43"/>
      <c r="M99" s="45"/>
      <c r="N99" s="43"/>
      <c r="O99" s="43"/>
      <c r="P99" s="17"/>
      <c r="Q99" s="44"/>
      <c r="R99" s="44"/>
      <c r="S99" s="44"/>
      <c r="T99" s="113"/>
      <c r="U99" s="113"/>
      <c r="V99" s="113"/>
      <c r="W99" s="113"/>
      <c r="X99" s="113"/>
      <c r="Y99" s="113"/>
      <c r="Z99" s="113"/>
      <c r="AA99" s="9"/>
    </row>
    <row r="100" customFormat="false" ht="15.75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4"/>
      <c r="K100" s="44"/>
      <c r="L100" s="43"/>
      <c r="M100" s="45"/>
      <c r="N100" s="43"/>
      <c r="O100" s="43"/>
      <c r="P100" s="17"/>
      <c r="Q100" s="43"/>
      <c r="R100" s="43"/>
      <c r="S100" s="43"/>
      <c r="T100" s="113"/>
      <c r="U100" s="113"/>
      <c r="V100" s="113"/>
      <c r="W100" s="113"/>
      <c r="X100" s="113"/>
      <c r="Y100" s="113"/>
      <c r="Z100" s="113"/>
      <c r="AA100" s="9"/>
    </row>
    <row r="101" customFormat="false" ht="15.75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4"/>
      <c r="K101" s="44"/>
      <c r="L101" s="43"/>
      <c r="M101" s="45"/>
      <c r="N101" s="43"/>
      <c r="O101" s="43"/>
      <c r="P101" s="100" t="s">
        <v>52</v>
      </c>
      <c r="Q101" s="125"/>
      <c r="R101" s="103" t="n">
        <v>13312350</v>
      </c>
      <c r="S101" s="103"/>
      <c r="T101" s="103" t="n">
        <v>-2000000</v>
      </c>
      <c r="U101" s="103" t="n">
        <v>-1000000</v>
      </c>
      <c r="V101" s="103"/>
      <c r="W101" s="103"/>
      <c r="X101" s="103"/>
      <c r="Y101" s="112" t="n">
        <f aca="false">SUM(R101:X101)</f>
        <v>10312350</v>
      </c>
      <c r="Z101" s="9"/>
      <c r="AA101" s="9"/>
    </row>
    <row r="102" customFormat="false" ht="15.75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4"/>
      <c r="K102" s="44"/>
      <c r="L102" s="43"/>
      <c r="M102" s="45"/>
      <c r="N102" s="43"/>
      <c r="O102" s="43"/>
      <c r="P102" s="114" t="s">
        <v>53</v>
      </c>
      <c r="Q102" s="126" t="s">
        <v>54</v>
      </c>
      <c r="R102" s="103" t="n">
        <f aca="false">+R11+R16+R21+R34+R47+R60+R73</f>
        <v>18347600</v>
      </c>
      <c r="S102" s="103" t="n">
        <f aca="false">+S11+S16+S21+S34+S47+S60+S73+S12</f>
        <v>-600000</v>
      </c>
      <c r="T102" s="103" t="n">
        <f aca="false">+T11+T16+T21+T34+T47+T60+T73</f>
        <v>0</v>
      </c>
      <c r="U102" s="103" t="n">
        <f aca="false">+U11+U16+U21+U34+U47+U60+U73</f>
        <v>1000000</v>
      </c>
      <c r="V102" s="103" t="n">
        <f aca="false">+V11+V16+V21+V34+V47+V60+V73</f>
        <v>0</v>
      </c>
      <c r="W102" s="103" t="n">
        <f aca="false">+W11+W16+W21+W34+W47+W60+W73</f>
        <v>0</v>
      </c>
      <c r="X102" s="103" t="n">
        <f aca="false">+X11+X16+X21+X34+X47+X60+X73</f>
        <v>0</v>
      </c>
      <c r="Y102" s="112" t="n">
        <f aca="false">SUM(R102:X102)</f>
        <v>18747600</v>
      </c>
      <c r="Z102" s="113"/>
      <c r="AA102" s="9"/>
    </row>
    <row r="103" customFormat="false" ht="15.75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4"/>
      <c r="K103" s="44"/>
      <c r="L103" s="43"/>
      <c r="M103" s="45"/>
      <c r="N103" s="43"/>
      <c r="O103" s="43"/>
      <c r="P103" s="114" t="s">
        <v>56</v>
      </c>
      <c r="Q103" s="126" t="s">
        <v>82</v>
      </c>
      <c r="R103" s="103" t="n">
        <f aca="false">+R22+R35+R48+R61+R74</f>
        <v>240000</v>
      </c>
      <c r="S103" s="103" t="n">
        <f aca="false">+S18+S22+S35+S48+S61+S74</f>
        <v>0</v>
      </c>
      <c r="T103" s="103" t="n">
        <f aca="false">+T18+T22+T35+T48+T61+T74</f>
        <v>0</v>
      </c>
      <c r="U103" s="103" t="n">
        <f aca="false">+U18+U22+U35+U48+U61+U74</f>
        <v>0</v>
      </c>
      <c r="V103" s="103" t="n">
        <f aca="false">+V18+V22+V35+V48+V61+V74</f>
        <v>0</v>
      </c>
      <c r="W103" s="103" t="n">
        <f aca="false">+W22+W35+W48+W61+W74</f>
        <v>-240000</v>
      </c>
      <c r="X103" s="103" t="n">
        <f aca="false">+X18+X22+X35+X48+X61+X74</f>
        <v>0</v>
      </c>
      <c r="Y103" s="112" t="n">
        <f aca="false">SUM(R103:X103)</f>
        <v>0</v>
      </c>
      <c r="Z103" s="113"/>
      <c r="AA103" s="9"/>
    </row>
    <row r="104" customFormat="false" ht="15.75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4"/>
      <c r="K104" s="44"/>
      <c r="L104" s="43"/>
      <c r="M104" s="45"/>
      <c r="N104" s="43"/>
      <c r="O104" s="43"/>
      <c r="P104" s="114" t="s">
        <v>56</v>
      </c>
      <c r="Q104" s="126" t="s">
        <v>64</v>
      </c>
      <c r="R104" s="103" t="n">
        <f aca="false">+R13+R17+R23+R36+R49+R62+R75</f>
        <v>-18662338</v>
      </c>
      <c r="S104" s="103" t="n">
        <f aca="false">+S13+S17+S23+S36+S49+S62+S75</f>
        <v>0</v>
      </c>
      <c r="T104" s="103" t="n">
        <f aca="false">+T13+T17+T23+T36+T49+T62+T75</f>
        <v>0</v>
      </c>
      <c r="U104" s="103" t="n">
        <f aca="false">+U13+U17+U23+U36+U49+U62+U75</f>
        <v>0</v>
      </c>
      <c r="V104" s="103" t="n">
        <f aca="false">+V13+V17+V23+V36+V49+V62+V75</f>
        <v>0</v>
      </c>
      <c r="W104" s="103" t="n">
        <f aca="false">+W23+W36+W49+W62+W75</f>
        <v>240000</v>
      </c>
      <c r="X104" s="103" t="n">
        <f aca="false">+X13+X17+X23+X36+X49+X62+X75</f>
        <v>0</v>
      </c>
      <c r="Y104" s="112" t="n">
        <f aca="false">SUM(R104:X104)</f>
        <v>-18422338</v>
      </c>
      <c r="Z104" s="113"/>
      <c r="AA104" s="9"/>
    </row>
    <row r="105" customFormat="false" ht="15.75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4"/>
      <c r="K105" s="44"/>
      <c r="L105" s="43"/>
      <c r="M105" s="45"/>
      <c r="N105" s="43"/>
      <c r="O105" s="43"/>
      <c r="P105" s="114" t="n">
        <v>60020</v>
      </c>
      <c r="Q105" s="126" t="s">
        <v>83</v>
      </c>
      <c r="R105" s="103" t="n">
        <f aca="false">+R24+R37+R50+R63+R76</f>
        <v>0</v>
      </c>
      <c r="S105" s="103" t="n">
        <f aca="false">+S24+S37+S50+S63+S76</f>
        <v>0</v>
      </c>
      <c r="T105" s="103" t="n">
        <f aca="false">+T24+T37+T50+T63+T76</f>
        <v>0</v>
      </c>
      <c r="U105" s="103" t="n">
        <f aca="false">+U24+U37+U50+U63+U76</f>
        <v>0</v>
      </c>
      <c r="V105" s="103" t="n">
        <f aca="false">+V24+V37+V50+V63+V76</f>
        <v>0</v>
      </c>
      <c r="W105" s="103" t="n">
        <f aca="false">+W24+W37+W50+W63+W76</f>
        <v>0</v>
      </c>
      <c r="X105" s="103" t="n">
        <f aca="false">+X24+X37+X50+X63+X76</f>
        <v>0</v>
      </c>
      <c r="Y105" s="112" t="n">
        <f aca="false">SUM(R105:X105)</f>
        <v>0</v>
      </c>
      <c r="Z105" s="113"/>
      <c r="AA105" s="9"/>
    </row>
    <row r="106" customFormat="false" ht="15.75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4"/>
      <c r="K106" s="44"/>
      <c r="L106" s="43"/>
      <c r="M106" s="45"/>
      <c r="N106" s="43"/>
      <c r="O106" s="43"/>
      <c r="P106" s="114" t="n">
        <v>60010</v>
      </c>
      <c r="Q106" s="126" t="s">
        <v>66</v>
      </c>
      <c r="R106" s="103" t="n">
        <f aca="false">+R25+R38+R51+R64+R77</f>
        <v>0</v>
      </c>
      <c r="S106" s="103" t="n">
        <f aca="false">+S25+S38+S51+S64+S77</f>
        <v>0</v>
      </c>
      <c r="T106" s="103" t="n">
        <f aca="false">+T25+T38+T51+T64+T77</f>
        <v>0</v>
      </c>
      <c r="U106" s="103" t="n">
        <f aca="false">+U25+U38+U51+U64+U77</f>
        <v>0</v>
      </c>
      <c r="V106" s="103" t="n">
        <f aca="false">+V25+V38+V51+V64+V77</f>
        <v>0</v>
      </c>
      <c r="W106" s="103" t="n">
        <f aca="false">+W25+W38+W51+W64+W77</f>
        <v>0</v>
      </c>
      <c r="X106" s="103" t="n">
        <f aca="false">+X25+X38+X51+X64+X77</f>
        <v>0</v>
      </c>
      <c r="Y106" s="112" t="n">
        <f aca="false">SUM(R106:X106)</f>
        <v>0</v>
      </c>
      <c r="Z106" s="113"/>
      <c r="AA106" s="9"/>
    </row>
    <row r="107" customFormat="false" ht="15.75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4"/>
      <c r="K107" s="44"/>
      <c r="L107" s="43"/>
      <c r="M107" s="45"/>
      <c r="N107" s="43"/>
      <c r="O107" s="43"/>
      <c r="P107" s="114" t="n">
        <v>60025</v>
      </c>
      <c r="Q107" s="126" t="s">
        <v>67</v>
      </c>
      <c r="R107" s="103" t="n">
        <f aca="false">+R26+R39+R52+R65+R78</f>
        <v>0</v>
      </c>
      <c r="S107" s="103" t="n">
        <f aca="false">+S26+S39+S52+S65+S78</f>
        <v>0</v>
      </c>
      <c r="T107" s="103" t="n">
        <f aca="false">+T26+T39+T52+T65+T78</f>
        <v>0</v>
      </c>
      <c r="U107" s="103" t="n">
        <f aca="false">+U26+U39+U52+U65+U78</f>
        <v>0</v>
      </c>
      <c r="V107" s="103" t="n">
        <f aca="false">+V26+V39+V52+V65+V78</f>
        <v>0</v>
      </c>
      <c r="W107" s="103" t="n">
        <f aca="false">+W26+W39+W52+W65+W78</f>
        <v>0</v>
      </c>
      <c r="X107" s="103" t="n">
        <f aca="false">+X26+X39+X52+X65+X78</f>
        <v>0</v>
      </c>
      <c r="Y107" s="112" t="n">
        <f aca="false">SUM(R107:X107)</f>
        <v>0</v>
      </c>
      <c r="Z107" s="113"/>
      <c r="AA107" s="9"/>
    </row>
    <row r="108" customFormat="false" ht="15.75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4"/>
      <c r="K108" s="44"/>
      <c r="L108" s="43"/>
      <c r="M108" s="45"/>
      <c r="N108" s="43"/>
      <c r="O108" s="43"/>
      <c r="P108" s="114" t="n">
        <v>60025</v>
      </c>
      <c r="Q108" s="126" t="s">
        <v>67</v>
      </c>
      <c r="R108" s="103" t="n">
        <f aca="false">+R27+R40+R53+R66+R79</f>
        <v>0</v>
      </c>
      <c r="S108" s="103" t="n">
        <f aca="false">+S27+S40+S53+S66+S79</f>
        <v>0</v>
      </c>
      <c r="T108" s="103" t="n">
        <f aca="false">+T27+T40+T53+T66+T79</f>
        <v>0</v>
      </c>
      <c r="U108" s="103" t="n">
        <f aca="false">+U27+U40+U53+U66+U79</f>
        <v>0</v>
      </c>
      <c r="V108" s="103" t="n">
        <f aca="false">+V27+V40+V53+V66+V79</f>
        <v>0</v>
      </c>
      <c r="W108" s="103" t="n">
        <f aca="false">+W27+W40+W53+W66+W79</f>
        <v>0</v>
      </c>
      <c r="X108" s="103" t="n">
        <f aca="false">+X27+X40+X53+X66+X79</f>
        <v>0</v>
      </c>
      <c r="Y108" s="112" t="n">
        <f aca="false">SUM(R108:X108)</f>
        <v>0</v>
      </c>
      <c r="Z108" s="113"/>
      <c r="AA108" s="9"/>
    </row>
    <row r="109" customFormat="false" ht="15.75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4"/>
      <c r="K109" s="44"/>
      <c r="L109" s="43"/>
      <c r="M109" s="45"/>
      <c r="N109" s="43"/>
      <c r="O109" s="43"/>
      <c r="P109" s="114" t="n">
        <v>60000</v>
      </c>
      <c r="Q109" s="126" t="s">
        <v>84</v>
      </c>
      <c r="R109" s="103" t="n">
        <f aca="false">+R28+R41+R54+R67+R80</f>
        <v>0</v>
      </c>
      <c r="S109" s="103" t="n">
        <f aca="false">+S28+S41+S54+S67+S80</f>
        <v>0</v>
      </c>
      <c r="T109" s="103" t="n">
        <f aca="false">+T28+T41+T54+T67+T80</f>
        <v>0</v>
      </c>
      <c r="U109" s="103" t="n">
        <f aca="false">+U28+U41+U54+U67+U80</f>
        <v>0</v>
      </c>
      <c r="V109" s="103" t="n">
        <f aca="false">+V28+V41+V54+V67+V80</f>
        <v>0</v>
      </c>
      <c r="W109" s="103" t="n">
        <f aca="false">+W28+W41+W54+W67+W80</f>
        <v>0</v>
      </c>
      <c r="X109" s="103" t="n">
        <f aca="false">+X28+X41+X54+X67+X80</f>
        <v>0</v>
      </c>
      <c r="Y109" s="112" t="n">
        <f aca="false">SUM(R109:X109)</f>
        <v>0</v>
      </c>
      <c r="Z109" s="113"/>
      <c r="AA109" s="9"/>
    </row>
    <row r="110" customFormat="false" ht="15.75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4"/>
      <c r="K110" s="44"/>
      <c r="L110" s="43"/>
      <c r="M110" s="45"/>
      <c r="N110" s="43"/>
      <c r="O110" s="43"/>
      <c r="P110" s="114" t="n">
        <v>60000</v>
      </c>
      <c r="Q110" s="126" t="s">
        <v>85</v>
      </c>
      <c r="R110" s="103" t="n">
        <f aca="false">+R29+R42+R55+R68+R81</f>
        <v>0</v>
      </c>
      <c r="S110" s="103" t="n">
        <f aca="false">+S29+S42+S55+S68+S81</f>
        <v>0</v>
      </c>
      <c r="T110" s="103" t="n">
        <f aca="false">+T29+T42+T55+T68+T81</f>
        <v>0</v>
      </c>
      <c r="U110" s="103" t="n">
        <f aca="false">+U29+U42+U55+U68+U81</f>
        <v>0</v>
      </c>
      <c r="V110" s="103" t="n">
        <f aca="false">+V29+V42+V55+V68+V81</f>
        <v>0</v>
      </c>
      <c r="W110" s="103" t="n">
        <f aca="false">+W29+W42+W55+W68+W81</f>
        <v>0</v>
      </c>
      <c r="X110" s="103" t="n">
        <f aca="false">+X29+X42+X55+X68+X81</f>
        <v>0</v>
      </c>
      <c r="Y110" s="112" t="n">
        <f aca="false">SUM(R110:X110)</f>
        <v>0</v>
      </c>
      <c r="Z110" s="113"/>
      <c r="AA110" s="9"/>
    </row>
    <row r="111" customFormat="false" ht="15.75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4"/>
      <c r="K111" s="44"/>
      <c r="L111" s="43"/>
      <c r="M111" s="45"/>
      <c r="N111" s="43"/>
      <c r="O111" s="43"/>
      <c r="P111" s="114" t="n">
        <v>60010</v>
      </c>
      <c r="Q111" s="126" t="s">
        <v>70</v>
      </c>
      <c r="R111" s="103" t="n">
        <f aca="false">+R30+R43+R56+R69+R82</f>
        <v>0</v>
      </c>
      <c r="S111" s="103" t="n">
        <f aca="false">+S30+S43+S56+S69+S82</f>
        <v>0</v>
      </c>
      <c r="T111" s="103" t="n">
        <f aca="false">+T30+T43+T56+T69+T82</f>
        <v>0</v>
      </c>
      <c r="U111" s="103" t="n">
        <f aca="false">+U30+U43+U56+U69+U82</f>
        <v>0</v>
      </c>
      <c r="V111" s="103" t="n">
        <f aca="false">+V30+V43+V56+V69+V82</f>
        <v>0</v>
      </c>
      <c r="W111" s="103" t="n">
        <f aca="false">+W30+W43+W56+W69+W82</f>
        <v>0</v>
      </c>
      <c r="X111" s="103" t="n">
        <f aca="false">+X30+X43+X56+X69+X82</f>
        <v>0</v>
      </c>
      <c r="Y111" s="112" t="n">
        <f aca="false">SUM(R111:X111)</f>
        <v>0</v>
      </c>
      <c r="Z111" s="113"/>
      <c r="AA111" s="9"/>
    </row>
    <row r="112" customFormat="false" ht="15.75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4"/>
      <c r="K112" s="44"/>
      <c r="L112" s="43"/>
      <c r="M112" s="45"/>
      <c r="N112" s="43"/>
      <c r="O112" s="43"/>
      <c r="P112" s="114" t="n">
        <v>60025</v>
      </c>
      <c r="Q112" s="126" t="s">
        <v>71</v>
      </c>
      <c r="R112" s="103" t="n">
        <f aca="false">+R31+R44+R57+R70+R83</f>
        <v>0</v>
      </c>
      <c r="S112" s="103" t="n">
        <f aca="false">+S31+S44+S57+S70+S83</f>
        <v>0</v>
      </c>
      <c r="T112" s="103" t="n">
        <f aca="false">+T31+T44+T57+T70+T83</f>
        <v>0</v>
      </c>
      <c r="U112" s="103" t="n">
        <f aca="false">+U31+U44+U57+U70+U83</f>
        <v>0</v>
      </c>
      <c r="V112" s="103" t="n">
        <f aca="false">+V31+V44+V57+V70+V83</f>
        <v>0</v>
      </c>
      <c r="W112" s="103" t="n">
        <f aca="false">+W31+W44+W57+W70+W83</f>
        <v>0</v>
      </c>
      <c r="X112" s="103" t="n">
        <f aca="false">+X31+X44+X57+X70+X83</f>
        <v>0</v>
      </c>
      <c r="Y112" s="112" t="n">
        <f aca="false">SUM(R112:X112)</f>
        <v>0</v>
      </c>
      <c r="Z112" s="113"/>
      <c r="AA112" s="9"/>
    </row>
    <row r="113" customFormat="false" ht="15.75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4"/>
      <c r="K113" s="44"/>
      <c r="L113" s="43"/>
      <c r="M113" s="45"/>
      <c r="N113" s="43"/>
      <c r="O113" s="43"/>
      <c r="P113" s="114"/>
      <c r="Q113" s="126" t="s">
        <v>58</v>
      </c>
      <c r="R113" s="103" t="n">
        <f aca="false">SUM(R101:R112)</f>
        <v>13237612</v>
      </c>
      <c r="S113" s="103" t="n">
        <f aca="false">SUM(S101:S112)</f>
        <v>-600000</v>
      </c>
      <c r="T113" s="103" t="n">
        <f aca="false">SUM(T101:T112)</f>
        <v>-2000000</v>
      </c>
      <c r="U113" s="103" t="n">
        <f aca="false">SUM(U101:U112)</f>
        <v>0</v>
      </c>
      <c r="V113" s="103" t="n">
        <f aca="false">SUM(V101:V112)</f>
        <v>0</v>
      </c>
      <c r="W113" s="103" t="n">
        <f aca="false">SUM(W101:W112)</f>
        <v>0</v>
      </c>
      <c r="X113" s="103" t="n">
        <f aca="false">SUM(X101:X112)</f>
        <v>0</v>
      </c>
      <c r="Y113" s="103" t="n">
        <f aca="false">SUM(Y101:Y112)</f>
        <v>10637612</v>
      </c>
      <c r="Z113" s="113"/>
      <c r="AA113" s="9"/>
    </row>
    <row r="114" customFormat="false" ht="15.75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4"/>
      <c r="K114" s="44"/>
      <c r="L114" s="43"/>
      <c r="M114" s="45"/>
      <c r="N114" s="43"/>
      <c r="O114" s="43"/>
      <c r="P114" s="17"/>
      <c r="Q114" s="43"/>
      <c r="R114" s="43"/>
      <c r="S114" s="127"/>
      <c r="T114" s="127"/>
      <c r="U114" s="127"/>
      <c r="V114" s="127"/>
      <c r="W114" s="113"/>
      <c r="X114" s="113"/>
      <c r="Y114" s="113"/>
      <c r="Z114" s="113"/>
      <c r="AA114" s="9"/>
    </row>
    <row r="115" customFormat="false" ht="15.75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4"/>
      <c r="K115" s="44"/>
      <c r="L115" s="43"/>
      <c r="M115" s="45"/>
      <c r="N115" s="43"/>
      <c r="O115" s="43"/>
      <c r="P115" s="17"/>
      <c r="Q115" s="43"/>
      <c r="R115" s="43"/>
      <c r="S115" s="127"/>
      <c r="T115" s="127"/>
      <c r="U115" s="127"/>
      <c r="V115" s="127"/>
      <c r="W115" s="113"/>
      <c r="X115" s="113"/>
      <c r="Y115" s="113"/>
      <c r="Z115" s="113"/>
      <c r="AA115" s="9"/>
    </row>
    <row r="116" customFormat="false" ht="15.75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4"/>
      <c r="K116" s="44"/>
      <c r="L116" s="43"/>
      <c r="M116" s="45"/>
      <c r="N116" s="43"/>
      <c r="O116" s="43"/>
      <c r="P116" s="17"/>
      <c r="Q116" s="43"/>
      <c r="R116" s="43"/>
      <c r="S116" s="127"/>
      <c r="T116" s="127"/>
      <c r="U116" s="127"/>
      <c r="V116" s="127"/>
      <c r="W116" s="113"/>
      <c r="X116" s="113"/>
      <c r="Y116" s="113"/>
      <c r="Z116" s="113"/>
      <c r="AA116" s="9"/>
    </row>
    <row r="117" customFormat="false" ht="15.75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4"/>
      <c r="K117" s="44"/>
      <c r="L117" s="43"/>
      <c r="M117" s="45"/>
      <c r="N117" s="43"/>
      <c r="O117" s="43"/>
      <c r="P117" s="17"/>
      <c r="Q117" s="43"/>
      <c r="R117" s="43"/>
      <c r="S117" s="127"/>
      <c r="T117" s="127"/>
      <c r="U117" s="127"/>
      <c r="V117" s="127"/>
      <c r="W117" s="113"/>
      <c r="X117" s="113"/>
      <c r="Y117" s="113"/>
      <c r="Z117" s="113"/>
      <c r="AA117" s="9"/>
    </row>
    <row r="118" customFormat="false" ht="15.75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4"/>
      <c r="K118" s="44"/>
      <c r="L118" s="43"/>
      <c r="M118" s="45"/>
      <c r="N118" s="43"/>
      <c r="O118" s="43"/>
      <c r="P118" s="17"/>
      <c r="Q118" s="43"/>
      <c r="R118" s="43"/>
      <c r="S118" s="127"/>
      <c r="T118" s="127"/>
      <c r="U118" s="127"/>
      <c r="V118" s="127"/>
      <c r="W118" s="113"/>
      <c r="X118" s="113"/>
      <c r="Y118" s="113"/>
      <c r="Z118" s="113"/>
      <c r="AA118" s="9"/>
    </row>
    <row r="119" customFormat="false" ht="15.75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4"/>
      <c r="K119" s="44"/>
      <c r="L119" s="43"/>
      <c r="M119" s="45"/>
      <c r="N119" s="43"/>
      <c r="O119" s="43"/>
      <c r="P119" s="17"/>
      <c r="Q119" s="43"/>
      <c r="R119" s="43"/>
      <c r="S119" s="127"/>
      <c r="T119" s="127"/>
      <c r="U119" s="127"/>
      <c r="V119" s="127"/>
      <c r="W119" s="113"/>
      <c r="X119" s="113"/>
      <c r="Y119" s="113"/>
      <c r="Z119" s="113"/>
      <c r="AA119" s="9"/>
    </row>
    <row r="120" customFormat="false" ht="15.75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4"/>
      <c r="K120" s="44"/>
      <c r="L120" s="43"/>
      <c r="M120" s="45"/>
      <c r="N120" s="43"/>
      <c r="O120" s="43"/>
      <c r="P120" s="17"/>
      <c r="Q120" s="43"/>
      <c r="R120" s="43"/>
      <c r="S120" s="127"/>
      <c r="T120" s="127"/>
      <c r="U120" s="127"/>
      <c r="V120" s="127"/>
      <c r="W120" s="113"/>
      <c r="X120" s="113"/>
      <c r="Y120" s="113"/>
      <c r="Z120" s="113"/>
      <c r="AA120" s="9"/>
    </row>
    <row r="121" customFormat="false" ht="15.75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4"/>
      <c r="K121" s="44"/>
      <c r="L121" s="43"/>
      <c r="M121" s="45"/>
      <c r="N121" s="43"/>
      <c r="O121" s="43"/>
      <c r="P121" s="17"/>
      <c r="Q121" s="43"/>
      <c r="R121" s="43"/>
      <c r="S121" s="127"/>
      <c r="T121" s="127"/>
      <c r="U121" s="127"/>
      <c r="V121" s="127"/>
      <c r="W121" s="113"/>
      <c r="X121" s="113"/>
      <c r="Y121" s="113"/>
      <c r="Z121" s="113"/>
      <c r="AA121" s="9"/>
    </row>
    <row r="122" customFormat="false" ht="15.75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4"/>
      <c r="K122" s="44"/>
      <c r="L122" s="43"/>
      <c r="M122" s="45"/>
      <c r="N122" s="43"/>
      <c r="O122" s="43"/>
      <c r="P122" s="17"/>
      <c r="Q122" s="43"/>
      <c r="R122" s="43"/>
      <c r="S122" s="127"/>
      <c r="T122" s="127"/>
      <c r="U122" s="127"/>
      <c r="V122" s="127"/>
      <c r="W122" s="113"/>
      <c r="X122" s="113"/>
      <c r="Y122" s="113"/>
      <c r="Z122" s="113"/>
      <c r="AA122" s="9"/>
    </row>
    <row r="123" customFormat="false" ht="15.75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4"/>
      <c r="K123" s="44"/>
      <c r="L123" s="43"/>
      <c r="M123" s="45"/>
      <c r="N123" s="43"/>
      <c r="O123" s="43"/>
      <c r="P123" s="17"/>
      <c r="Q123" s="43"/>
      <c r="R123" s="43"/>
      <c r="S123" s="127"/>
      <c r="T123" s="127"/>
      <c r="U123" s="127"/>
      <c r="V123" s="127"/>
      <c r="W123" s="113"/>
      <c r="X123" s="113"/>
      <c r="Y123" s="113"/>
      <c r="Z123" s="113"/>
      <c r="AA123" s="9"/>
    </row>
    <row r="124" customFormat="false" ht="15.75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4"/>
      <c r="K124" s="44"/>
      <c r="L124" s="43"/>
      <c r="M124" s="45"/>
      <c r="N124" s="43"/>
      <c r="O124" s="43"/>
      <c r="P124" s="17"/>
      <c r="Q124" s="43"/>
      <c r="R124" s="43"/>
      <c r="S124" s="127"/>
      <c r="T124" s="127"/>
      <c r="U124" s="127"/>
      <c r="V124" s="127"/>
      <c r="W124" s="113"/>
      <c r="X124" s="113"/>
      <c r="Y124" s="113"/>
      <c r="Z124" s="113"/>
      <c r="AA124" s="9"/>
    </row>
    <row r="125" customFormat="false" ht="15.75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4"/>
      <c r="K125" s="44"/>
      <c r="L125" s="43"/>
      <c r="M125" s="45"/>
      <c r="N125" s="43"/>
      <c r="O125" s="43"/>
      <c r="P125" s="17"/>
      <c r="Q125" s="43"/>
      <c r="R125" s="43"/>
      <c r="S125" s="127"/>
      <c r="T125" s="127"/>
      <c r="U125" s="127"/>
      <c r="V125" s="127"/>
      <c r="W125" s="113"/>
      <c r="X125" s="113"/>
      <c r="Y125" s="113"/>
      <c r="Z125" s="113"/>
      <c r="AA125" s="9"/>
    </row>
    <row r="126" customFormat="false" ht="15.75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4"/>
      <c r="K126" s="44"/>
      <c r="L126" s="43"/>
      <c r="M126" s="45"/>
      <c r="N126" s="43"/>
      <c r="O126" s="43"/>
      <c r="P126" s="17"/>
      <c r="Q126" s="43"/>
      <c r="R126" s="43"/>
      <c r="S126" s="127"/>
      <c r="T126" s="127"/>
      <c r="U126" s="127"/>
      <c r="V126" s="127"/>
      <c r="W126" s="113"/>
      <c r="X126" s="113"/>
      <c r="Y126" s="113"/>
      <c r="Z126" s="113"/>
      <c r="AA126" s="9"/>
    </row>
    <row r="127" customFormat="false" ht="15.75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4"/>
      <c r="K127" s="44"/>
      <c r="L127" s="43"/>
      <c r="M127" s="45"/>
      <c r="N127" s="43"/>
      <c r="O127" s="43"/>
      <c r="P127" s="17"/>
      <c r="Q127" s="43"/>
      <c r="R127" s="43"/>
      <c r="S127" s="127"/>
      <c r="T127" s="127"/>
      <c r="U127" s="127"/>
      <c r="V127" s="127"/>
      <c r="W127" s="113"/>
      <c r="X127" s="113"/>
      <c r="Y127" s="113"/>
      <c r="Z127" s="113"/>
      <c r="AA127" s="9"/>
    </row>
    <row r="128" customFormat="false" ht="15.75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4"/>
      <c r="K128" s="44"/>
      <c r="L128" s="43"/>
      <c r="M128" s="45"/>
      <c r="N128" s="43"/>
      <c r="O128" s="43"/>
      <c r="P128" s="17"/>
      <c r="Q128" s="43"/>
      <c r="R128" s="43"/>
      <c r="S128" s="127"/>
      <c r="T128" s="127"/>
      <c r="U128" s="127"/>
      <c r="V128" s="127"/>
      <c r="W128" s="113"/>
      <c r="X128" s="113"/>
      <c r="Y128" s="113"/>
      <c r="Z128" s="113"/>
      <c r="AA128" s="9"/>
    </row>
    <row r="129" customFormat="false" ht="15.75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4"/>
      <c r="K129" s="44"/>
      <c r="L129" s="43"/>
      <c r="M129" s="45"/>
      <c r="N129" s="43"/>
      <c r="O129" s="43"/>
      <c r="P129" s="17"/>
      <c r="Q129" s="43"/>
      <c r="R129" s="43"/>
      <c r="S129" s="127"/>
      <c r="T129" s="127"/>
      <c r="U129" s="127"/>
      <c r="V129" s="127"/>
      <c r="W129" s="113"/>
      <c r="X129" s="113"/>
      <c r="Y129" s="113"/>
      <c r="Z129" s="113"/>
      <c r="AA129" s="9"/>
    </row>
    <row r="130" customFormat="false" ht="15.75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4"/>
      <c r="K130" s="44"/>
      <c r="L130" s="43"/>
      <c r="M130" s="45"/>
      <c r="N130" s="43"/>
      <c r="O130" s="43"/>
      <c r="P130" s="17"/>
      <c r="Q130" s="43"/>
      <c r="R130" s="43"/>
      <c r="S130" s="127"/>
      <c r="T130" s="127"/>
      <c r="U130" s="127"/>
      <c r="V130" s="127"/>
      <c r="W130" s="113"/>
      <c r="X130" s="113"/>
      <c r="Y130" s="113"/>
      <c r="Z130" s="113"/>
      <c r="AA130" s="9"/>
    </row>
    <row r="131" customFormat="false" ht="15.75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4"/>
      <c r="K131" s="44"/>
      <c r="L131" s="43"/>
      <c r="M131" s="45"/>
      <c r="N131" s="43"/>
      <c r="O131" s="43"/>
      <c r="P131" s="17"/>
      <c r="Q131" s="43"/>
      <c r="R131" s="43"/>
      <c r="S131" s="127"/>
      <c r="T131" s="127"/>
      <c r="U131" s="127"/>
      <c r="V131" s="127"/>
      <c r="W131" s="113"/>
      <c r="X131" s="113"/>
      <c r="Y131" s="113"/>
      <c r="Z131" s="113"/>
      <c r="AA131" s="9"/>
    </row>
    <row r="132" customFormat="false" ht="15.75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4"/>
      <c r="K132" s="44"/>
      <c r="L132" s="43"/>
      <c r="M132" s="45"/>
      <c r="N132" s="43"/>
      <c r="O132" s="43"/>
      <c r="P132" s="17"/>
      <c r="Q132" s="43"/>
      <c r="R132" s="43"/>
      <c r="S132" s="127"/>
      <c r="T132" s="127"/>
      <c r="U132" s="127"/>
      <c r="V132" s="127"/>
      <c r="W132" s="113"/>
      <c r="X132" s="113"/>
      <c r="Y132" s="113"/>
      <c r="Z132" s="113"/>
      <c r="AA132" s="9"/>
    </row>
    <row r="133" customFormat="false" ht="15.75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4"/>
      <c r="K133" s="44"/>
      <c r="L133" s="43"/>
      <c r="M133" s="45"/>
      <c r="N133" s="43"/>
      <c r="O133" s="43"/>
      <c r="P133" s="17"/>
      <c r="Q133" s="43"/>
      <c r="R133" s="43"/>
      <c r="S133" s="127"/>
      <c r="T133" s="127"/>
      <c r="U133" s="127"/>
      <c r="V133" s="127"/>
      <c r="W133" s="113"/>
      <c r="X133" s="113"/>
      <c r="Y133" s="113"/>
      <c r="Z133" s="113"/>
      <c r="AA133" s="9"/>
    </row>
    <row r="134" customFormat="false" ht="15.75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4"/>
      <c r="K134" s="44"/>
      <c r="L134" s="43"/>
      <c r="M134" s="45"/>
      <c r="N134" s="43"/>
      <c r="O134" s="43"/>
      <c r="P134" s="17"/>
      <c r="Q134" s="43"/>
      <c r="R134" s="43"/>
      <c r="S134" s="127"/>
      <c r="T134" s="127"/>
      <c r="U134" s="127"/>
      <c r="V134" s="127"/>
      <c r="W134" s="113"/>
      <c r="X134" s="113"/>
      <c r="Y134" s="113"/>
      <c r="Z134" s="113"/>
      <c r="AA134" s="9"/>
    </row>
    <row r="135" customFormat="false" ht="15.75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4"/>
      <c r="K135" s="44"/>
      <c r="L135" s="43"/>
      <c r="M135" s="45"/>
      <c r="N135" s="43"/>
      <c r="O135" s="43"/>
      <c r="P135" s="17"/>
      <c r="Q135" s="43"/>
      <c r="R135" s="43"/>
      <c r="S135" s="127"/>
      <c r="T135" s="127"/>
      <c r="U135" s="127"/>
      <c r="V135" s="127"/>
      <c r="W135" s="113"/>
      <c r="X135" s="113"/>
      <c r="Y135" s="113"/>
      <c r="Z135" s="113"/>
      <c r="AA135" s="9"/>
    </row>
    <row r="136" customFormat="false" ht="15.75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4"/>
      <c r="K136" s="44"/>
      <c r="L136" s="43"/>
      <c r="M136" s="45"/>
      <c r="N136" s="43"/>
      <c r="O136" s="43"/>
      <c r="P136" s="17"/>
      <c r="Q136" s="43"/>
      <c r="R136" s="43"/>
      <c r="S136" s="127"/>
      <c r="T136" s="127"/>
      <c r="U136" s="127"/>
      <c r="V136" s="127"/>
      <c r="W136" s="113"/>
      <c r="X136" s="113"/>
      <c r="Y136" s="113"/>
      <c r="Z136" s="113"/>
      <c r="AA136" s="9"/>
    </row>
    <row r="137" customFormat="false" ht="15.75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4"/>
      <c r="K137" s="44"/>
      <c r="L137" s="43"/>
      <c r="M137" s="45"/>
      <c r="N137" s="43"/>
      <c r="O137" s="43"/>
      <c r="P137" s="17"/>
      <c r="Q137" s="43"/>
      <c r="R137" s="43"/>
      <c r="S137" s="127"/>
      <c r="T137" s="127"/>
      <c r="U137" s="127"/>
      <c r="V137" s="127"/>
      <c r="W137" s="113"/>
      <c r="X137" s="113"/>
      <c r="Y137" s="113"/>
      <c r="Z137" s="113"/>
      <c r="AA137" s="9"/>
    </row>
    <row r="138" customFormat="false" ht="15.75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4"/>
      <c r="K138" s="44"/>
      <c r="L138" s="43"/>
      <c r="M138" s="45"/>
      <c r="N138" s="43"/>
      <c r="O138" s="43"/>
      <c r="P138" s="17"/>
      <c r="Q138" s="43"/>
      <c r="R138" s="43"/>
      <c r="S138" s="127"/>
      <c r="T138" s="127"/>
      <c r="U138" s="127"/>
      <c r="V138" s="127"/>
      <c r="W138" s="113"/>
      <c r="X138" s="113"/>
      <c r="Y138" s="113"/>
      <c r="Z138" s="113"/>
      <c r="AA138" s="9"/>
    </row>
    <row r="139" customFormat="false" ht="15.75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4"/>
      <c r="K139" s="44"/>
      <c r="L139" s="43"/>
      <c r="M139" s="45"/>
      <c r="N139" s="43"/>
      <c r="O139" s="43"/>
      <c r="P139" s="17"/>
      <c r="Q139" s="43"/>
      <c r="R139" s="43"/>
      <c r="S139" s="127"/>
      <c r="T139" s="127"/>
      <c r="U139" s="127"/>
      <c r="V139" s="127"/>
      <c r="W139" s="113"/>
      <c r="X139" s="113"/>
      <c r="Y139" s="113"/>
      <c r="Z139" s="113"/>
      <c r="AA139" s="9"/>
    </row>
    <row r="140" customFormat="false" ht="15.75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4"/>
      <c r="K140" s="44"/>
      <c r="L140" s="43"/>
      <c r="M140" s="45"/>
      <c r="N140" s="43"/>
      <c r="O140" s="43"/>
      <c r="P140" s="17"/>
      <c r="Q140" s="43"/>
      <c r="R140" s="43"/>
      <c r="S140" s="127"/>
      <c r="T140" s="127"/>
      <c r="U140" s="127"/>
      <c r="V140" s="127"/>
      <c r="W140" s="113"/>
      <c r="X140" s="113"/>
      <c r="Y140" s="113"/>
      <c r="Z140" s="113"/>
      <c r="AA140" s="9"/>
    </row>
    <row r="141" customFormat="false" ht="15.75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4"/>
      <c r="K141" s="44"/>
      <c r="L141" s="43"/>
      <c r="M141" s="45"/>
      <c r="N141" s="43"/>
      <c r="O141" s="43"/>
      <c r="P141" s="17"/>
      <c r="Q141" s="43"/>
      <c r="R141" s="43"/>
      <c r="S141" s="127"/>
      <c r="T141" s="127"/>
      <c r="U141" s="127"/>
      <c r="V141" s="127"/>
      <c r="W141" s="113"/>
      <c r="X141" s="113"/>
      <c r="Y141" s="113"/>
      <c r="Z141" s="113"/>
      <c r="AA141" s="9"/>
    </row>
    <row r="142" customFormat="false" ht="15.75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4"/>
      <c r="K142" s="44"/>
      <c r="L142" s="43"/>
      <c r="M142" s="45"/>
      <c r="N142" s="43"/>
      <c r="O142" s="43"/>
      <c r="P142" s="17"/>
      <c r="Q142" s="43"/>
      <c r="R142" s="43"/>
      <c r="S142" s="127"/>
      <c r="T142" s="127"/>
      <c r="U142" s="127"/>
      <c r="V142" s="127"/>
      <c r="W142" s="113"/>
      <c r="X142" s="113"/>
      <c r="Y142" s="113"/>
      <c r="Z142" s="113"/>
      <c r="AA142" s="9"/>
    </row>
    <row r="143" customFormat="false" ht="15.75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4"/>
      <c r="K143" s="44"/>
      <c r="L143" s="43"/>
      <c r="M143" s="45"/>
      <c r="N143" s="43"/>
      <c r="O143" s="43"/>
      <c r="P143" s="17"/>
      <c r="Q143" s="43"/>
      <c r="R143" s="43"/>
      <c r="S143" s="127"/>
      <c r="T143" s="127"/>
      <c r="U143" s="127"/>
      <c r="V143" s="127"/>
      <c r="W143" s="113"/>
      <c r="X143" s="113"/>
      <c r="Y143" s="113"/>
      <c r="Z143" s="113"/>
      <c r="AA143" s="9"/>
    </row>
    <row r="144" customFormat="false" ht="15.75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4"/>
      <c r="K144" s="44"/>
      <c r="L144" s="43"/>
      <c r="M144" s="45"/>
      <c r="N144" s="43"/>
      <c r="O144" s="43"/>
      <c r="P144" s="17"/>
      <c r="Q144" s="43"/>
      <c r="R144" s="43"/>
      <c r="S144" s="127"/>
      <c r="T144" s="127"/>
      <c r="U144" s="127"/>
      <c r="V144" s="127"/>
      <c r="W144" s="113"/>
      <c r="X144" s="113"/>
      <c r="Y144" s="113"/>
      <c r="Z144" s="113"/>
      <c r="AA144" s="9"/>
    </row>
    <row r="145" customFormat="false" ht="15.75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4"/>
      <c r="K145" s="44"/>
      <c r="L145" s="43"/>
      <c r="M145" s="45"/>
      <c r="N145" s="43"/>
      <c r="O145" s="43"/>
      <c r="P145" s="17"/>
      <c r="Q145" s="43"/>
      <c r="R145" s="43"/>
      <c r="S145" s="127"/>
      <c r="T145" s="127"/>
      <c r="U145" s="127"/>
      <c r="V145" s="127"/>
      <c r="W145" s="113"/>
      <c r="X145" s="113"/>
      <c r="Y145" s="113"/>
      <c r="Z145" s="113"/>
      <c r="AA145" s="9"/>
    </row>
    <row r="146" customFormat="false" ht="15.75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4"/>
      <c r="K146" s="44"/>
      <c r="L146" s="43"/>
      <c r="M146" s="45"/>
      <c r="N146" s="43"/>
      <c r="O146" s="43"/>
      <c r="P146" s="17"/>
      <c r="Q146" s="43"/>
      <c r="R146" s="43"/>
      <c r="S146" s="127"/>
      <c r="T146" s="127"/>
      <c r="U146" s="127"/>
      <c r="V146" s="127"/>
      <c r="W146" s="113"/>
      <c r="X146" s="113"/>
      <c r="Y146" s="113"/>
      <c r="Z146" s="113"/>
      <c r="AA146" s="9"/>
    </row>
    <row r="147" customFormat="false" ht="15.75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4"/>
      <c r="K147" s="44"/>
      <c r="L147" s="43"/>
      <c r="M147" s="45"/>
      <c r="N147" s="43"/>
      <c r="O147" s="43"/>
      <c r="P147" s="17"/>
      <c r="Q147" s="43"/>
      <c r="R147" s="43"/>
      <c r="S147" s="127"/>
      <c r="T147" s="127"/>
      <c r="U147" s="127"/>
      <c r="V147" s="127"/>
      <c r="W147" s="113"/>
      <c r="X147" s="113"/>
      <c r="Y147" s="113"/>
      <c r="Z147" s="113"/>
      <c r="AA147" s="9"/>
    </row>
    <row r="148" customFormat="false" ht="15.75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4"/>
      <c r="K148" s="44"/>
      <c r="L148" s="43"/>
      <c r="M148" s="45"/>
      <c r="N148" s="43"/>
      <c r="O148" s="43"/>
      <c r="P148" s="17"/>
      <c r="Q148" s="43"/>
      <c r="R148" s="43"/>
      <c r="S148" s="127"/>
      <c r="T148" s="127"/>
      <c r="U148" s="127"/>
      <c r="V148" s="127"/>
      <c r="W148" s="113"/>
      <c r="X148" s="113"/>
      <c r="Y148" s="113"/>
      <c r="Z148" s="113"/>
      <c r="AA148" s="9"/>
    </row>
    <row r="149" customFormat="false" ht="15.75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4"/>
      <c r="K149" s="44"/>
      <c r="L149" s="43"/>
      <c r="M149" s="45"/>
      <c r="N149" s="43"/>
      <c r="O149" s="43"/>
      <c r="P149" s="17"/>
      <c r="Q149" s="43"/>
      <c r="R149" s="43"/>
      <c r="S149" s="127"/>
      <c r="T149" s="127"/>
      <c r="U149" s="127"/>
      <c r="V149" s="127"/>
      <c r="W149" s="113"/>
      <c r="X149" s="113"/>
      <c r="Y149" s="113"/>
      <c r="Z149" s="113"/>
      <c r="AA149" s="9"/>
    </row>
    <row r="150" customFormat="false" ht="15.75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4"/>
      <c r="K150" s="44"/>
      <c r="L150" s="43"/>
      <c r="M150" s="45"/>
      <c r="N150" s="43"/>
      <c r="O150" s="43"/>
      <c r="P150" s="17"/>
      <c r="Q150" s="43"/>
      <c r="R150" s="43"/>
      <c r="S150" s="127"/>
      <c r="T150" s="127"/>
      <c r="U150" s="127"/>
      <c r="V150" s="127"/>
      <c r="W150" s="113"/>
      <c r="X150" s="113"/>
      <c r="Y150" s="113"/>
      <c r="Z150" s="113"/>
      <c r="AA150" s="9"/>
    </row>
    <row r="151" customFormat="false" ht="15.75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4"/>
      <c r="K151" s="44"/>
      <c r="L151" s="43"/>
      <c r="M151" s="45"/>
      <c r="N151" s="43"/>
      <c r="O151" s="43"/>
      <c r="P151" s="17"/>
      <c r="Q151" s="43"/>
      <c r="R151" s="43"/>
      <c r="S151" s="127"/>
      <c r="T151" s="127"/>
      <c r="U151" s="127"/>
      <c r="V151" s="127"/>
      <c r="W151" s="113"/>
      <c r="X151" s="113"/>
      <c r="Y151" s="113"/>
      <c r="Z151" s="113"/>
      <c r="AA151" s="9"/>
    </row>
    <row r="152" customFormat="false" ht="15.75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4"/>
      <c r="K152" s="44"/>
      <c r="L152" s="43"/>
      <c r="M152" s="45"/>
      <c r="N152" s="43"/>
      <c r="O152" s="43"/>
      <c r="P152" s="17"/>
      <c r="Q152" s="43"/>
      <c r="R152" s="43"/>
      <c r="S152" s="127"/>
      <c r="T152" s="127"/>
      <c r="U152" s="127"/>
      <c r="V152" s="127"/>
      <c r="W152" s="113"/>
      <c r="X152" s="113"/>
      <c r="Y152" s="113"/>
      <c r="Z152" s="113"/>
      <c r="AA152" s="9"/>
    </row>
    <row r="153" customFormat="false" ht="15.75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4"/>
      <c r="K153" s="44"/>
      <c r="L153" s="43"/>
      <c r="M153" s="45"/>
      <c r="N153" s="43"/>
      <c r="O153" s="43"/>
      <c r="P153" s="17"/>
      <c r="Q153" s="43"/>
      <c r="R153" s="43"/>
      <c r="S153" s="127"/>
      <c r="T153" s="127"/>
      <c r="U153" s="127"/>
      <c r="V153" s="127"/>
      <c r="W153" s="113"/>
      <c r="X153" s="113"/>
      <c r="Y153" s="113"/>
      <c r="Z153" s="113"/>
      <c r="AA153" s="9"/>
    </row>
    <row r="154" customFormat="false" ht="15.75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4"/>
      <c r="K154" s="44"/>
      <c r="L154" s="43"/>
      <c r="M154" s="45"/>
      <c r="N154" s="43"/>
      <c r="O154" s="43"/>
      <c r="P154" s="17"/>
      <c r="Q154" s="43"/>
      <c r="R154" s="43"/>
      <c r="S154" s="127"/>
      <c r="T154" s="127"/>
      <c r="U154" s="127"/>
      <c r="V154" s="127"/>
      <c r="W154" s="113"/>
      <c r="X154" s="113"/>
      <c r="Y154" s="113"/>
      <c r="Z154" s="113"/>
      <c r="AA154" s="9"/>
    </row>
    <row r="155" customFormat="false" ht="15.75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4"/>
      <c r="K155" s="44"/>
      <c r="L155" s="43"/>
      <c r="M155" s="45"/>
      <c r="N155" s="43"/>
      <c r="O155" s="43"/>
      <c r="P155" s="17"/>
      <c r="Q155" s="43"/>
      <c r="R155" s="43"/>
      <c r="S155" s="43"/>
      <c r="T155" s="113"/>
      <c r="U155" s="113"/>
      <c r="V155" s="113"/>
      <c r="W155" s="113"/>
      <c r="X155" s="113"/>
      <c r="Y155" s="113"/>
      <c r="Z155" s="113"/>
      <c r="AA155" s="9"/>
    </row>
    <row r="156" customFormat="false" ht="15.75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4"/>
      <c r="K156" s="44"/>
      <c r="L156" s="43"/>
      <c r="M156" s="45"/>
      <c r="N156" s="43"/>
      <c r="O156" s="43"/>
      <c r="P156" s="17"/>
      <c r="Q156" s="43"/>
      <c r="R156" s="43"/>
      <c r="S156" s="43"/>
      <c r="T156" s="113"/>
      <c r="U156" s="113"/>
      <c r="V156" s="113"/>
      <c r="W156" s="113"/>
      <c r="X156" s="113"/>
      <c r="Y156" s="113"/>
      <c r="Z156" s="113"/>
      <c r="AA156" s="9"/>
    </row>
    <row r="157" customFormat="false" ht="15.75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4"/>
      <c r="K157" s="44"/>
      <c r="L157" s="43"/>
      <c r="M157" s="45"/>
      <c r="N157" s="43"/>
      <c r="O157" s="43"/>
      <c r="P157" s="17"/>
      <c r="Q157" s="43"/>
      <c r="R157" s="43"/>
      <c r="S157" s="43"/>
      <c r="T157" s="113"/>
      <c r="U157" s="113"/>
      <c r="V157" s="113"/>
      <c r="W157" s="113"/>
      <c r="X157" s="113"/>
      <c r="Y157" s="113"/>
      <c r="Z157" s="113"/>
      <c r="AA157" s="9"/>
    </row>
    <row r="158" customFormat="false" ht="15.75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4"/>
      <c r="K158" s="44"/>
      <c r="L158" s="43"/>
      <c r="M158" s="45"/>
      <c r="N158" s="43"/>
      <c r="O158" s="43"/>
      <c r="P158" s="17"/>
      <c r="Q158" s="43"/>
      <c r="R158" s="43"/>
      <c r="S158" s="43"/>
      <c r="T158" s="113"/>
      <c r="U158" s="113"/>
      <c r="V158" s="113"/>
      <c r="W158" s="113"/>
      <c r="X158" s="113"/>
      <c r="Y158" s="113"/>
      <c r="Z158" s="113"/>
      <c r="AA158" s="9"/>
    </row>
    <row r="159" customFormat="false" ht="15.75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4"/>
      <c r="K159" s="44"/>
      <c r="L159" s="43"/>
      <c r="M159" s="45"/>
      <c r="N159" s="43"/>
      <c r="O159" s="43"/>
      <c r="P159" s="17"/>
      <c r="Q159" s="43"/>
      <c r="R159" s="43"/>
      <c r="S159" s="43"/>
      <c r="T159" s="113"/>
      <c r="U159" s="113"/>
      <c r="V159" s="113"/>
      <c r="W159" s="113"/>
      <c r="X159" s="113"/>
      <c r="Y159" s="113"/>
      <c r="Z159" s="113"/>
      <c r="AA159" s="9"/>
    </row>
    <row r="160" customFormat="false" ht="15.75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4"/>
      <c r="K160" s="44"/>
      <c r="L160" s="43"/>
      <c r="M160" s="45"/>
      <c r="N160" s="43"/>
      <c r="O160" s="43"/>
      <c r="P160" s="17"/>
      <c r="Q160" s="43"/>
      <c r="R160" s="43"/>
      <c r="S160" s="43"/>
      <c r="T160" s="113"/>
      <c r="U160" s="113"/>
      <c r="V160" s="113"/>
      <c r="W160" s="113"/>
      <c r="X160" s="113"/>
      <c r="Y160" s="113"/>
      <c r="Z160" s="113"/>
      <c r="AA160" s="9"/>
    </row>
    <row r="161" customFormat="false" ht="15.75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4"/>
      <c r="K161" s="44"/>
      <c r="L161" s="43"/>
      <c r="M161" s="45"/>
      <c r="N161" s="43"/>
      <c r="O161" s="43"/>
      <c r="P161" s="17"/>
      <c r="Q161" s="43"/>
      <c r="R161" s="43"/>
      <c r="S161" s="43"/>
      <c r="T161" s="113"/>
      <c r="U161" s="113"/>
      <c r="V161" s="113"/>
      <c r="W161" s="113"/>
      <c r="X161" s="113"/>
      <c r="Y161" s="113"/>
      <c r="Z161" s="113"/>
      <c r="AA161" s="9"/>
    </row>
    <row r="162" customFormat="false" ht="15.75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4"/>
      <c r="K162" s="44"/>
      <c r="L162" s="43"/>
      <c r="M162" s="45"/>
      <c r="N162" s="43"/>
      <c r="O162" s="43"/>
      <c r="P162" s="17"/>
      <c r="Q162" s="43"/>
      <c r="R162" s="43"/>
      <c r="S162" s="43"/>
      <c r="T162" s="113"/>
      <c r="U162" s="113"/>
      <c r="V162" s="113"/>
      <c r="W162" s="113"/>
      <c r="X162" s="113"/>
      <c r="Y162" s="113"/>
      <c r="Z162" s="113"/>
      <c r="AA162" s="9"/>
    </row>
  </sheetData>
  <mergeCells count="2">
    <mergeCell ref="A1:M1"/>
    <mergeCell ref="P4:Y4"/>
  </mergeCells>
  <printOptions headings="false" gridLines="false" gridLinesSet="true" horizontalCentered="true" verticalCentered="true"/>
  <pageMargins left="0" right="0" top="0.559722222222222" bottom="0.75" header="0.3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Superceded&amp;C&amp;14 2 0 1 0 </oddHeader>
    <oddFooter>&amp;L&amp;10&amp;Z&amp;F&amp;A&amp;R&amp;10&amp;D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4" min="4" style="2" width="9.99"/>
    <col collapsed="false" customWidth="true" hidden="false" outlineLevel="0" max="5" min="5" style="2" width="10.61"/>
    <col collapsed="false" customWidth="true" hidden="false" outlineLevel="0" max="6" min="6" style="2" width="12.37"/>
    <col collapsed="false" customWidth="false" hidden="false" outlineLevel="0" max="7" min="7" style="2" width="8.87"/>
    <col collapsed="false" customWidth="true" hidden="false" outlineLevel="0" max="8" min="8" style="2" width="10.74"/>
    <col collapsed="false" customWidth="true" hidden="false" outlineLevel="0" max="9" min="9" style="2" width="11.12"/>
    <col collapsed="false" customWidth="true" hidden="false" outlineLevel="0" max="10" min="10" style="2" width="9.25"/>
    <col collapsed="false" customWidth="true" hidden="false" outlineLevel="0" max="11" min="11" style="2" width="10.99"/>
    <col collapsed="false" customWidth="true" hidden="false" outlineLevel="0" max="12" min="12" style="4" width="7.87"/>
    <col collapsed="false" customWidth="true" hidden="false" outlineLevel="0" max="13" min="13" style="1" width="1.4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22" customFormat="true" ht="12.75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/>
      <c r="H2" s="11" t="s">
        <v>2</v>
      </c>
      <c r="I2" s="11" t="s">
        <v>4</v>
      </c>
      <c r="J2" s="11"/>
      <c r="K2" s="11" t="s">
        <v>6</v>
      </c>
      <c r="L2" s="15"/>
      <c r="M2" s="17"/>
    </row>
    <row r="3" s="33" customFormat="true" ht="12.75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/>
      <c r="H3" s="24" t="s">
        <v>8</v>
      </c>
      <c r="I3" s="24" t="s">
        <v>10</v>
      </c>
      <c r="J3" s="28"/>
      <c r="K3" s="24" t="s">
        <v>8</v>
      </c>
      <c r="L3" s="29" t="s">
        <v>12</v>
      </c>
      <c r="M3" s="17"/>
    </row>
    <row r="4" s="33" customFormat="true" ht="45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8</v>
      </c>
      <c r="F4" s="36" t="s">
        <v>17</v>
      </c>
      <c r="G4" s="36" t="s">
        <v>19</v>
      </c>
      <c r="H4" s="35" t="s">
        <v>20</v>
      </c>
      <c r="I4" s="36" t="s">
        <v>21</v>
      </c>
      <c r="J4" s="36" t="s">
        <v>22</v>
      </c>
      <c r="K4" s="36" t="s">
        <v>24</v>
      </c>
      <c r="L4" s="39" t="s">
        <v>23</v>
      </c>
      <c r="M4" s="128"/>
    </row>
    <row r="5" s="22" customFormat="true" ht="12.75" hidden="false" customHeight="fals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5"/>
      <c r="M5" s="8"/>
    </row>
    <row r="6" s="22" customFormat="true" ht="12.75" hidden="false" customHeight="false" outlineLevel="0" collapsed="false">
      <c r="A6" s="49" t="s">
        <v>26</v>
      </c>
      <c r="B6" s="50"/>
      <c r="C6" s="50"/>
      <c r="D6" s="50"/>
      <c r="E6" s="50"/>
      <c r="F6" s="51"/>
      <c r="G6" s="52" t="s">
        <v>27</v>
      </c>
      <c r="H6" s="129"/>
      <c r="I6" s="51"/>
      <c r="J6" s="54"/>
      <c r="K6" s="130"/>
      <c r="L6" s="131"/>
      <c r="M6" s="8"/>
    </row>
    <row r="7" s="22" customFormat="true" ht="12.75" hidden="false" customHeight="false" outlineLevel="0" collapsed="false">
      <c r="A7" s="62" t="s">
        <v>33</v>
      </c>
      <c r="B7" s="63" t="s">
        <v>88</v>
      </c>
      <c r="C7" s="63" t="n">
        <v>60000</v>
      </c>
      <c r="D7" s="63" t="n">
        <v>60020</v>
      </c>
      <c r="E7" s="63" t="n">
        <v>600000</v>
      </c>
      <c r="F7" s="64" t="n">
        <v>60000</v>
      </c>
      <c r="G7" s="65" t="s">
        <v>89</v>
      </c>
      <c r="H7" s="132" t="s">
        <v>34</v>
      </c>
      <c r="I7" s="64" t="s">
        <v>34</v>
      </c>
      <c r="J7" s="65" t="s">
        <v>34</v>
      </c>
      <c r="K7" s="68" t="n">
        <v>60010</v>
      </c>
      <c r="L7" s="67" t="n">
        <v>20000</v>
      </c>
      <c r="M7" s="8"/>
    </row>
    <row r="8" s="22" customFormat="true" ht="45.75" hidden="false" customHeight="true" outlineLevel="0" collapsed="false">
      <c r="A8" s="72"/>
      <c r="B8" s="73" t="s">
        <v>36</v>
      </c>
      <c r="C8" s="73" t="s">
        <v>37</v>
      </c>
      <c r="D8" s="73" t="s">
        <v>37</v>
      </c>
      <c r="E8" s="73" t="s">
        <v>37</v>
      </c>
      <c r="F8" s="73" t="s">
        <v>37</v>
      </c>
      <c r="G8" s="74" t="s">
        <v>38</v>
      </c>
      <c r="H8" s="133" t="s">
        <v>37</v>
      </c>
      <c r="I8" s="134"/>
      <c r="J8" s="74"/>
      <c r="K8" s="73" t="s">
        <v>37</v>
      </c>
      <c r="L8" s="74" t="s">
        <v>41</v>
      </c>
      <c r="M8" s="8"/>
    </row>
    <row r="9" s="22" customFormat="true" ht="12.75" hidden="false" customHeight="false" outlineLevel="0" collapsed="false">
      <c r="A9" s="83" t="s">
        <v>49</v>
      </c>
      <c r="B9" s="84"/>
      <c r="C9" s="85" t="s">
        <v>50</v>
      </c>
      <c r="D9" s="85"/>
      <c r="E9" s="85"/>
      <c r="F9" s="86"/>
      <c r="G9" s="87"/>
      <c r="H9" s="135" t="s">
        <v>51</v>
      </c>
      <c r="I9" s="136"/>
      <c r="J9" s="89"/>
      <c r="K9" s="91"/>
      <c r="L9" s="90"/>
      <c r="M9" s="8"/>
    </row>
    <row r="10" s="22" customFormat="true" ht="12.75" hidden="false" customHeight="false" outlineLevel="0" collapsed="false">
      <c r="A10" s="8"/>
      <c r="B10" s="43"/>
      <c r="C10" s="43"/>
      <c r="D10" s="43"/>
      <c r="E10" s="43"/>
      <c r="F10" s="43"/>
      <c r="G10" s="95"/>
      <c r="H10" s="43"/>
      <c r="I10" s="43"/>
      <c r="J10" s="95"/>
      <c r="K10" s="43"/>
      <c r="L10" s="97"/>
      <c r="M10" s="8"/>
    </row>
    <row r="11" s="22" customFormat="true" ht="12.75" hidden="false" customHeight="false" outlineLevel="0" collapsed="false">
      <c r="A11" s="102"/>
      <c r="B11" s="103"/>
      <c r="C11" s="103"/>
      <c r="D11" s="103"/>
      <c r="E11" s="103"/>
      <c r="F11" s="126"/>
      <c r="G11" s="104"/>
      <c r="H11" s="98"/>
      <c r="I11" s="126"/>
      <c r="J11" s="104"/>
      <c r="K11" s="98"/>
      <c r="L11" s="90"/>
      <c r="M11" s="8"/>
    </row>
    <row r="12" s="22" customFormat="true" ht="12.75" hidden="false" customHeight="false" outlineLevel="0" collapsed="false">
      <c r="A12" s="102"/>
      <c r="B12" s="103"/>
      <c r="C12" s="103"/>
      <c r="D12" s="103"/>
      <c r="E12" s="103"/>
      <c r="F12" s="126"/>
      <c r="G12" s="104"/>
      <c r="H12" s="98"/>
      <c r="I12" s="126"/>
      <c r="J12" s="104"/>
      <c r="K12" s="98"/>
      <c r="L12" s="90"/>
      <c r="M12" s="8"/>
    </row>
    <row r="13" s="22" customFormat="true" ht="12.75" hidden="false" customHeight="false" outlineLevel="0" collapsed="false">
      <c r="A13" s="102"/>
      <c r="B13" s="103"/>
      <c r="C13" s="103"/>
      <c r="D13" s="103"/>
      <c r="E13" s="103"/>
      <c r="F13" s="126"/>
      <c r="G13" s="104"/>
      <c r="H13" s="98"/>
      <c r="I13" s="126"/>
      <c r="J13" s="104"/>
      <c r="K13" s="98"/>
      <c r="L13" s="90"/>
      <c r="M13" s="8"/>
    </row>
    <row r="14" s="22" customFormat="true" ht="12.75" hidden="false" customHeight="false" outlineLevel="0" collapsed="false">
      <c r="A14" s="102" t="n">
        <v>39844</v>
      </c>
      <c r="B14" s="103" t="n">
        <f aca="false">'Recon gifts-book'!B14</f>
        <v>10312350</v>
      </c>
      <c r="C14" s="103" t="n">
        <f aca="false">'Recon gifts-book'!C14</f>
        <v>4000</v>
      </c>
      <c r="D14" s="103" t="n">
        <f aca="false">'Recon gifts-book'!D14</f>
        <v>0</v>
      </c>
      <c r="E14" s="103" t="n">
        <f aca="false">'Recon gifts-book'!F14</f>
        <v>4000</v>
      </c>
      <c r="F14" s="126" t="n">
        <f aca="false">'Recon gifts-book'!G14</f>
        <v>-175000</v>
      </c>
      <c r="G14" s="104" t="n">
        <f aca="false">'Recon gifts-book'!H14</f>
        <v>-171000</v>
      </c>
      <c r="H14" s="98" t="n">
        <f aca="false">'Recon gifts-book'!I14</f>
        <v>-3477500</v>
      </c>
      <c r="I14" s="126" t="n">
        <f aca="false">'Recon gifts-book'!J14</f>
        <v>0</v>
      </c>
      <c r="J14" s="104" t="n">
        <f aca="false">'Recon gifts-book'!L14</f>
        <v>-3477500</v>
      </c>
      <c r="K14" s="98"/>
      <c r="L14" s="90" t="n">
        <f aca="false">+B14+G14+J14</f>
        <v>6663850</v>
      </c>
      <c r="M14" s="8"/>
    </row>
    <row r="15" s="22" customFormat="true" ht="12.75" hidden="false" customHeight="false" outlineLevel="0" collapsed="false">
      <c r="A15" s="102" t="n">
        <v>39872</v>
      </c>
      <c r="B15" s="103" t="n">
        <f aca="false">'Recon gifts-book'!B15</f>
        <v>6663850</v>
      </c>
      <c r="C15" s="103" t="n">
        <f aca="false">'Recon gifts-book'!C15</f>
        <v>9318500</v>
      </c>
      <c r="D15" s="103" t="n">
        <f aca="false">'Recon gifts-book'!D15</f>
        <v>0</v>
      </c>
      <c r="E15" s="103" t="n">
        <f aca="false">'Recon gifts-book'!F15</f>
        <v>10318500</v>
      </c>
      <c r="F15" s="126" t="n">
        <f aca="false">'Recon gifts-book'!G15</f>
        <v>0</v>
      </c>
      <c r="G15" s="104" t="n">
        <f aca="false">'Recon gifts-book'!H15</f>
        <v>10318500</v>
      </c>
      <c r="H15" s="98" t="n">
        <f aca="false">'Recon gifts-book'!I15</f>
        <v>-2520000</v>
      </c>
      <c r="I15" s="126" t="n">
        <f aca="false">'Recon gifts-book'!J15</f>
        <v>0</v>
      </c>
      <c r="J15" s="104" t="n">
        <f aca="false">'Recon gifts-book'!L15</f>
        <v>-2520000</v>
      </c>
      <c r="K15" s="98"/>
      <c r="L15" s="90" t="n">
        <f aca="false">+B15+G15+J15</f>
        <v>14462350</v>
      </c>
      <c r="M15" s="8"/>
    </row>
    <row r="16" s="22" customFormat="true" ht="12.75" hidden="false" customHeight="false" outlineLevel="0" collapsed="false">
      <c r="A16" s="102" t="n">
        <v>39903</v>
      </c>
      <c r="B16" s="103" t="n">
        <f aca="false">'Recon gifts-book'!B16</f>
        <v>14462350</v>
      </c>
      <c r="C16" s="103" t="n">
        <f aca="false">'Recon gifts-book'!C16</f>
        <v>3000</v>
      </c>
      <c r="D16" s="103" t="n">
        <f aca="false">'Recon gifts-book'!D16</f>
        <v>0</v>
      </c>
      <c r="E16" s="103" t="n">
        <f aca="false">'Recon gifts-book'!F16</f>
        <v>3000</v>
      </c>
      <c r="F16" s="126" t="n">
        <f aca="false">'Recon gifts-book'!G16</f>
        <v>0</v>
      </c>
      <c r="G16" s="104" t="n">
        <f aca="false">'Recon gifts-book'!H16</f>
        <v>3000</v>
      </c>
      <c r="H16" s="98" t="n">
        <f aca="false">'Recon gifts-book'!I16</f>
        <v>-2599500</v>
      </c>
      <c r="I16" s="126" t="n">
        <f aca="false">'Recon gifts-book'!J16</f>
        <v>115000</v>
      </c>
      <c r="J16" s="104" t="n">
        <f aca="false">'Recon gifts-book'!L16</f>
        <v>-2484500</v>
      </c>
      <c r="K16" s="98"/>
      <c r="L16" s="90" t="n">
        <f aca="false">+B16+G16+J16+K16</f>
        <v>11980850</v>
      </c>
      <c r="M16" s="8"/>
    </row>
    <row r="17" s="22" customFormat="true" ht="12.75" hidden="false" customHeight="false" outlineLevel="0" collapsed="false">
      <c r="A17" s="102" t="n">
        <v>39933</v>
      </c>
      <c r="B17" s="103" t="n">
        <f aca="false">'Recon gifts-book'!B17</f>
        <v>11980850</v>
      </c>
      <c r="C17" s="103" t="n">
        <f aca="false">'Recon gifts-book'!C17</f>
        <v>60000</v>
      </c>
      <c r="D17" s="103" t="n">
        <f aca="false">'Recon gifts-book'!D17</f>
        <v>0</v>
      </c>
      <c r="E17" s="103" t="n">
        <f aca="false">'Recon gifts-book'!F17</f>
        <v>60000</v>
      </c>
      <c r="F17" s="126" t="n">
        <f aca="false">'Recon gifts-book'!G17</f>
        <v>0</v>
      </c>
      <c r="G17" s="104" t="n">
        <f aca="false">'Recon gifts-book'!H17</f>
        <v>60000</v>
      </c>
      <c r="H17" s="98" t="n">
        <f aca="false">'Recon gifts-book'!I17</f>
        <v>-2374500</v>
      </c>
      <c r="I17" s="126" t="n">
        <f aca="false">'Recon gifts-book'!J17</f>
        <v>0</v>
      </c>
      <c r="J17" s="104" t="n">
        <f aca="false">'Recon gifts-book'!L17</f>
        <v>-2312000</v>
      </c>
      <c r="K17" s="98"/>
      <c r="L17" s="90" t="n">
        <f aca="false">+B17+G17+J17+K17</f>
        <v>9728850</v>
      </c>
      <c r="M17" s="8"/>
    </row>
    <row r="18" s="22" customFormat="true" ht="12.75" hidden="false" customHeight="false" outlineLevel="0" collapsed="false">
      <c r="A18" s="102" t="n">
        <v>39964</v>
      </c>
      <c r="B18" s="103" t="n">
        <f aca="false">'Recon gifts-book'!B18</f>
        <v>9728850</v>
      </c>
      <c r="C18" s="103" t="n">
        <f aca="false">'Recon gifts-book'!C18</f>
        <v>8833000</v>
      </c>
      <c r="D18" s="103" t="n">
        <f aca="false">'Recon gifts-book'!D18</f>
        <v>0</v>
      </c>
      <c r="E18" s="103" t="n">
        <f aca="false">'Recon gifts-book'!F18</f>
        <v>8833000</v>
      </c>
      <c r="F18" s="126" t="n">
        <f aca="false">'Recon gifts-book'!G18</f>
        <v>-700000</v>
      </c>
      <c r="G18" s="104" t="n">
        <f aca="false">'Recon gifts-book'!H18</f>
        <v>8133000</v>
      </c>
      <c r="H18" s="98" t="n">
        <f aca="false">'Recon gifts-book'!I18</f>
        <v>-883500</v>
      </c>
      <c r="I18" s="126" t="n">
        <f aca="false">'Recon gifts-book'!J18</f>
        <v>0</v>
      </c>
      <c r="J18" s="104" t="n">
        <f aca="false">'Recon gifts-book'!L18</f>
        <v>-883500</v>
      </c>
      <c r="K18" s="98"/>
      <c r="L18" s="90" t="n">
        <f aca="false">+B18+G18+J18+K18</f>
        <v>16978350</v>
      </c>
      <c r="M18" s="8"/>
    </row>
    <row r="19" s="22" customFormat="true" ht="12.75" hidden="false" customHeight="false" outlineLevel="0" collapsed="false">
      <c r="A19" s="102" t="n">
        <v>39994</v>
      </c>
      <c r="B19" s="103" t="n">
        <f aca="false">'Recon gifts-book'!B19</f>
        <v>16978350</v>
      </c>
      <c r="C19" s="103" t="n">
        <f aca="false">'Recon gifts-book'!C19</f>
        <v>600</v>
      </c>
      <c r="D19" s="103" t="n">
        <f aca="false">'Recon gifts-book'!D19</f>
        <v>0</v>
      </c>
      <c r="E19" s="103" t="n">
        <f aca="false">'Recon gifts-book'!F19</f>
        <v>600</v>
      </c>
      <c r="F19" s="126" t="n">
        <f aca="false">'Recon gifts-book'!G19</f>
        <v>275000</v>
      </c>
      <c r="G19" s="104" t="n">
        <f aca="false">'Recon gifts-book'!H19</f>
        <v>275600</v>
      </c>
      <c r="H19" s="98" t="n">
        <f aca="false">'Recon gifts-book'!I19</f>
        <v>-3032088</v>
      </c>
      <c r="I19" s="126" t="n">
        <f aca="false">'Recon gifts-book'!J19</f>
        <v>0</v>
      </c>
      <c r="J19" s="104" t="n">
        <f aca="false">'Recon gifts-book'!L19</f>
        <v>-2969588</v>
      </c>
      <c r="K19" s="98"/>
      <c r="L19" s="90" t="n">
        <f aca="false">+B19+G19+J19+K19</f>
        <v>14284362</v>
      </c>
      <c r="M19" s="8"/>
    </row>
    <row r="20" s="22" customFormat="true" ht="12.75" hidden="false" customHeight="false" outlineLevel="0" collapsed="false">
      <c r="A20" s="102" t="n">
        <v>40025</v>
      </c>
      <c r="B20" s="103" t="n">
        <f aca="false">'Recon gifts-book'!B20</f>
        <v>14284362</v>
      </c>
      <c r="C20" s="103" t="n">
        <f aca="false">'Recon gifts-book'!C20</f>
        <v>128500</v>
      </c>
      <c r="D20" s="103" t="n">
        <f aca="false">'Recon gifts-book'!D20</f>
        <v>0</v>
      </c>
      <c r="E20" s="103" t="n">
        <f aca="false">'Recon gifts-book'!F20</f>
        <v>128500</v>
      </c>
      <c r="F20" s="126" t="n">
        <f aca="false">'Recon gifts-book'!G20</f>
        <v>0</v>
      </c>
      <c r="G20" s="104" t="n">
        <f aca="false">'Recon gifts-book'!H20</f>
        <v>128500</v>
      </c>
      <c r="H20" s="98" t="n">
        <f aca="false">'Recon gifts-book'!I20</f>
        <v>-3775250</v>
      </c>
      <c r="I20" s="126" t="n">
        <f aca="false">'Recon gifts-book'!J20</f>
        <v>0</v>
      </c>
      <c r="J20" s="104" t="n">
        <f aca="false">'Recon gifts-book'!L20</f>
        <v>-3775250</v>
      </c>
      <c r="K20" s="98"/>
      <c r="L20" s="90" t="n">
        <f aca="false">+B20+G20+J20+K20</f>
        <v>10637612</v>
      </c>
      <c r="M20" s="8"/>
    </row>
    <row r="21" s="22" customFormat="true" ht="12.75" hidden="false" customHeight="false" outlineLevel="0" collapsed="false">
      <c r="A21" s="102" t="n">
        <v>40056</v>
      </c>
      <c r="B21" s="103" t="n">
        <f aca="false">'Recon gifts-book'!B21</f>
        <v>10637612</v>
      </c>
      <c r="C21" s="103" t="n">
        <f aca="false">'Recon gifts-book'!C21</f>
        <v>0</v>
      </c>
      <c r="D21" s="103" t="n">
        <f aca="false">'Recon gifts-book'!D21</f>
        <v>0</v>
      </c>
      <c r="E21" s="103" t="n">
        <f aca="false">'Recon gifts-book'!F21</f>
        <v>0</v>
      </c>
      <c r="F21" s="126" t="n">
        <f aca="false">'Recon gifts-book'!G21</f>
        <v>0</v>
      </c>
      <c r="G21" s="104" t="n">
        <f aca="false">'Recon gifts-book'!H21</f>
        <v>0</v>
      </c>
      <c r="H21" s="98" t="n">
        <f aca="false">'Recon gifts-book'!I21</f>
        <v>0</v>
      </c>
      <c r="I21" s="126" t="n">
        <f aca="false">'Recon gifts-book'!J21</f>
        <v>0</v>
      </c>
      <c r="J21" s="104" t="n">
        <f aca="false">'Recon gifts-book'!L21</f>
        <v>0</v>
      </c>
      <c r="K21" s="98"/>
      <c r="L21" s="90" t="n">
        <f aca="false">+B21+G21+J21+K21</f>
        <v>10637612</v>
      </c>
      <c r="M21" s="8"/>
    </row>
    <row r="22" s="22" customFormat="true" ht="12.75" hidden="false" customHeight="false" outlineLevel="0" collapsed="false">
      <c r="A22" s="102" t="n">
        <v>40086</v>
      </c>
      <c r="B22" s="103" t="n">
        <f aca="false">'Recon gifts-book'!B22</f>
        <v>10637612</v>
      </c>
      <c r="C22" s="103" t="n">
        <f aca="false">'Recon gifts-book'!C22</f>
        <v>0</v>
      </c>
      <c r="D22" s="103" t="n">
        <f aca="false">'Recon gifts-book'!D22</f>
        <v>0</v>
      </c>
      <c r="E22" s="103" t="n">
        <f aca="false">'Recon gifts-book'!F22</f>
        <v>0</v>
      </c>
      <c r="F22" s="126" t="n">
        <f aca="false">'Recon gifts-book'!G22</f>
        <v>0</v>
      </c>
      <c r="G22" s="104" t="n">
        <f aca="false">'Recon gifts-book'!H22</f>
        <v>0</v>
      </c>
      <c r="H22" s="98" t="n">
        <f aca="false">'Recon gifts-book'!I22</f>
        <v>0</v>
      </c>
      <c r="I22" s="126" t="n">
        <f aca="false">'Recon gifts-book'!J22</f>
        <v>0</v>
      </c>
      <c r="J22" s="104" t="n">
        <f aca="false">'Recon gifts-book'!L22</f>
        <v>0</v>
      </c>
      <c r="K22" s="98"/>
      <c r="L22" s="90" t="n">
        <f aca="false">+B22+G22+J22+K22</f>
        <v>10637612</v>
      </c>
      <c r="M22" s="8"/>
    </row>
    <row r="23" s="22" customFormat="true" ht="12.75" hidden="false" customHeight="false" outlineLevel="0" collapsed="false">
      <c r="A23" s="102" t="n">
        <v>40117</v>
      </c>
      <c r="B23" s="103" t="n">
        <f aca="false">'Recon gifts-book'!B23</f>
        <v>10637612</v>
      </c>
      <c r="C23" s="103" t="n">
        <f aca="false">'Recon gifts-book'!C23</f>
        <v>0</v>
      </c>
      <c r="D23" s="103" t="n">
        <f aca="false">'Recon gifts-book'!D23</f>
        <v>0</v>
      </c>
      <c r="E23" s="103" t="n">
        <f aca="false">'Recon gifts-book'!F23</f>
        <v>0</v>
      </c>
      <c r="F23" s="126" t="n">
        <f aca="false">'Recon gifts-book'!G23</f>
        <v>0</v>
      </c>
      <c r="G23" s="104" t="n">
        <f aca="false">'Recon gifts-book'!H23</f>
        <v>0</v>
      </c>
      <c r="H23" s="98" t="n">
        <f aca="false">'Recon gifts-book'!I23</f>
        <v>0</v>
      </c>
      <c r="I23" s="126" t="n">
        <f aca="false">'Recon gifts-book'!J23</f>
        <v>0</v>
      </c>
      <c r="J23" s="104" t="n">
        <f aca="false">'Recon gifts-book'!L23</f>
        <v>0</v>
      </c>
      <c r="K23" s="98"/>
      <c r="L23" s="90" t="n">
        <f aca="false">+B23+G23+J23+K23</f>
        <v>10637612</v>
      </c>
      <c r="M23" s="8"/>
    </row>
    <row r="24" s="22" customFormat="true" ht="12.75" hidden="false" customHeight="false" outlineLevel="0" collapsed="false">
      <c r="A24" s="102" t="n">
        <v>40147</v>
      </c>
      <c r="B24" s="103" t="n">
        <f aca="false">'Recon gifts-book'!B24</f>
        <v>10637612</v>
      </c>
      <c r="C24" s="103" t="n">
        <f aca="false">'Recon gifts-book'!C24</f>
        <v>0</v>
      </c>
      <c r="D24" s="103" t="n">
        <f aca="false">'Recon gifts-book'!D24</f>
        <v>0</v>
      </c>
      <c r="E24" s="103" t="n">
        <f aca="false">'Recon gifts-book'!F24</f>
        <v>0</v>
      </c>
      <c r="F24" s="126" t="n">
        <f aca="false">'Recon gifts-book'!G24</f>
        <v>0</v>
      </c>
      <c r="G24" s="104" t="n">
        <f aca="false">'Recon gifts-book'!H24</f>
        <v>0</v>
      </c>
      <c r="H24" s="98" t="n">
        <f aca="false">'Recon gifts-book'!I24</f>
        <v>0</v>
      </c>
      <c r="I24" s="126" t="n">
        <f aca="false">'Recon gifts-book'!J24</f>
        <v>0</v>
      </c>
      <c r="J24" s="104" t="n">
        <f aca="false">'Recon gifts-book'!L24</f>
        <v>0</v>
      </c>
      <c r="K24" s="98"/>
      <c r="L24" s="90" t="n">
        <f aca="false">+B24+G24+J24+K24</f>
        <v>10637612</v>
      </c>
      <c r="M24" s="8"/>
    </row>
    <row r="25" s="22" customFormat="true" ht="12.75" hidden="false" customHeight="false" outlineLevel="0" collapsed="false">
      <c r="A25" s="102" t="n">
        <v>40178</v>
      </c>
      <c r="B25" s="103" t="n">
        <f aca="false">'Recon gifts-book'!B25</f>
        <v>10637612</v>
      </c>
      <c r="C25" s="103" t="n">
        <f aca="false">'Recon gifts-book'!C25</f>
        <v>0</v>
      </c>
      <c r="D25" s="103" t="n">
        <f aca="false">'Recon gifts-book'!D25</f>
        <v>0</v>
      </c>
      <c r="E25" s="103" t="n">
        <f aca="false">'Recon gifts-book'!F25</f>
        <v>0</v>
      </c>
      <c r="F25" s="126" t="n">
        <f aca="false">'Recon gifts-book'!G25</f>
        <v>0</v>
      </c>
      <c r="G25" s="104" t="n">
        <f aca="false">'Recon gifts-book'!H25</f>
        <v>0</v>
      </c>
      <c r="H25" s="98" t="n">
        <f aca="false">'Recon gifts-book'!I25</f>
        <v>0</v>
      </c>
      <c r="I25" s="126" t="n">
        <f aca="false">'Recon gifts-book'!J25</f>
        <v>0</v>
      </c>
      <c r="J25" s="104" t="n">
        <f aca="false">'Recon gifts-book'!L25</f>
        <v>0</v>
      </c>
      <c r="K25" s="98"/>
      <c r="L25" s="90" t="n">
        <f aca="false">+B25+G25+J25+K25</f>
        <v>10637612</v>
      </c>
      <c r="M25" s="8"/>
    </row>
    <row r="26" s="22" customFormat="true" ht="12.75" hidden="false" customHeight="false" outlineLevel="0" collapsed="false">
      <c r="A26" s="102"/>
      <c r="B26" s="103"/>
      <c r="C26" s="103"/>
      <c r="D26" s="103"/>
      <c r="E26" s="103"/>
      <c r="F26" s="126"/>
      <c r="G26" s="104"/>
      <c r="H26" s="98"/>
      <c r="I26" s="126"/>
      <c r="J26" s="104"/>
      <c r="K26" s="98"/>
      <c r="L26" s="90"/>
      <c r="M26" s="8"/>
    </row>
    <row r="27" s="22" customFormat="true" ht="12.75" hidden="false" customHeight="false" outlineLevel="0" collapsed="false">
      <c r="A27" s="102"/>
      <c r="B27" s="103"/>
      <c r="C27" s="103"/>
      <c r="D27" s="103"/>
      <c r="E27" s="103"/>
      <c r="F27" s="126"/>
      <c r="G27" s="104"/>
      <c r="H27" s="98"/>
      <c r="I27" s="126"/>
      <c r="J27" s="104"/>
      <c r="K27" s="98"/>
      <c r="L27" s="90"/>
      <c r="M27" s="8"/>
    </row>
    <row r="28" s="22" customFormat="true" ht="12.75" hidden="false" customHeight="false" outlineLevel="0" collapsed="false">
      <c r="A28" s="102"/>
      <c r="B28" s="103"/>
      <c r="C28" s="103"/>
      <c r="D28" s="103"/>
      <c r="E28" s="103"/>
      <c r="F28" s="126"/>
      <c r="G28" s="104"/>
      <c r="H28" s="98"/>
      <c r="I28" s="126"/>
      <c r="J28" s="104"/>
      <c r="K28" s="98"/>
      <c r="L28" s="90"/>
      <c r="M28" s="8"/>
    </row>
    <row r="29" s="22" customFormat="true" ht="12.75" hidden="false" customHeight="false" outlineLevel="0" collapsed="false">
      <c r="A29" s="102"/>
      <c r="B29" s="103"/>
      <c r="C29" s="103"/>
      <c r="D29" s="103"/>
      <c r="E29" s="103"/>
      <c r="F29" s="126"/>
      <c r="G29" s="104"/>
      <c r="H29" s="98"/>
      <c r="I29" s="126"/>
      <c r="J29" s="104"/>
      <c r="K29" s="98"/>
      <c r="L29" s="90"/>
      <c r="M29" s="8"/>
    </row>
    <row r="30" s="22" customFormat="true" ht="12.75" hidden="false" customHeight="false" outlineLevel="0" collapsed="false">
      <c r="A30" s="102"/>
      <c r="B30" s="103"/>
      <c r="C30" s="103"/>
      <c r="D30" s="103"/>
      <c r="E30" s="103"/>
      <c r="F30" s="126"/>
      <c r="G30" s="104"/>
      <c r="H30" s="98"/>
      <c r="I30" s="126"/>
      <c r="J30" s="104"/>
      <c r="K30" s="98"/>
      <c r="L30" s="90"/>
      <c r="M30" s="8"/>
    </row>
    <row r="31" s="22" customFormat="true" ht="12.75" hidden="false" customHeight="false" outlineLevel="0" collapsed="false">
      <c r="A31" s="102"/>
      <c r="B31" s="103"/>
      <c r="C31" s="103" t="n">
        <f aca="false">SUM(C14:C30)</f>
        <v>18347600</v>
      </c>
      <c r="D31" s="103" t="n">
        <f aca="false">SUM(D14:D30)</f>
        <v>0</v>
      </c>
      <c r="E31" s="103" t="n">
        <f aca="false">SUM(E14:E30)</f>
        <v>19347600</v>
      </c>
      <c r="F31" s="126" t="n">
        <f aca="false">SUM(F14:F30)</f>
        <v>-600000</v>
      </c>
      <c r="G31" s="89" t="n">
        <f aca="false">SUM(G14:G30)</f>
        <v>18747600</v>
      </c>
      <c r="H31" s="98" t="n">
        <f aca="false">SUM(H14:H30)</f>
        <v>-18662338</v>
      </c>
      <c r="I31" s="126" t="n">
        <f aca="false">SUM(I14:I30)</f>
        <v>115000</v>
      </c>
      <c r="J31" s="89" t="n">
        <f aca="false">SUM(J14:J30)</f>
        <v>-18422338</v>
      </c>
      <c r="K31" s="98" t="n">
        <f aca="false">SUM(K14:K30)</f>
        <v>0</v>
      </c>
      <c r="L31" s="89"/>
      <c r="M31" s="8"/>
    </row>
    <row r="32" s="22" customFormat="true" ht="12.75" hidden="false" customHeight="false" outlineLevel="0" collapsed="false">
      <c r="A32" s="8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5"/>
      <c r="M32" s="8"/>
    </row>
    <row r="33" s="22" customFormat="true" ht="12.75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5"/>
      <c r="M33" s="8"/>
    </row>
    <row r="34" s="22" customFormat="true" ht="12.75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5"/>
      <c r="M34" s="8"/>
    </row>
    <row r="35" s="22" customFormat="true" ht="12.75" hidden="false" customHeight="false" outlineLevel="0" collapsed="false">
      <c r="A35" s="8"/>
      <c r="B35" s="43"/>
      <c r="C35" s="43"/>
      <c r="D35" s="43"/>
      <c r="E35" s="113" t="s">
        <v>57</v>
      </c>
      <c r="F35" s="113"/>
      <c r="G35" s="113"/>
      <c r="H35" s="43" t="n">
        <f aca="false">'Recon gifts-book'!I35</f>
        <v>-18662338</v>
      </c>
      <c r="I35" s="43"/>
      <c r="J35" s="43"/>
      <c r="K35" s="43"/>
      <c r="L35" s="45"/>
      <c r="M35" s="8"/>
    </row>
    <row r="36" s="22" customFormat="true" ht="12.75" hidden="false" customHeight="false" outlineLevel="0" collapsed="false">
      <c r="A36" s="8"/>
      <c r="B36" s="43"/>
      <c r="C36" s="43"/>
      <c r="D36" s="43"/>
      <c r="E36" s="113" t="s">
        <v>73</v>
      </c>
      <c r="F36" s="113"/>
      <c r="G36" s="113"/>
      <c r="H36" s="43" t="n">
        <f aca="false">'Recon gifts-book'!I36</f>
        <v>18662338</v>
      </c>
      <c r="I36" s="43"/>
      <c r="J36" s="43"/>
      <c r="K36" s="43"/>
      <c r="L36" s="45"/>
      <c r="M36" s="8"/>
    </row>
    <row r="37" s="22" customFormat="true" ht="12.75" hidden="false" customHeight="false" outlineLevel="0" collapsed="false">
      <c r="A37" s="8"/>
      <c r="B37" s="43"/>
      <c r="C37" s="43"/>
      <c r="D37" s="43"/>
      <c r="E37" s="43" t="s">
        <v>74</v>
      </c>
      <c r="F37" s="43"/>
      <c r="G37" s="43"/>
      <c r="H37" s="115" t="n">
        <f aca="false">'Recon gifts-book'!I37</f>
        <v>0</v>
      </c>
      <c r="I37" s="43"/>
      <c r="J37" s="43"/>
      <c r="K37" s="43"/>
      <c r="L37" s="45"/>
      <c r="M37" s="8"/>
    </row>
    <row r="38" s="22" customFormat="true" ht="12.75" hidden="false" customHeight="false" outlineLevel="0" collapsed="false">
      <c r="A38" s="8"/>
      <c r="B38" s="43"/>
      <c r="C38" s="43"/>
      <c r="D38" s="43"/>
      <c r="E38" s="44" t="s">
        <v>75</v>
      </c>
      <c r="F38" s="44"/>
      <c r="G38" s="43"/>
      <c r="H38" s="43" t="n">
        <f aca="false">'Recon gifts-book'!I38</f>
        <v>0</v>
      </c>
      <c r="I38" s="43"/>
      <c r="J38" s="43"/>
      <c r="K38" s="43"/>
      <c r="L38" s="45"/>
      <c r="M38" s="8"/>
    </row>
    <row r="39" s="22" customFormat="true" ht="12.75" hidden="false" customHeight="false" outlineLevel="0" collapsed="false">
      <c r="A39" s="8"/>
      <c r="B39" s="43"/>
      <c r="C39" s="43"/>
      <c r="D39" s="43"/>
      <c r="E39" s="44" t="s">
        <v>90</v>
      </c>
      <c r="F39" s="44"/>
      <c r="G39" s="43"/>
      <c r="H39" s="43" t="n">
        <f aca="false">'Recon gifts-book'!I39</f>
        <v>0</v>
      </c>
      <c r="I39" s="43"/>
      <c r="J39" s="43"/>
      <c r="K39" s="43"/>
      <c r="L39" s="45"/>
      <c r="M39" s="8"/>
    </row>
    <row r="40" s="22" customFormat="true" ht="12.75" hidden="false" customHeight="false" outlineLevel="0" collapsed="false">
      <c r="A40" s="8"/>
      <c r="B40" s="43"/>
      <c r="C40" s="43"/>
      <c r="D40" s="43"/>
      <c r="E40" s="43" t="s">
        <v>77</v>
      </c>
      <c r="F40" s="43"/>
      <c r="G40" s="43"/>
      <c r="H40" s="115" t="n">
        <f aca="false">'Recon gifts-book'!I40</f>
        <v>0</v>
      </c>
      <c r="I40" s="43"/>
      <c r="J40" s="43"/>
      <c r="K40" s="43"/>
      <c r="L40" s="45"/>
      <c r="M40" s="8"/>
    </row>
    <row r="41" s="22" customFormat="true" ht="12.75" hidden="false" customHeight="false" outlineLevel="0" collapsed="false">
      <c r="A41" s="8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5"/>
      <c r="M41" s="8"/>
    </row>
    <row r="42" s="22" customFormat="true" ht="12.75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5"/>
      <c r="M42" s="8"/>
    </row>
    <row r="43" s="22" customFormat="true" ht="12.75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5"/>
      <c r="M43" s="8"/>
    </row>
    <row r="44" s="22" customFormat="true" ht="12.75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5"/>
      <c r="M44" s="8"/>
    </row>
    <row r="45" s="22" customFormat="true" ht="12.75" hidden="false" customHeight="false" outlineLevel="0" collapsed="false">
      <c r="A45" s="113"/>
      <c r="B45" s="113"/>
      <c r="C45" s="113"/>
      <c r="D45" s="113"/>
      <c r="I45" s="113"/>
      <c r="J45" s="116"/>
      <c r="K45" s="116"/>
      <c r="L45" s="45"/>
      <c r="M45" s="8"/>
    </row>
    <row r="46" s="22" customFormat="true" ht="12.75" hidden="false" customHeight="false" outlineLevel="0" collapsed="false">
      <c r="A46" s="113"/>
      <c r="B46" s="19"/>
      <c r="C46" s="19"/>
      <c r="D46" s="19"/>
      <c r="I46" s="19"/>
      <c r="J46" s="19"/>
      <c r="K46" s="18"/>
      <c r="L46" s="45"/>
      <c r="M46" s="8"/>
    </row>
    <row r="47" s="119" customFormat="true" ht="15.75" hidden="false" customHeight="false" outlineLevel="0" collapsed="false">
      <c r="A47" s="117"/>
      <c r="B47" s="118"/>
      <c r="C47" s="118"/>
      <c r="D47" s="118"/>
      <c r="I47" s="118"/>
      <c r="J47" s="118"/>
      <c r="K47" s="118"/>
      <c r="L47" s="120"/>
      <c r="M47" s="117"/>
    </row>
    <row r="48" customFormat="false" ht="15.75" hidden="false" customHeight="false" outlineLevel="0" collapsed="false">
      <c r="A48" s="8"/>
      <c r="B48" s="43"/>
      <c r="C48" s="43"/>
      <c r="D48" s="43"/>
      <c r="I48" s="43"/>
      <c r="J48" s="43"/>
      <c r="K48" s="43"/>
      <c r="L48" s="45"/>
      <c r="M48" s="8"/>
    </row>
    <row r="49" customFormat="false" ht="15.75" hidden="false" customHeight="false" outlineLevel="0" collapsed="false">
      <c r="A49" s="8"/>
      <c r="B49" s="43"/>
      <c r="C49" s="43"/>
      <c r="D49" s="43"/>
      <c r="I49" s="43"/>
      <c r="J49" s="43"/>
      <c r="K49" s="43"/>
      <c r="L49" s="45"/>
      <c r="M49" s="8"/>
    </row>
    <row r="50" customFormat="false" ht="15.75" hidden="false" customHeight="false" outlineLevel="0" collapsed="false">
      <c r="A50" s="8"/>
      <c r="B50" s="43"/>
      <c r="C50" s="43"/>
      <c r="D50" s="43"/>
      <c r="I50" s="43"/>
      <c r="J50" s="43"/>
      <c r="K50" s="43"/>
      <c r="L50" s="45"/>
      <c r="M50" s="8"/>
    </row>
    <row r="51" customFormat="false" ht="15.75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5"/>
      <c r="M51" s="8"/>
    </row>
    <row r="52" customFormat="false" ht="15.75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116"/>
      <c r="J52" s="43"/>
      <c r="K52" s="43"/>
      <c r="L52" s="45"/>
      <c r="M52" s="8"/>
    </row>
    <row r="53" customFormat="false" ht="15.75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5"/>
      <c r="M53" s="8"/>
    </row>
    <row r="54" customFormat="false" ht="15.75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5"/>
      <c r="M54" s="8"/>
    </row>
    <row r="55" customFormat="false" ht="15.75" hidden="false" customHeight="false" outlineLevel="0" collapsed="false">
      <c r="A55" s="8"/>
      <c r="B55" s="43"/>
      <c r="C55" s="43"/>
      <c r="D55" s="43"/>
      <c r="I55" s="43"/>
      <c r="J55" s="43"/>
      <c r="K55" s="43"/>
      <c r="L55" s="45"/>
      <c r="M55" s="8"/>
    </row>
    <row r="56" customFormat="false" ht="15.75" hidden="false" customHeight="false" outlineLevel="0" collapsed="false">
      <c r="A56" s="8"/>
      <c r="B56" s="43"/>
      <c r="C56" s="43"/>
      <c r="D56" s="43"/>
      <c r="I56" s="43"/>
      <c r="J56" s="43"/>
      <c r="K56" s="43"/>
      <c r="L56" s="45"/>
      <c r="M56" s="8"/>
    </row>
    <row r="57" customFormat="false" ht="15.75" hidden="false" customHeight="false" outlineLevel="0" collapsed="false">
      <c r="A57" s="8"/>
      <c r="B57" s="43"/>
      <c r="C57" s="43"/>
      <c r="D57" s="43"/>
      <c r="I57" s="43"/>
      <c r="J57" s="43"/>
      <c r="K57" s="43"/>
      <c r="L57" s="45"/>
      <c r="M57" s="8"/>
    </row>
    <row r="58" customFormat="false" ht="15.75" hidden="false" customHeight="false" outlineLevel="0" collapsed="false">
      <c r="A58" s="8"/>
      <c r="B58" s="43"/>
      <c r="C58" s="43"/>
      <c r="D58" s="43"/>
      <c r="I58" s="43"/>
      <c r="J58" s="43"/>
      <c r="K58" s="43"/>
      <c r="L58" s="45"/>
      <c r="M58" s="8"/>
    </row>
    <row r="59" customFormat="false" ht="15.75" hidden="false" customHeight="false" outlineLevel="0" collapsed="false">
      <c r="A59" s="8"/>
      <c r="B59" s="43"/>
      <c r="C59" s="43"/>
      <c r="D59" s="43"/>
      <c r="I59" s="43"/>
      <c r="J59" s="43"/>
      <c r="K59" s="43"/>
      <c r="L59" s="45"/>
      <c r="M59" s="8"/>
    </row>
    <row r="60" customFormat="false" ht="15.75" hidden="false" customHeight="false" outlineLevel="0" collapsed="false">
      <c r="A60" s="8"/>
      <c r="B60" s="43"/>
      <c r="C60" s="43"/>
      <c r="D60" s="43"/>
      <c r="I60" s="43"/>
      <c r="J60" s="43"/>
      <c r="K60" s="43"/>
      <c r="L60" s="45"/>
      <c r="M60" s="8"/>
    </row>
    <row r="61" customFormat="false" ht="15.75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5"/>
      <c r="M61" s="8"/>
    </row>
    <row r="62" customFormat="false" ht="15.75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5"/>
      <c r="M62" s="8"/>
    </row>
    <row r="63" customFormat="false" ht="15.75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5"/>
      <c r="M63" s="8"/>
    </row>
    <row r="64" customFormat="false" ht="15.75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5"/>
      <c r="M64" s="8"/>
    </row>
    <row r="65" customFormat="false" ht="15.75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5"/>
      <c r="M65" s="8"/>
    </row>
    <row r="66" customFormat="false" ht="15.75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5"/>
      <c r="M66" s="8"/>
    </row>
    <row r="67" customFormat="false" ht="15.75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5"/>
      <c r="M67" s="8"/>
    </row>
    <row r="68" customFormat="false" ht="15.75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5"/>
      <c r="M68" s="8"/>
    </row>
    <row r="69" customFormat="false" ht="15.75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5"/>
      <c r="M69" s="8"/>
    </row>
    <row r="70" customFormat="false" ht="15.75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5"/>
      <c r="M70" s="8"/>
    </row>
    <row r="71" customFormat="false" ht="15.75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5"/>
      <c r="M71" s="8"/>
    </row>
    <row r="72" customFormat="false" ht="15.75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5"/>
      <c r="M72" s="8"/>
    </row>
    <row r="73" customFormat="false" ht="15.75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5"/>
      <c r="M73" s="8"/>
    </row>
    <row r="74" customFormat="false" ht="15.75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5"/>
      <c r="M74" s="8"/>
    </row>
    <row r="75" customFormat="false" ht="15.75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5"/>
      <c r="M75" s="8"/>
    </row>
    <row r="76" customFormat="false" ht="15.75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5"/>
      <c r="M76" s="8"/>
    </row>
    <row r="77" customFormat="false" ht="15.75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5"/>
      <c r="M77" s="8"/>
    </row>
    <row r="78" customFormat="false" ht="15.75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5"/>
      <c r="M78" s="8"/>
    </row>
    <row r="79" customFormat="false" ht="15.75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5"/>
      <c r="M79" s="8"/>
    </row>
    <row r="80" customFormat="false" ht="15.75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5"/>
      <c r="M80" s="8"/>
    </row>
    <row r="81" customFormat="false" ht="15.75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5"/>
      <c r="M81" s="8"/>
    </row>
    <row r="82" customFormat="false" ht="15.75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5"/>
      <c r="M82" s="8"/>
    </row>
    <row r="83" customFormat="false" ht="15.75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5"/>
      <c r="M83" s="8"/>
    </row>
    <row r="84" customFormat="false" ht="15.75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5"/>
      <c r="M84" s="8"/>
    </row>
    <row r="85" customFormat="false" ht="15.75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5"/>
      <c r="M85" s="8"/>
    </row>
    <row r="86" customFormat="false" ht="15.75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5"/>
      <c r="M86" s="8"/>
    </row>
    <row r="87" customFormat="false" ht="15.75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5"/>
      <c r="M87" s="8"/>
    </row>
    <row r="88" customFormat="false" ht="15.75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8"/>
    </row>
    <row r="89" customFormat="false" ht="15.75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5"/>
      <c r="M89" s="8"/>
    </row>
    <row r="90" customFormat="false" ht="15.75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5"/>
      <c r="M90" s="8"/>
    </row>
    <row r="91" customFormat="false" ht="15.75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5"/>
      <c r="M91" s="8"/>
    </row>
    <row r="92" customFormat="false" ht="15.75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5"/>
      <c r="M92" s="8"/>
    </row>
    <row r="93" customFormat="false" ht="15.75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5"/>
      <c r="M93" s="8"/>
    </row>
    <row r="94" customFormat="false" ht="15.75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5"/>
      <c r="M94" s="8"/>
    </row>
    <row r="95" customFormat="false" ht="15.75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5"/>
      <c r="M95" s="8"/>
    </row>
    <row r="96" customFormat="false" ht="15.75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5"/>
      <c r="M96" s="8"/>
    </row>
    <row r="97" customFormat="false" ht="15.75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5"/>
      <c r="M97" s="8"/>
    </row>
    <row r="98" customFormat="false" ht="15.75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5"/>
      <c r="M98" s="8"/>
    </row>
    <row r="99" customFormat="false" ht="15.75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5"/>
      <c r="M99" s="8"/>
    </row>
    <row r="100" customFormat="false" ht="15.75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5"/>
      <c r="M100" s="8"/>
    </row>
    <row r="101" customFormat="false" ht="15.75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5"/>
      <c r="M101" s="8"/>
    </row>
    <row r="102" customFormat="false" ht="15.75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5"/>
      <c r="M102" s="8"/>
    </row>
    <row r="103" customFormat="false" ht="15.75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5"/>
      <c r="M103" s="8"/>
    </row>
    <row r="104" customFormat="false" ht="15.75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5"/>
      <c r="M104" s="8"/>
    </row>
    <row r="105" customFormat="false" ht="15.75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5"/>
      <c r="M105" s="8"/>
    </row>
    <row r="106" customFormat="false" ht="15.75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5"/>
      <c r="M106" s="8"/>
    </row>
    <row r="107" customFormat="false" ht="15.75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5"/>
      <c r="M107" s="8"/>
    </row>
    <row r="108" customFormat="false" ht="15.75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5"/>
      <c r="M108" s="8"/>
    </row>
    <row r="109" customFormat="false" ht="15.75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5"/>
      <c r="M109" s="8"/>
    </row>
    <row r="110" customFormat="false" ht="15.75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5"/>
      <c r="M110" s="8"/>
    </row>
    <row r="111" customFormat="false" ht="15.75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5"/>
      <c r="M111" s="8"/>
    </row>
    <row r="112" customFormat="false" ht="15.75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5"/>
      <c r="M112" s="8"/>
    </row>
    <row r="113" customFormat="false" ht="15.75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5"/>
      <c r="M113" s="8"/>
    </row>
    <row r="114" customFormat="false" ht="15.75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5"/>
      <c r="M114" s="8"/>
    </row>
    <row r="115" customFormat="false" ht="15.75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5"/>
      <c r="M115" s="8"/>
    </row>
    <row r="116" customFormat="false" ht="15.75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5"/>
      <c r="M116" s="8"/>
    </row>
    <row r="117" customFormat="false" ht="15.75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5"/>
      <c r="M117" s="8"/>
    </row>
    <row r="118" customFormat="false" ht="15.75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5"/>
      <c r="M118" s="8"/>
    </row>
    <row r="119" customFormat="false" ht="15.75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5"/>
      <c r="M119" s="8"/>
    </row>
    <row r="120" customFormat="false" ht="15.75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5"/>
      <c r="M120" s="8"/>
    </row>
    <row r="121" customFormat="false" ht="15.75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5"/>
      <c r="M121" s="8"/>
    </row>
    <row r="122" customFormat="false" ht="15.75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5"/>
      <c r="M122" s="8"/>
    </row>
    <row r="123" customFormat="false" ht="15.75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5"/>
      <c r="M123" s="8"/>
    </row>
    <row r="124" customFormat="false" ht="15.75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5"/>
      <c r="M124" s="8"/>
    </row>
    <row r="125" customFormat="false" ht="15.75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5"/>
      <c r="M125" s="8"/>
    </row>
    <row r="126" customFormat="false" ht="15.75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5"/>
      <c r="M126" s="8"/>
    </row>
    <row r="127" customFormat="false" ht="15.75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5"/>
      <c r="M127" s="8"/>
    </row>
    <row r="128" customFormat="false" ht="15.75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5"/>
      <c r="M128" s="8"/>
    </row>
    <row r="129" customFormat="false" ht="15.75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5"/>
      <c r="M129" s="8"/>
    </row>
    <row r="130" customFormat="false" ht="15.75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5"/>
      <c r="M130" s="8"/>
    </row>
    <row r="131" customFormat="false" ht="15.75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5"/>
      <c r="M131" s="8"/>
    </row>
    <row r="132" customFormat="false" ht="15.75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5"/>
      <c r="M132" s="8"/>
    </row>
    <row r="133" customFormat="false" ht="15.75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5"/>
      <c r="M133" s="8"/>
    </row>
    <row r="134" customFormat="false" ht="15.75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5"/>
      <c r="M134" s="8"/>
    </row>
    <row r="135" customFormat="false" ht="15.75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5"/>
      <c r="M135" s="8"/>
    </row>
    <row r="136" customFormat="false" ht="15.75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5"/>
      <c r="M136" s="8"/>
    </row>
    <row r="137" customFormat="false" ht="15.75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5"/>
      <c r="M137" s="8"/>
    </row>
    <row r="138" customFormat="false" ht="15.75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5"/>
      <c r="M138" s="8"/>
    </row>
    <row r="139" customFormat="false" ht="15.75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5"/>
      <c r="M139" s="8"/>
    </row>
    <row r="140" customFormat="false" ht="15.75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5"/>
      <c r="M140" s="8"/>
    </row>
    <row r="141" customFormat="false" ht="15.75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5"/>
      <c r="M141" s="8"/>
    </row>
    <row r="142" customFormat="false" ht="15.75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5"/>
      <c r="M142" s="8"/>
    </row>
    <row r="143" customFormat="false" ht="15.75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5"/>
      <c r="M143" s="8"/>
    </row>
    <row r="144" customFormat="false" ht="15.75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5"/>
      <c r="M144" s="8"/>
    </row>
    <row r="145" customFormat="false" ht="15.75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5"/>
      <c r="M145" s="8"/>
    </row>
    <row r="146" customFormat="false" ht="15.75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5"/>
      <c r="M146" s="8"/>
    </row>
    <row r="147" customFormat="false" ht="15.75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5"/>
      <c r="M147" s="8"/>
    </row>
    <row r="148" customFormat="false" ht="15.75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5"/>
      <c r="M148" s="8"/>
    </row>
    <row r="149" customFormat="false" ht="15.75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5"/>
      <c r="M149" s="8"/>
    </row>
    <row r="150" customFormat="false" ht="15.75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5"/>
      <c r="M150" s="8"/>
    </row>
    <row r="151" customFormat="false" ht="15.75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5"/>
      <c r="M151" s="8"/>
    </row>
    <row r="152" customFormat="false" ht="15.75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5"/>
      <c r="M152" s="8"/>
    </row>
    <row r="153" customFormat="false" ht="15.75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5"/>
      <c r="M153" s="8"/>
    </row>
    <row r="154" customFormat="false" ht="15.75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5"/>
      <c r="M154" s="8"/>
    </row>
    <row r="155" customFormat="false" ht="15.75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5"/>
      <c r="M155" s="8"/>
    </row>
    <row r="156" customFormat="false" ht="15.75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5"/>
      <c r="M156" s="8"/>
    </row>
    <row r="157" customFormat="false" ht="15.75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5"/>
      <c r="M157" s="8"/>
    </row>
    <row r="158" customFormat="false" ht="15.75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5"/>
      <c r="M158" s="8"/>
    </row>
    <row r="159" customFormat="false" ht="15.75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5"/>
      <c r="M159" s="8"/>
    </row>
    <row r="160" customFormat="false" ht="15.75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5"/>
      <c r="M160" s="8"/>
    </row>
    <row r="161" customFormat="false" ht="15.75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5"/>
      <c r="M161" s="8"/>
    </row>
    <row r="162" customFormat="false" ht="15.75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5"/>
      <c r="M162" s="8"/>
    </row>
  </sheetData>
  <mergeCells count="1">
    <mergeCell ref="A1:L1"/>
  </mergeCells>
  <printOptions headings="false" gridLines="false" gridLinesSet="true" horizontalCentered="false" verticalCentered="false"/>
  <pageMargins left="0.75" right="0" top="0.559722222222222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 0 1 0 </oddHeader>
    <oddFooter>&amp;L&amp;8&amp;Z&amp;F&amp;A&amp;R&amp;8Updated 2/26/10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2" width="21.12"/>
    <col collapsed="false" customWidth="true" hidden="false" outlineLevel="0" max="3" min="3" style="2" width="8.11"/>
    <col collapsed="false" customWidth="true" hidden="false" outlineLevel="0" max="4" min="4" style="2" width="9.61"/>
    <col collapsed="false" customWidth="true" hidden="false" outlineLevel="0" max="5" min="5" style="0" width="8.62"/>
    <col collapsed="false" customWidth="true" hidden="false" outlineLevel="0" max="6" min="6" style="0" width="9.37"/>
    <col collapsed="false" customWidth="true" hidden="false" outlineLevel="0" max="7" min="7" style="0" width="10.99"/>
    <col collapsed="false" customWidth="true" hidden="false" outlineLevel="0" max="8" min="8" style="0" width="6.87"/>
    <col collapsed="false" customWidth="true" hidden="false" outlineLevel="0" max="9" min="9" style="0" width="11.37"/>
    <col collapsed="false" customWidth="true" hidden="false" outlineLevel="0" max="10" min="10" style="0" width="14.49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3" min="13" style="0" width="2.24"/>
    <col collapsed="false" customWidth="true" hidden="false" outlineLevel="0" max="14" min="14" style="0" width="11.75"/>
  </cols>
  <sheetData>
    <row r="1" customFormat="false" ht="15.75" hidden="false" customHeight="false" outlineLevel="0" collapsed="false">
      <c r="N1" s="113"/>
    </row>
    <row r="2" s="22" customFormat="true" ht="12.75" hidden="false" customHeight="false" outlineLevel="0" collapsed="false">
      <c r="A2" s="17"/>
      <c r="B2" s="18"/>
      <c r="C2" s="18"/>
      <c r="D2" s="18"/>
      <c r="E2" s="19"/>
      <c r="F2" s="19"/>
      <c r="G2" s="19"/>
      <c r="H2" s="19"/>
      <c r="I2" s="19"/>
      <c r="J2" s="19"/>
      <c r="K2" s="19"/>
      <c r="L2" s="20"/>
      <c r="M2" s="21"/>
      <c r="N2" s="113"/>
    </row>
    <row r="3" s="33" customFormat="true" ht="12.75" hidden="false" customHeight="false" outlineLevel="0" collapsed="false">
      <c r="A3" s="17"/>
      <c r="B3" s="19"/>
      <c r="C3" s="18"/>
      <c r="D3" s="18"/>
      <c r="E3" s="18"/>
      <c r="F3" s="18"/>
      <c r="G3" s="18"/>
      <c r="H3" s="18"/>
      <c r="I3" s="18"/>
      <c r="J3" s="18"/>
      <c r="K3" s="18"/>
      <c r="L3" s="30"/>
      <c r="M3" s="31"/>
      <c r="N3" s="32"/>
    </row>
    <row r="4" s="33" customFormat="true" ht="15.75" hidden="false" customHeight="false" outlineLevel="0" collapsed="false">
      <c r="A4" s="41" t="s">
        <v>2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32"/>
    </row>
    <row r="5" s="22" customFormat="tru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  <c r="M5" s="21"/>
      <c r="N5" s="113"/>
    </row>
    <row r="6" s="22" customFormat="true" ht="22.5" hidden="false" customHeight="false" outlineLevel="0" collapsed="false">
      <c r="A6" s="57"/>
      <c r="B6" s="58"/>
      <c r="C6" s="59" t="s">
        <v>30</v>
      </c>
      <c r="D6" s="58"/>
      <c r="E6" s="58"/>
      <c r="F6" s="58"/>
      <c r="G6" s="58"/>
      <c r="H6" s="58"/>
      <c r="I6" s="58"/>
      <c r="J6" s="58"/>
      <c r="K6" s="58"/>
      <c r="L6" s="61" t="s">
        <v>32</v>
      </c>
      <c r="M6" s="21"/>
      <c r="N6" s="113"/>
    </row>
    <row r="7" s="22" customFormat="true" ht="12.75" hidden="false" customHeight="false" outlineLevel="0" collapsed="false">
      <c r="A7" s="70"/>
      <c r="B7" s="44"/>
      <c r="C7" s="44"/>
      <c r="D7" s="44"/>
      <c r="E7" s="44"/>
      <c r="F7" s="44"/>
      <c r="G7" s="44"/>
      <c r="H7" s="44"/>
      <c r="I7" s="44"/>
      <c r="J7" s="44"/>
      <c r="K7" s="44"/>
      <c r="L7" s="71"/>
      <c r="M7" s="21"/>
      <c r="N7" s="113"/>
    </row>
    <row r="8" s="22" customFormat="true" ht="45.75" hidden="false" customHeight="true" outlineLevel="0" collapsed="false">
      <c r="A8" s="78" t="s">
        <v>13</v>
      </c>
      <c r="B8" s="79"/>
      <c r="C8" s="80" t="s">
        <v>14</v>
      </c>
      <c r="D8" s="81" t="s">
        <v>42</v>
      </c>
      <c r="E8" s="80" t="s">
        <v>43</v>
      </c>
      <c r="F8" s="80" t="s">
        <v>44</v>
      </c>
      <c r="G8" s="80" t="s">
        <v>45</v>
      </c>
      <c r="H8" s="80"/>
      <c r="I8" s="81" t="s">
        <v>91</v>
      </c>
      <c r="J8" s="81" t="s">
        <v>92</v>
      </c>
      <c r="K8" s="81" t="s">
        <v>93</v>
      </c>
      <c r="L8" s="137" t="s">
        <v>94</v>
      </c>
      <c r="M8" s="21"/>
      <c r="N8" s="113"/>
    </row>
    <row r="9" s="22" customFormat="true" ht="12.75" hidden="false" customHeight="false" outlineLevel="0" collapsed="false">
      <c r="A9" s="92"/>
      <c r="B9" s="93"/>
      <c r="C9" s="93"/>
      <c r="D9" s="93"/>
      <c r="E9" s="93"/>
      <c r="F9" s="44"/>
      <c r="G9" s="93"/>
      <c r="H9" s="93"/>
      <c r="I9" s="93"/>
      <c r="J9" s="93"/>
      <c r="K9" s="93"/>
      <c r="L9" s="94"/>
      <c r="M9" s="21"/>
      <c r="N9" s="113"/>
    </row>
    <row r="10" s="22" customFormat="true" ht="12.75" hidden="false" customHeight="false" outlineLevel="0" collapsed="false">
      <c r="A10" s="100" t="s">
        <v>52</v>
      </c>
      <c r="B10" s="96"/>
      <c r="C10" s="96" t="n">
        <f aca="false">'Recon gifts-book'!R10</f>
        <v>13312350</v>
      </c>
      <c r="D10" s="96" t="n">
        <f aca="false">'Recon gifts-book'!S10</f>
        <v>0</v>
      </c>
      <c r="E10" s="96" t="n">
        <f aca="false">'Recon gifts-book'!T10</f>
        <v>-2000000</v>
      </c>
      <c r="F10" s="96" t="n">
        <f aca="false">'Recon gifts-book'!U10</f>
        <v>-1000000</v>
      </c>
      <c r="G10" s="96" t="n">
        <f aca="false">'Recon gifts-book'!V10</f>
        <v>0</v>
      </c>
      <c r="H10" s="96" t="n">
        <f aca="false">'Recon gifts-book'!W10</f>
        <v>0</v>
      </c>
      <c r="I10" s="96" t="e">
        <f aca="false">#REF!</f>
        <v>#REF!</v>
      </c>
      <c r="J10" s="96" t="e">
        <f aca="false">#REF!</f>
        <v>#REF!</v>
      </c>
      <c r="K10" s="96" t="n">
        <f aca="false">'Recon gifts-book'!X10</f>
        <v>0</v>
      </c>
      <c r="L10" s="101" t="n">
        <f aca="false">'Recon gifts-book'!Y10</f>
        <v>10312350</v>
      </c>
      <c r="M10" s="21"/>
      <c r="N10" s="113"/>
    </row>
    <row r="11" s="22" customFormat="true" ht="12.75" hidden="false" customHeight="false" outlineLevel="0" collapsed="false">
      <c r="A11" s="63" t="s">
        <v>53</v>
      </c>
      <c r="B11" s="103" t="s">
        <v>54</v>
      </c>
      <c r="C11" s="103" t="n">
        <f aca="false">'Recon gifts-book'!R11</f>
        <v>4000</v>
      </c>
      <c r="D11" s="103" t="n">
        <f aca="false">'Recon gifts-book'!S11</f>
        <v>0</v>
      </c>
      <c r="E11" s="103" t="n">
        <f aca="false">'Recon gifts-book'!T11</f>
        <v>0</v>
      </c>
      <c r="F11" s="138" t="n">
        <f aca="false">'Recon gifts-book'!U11</f>
        <v>0</v>
      </c>
      <c r="G11" s="103" t="n">
        <f aca="false">'Recon gifts-book'!V11</f>
        <v>0</v>
      </c>
      <c r="H11" s="103" t="n">
        <f aca="false">'Recon gifts-book'!W11</f>
        <v>0</v>
      </c>
      <c r="I11" s="103" t="e">
        <f aca="false">#REF!</f>
        <v>#REF!</v>
      </c>
      <c r="J11" s="103" t="e">
        <f aca="false">#REF!</f>
        <v>#REF!</v>
      </c>
      <c r="K11" s="103" t="n">
        <f aca="false">'Recon gifts-book'!X11</f>
        <v>0</v>
      </c>
      <c r="L11" s="101" t="n">
        <f aca="false">'Recon gifts-book'!Y11</f>
        <v>4000</v>
      </c>
      <c r="M11" s="21"/>
      <c r="N11" s="113"/>
    </row>
    <row r="12" s="22" customFormat="true" ht="12.75" hidden="false" customHeight="false" outlineLevel="0" collapsed="false">
      <c r="A12" s="106"/>
      <c r="B12" s="103" t="s">
        <v>95</v>
      </c>
      <c r="C12" s="103" t="n">
        <f aca="false">'Recon gifts-book'!R12</f>
        <v>0</v>
      </c>
      <c r="D12" s="103" t="n">
        <f aca="false">'Recon gifts-book'!S12</f>
        <v>-175000</v>
      </c>
      <c r="E12" s="103" t="n">
        <f aca="false">'Recon gifts-book'!T12</f>
        <v>0</v>
      </c>
      <c r="F12" s="103" t="n">
        <f aca="false">'Recon gifts-book'!U12</f>
        <v>0</v>
      </c>
      <c r="G12" s="103" t="n">
        <f aca="false">'Recon gifts-book'!V12</f>
        <v>0</v>
      </c>
      <c r="H12" s="103" t="n">
        <f aca="false">'Recon gifts-book'!W12</f>
        <v>0</v>
      </c>
      <c r="I12" s="103" t="e">
        <f aca="false">#REF!</f>
        <v>#REF!</v>
      </c>
      <c r="J12" s="103" t="e">
        <f aca="false">#REF!</f>
        <v>#REF!</v>
      </c>
      <c r="K12" s="103" t="n">
        <f aca="false">'Recon gifts-book'!X12</f>
        <v>0</v>
      </c>
      <c r="L12" s="101" t="n">
        <f aca="false">'Recon gifts-book'!Y12</f>
        <v>-175000</v>
      </c>
      <c r="M12" s="21"/>
      <c r="N12" s="113"/>
    </row>
    <row r="13" s="22" customFormat="true" ht="12.75" hidden="false" customHeight="false" outlineLevel="0" collapsed="false">
      <c r="A13" s="63" t="s">
        <v>56</v>
      </c>
      <c r="B13" s="103" t="s">
        <v>57</v>
      </c>
      <c r="C13" s="107" t="n">
        <f aca="false">'Recon gifts-book'!R13</f>
        <v>-3477500</v>
      </c>
      <c r="D13" s="107" t="n">
        <f aca="false">'Recon gifts-book'!S13</f>
        <v>0</v>
      </c>
      <c r="E13" s="107" t="n">
        <f aca="false">'Recon gifts-book'!T13</f>
        <v>0</v>
      </c>
      <c r="F13" s="107" t="n">
        <f aca="false">'Recon gifts-book'!U13</f>
        <v>0</v>
      </c>
      <c r="G13" s="107" t="n">
        <f aca="false">'Recon gifts-book'!V13</f>
        <v>0</v>
      </c>
      <c r="H13" s="107" t="n">
        <f aca="false">'Recon gifts-book'!W13</f>
        <v>0</v>
      </c>
      <c r="I13" s="107" t="e">
        <f aca="false">#REF!</f>
        <v>#REF!</v>
      </c>
      <c r="J13" s="107" t="e">
        <f aca="false">#REF!</f>
        <v>#REF!</v>
      </c>
      <c r="K13" s="107" t="n">
        <f aca="false">'Recon gifts-book'!X13</f>
        <v>0</v>
      </c>
      <c r="L13" s="101" t="n">
        <f aca="false">'Recon gifts-book'!Y13</f>
        <v>-3477500</v>
      </c>
      <c r="M13" s="109"/>
      <c r="N13" s="113"/>
    </row>
    <row r="14" s="22" customFormat="true" ht="12.75" hidden="false" customHeight="false" outlineLevel="0" collapsed="false">
      <c r="A14" s="110" t="n">
        <v>20000</v>
      </c>
      <c r="B14" s="103" t="s">
        <v>58</v>
      </c>
      <c r="C14" s="96" t="n">
        <f aca="false">'Recon gifts-book'!R14</f>
        <v>9838850</v>
      </c>
      <c r="D14" s="96" t="n">
        <f aca="false">'Recon gifts-book'!S14</f>
        <v>0</v>
      </c>
      <c r="E14" s="96" t="n">
        <f aca="false">'Recon gifts-book'!T14</f>
        <v>-2000000</v>
      </c>
      <c r="F14" s="96" t="n">
        <f aca="false">'Recon gifts-book'!U14</f>
        <v>-1000000</v>
      </c>
      <c r="G14" s="96" t="n">
        <f aca="false">'Recon gifts-book'!V14</f>
        <v>0</v>
      </c>
      <c r="H14" s="96" t="n">
        <f aca="false">'Recon gifts-book'!W14</f>
        <v>0</v>
      </c>
      <c r="I14" s="96" t="e">
        <f aca="false">#REF!</f>
        <v>#REF!</v>
      </c>
      <c r="J14" s="96" t="e">
        <f aca="false">#REF!</f>
        <v>#REF!</v>
      </c>
      <c r="K14" s="96" t="n">
        <f aca="false">'Recon gifts-book'!X14</f>
        <v>0</v>
      </c>
      <c r="L14" s="111" t="n">
        <f aca="false">'Recon gifts-book'!Y14</f>
        <v>6663850</v>
      </c>
      <c r="M14" s="45"/>
      <c r="N14" s="113"/>
    </row>
    <row r="15" s="22" customFormat="true" ht="12.75" hidden="false" customHeight="false" outlineLevel="0" collapsed="false">
      <c r="A15" s="106"/>
      <c r="B15" s="103"/>
      <c r="C15" s="103" t="n">
        <f aca="false">'Recon gifts-book'!R15</f>
        <v>0</v>
      </c>
      <c r="D15" s="103" t="n">
        <f aca="false">'Recon gifts-book'!S15</f>
        <v>0</v>
      </c>
      <c r="E15" s="103" t="n">
        <f aca="false">'Recon gifts-book'!T15</f>
        <v>0</v>
      </c>
      <c r="F15" s="103" t="n">
        <f aca="false">'Recon gifts-book'!U15</f>
        <v>0</v>
      </c>
      <c r="G15" s="103" t="n">
        <f aca="false">'Recon gifts-book'!V15</f>
        <v>0</v>
      </c>
      <c r="H15" s="103" t="n">
        <f aca="false">'Recon gifts-book'!W15</f>
        <v>0</v>
      </c>
      <c r="I15" s="103" t="e">
        <f aca="false">#REF!</f>
        <v>#REF!</v>
      </c>
      <c r="J15" s="103" t="e">
        <f aca="false">#REF!</f>
        <v>#REF!</v>
      </c>
      <c r="K15" s="103" t="n">
        <f aca="false">'Recon gifts-book'!X15</f>
        <v>0</v>
      </c>
      <c r="L15" s="112" t="n">
        <f aca="false">'Recon gifts-book'!Y15</f>
        <v>0</v>
      </c>
      <c r="M15" s="45"/>
      <c r="N15" s="113"/>
    </row>
    <row r="16" s="22" customFormat="true" ht="12.75" hidden="false" customHeight="false" outlineLevel="0" collapsed="false">
      <c r="A16" s="106" t="s">
        <v>59</v>
      </c>
      <c r="B16" s="103" t="s">
        <v>54</v>
      </c>
      <c r="C16" s="103" t="n">
        <f aca="false">'Recon gifts-book'!R16</f>
        <v>9318500</v>
      </c>
      <c r="D16" s="103" t="n">
        <f aca="false">'Recon gifts-book'!S16</f>
        <v>0</v>
      </c>
      <c r="E16" s="103" t="n">
        <f aca="false">'Recon gifts-book'!T16</f>
        <v>0</v>
      </c>
      <c r="F16" s="103" t="n">
        <f aca="false">'Recon gifts-book'!U16</f>
        <v>1000000</v>
      </c>
      <c r="G16" s="103" t="n">
        <f aca="false">'Recon gifts-book'!V16</f>
        <v>0</v>
      </c>
      <c r="H16" s="103" t="n">
        <f aca="false">'Recon gifts-book'!W16</f>
        <v>0</v>
      </c>
      <c r="I16" s="103" t="e">
        <f aca="false">#REF!</f>
        <v>#REF!</v>
      </c>
      <c r="J16" s="103" t="e">
        <f aca="false">#REF!</f>
        <v>#REF!</v>
      </c>
      <c r="K16" s="103" t="n">
        <f aca="false">'Recon gifts-book'!X16</f>
        <v>0</v>
      </c>
      <c r="L16" s="101" t="n">
        <f aca="false">'Recon gifts-book'!Y16</f>
        <v>10318500</v>
      </c>
      <c r="M16" s="45"/>
      <c r="N16" s="113"/>
    </row>
    <row r="17" s="22" customFormat="true" ht="12.75" hidden="false" customHeight="false" outlineLevel="0" collapsed="false">
      <c r="A17" s="106"/>
      <c r="B17" s="103" t="s">
        <v>57</v>
      </c>
      <c r="C17" s="103" t="n">
        <f aca="false">'Recon gifts-book'!R17</f>
        <v>-2520000</v>
      </c>
      <c r="D17" s="103" t="n">
        <f aca="false">'Recon gifts-book'!S17</f>
        <v>0</v>
      </c>
      <c r="E17" s="103" t="n">
        <f aca="false">'Recon gifts-book'!T17</f>
        <v>0</v>
      </c>
      <c r="F17" s="103" t="n">
        <f aca="false">'Recon gifts-book'!U17</f>
        <v>0</v>
      </c>
      <c r="G17" s="103" t="n">
        <f aca="false">'Recon gifts-book'!V17</f>
        <v>0</v>
      </c>
      <c r="H17" s="103" t="n">
        <f aca="false">'Recon gifts-book'!W17</f>
        <v>0</v>
      </c>
      <c r="I17" s="103" t="e">
        <f aca="false">#REF!</f>
        <v>#REF!</v>
      </c>
      <c r="J17" s="103" t="e">
        <f aca="false">#REF!</f>
        <v>#REF!</v>
      </c>
      <c r="K17" s="103" t="n">
        <f aca="false">'Recon gifts-book'!X17</f>
        <v>0</v>
      </c>
      <c r="L17" s="101" t="n">
        <f aca="false">'Recon gifts-book'!Y17</f>
        <v>-2520000</v>
      </c>
      <c r="M17" s="45"/>
      <c r="N17" s="113"/>
    </row>
    <row r="18" s="22" customFormat="true" ht="12.75" hidden="false" customHeight="false" outlineLevel="0" collapsed="false">
      <c r="A18" s="106"/>
      <c r="B18" s="103" t="s">
        <v>60</v>
      </c>
      <c r="C18" s="107" t="n">
        <f aca="false">'Recon gifts-book'!R18</f>
        <v>0</v>
      </c>
      <c r="D18" s="107" t="n">
        <f aca="false">'Recon gifts-book'!S18</f>
        <v>0</v>
      </c>
      <c r="E18" s="107" t="n">
        <f aca="false">'Recon gifts-book'!T18</f>
        <v>0</v>
      </c>
      <c r="F18" s="107" t="n">
        <f aca="false">'Recon gifts-book'!U18</f>
        <v>0</v>
      </c>
      <c r="G18" s="107" t="n">
        <f aca="false">'Recon gifts-book'!V18</f>
        <v>0</v>
      </c>
      <c r="H18" s="107" t="n">
        <f aca="false">'Recon gifts-book'!W18</f>
        <v>0</v>
      </c>
      <c r="I18" s="107" t="e">
        <f aca="false">#REF!</f>
        <v>#REF!</v>
      </c>
      <c r="J18" s="107" t="e">
        <f aca="false">#REF!</f>
        <v>#REF!</v>
      </c>
      <c r="K18" s="107" t="n">
        <f aca="false">'Recon gifts-book'!X18</f>
        <v>0</v>
      </c>
      <c r="L18" s="101" t="n">
        <f aca="false">'Recon gifts-book'!Y18</f>
        <v>0</v>
      </c>
      <c r="M18" s="21"/>
      <c r="N18" s="113"/>
    </row>
    <row r="19" s="22" customFormat="true" ht="12.75" hidden="false" customHeight="false" outlineLevel="0" collapsed="false">
      <c r="A19" s="106"/>
      <c r="B19" s="103" t="s">
        <v>58</v>
      </c>
      <c r="C19" s="96" t="n">
        <f aca="false">'Recon gifts-book'!R19</f>
        <v>16637350</v>
      </c>
      <c r="D19" s="96" t="n">
        <f aca="false">'Recon gifts-book'!S19</f>
        <v>0</v>
      </c>
      <c r="E19" s="96" t="n">
        <f aca="false">'Recon gifts-book'!T19</f>
        <v>-2000000</v>
      </c>
      <c r="F19" s="96" t="n">
        <f aca="false">'Recon gifts-book'!U19</f>
        <v>0</v>
      </c>
      <c r="G19" s="96" t="n">
        <f aca="false">'Recon gifts-book'!V19</f>
        <v>0</v>
      </c>
      <c r="H19" s="96" t="n">
        <f aca="false">'Recon gifts-book'!W19</f>
        <v>0</v>
      </c>
      <c r="I19" s="96" t="e">
        <f aca="false">#REF!</f>
        <v>#REF!</v>
      </c>
      <c r="J19" s="96" t="e">
        <f aca="false">#REF!</f>
        <v>#REF!</v>
      </c>
      <c r="K19" s="96" t="n">
        <f aca="false">'Recon gifts-book'!X19</f>
        <v>0</v>
      </c>
      <c r="L19" s="96" t="n">
        <f aca="false">'Recon gifts-book'!Y19</f>
        <v>14462350</v>
      </c>
      <c r="M19" s="113"/>
      <c r="N19" s="113"/>
    </row>
    <row r="20" s="22" customFormat="true" ht="12.75" hidden="false" customHeight="false" outlineLevel="0" collapsed="false">
      <c r="A20" s="106" t="s">
        <v>61</v>
      </c>
      <c r="B20" s="103"/>
      <c r="C20" s="103" t="n">
        <f aca="false">'Recon gifts-book'!R20</f>
        <v>0</v>
      </c>
      <c r="D20" s="103" t="n">
        <f aca="false">'Recon gifts-book'!S20</f>
        <v>0</v>
      </c>
      <c r="E20" s="103" t="n">
        <f aca="false">'Recon gifts-book'!T20</f>
        <v>0</v>
      </c>
      <c r="F20" s="103" t="n">
        <f aca="false">'Recon gifts-book'!U20</f>
        <v>0</v>
      </c>
      <c r="G20" s="103" t="n">
        <f aca="false">'Recon gifts-book'!V20</f>
        <v>0</v>
      </c>
      <c r="H20" s="103" t="n">
        <f aca="false">'Recon gifts-book'!W20</f>
        <v>0</v>
      </c>
      <c r="I20" s="103" t="e">
        <f aca="false">#REF!</f>
        <v>#REF!</v>
      </c>
      <c r="J20" s="103" t="e">
        <f aca="false">#REF!</f>
        <v>#REF!</v>
      </c>
      <c r="K20" s="103" t="n">
        <f aca="false">'Recon gifts-book'!X20</f>
        <v>0</v>
      </c>
      <c r="L20" s="103" t="n">
        <f aca="false">'Recon gifts-book'!Y20</f>
        <v>0</v>
      </c>
      <c r="M20" s="113"/>
      <c r="N20" s="113"/>
    </row>
    <row r="21" s="22" customFormat="true" ht="12.75" hidden="false" customHeight="false" outlineLevel="0" collapsed="false">
      <c r="A21" s="114" t="s">
        <v>53</v>
      </c>
      <c r="B21" s="103" t="s">
        <v>62</v>
      </c>
      <c r="C21" s="103" t="n">
        <f aca="false">'Recon gifts-book'!R21</f>
        <v>3000</v>
      </c>
      <c r="D21" s="103" t="n">
        <f aca="false">'Recon gifts-book'!S21</f>
        <v>0</v>
      </c>
      <c r="E21" s="103" t="n">
        <f aca="false">'Recon gifts-book'!T21</f>
        <v>0</v>
      </c>
      <c r="F21" s="103" t="n">
        <f aca="false">'Recon gifts-book'!U21</f>
        <v>0</v>
      </c>
      <c r="G21" s="103" t="n">
        <f aca="false">'Recon gifts-book'!V21</f>
        <v>0</v>
      </c>
      <c r="H21" s="103" t="n">
        <f aca="false">'Recon gifts-book'!W21</f>
        <v>0</v>
      </c>
      <c r="I21" s="103" t="e">
        <f aca="false">#REF!</f>
        <v>#REF!</v>
      </c>
      <c r="J21" s="103" t="e">
        <f aca="false">#REF!</f>
        <v>#REF!</v>
      </c>
      <c r="K21" s="103" t="n">
        <f aca="false">'Recon gifts-book'!X21</f>
        <v>0</v>
      </c>
      <c r="L21" s="101" t="n">
        <f aca="false">'Recon gifts-book'!Y21</f>
        <v>3000</v>
      </c>
      <c r="M21" s="113"/>
      <c r="N21" s="113"/>
    </row>
    <row r="22" s="22" customFormat="true" ht="12.75" hidden="false" customHeight="false" outlineLevel="0" collapsed="false">
      <c r="A22" s="114" t="s">
        <v>56</v>
      </c>
      <c r="B22" s="103" t="s">
        <v>63</v>
      </c>
      <c r="C22" s="103" t="n">
        <f aca="false">'Recon gifts-book'!R22</f>
        <v>115000</v>
      </c>
      <c r="D22" s="103" t="n">
        <f aca="false">'Recon gifts-book'!S22</f>
        <v>0</v>
      </c>
      <c r="E22" s="103" t="n">
        <f aca="false">'Recon gifts-book'!T22</f>
        <v>0</v>
      </c>
      <c r="F22" s="103" t="n">
        <f aca="false">'Recon gifts-book'!U22</f>
        <v>0</v>
      </c>
      <c r="G22" s="103" t="n">
        <f aca="false">'Recon gifts-book'!V22</f>
        <v>0</v>
      </c>
      <c r="H22" s="103" t="n">
        <f aca="false">'Recon gifts-book'!W22</f>
        <v>-115000</v>
      </c>
      <c r="I22" s="103" t="e">
        <f aca="false">#REF!</f>
        <v>#REF!</v>
      </c>
      <c r="J22" s="103" t="e">
        <f aca="false">#REF!</f>
        <v>#REF!</v>
      </c>
      <c r="K22" s="103" t="n">
        <f aca="false">'Recon gifts-book'!X22</f>
        <v>0</v>
      </c>
      <c r="L22" s="101" t="n">
        <f aca="false">'Recon gifts-book'!Y22</f>
        <v>0</v>
      </c>
      <c r="M22" s="113"/>
      <c r="N22" s="113"/>
    </row>
    <row r="23" s="22" customFormat="true" ht="12.75" hidden="false" customHeight="false" outlineLevel="0" collapsed="false">
      <c r="A23" s="114" t="s">
        <v>56</v>
      </c>
      <c r="B23" s="103" t="s">
        <v>64</v>
      </c>
      <c r="C23" s="103" t="n">
        <f aca="false">'Recon gifts-book'!R23</f>
        <v>-2599500</v>
      </c>
      <c r="D23" s="103" t="n">
        <f aca="false">'Recon gifts-book'!S23</f>
        <v>0</v>
      </c>
      <c r="E23" s="103" t="n">
        <f aca="false">'Recon gifts-book'!T23</f>
        <v>0</v>
      </c>
      <c r="F23" s="103" t="n">
        <f aca="false">'Recon gifts-book'!U23</f>
        <v>0</v>
      </c>
      <c r="G23" s="103" t="n">
        <f aca="false">'Recon gifts-book'!V23</f>
        <v>0</v>
      </c>
      <c r="H23" s="103" t="n">
        <f aca="false">'Recon gifts-book'!W23</f>
        <v>115000</v>
      </c>
      <c r="I23" s="103" t="e">
        <f aca="false">#REF!</f>
        <v>#REF!</v>
      </c>
      <c r="J23" s="103" t="e">
        <f aca="false">#REF!</f>
        <v>#REF!</v>
      </c>
      <c r="K23" s="103" t="n">
        <f aca="false">'Recon gifts-book'!X23</f>
        <v>0</v>
      </c>
      <c r="L23" s="101" t="n">
        <f aca="false">'Recon gifts-book'!Y23</f>
        <v>-2484500</v>
      </c>
      <c r="M23" s="43"/>
      <c r="N23" s="113"/>
    </row>
    <row r="24" s="22" customFormat="true" ht="12.75" hidden="false" customHeight="false" outlineLevel="0" collapsed="false">
      <c r="A24" s="114" t="n">
        <v>60020</v>
      </c>
      <c r="B24" s="103" t="s">
        <v>65</v>
      </c>
      <c r="C24" s="103" t="n">
        <f aca="false">'Recon gifts-book'!R24</f>
        <v>0</v>
      </c>
      <c r="D24" s="103" t="n">
        <f aca="false">'Recon gifts-book'!S24</f>
        <v>0</v>
      </c>
      <c r="E24" s="103" t="n">
        <f aca="false">'Recon gifts-book'!T24</f>
        <v>0</v>
      </c>
      <c r="F24" s="103" t="n">
        <f aca="false">'Recon gifts-book'!U24</f>
        <v>0</v>
      </c>
      <c r="G24" s="103" t="n">
        <f aca="false">'Recon gifts-book'!V24</f>
        <v>0</v>
      </c>
      <c r="H24" s="103" t="n">
        <f aca="false">'Recon gifts-book'!W24</f>
        <v>0</v>
      </c>
      <c r="I24" s="103" t="e">
        <f aca="false">#REF!</f>
        <v>#REF!</v>
      </c>
      <c r="J24" s="103" t="e">
        <f aca="false">#REF!</f>
        <v>#REF!</v>
      </c>
      <c r="K24" s="103" t="n">
        <f aca="false">'Recon gifts-book'!X24</f>
        <v>0</v>
      </c>
      <c r="L24" s="101" t="n">
        <f aca="false">'Recon gifts-book'!Y24</f>
        <v>0</v>
      </c>
      <c r="M24" s="43"/>
      <c r="N24" s="113"/>
    </row>
    <row r="25" s="22" customFormat="true" ht="12.75" hidden="false" customHeight="false" outlineLevel="0" collapsed="false">
      <c r="A25" s="114" t="n">
        <v>60010</v>
      </c>
      <c r="B25" s="103" t="s">
        <v>66</v>
      </c>
      <c r="C25" s="103" t="n">
        <f aca="false">'Recon gifts-book'!R25</f>
        <v>0</v>
      </c>
      <c r="D25" s="103" t="n">
        <f aca="false">'Recon gifts-book'!S25</f>
        <v>0</v>
      </c>
      <c r="E25" s="103" t="n">
        <f aca="false">'Recon gifts-book'!T25</f>
        <v>0</v>
      </c>
      <c r="F25" s="103" t="n">
        <f aca="false">'Recon gifts-book'!U25</f>
        <v>0</v>
      </c>
      <c r="G25" s="103" t="n">
        <f aca="false">'Recon gifts-book'!V25</f>
        <v>0</v>
      </c>
      <c r="H25" s="103" t="n">
        <f aca="false">'Recon gifts-book'!W25</f>
        <v>0</v>
      </c>
      <c r="I25" s="103" t="e">
        <f aca="false">#REF!</f>
        <v>#REF!</v>
      </c>
      <c r="J25" s="103" t="e">
        <f aca="false">#REF!</f>
        <v>#REF!</v>
      </c>
      <c r="K25" s="103" t="n">
        <f aca="false">'Recon gifts-book'!X25</f>
        <v>0</v>
      </c>
      <c r="L25" s="101" t="n">
        <f aca="false">'Recon gifts-book'!Y25</f>
        <v>0</v>
      </c>
      <c r="M25" s="113"/>
      <c r="N25" s="113"/>
    </row>
    <row r="26" s="22" customFormat="true" ht="12.75" hidden="false" customHeight="false" outlineLevel="0" collapsed="false">
      <c r="A26" s="114" t="n">
        <v>60025</v>
      </c>
      <c r="B26" s="103" t="s">
        <v>67</v>
      </c>
      <c r="C26" s="103" t="n">
        <f aca="false">'Recon gifts-book'!R26</f>
        <v>0</v>
      </c>
      <c r="D26" s="103" t="n">
        <f aca="false">'Recon gifts-book'!S26</f>
        <v>0</v>
      </c>
      <c r="E26" s="103" t="n">
        <f aca="false">'Recon gifts-book'!T26</f>
        <v>0</v>
      </c>
      <c r="F26" s="103" t="n">
        <f aca="false">'Recon gifts-book'!U26</f>
        <v>0</v>
      </c>
      <c r="G26" s="103" t="n">
        <f aca="false">'Recon gifts-book'!V26</f>
        <v>0</v>
      </c>
      <c r="H26" s="103" t="n">
        <f aca="false">'Recon gifts-book'!W26</f>
        <v>0</v>
      </c>
      <c r="I26" s="103" t="e">
        <f aca="false">#REF!</f>
        <v>#REF!</v>
      </c>
      <c r="J26" s="103" t="e">
        <f aca="false">#REF!</f>
        <v>#REF!</v>
      </c>
      <c r="K26" s="103" t="n">
        <f aca="false">'Recon gifts-book'!X26</f>
        <v>0</v>
      </c>
      <c r="L26" s="101" t="n">
        <f aca="false">'Recon gifts-book'!Y26</f>
        <v>0</v>
      </c>
      <c r="M26" s="113"/>
      <c r="N26" s="113"/>
    </row>
    <row r="27" s="22" customFormat="true" ht="12.75" hidden="false" customHeight="false" outlineLevel="0" collapsed="false">
      <c r="A27" s="114" t="n">
        <v>60025</v>
      </c>
      <c r="B27" s="103" t="s">
        <v>67</v>
      </c>
      <c r="C27" s="103" t="n">
        <f aca="false">'Recon gifts-book'!R27</f>
        <v>0</v>
      </c>
      <c r="D27" s="103" t="n">
        <f aca="false">'Recon gifts-book'!S27</f>
        <v>0</v>
      </c>
      <c r="E27" s="103" t="n">
        <f aca="false">'Recon gifts-book'!T27</f>
        <v>0</v>
      </c>
      <c r="F27" s="103" t="n">
        <f aca="false">'Recon gifts-book'!U27</f>
        <v>0</v>
      </c>
      <c r="G27" s="103" t="n">
        <f aca="false">'Recon gifts-book'!V27</f>
        <v>0</v>
      </c>
      <c r="H27" s="103" t="n">
        <f aca="false">'Recon gifts-book'!W27</f>
        <v>0</v>
      </c>
      <c r="I27" s="103" t="e">
        <f aca="false">#REF!</f>
        <v>#REF!</v>
      </c>
      <c r="J27" s="103" t="e">
        <f aca="false">#REF!</f>
        <v>#REF!</v>
      </c>
      <c r="K27" s="103" t="n">
        <f aca="false">'Recon gifts-book'!X27</f>
        <v>0</v>
      </c>
      <c r="L27" s="101" t="n">
        <f aca="false">'Recon gifts-book'!Y27</f>
        <v>0</v>
      </c>
      <c r="M27" s="113"/>
      <c r="N27" s="113"/>
    </row>
    <row r="28" s="22" customFormat="true" ht="12.75" hidden="false" customHeight="false" outlineLevel="0" collapsed="false">
      <c r="A28" s="114" t="n">
        <v>60000</v>
      </c>
      <c r="B28" s="103" t="s">
        <v>68</v>
      </c>
      <c r="C28" s="103" t="n">
        <f aca="false">'Recon gifts-book'!R28</f>
        <v>0</v>
      </c>
      <c r="D28" s="103" t="n">
        <f aca="false">'Recon gifts-book'!S28</f>
        <v>0</v>
      </c>
      <c r="E28" s="103" t="n">
        <f aca="false">'Recon gifts-book'!T28</f>
        <v>0</v>
      </c>
      <c r="F28" s="103" t="n">
        <f aca="false">'Recon gifts-book'!U28</f>
        <v>0</v>
      </c>
      <c r="G28" s="103" t="n">
        <f aca="false">'Recon gifts-book'!V28</f>
        <v>0</v>
      </c>
      <c r="H28" s="103" t="n">
        <f aca="false">'Recon gifts-book'!W28</f>
        <v>0</v>
      </c>
      <c r="I28" s="103" t="e">
        <f aca="false">#REF!</f>
        <v>#REF!</v>
      </c>
      <c r="J28" s="103" t="e">
        <f aca="false">#REF!</f>
        <v>#REF!</v>
      </c>
      <c r="K28" s="103" t="n">
        <f aca="false">'Recon gifts-book'!X28</f>
        <v>0</v>
      </c>
      <c r="L28" s="101" t="n">
        <f aca="false">'Recon gifts-book'!Y28</f>
        <v>0</v>
      </c>
      <c r="M28" s="113"/>
      <c r="N28" s="113"/>
    </row>
    <row r="29" s="22" customFormat="true" ht="12.75" hidden="false" customHeight="false" outlineLevel="0" collapsed="false">
      <c r="A29" s="114" t="n">
        <v>60000</v>
      </c>
      <c r="B29" s="103" t="s">
        <v>69</v>
      </c>
      <c r="C29" s="103" t="n">
        <f aca="false">'Recon gifts-book'!R29</f>
        <v>0</v>
      </c>
      <c r="D29" s="103" t="n">
        <f aca="false">'Recon gifts-book'!S29</f>
        <v>0</v>
      </c>
      <c r="E29" s="103" t="n">
        <f aca="false">'Recon gifts-book'!T29</f>
        <v>0</v>
      </c>
      <c r="F29" s="103" t="n">
        <f aca="false">'Recon gifts-book'!U29</f>
        <v>0</v>
      </c>
      <c r="G29" s="103" t="n">
        <f aca="false">'Recon gifts-book'!V29</f>
        <v>0</v>
      </c>
      <c r="H29" s="103" t="n">
        <f aca="false">'Recon gifts-book'!W29</f>
        <v>0</v>
      </c>
      <c r="I29" s="103" t="e">
        <f aca="false">#REF!</f>
        <v>#REF!</v>
      </c>
      <c r="J29" s="103" t="e">
        <f aca="false">#REF!</f>
        <v>#REF!</v>
      </c>
      <c r="K29" s="103" t="n">
        <f aca="false">'Recon gifts-book'!X29</f>
        <v>0</v>
      </c>
      <c r="L29" s="101" t="n">
        <f aca="false">'Recon gifts-book'!Y29</f>
        <v>0</v>
      </c>
      <c r="M29" s="113"/>
      <c r="N29" s="113"/>
    </row>
    <row r="30" s="22" customFormat="true" ht="12.75" hidden="false" customHeight="false" outlineLevel="0" collapsed="false">
      <c r="A30" s="114" t="n">
        <v>60010</v>
      </c>
      <c r="B30" s="103" t="s">
        <v>70</v>
      </c>
      <c r="C30" s="103" t="n">
        <f aca="false">'Recon gifts-book'!R30</f>
        <v>0</v>
      </c>
      <c r="D30" s="103" t="n">
        <f aca="false">'Recon gifts-book'!S30</f>
        <v>0</v>
      </c>
      <c r="E30" s="103" t="n">
        <f aca="false">'Recon gifts-book'!T30</f>
        <v>0</v>
      </c>
      <c r="F30" s="103" t="n">
        <f aca="false">'Recon gifts-book'!U30</f>
        <v>0</v>
      </c>
      <c r="G30" s="103" t="n">
        <f aca="false">'Recon gifts-book'!V30</f>
        <v>0</v>
      </c>
      <c r="H30" s="103" t="n">
        <f aca="false">'Recon gifts-book'!W30</f>
        <v>0</v>
      </c>
      <c r="I30" s="103" t="e">
        <f aca="false">#REF!</f>
        <v>#REF!</v>
      </c>
      <c r="J30" s="103" t="e">
        <f aca="false">#REF!</f>
        <v>#REF!</v>
      </c>
      <c r="K30" s="103" t="n">
        <f aca="false">'Recon gifts-book'!X30</f>
        <v>0</v>
      </c>
      <c r="L30" s="101" t="n">
        <f aca="false">'Recon gifts-book'!Y30</f>
        <v>0</v>
      </c>
      <c r="M30" s="113"/>
      <c r="N30" s="113"/>
    </row>
    <row r="31" s="22" customFormat="true" ht="12.75" hidden="false" customHeight="false" outlineLevel="0" collapsed="false">
      <c r="A31" s="114" t="n">
        <v>60025</v>
      </c>
      <c r="B31" s="103" t="s">
        <v>71</v>
      </c>
      <c r="C31" s="107" t="n">
        <f aca="false">'Recon gifts-book'!R31</f>
        <v>0</v>
      </c>
      <c r="D31" s="107" t="n">
        <f aca="false">'Recon gifts-book'!S31</f>
        <v>0</v>
      </c>
      <c r="E31" s="107" t="n">
        <f aca="false">'Recon gifts-book'!T31</f>
        <v>0</v>
      </c>
      <c r="F31" s="107" t="n">
        <f aca="false">'Recon gifts-book'!U31</f>
        <v>0</v>
      </c>
      <c r="G31" s="107" t="n">
        <f aca="false">'Recon gifts-book'!V31</f>
        <v>0</v>
      </c>
      <c r="H31" s="107" t="n">
        <f aca="false">'Recon gifts-book'!W31</f>
        <v>0</v>
      </c>
      <c r="I31" s="107" t="e">
        <f aca="false">#REF!</f>
        <v>#REF!</v>
      </c>
      <c r="J31" s="107" t="e">
        <f aca="false">#REF!</f>
        <v>#REF!</v>
      </c>
      <c r="K31" s="107" t="n">
        <f aca="false">'Recon gifts-book'!X31</f>
        <v>0</v>
      </c>
      <c r="L31" s="101" t="n">
        <f aca="false">'Recon gifts-book'!Y31</f>
        <v>0</v>
      </c>
      <c r="M31" s="113"/>
      <c r="N31" s="113"/>
    </row>
    <row r="32" s="22" customFormat="true" ht="12.75" hidden="false" customHeight="false" outlineLevel="0" collapsed="false">
      <c r="A32" s="114"/>
      <c r="B32" s="103" t="s">
        <v>58</v>
      </c>
      <c r="C32" s="96" t="n">
        <f aca="false">'Recon gifts-book'!R32</f>
        <v>14155850</v>
      </c>
      <c r="D32" s="96" t="n">
        <f aca="false">'Recon gifts-book'!S32</f>
        <v>0</v>
      </c>
      <c r="E32" s="96" t="n">
        <f aca="false">'Recon gifts-book'!T32</f>
        <v>-2000000</v>
      </c>
      <c r="F32" s="96" t="n">
        <f aca="false">'Recon gifts-book'!U32</f>
        <v>0</v>
      </c>
      <c r="G32" s="96" t="n">
        <f aca="false">'Recon gifts-book'!V32</f>
        <v>0</v>
      </c>
      <c r="H32" s="96" t="n">
        <f aca="false">'Recon gifts-book'!W32</f>
        <v>0</v>
      </c>
      <c r="I32" s="96" t="e">
        <f aca="false">#REF!</f>
        <v>#REF!</v>
      </c>
      <c r="J32" s="96" t="e">
        <f aca="false">#REF!</f>
        <v>#REF!</v>
      </c>
      <c r="K32" s="96" t="n">
        <f aca="false">'Recon gifts-book'!X32</f>
        <v>0</v>
      </c>
      <c r="L32" s="96" t="n">
        <f aca="false">'Recon gifts-book'!Y32</f>
        <v>11980850</v>
      </c>
      <c r="M32" s="113"/>
      <c r="N32" s="113"/>
    </row>
    <row r="33" s="22" customFormat="true" ht="12.75" hidden="false" customHeight="false" outlineLevel="0" collapsed="false">
      <c r="A33" s="106"/>
      <c r="B33" s="103"/>
      <c r="C33" s="103"/>
      <c r="D33" s="103"/>
      <c r="E33" s="103"/>
      <c r="F33" s="105"/>
      <c r="G33" s="105"/>
      <c r="H33" s="105"/>
      <c r="I33" s="105"/>
      <c r="J33" s="105"/>
      <c r="K33" s="105"/>
      <c r="L33" s="105"/>
      <c r="M33" s="113"/>
      <c r="N33" s="113"/>
    </row>
    <row r="34" s="22" customFormat="true" ht="12.75" hidden="false" customHeight="false" outlineLevel="0" collapsed="false">
      <c r="A34" s="114"/>
      <c r="B34" s="103"/>
      <c r="C34" s="103"/>
      <c r="D34" s="103"/>
      <c r="E34" s="103"/>
      <c r="F34" s="105"/>
      <c r="G34" s="105"/>
      <c r="H34" s="105"/>
      <c r="I34" s="105"/>
      <c r="J34" s="105"/>
      <c r="K34" s="105"/>
      <c r="L34" s="105"/>
      <c r="M34" s="113"/>
      <c r="N34" s="113"/>
    </row>
    <row r="35" s="22" customFormat="true" ht="12.75" hidden="false" customHeight="false" outlineLevel="0" collapsed="false">
      <c r="A35" s="106"/>
      <c r="B35" s="103"/>
      <c r="C35" s="103"/>
      <c r="D35" s="103"/>
      <c r="E35" s="103"/>
      <c r="F35" s="105"/>
      <c r="G35" s="105"/>
      <c r="H35" s="105"/>
      <c r="I35" s="105"/>
      <c r="J35" s="105"/>
      <c r="K35" s="105"/>
      <c r="L35" s="105"/>
      <c r="M35" s="113"/>
      <c r="N35" s="113"/>
    </row>
    <row r="36" customFormat="false" ht="15.75" hidden="false" customHeight="false" outlineLevel="0" collapsed="false">
      <c r="A36" s="106"/>
      <c r="B36" s="103"/>
      <c r="C36" s="103"/>
      <c r="D36" s="103"/>
      <c r="E36" s="105"/>
      <c r="F36" s="105"/>
      <c r="G36" s="105"/>
      <c r="H36" s="105"/>
      <c r="I36" s="105"/>
      <c r="J36" s="105"/>
      <c r="K36" s="105"/>
      <c r="L36" s="112"/>
      <c r="M36" s="113"/>
      <c r="N36" s="113"/>
    </row>
    <row r="37" customFormat="false" ht="15.75" hidden="false" customHeight="false" outlineLevel="0" collapsed="false">
      <c r="A37" s="106"/>
      <c r="B37" s="103"/>
      <c r="C37" s="103"/>
      <c r="D37" s="103"/>
      <c r="E37" s="105"/>
      <c r="F37" s="105"/>
      <c r="G37" s="105"/>
      <c r="H37" s="105"/>
      <c r="I37" s="105"/>
      <c r="J37" s="105"/>
      <c r="K37" s="105"/>
      <c r="L37" s="112"/>
      <c r="M37" s="113"/>
      <c r="N37" s="113"/>
    </row>
    <row r="38" customFormat="false" ht="15.75" hidden="false" customHeight="false" outlineLevel="0" collapsed="false">
      <c r="A38" s="106"/>
      <c r="B38" s="73"/>
      <c r="C38" s="103"/>
      <c r="D38" s="103"/>
      <c r="E38" s="105"/>
      <c r="F38" s="105"/>
      <c r="G38" s="105"/>
      <c r="H38" s="105"/>
      <c r="I38" s="105"/>
      <c r="J38" s="105"/>
      <c r="K38" s="105"/>
      <c r="L38" s="112"/>
      <c r="M38" s="113"/>
      <c r="N38" s="113"/>
    </row>
    <row r="39" customFormat="false" ht="15.75" hidden="false" customHeight="false" outlineLevel="0" collapsed="false">
      <c r="A39" s="106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13"/>
      <c r="N39" s="113"/>
    </row>
    <row r="40" customFormat="false" ht="15.75" hidden="false" customHeight="false" outlineLevel="0" collapsed="false">
      <c r="A40" s="106"/>
      <c r="B40" s="103"/>
      <c r="C40" s="103"/>
      <c r="D40" s="103"/>
      <c r="E40" s="105"/>
      <c r="F40" s="105"/>
      <c r="G40" s="105"/>
      <c r="H40" s="105"/>
      <c r="I40" s="105"/>
      <c r="J40" s="105"/>
      <c r="K40" s="105"/>
      <c r="L40" s="105"/>
      <c r="M40" s="113"/>
      <c r="N40" s="113"/>
    </row>
    <row r="41" customFormat="false" ht="15.75" hidden="false" customHeight="false" outlineLevel="0" collapsed="false">
      <c r="A41" s="17"/>
      <c r="B41" s="43"/>
      <c r="C41" s="43" t="s">
        <v>87</v>
      </c>
      <c r="D41" s="43"/>
      <c r="E41" s="113"/>
      <c r="F41" s="113"/>
      <c r="G41" s="113"/>
      <c r="H41" s="113"/>
      <c r="I41" s="113"/>
      <c r="J41" s="113"/>
      <c r="K41" s="113"/>
      <c r="L41" s="113"/>
      <c r="M41" s="113"/>
      <c r="N41" s="113"/>
    </row>
    <row r="42" customFormat="false" ht="15.75" hidden="false" customHeight="false" outlineLevel="0" collapsed="false">
      <c r="A42" s="17"/>
      <c r="B42" s="43"/>
      <c r="C42" s="43"/>
      <c r="D42" s="4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customFormat="false" ht="15.75" hidden="false" customHeight="false" outlineLevel="0" collapsed="false">
      <c r="A43" s="17"/>
      <c r="B43" s="43" t="s">
        <v>96</v>
      </c>
      <c r="C43" s="43" t="n">
        <f aca="false">'Recon gifts-book'!R97</f>
        <v>0</v>
      </c>
      <c r="D43" s="43" t="n">
        <f aca="false">'Recon gifts-book'!S97</f>
        <v>0</v>
      </c>
      <c r="E43" s="43" t="n">
        <f aca="false">'Recon gifts-book'!T97</f>
        <v>0</v>
      </c>
      <c r="F43" s="113"/>
      <c r="G43" s="113"/>
      <c r="H43" s="113"/>
      <c r="I43" s="113"/>
      <c r="J43" s="113"/>
      <c r="K43" s="113"/>
      <c r="L43" s="113"/>
      <c r="M43" s="113"/>
      <c r="N43" s="113"/>
    </row>
    <row r="44" customFormat="false" ht="15.75" hidden="false" customHeight="false" outlineLevel="0" collapsed="false">
      <c r="A44" s="17"/>
      <c r="B44" s="43" t="s">
        <v>97</v>
      </c>
      <c r="C44" s="43" t="n">
        <f aca="false">'Recon gifts-book'!R98</f>
        <v>0</v>
      </c>
      <c r="D44" s="43" t="n">
        <f aca="false">'Recon gifts-book'!S98</f>
        <v>0</v>
      </c>
      <c r="E44" s="43" t="n">
        <f aca="false">'Recon gifts-book'!T98</f>
        <v>0</v>
      </c>
      <c r="F44" s="113"/>
      <c r="G44" s="113"/>
      <c r="H44" s="113"/>
      <c r="I44" s="113"/>
      <c r="J44" s="113"/>
      <c r="K44" s="113"/>
      <c r="L44" s="113"/>
      <c r="M44" s="113"/>
      <c r="N44" s="113"/>
    </row>
    <row r="45" customFormat="false" ht="15.75" hidden="false" customHeight="false" outlineLevel="0" collapsed="false">
      <c r="A45" s="17"/>
      <c r="B45" s="43" t="s">
        <v>98</v>
      </c>
      <c r="C45" s="47" t="n">
        <f aca="false">'Recon gifts-book'!R99</f>
        <v>0</v>
      </c>
      <c r="D45" s="43" t="n">
        <f aca="false">'Recon gifts-book'!S99</f>
        <v>0</v>
      </c>
      <c r="E45" s="43" t="n">
        <f aca="false">'Recon gifts-book'!T99</f>
        <v>0</v>
      </c>
      <c r="F45" s="113"/>
      <c r="G45" s="113"/>
      <c r="H45" s="113"/>
      <c r="I45" s="113"/>
      <c r="J45" s="113"/>
      <c r="K45" s="113"/>
      <c r="L45" s="113"/>
      <c r="M45" s="113"/>
      <c r="N45" s="113"/>
    </row>
    <row r="46" customFormat="false" ht="15.75" hidden="false" customHeight="false" outlineLevel="0" collapsed="false">
      <c r="A46" s="17"/>
      <c r="B46" s="43"/>
      <c r="C46" s="43" t="n">
        <f aca="false">'Recon gifts-book'!R100</f>
        <v>0</v>
      </c>
      <c r="D46" s="43" t="n">
        <f aca="false">'Recon gifts-book'!S100</f>
        <v>0</v>
      </c>
      <c r="E46" s="43" t="n">
        <f aca="false">'Recon gifts-book'!T100</f>
        <v>0</v>
      </c>
      <c r="F46" s="113"/>
      <c r="G46" s="113"/>
      <c r="H46" s="113"/>
      <c r="I46" s="113"/>
      <c r="J46" s="113"/>
      <c r="K46" s="113"/>
      <c r="L46" s="113"/>
      <c r="M46" s="113"/>
      <c r="N46" s="113"/>
    </row>
    <row r="47" customFormat="false" ht="15.75" hidden="false" customHeight="false" outlineLevel="0" collapsed="false">
      <c r="A47" s="17"/>
      <c r="B47" s="43" t="s">
        <v>99</v>
      </c>
      <c r="C47" s="43" t="n">
        <f aca="false">'Recon gifts-book'!R101</f>
        <v>13312350</v>
      </c>
      <c r="D47" s="127" t="n">
        <f aca="false">'Recon gifts-book'!S101</f>
        <v>0</v>
      </c>
      <c r="E47" s="127" t="n">
        <f aca="false">'Recon gifts-book'!T101</f>
        <v>-2000000</v>
      </c>
      <c r="F47" s="127"/>
      <c r="G47" s="127"/>
      <c r="H47" s="113"/>
      <c r="I47" s="113"/>
      <c r="J47" s="113"/>
      <c r="K47" s="113"/>
      <c r="L47" s="113"/>
      <c r="M47" s="113"/>
      <c r="N47" s="113"/>
    </row>
    <row r="48" customFormat="false" ht="15.75" hidden="false" customHeight="false" outlineLevel="0" collapsed="false">
      <c r="A48" s="17"/>
      <c r="B48" s="43" t="s">
        <v>100</v>
      </c>
      <c r="C48" s="43" t="n">
        <f aca="false">'Recon gifts-book'!R102</f>
        <v>18347600</v>
      </c>
      <c r="D48" s="127" t="n">
        <f aca="false">'Recon gifts-book'!S102</f>
        <v>-600000</v>
      </c>
      <c r="E48" s="127" t="n">
        <f aca="false">'Recon gifts-book'!T102</f>
        <v>0</v>
      </c>
      <c r="F48" s="127"/>
      <c r="G48" s="127"/>
      <c r="H48" s="113"/>
      <c r="I48" s="113"/>
      <c r="J48" s="113"/>
      <c r="K48" s="113"/>
      <c r="L48" s="113"/>
      <c r="M48" s="113"/>
      <c r="N48" s="113"/>
    </row>
    <row r="49" customFormat="false" ht="15.75" hidden="false" customHeight="false" outlineLevel="0" collapsed="false">
      <c r="A49" s="17"/>
      <c r="B49" s="43" t="s">
        <v>57</v>
      </c>
      <c r="C49" s="43" t="n">
        <f aca="false">'Recon gifts-book'!R103</f>
        <v>240000</v>
      </c>
      <c r="D49" s="127" t="n">
        <f aca="false">'Recon gifts-book'!S103</f>
        <v>0</v>
      </c>
      <c r="E49" s="127" t="n">
        <f aca="false">'Recon gifts-book'!T103</f>
        <v>0</v>
      </c>
      <c r="F49" s="127" t="s">
        <v>101</v>
      </c>
      <c r="G49" s="127"/>
      <c r="H49" s="113"/>
      <c r="I49" s="113"/>
      <c r="J49" s="113"/>
      <c r="K49" s="113"/>
      <c r="L49" s="113"/>
      <c r="M49" s="113"/>
      <c r="N49" s="113"/>
    </row>
    <row r="50" customFormat="false" ht="15.75" hidden="false" customHeight="false" outlineLevel="0" collapsed="false">
      <c r="A50" s="17"/>
      <c r="B50" s="43" t="s">
        <v>102</v>
      </c>
      <c r="C50" s="43" t="n">
        <f aca="false">'Recon gifts-book'!R104</f>
        <v>-18662338</v>
      </c>
      <c r="D50" s="127" t="n">
        <f aca="false">'Recon gifts-book'!S104</f>
        <v>0</v>
      </c>
      <c r="E50" s="127" t="n">
        <f aca="false">'Recon gifts-book'!T104</f>
        <v>0</v>
      </c>
      <c r="F50" s="127" t="s">
        <v>103</v>
      </c>
      <c r="G50" s="127"/>
      <c r="H50" s="113"/>
      <c r="I50" s="113"/>
      <c r="J50" s="113"/>
      <c r="K50" s="113"/>
      <c r="L50" s="113"/>
      <c r="M50" s="113"/>
      <c r="N50" s="113"/>
    </row>
    <row r="51" customFormat="false" ht="15.75" hidden="false" customHeight="false" outlineLevel="0" collapsed="false">
      <c r="A51" s="17"/>
      <c r="B51" s="43" t="s">
        <v>60</v>
      </c>
      <c r="C51" s="43" t="n">
        <f aca="false">'Recon gifts-book'!R105</f>
        <v>0</v>
      </c>
      <c r="D51" s="127" t="n">
        <f aca="false">'Recon gifts-book'!S105</f>
        <v>0</v>
      </c>
      <c r="E51" s="139" t="n">
        <f aca="false">'Recon gifts-book'!T105</f>
        <v>0</v>
      </c>
      <c r="F51" s="127"/>
      <c r="G51" s="127"/>
      <c r="H51" s="113"/>
      <c r="I51" s="113"/>
      <c r="J51" s="113"/>
      <c r="K51" s="113"/>
      <c r="L51" s="113"/>
      <c r="M51" s="113"/>
      <c r="N51" s="113"/>
    </row>
    <row r="52" customFormat="false" ht="15.75" hidden="false" customHeight="false" outlineLevel="0" collapsed="false">
      <c r="A52" s="17"/>
      <c r="B52" s="44" t="s">
        <v>104</v>
      </c>
      <c r="C52" s="44" t="n">
        <f aca="false">'Recon gifts-book'!R106</f>
        <v>0</v>
      </c>
      <c r="D52" s="127" t="n">
        <f aca="false">'Recon gifts-book'!S106</f>
        <v>0</v>
      </c>
      <c r="E52" s="127" t="n">
        <f aca="false">'Recon gifts-book'!T106</f>
        <v>0</v>
      </c>
      <c r="F52" s="127"/>
      <c r="G52" s="127"/>
      <c r="H52" s="113"/>
      <c r="I52" s="113"/>
      <c r="J52" s="113"/>
      <c r="K52" s="113"/>
      <c r="L52" s="113"/>
      <c r="M52" s="113"/>
      <c r="N52" s="113"/>
    </row>
    <row r="53" customFormat="false" ht="23.25" hidden="false" customHeight="false" outlineLevel="0" collapsed="false">
      <c r="A53" s="17"/>
      <c r="B53" s="77" t="s">
        <v>105</v>
      </c>
      <c r="C53" s="44" t="n">
        <f aca="false">'Recon gifts-book'!R107</f>
        <v>0</v>
      </c>
      <c r="D53" s="127" t="n">
        <f aca="false">'Recon gifts-book'!S107</f>
        <v>0</v>
      </c>
      <c r="E53" s="127" t="n">
        <f aca="false">'Recon gifts-book'!T107</f>
        <v>0</v>
      </c>
      <c r="F53" s="127"/>
      <c r="G53" s="127"/>
      <c r="H53" s="113"/>
      <c r="I53" s="113"/>
      <c r="J53" s="113"/>
      <c r="K53" s="113"/>
      <c r="L53" s="113"/>
      <c r="M53" s="113"/>
      <c r="N53" s="113"/>
    </row>
    <row r="54" customFormat="false" ht="15.75" hidden="false" customHeight="false" outlineLevel="0" collapsed="false">
      <c r="A54" s="17"/>
      <c r="B54" s="44" t="s">
        <v>75</v>
      </c>
      <c r="C54" s="44" t="n">
        <f aca="false">'Recon gifts-book'!R108</f>
        <v>0</v>
      </c>
      <c r="D54" s="127" t="n">
        <f aca="false">'Recon gifts-book'!S108</f>
        <v>0</v>
      </c>
      <c r="E54" s="43" t="n">
        <f aca="false">'Recon gifts-book'!T108</f>
        <v>0</v>
      </c>
      <c r="F54" s="127"/>
      <c r="G54" s="127"/>
      <c r="H54" s="113"/>
      <c r="I54" s="113"/>
      <c r="J54" s="113"/>
      <c r="K54" s="113"/>
      <c r="L54" s="113"/>
      <c r="M54" s="113"/>
      <c r="N54" s="113"/>
    </row>
    <row r="55" customFormat="false" ht="15.75" hidden="false" customHeight="false" outlineLevel="0" collapsed="false">
      <c r="A55" s="17"/>
      <c r="B55" s="44" t="s">
        <v>90</v>
      </c>
      <c r="C55" s="44" t="n">
        <f aca="false">'Recon gifts-book'!R109</f>
        <v>0</v>
      </c>
      <c r="D55" s="127" t="n">
        <f aca="false">'Recon gifts-book'!S109</f>
        <v>0</v>
      </c>
      <c r="E55" s="139" t="n">
        <f aca="false">'Recon gifts-book'!T109</f>
        <v>0</v>
      </c>
      <c r="F55" s="127"/>
      <c r="G55" s="127"/>
      <c r="H55" s="113"/>
      <c r="I55" s="113"/>
      <c r="J55" s="113"/>
      <c r="K55" s="113"/>
      <c r="L55" s="113"/>
      <c r="M55" s="113"/>
      <c r="N55" s="113"/>
    </row>
    <row r="56" customFormat="false" ht="15.75" hidden="false" customHeight="false" outlineLevel="0" collapsed="false">
      <c r="A56" s="17"/>
      <c r="B56" s="43" t="s">
        <v>106</v>
      </c>
      <c r="C56" s="47" t="n">
        <f aca="false">'Recon gifts-book'!R110</f>
        <v>0</v>
      </c>
      <c r="D56" s="127" t="n">
        <f aca="false">'Recon gifts-book'!R111</f>
        <v>0</v>
      </c>
      <c r="E56" s="127" t="n">
        <f aca="false">'Recon gifts-book'!T110</f>
        <v>0</v>
      </c>
      <c r="F56" s="127"/>
      <c r="G56" s="127"/>
      <c r="H56" s="113"/>
      <c r="I56" s="113"/>
      <c r="J56" s="113"/>
      <c r="K56" s="113"/>
      <c r="L56" s="113"/>
      <c r="M56" s="113"/>
      <c r="N56" s="113"/>
    </row>
    <row r="57" customFormat="false" ht="15.75" hidden="false" customHeight="false" outlineLevel="0" collapsed="false">
      <c r="A57" s="17"/>
      <c r="B57" s="43"/>
      <c r="C57" s="43"/>
      <c r="D57" s="127"/>
      <c r="E57" s="127"/>
      <c r="F57" s="127"/>
      <c r="G57" s="127"/>
      <c r="H57" s="113"/>
      <c r="I57" s="113"/>
      <c r="J57" s="113"/>
      <c r="K57" s="113"/>
      <c r="L57" s="113"/>
      <c r="M57" s="113"/>
      <c r="N57" s="113"/>
    </row>
    <row r="58" customFormat="false" ht="15.75" hidden="false" customHeight="false" outlineLevel="0" collapsed="false">
      <c r="A58" s="17"/>
      <c r="B58" s="43"/>
      <c r="C58" s="43"/>
      <c r="D58" s="127"/>
      <c r="E58" s="127"/>
      <c r="F58" s="127"/>
      <c r="G58" s="127"/>
      <c r="H58" s="113"/>
      <c r="I58" s="113"/>
      <c r="J58" s="113"/>
      <c r="K58" s="113"/>
      <c r="L58" s="113"/>
      <c r="M58" s="113"/>
      <c r="N58" s="113"/>
    </row>
    <row r="59" customFormat="false" ht="15.75" hidden="false" customHeight="false" outlineLevel="0" collapsed="false">
      <c r="A59" s="17"/>
      <c r="B59" s="43"/>
      <c r="C59" s="43"/>
      <c r="D59" s="127"/>
      <c r="E59" s="127"/>
      <c r="F59" s="127"/>
      <c r="G59" s="127"/>
      <c r="H59" s="113"/>
      <c r="I59" s="113"/>
      <c r="J59" s="113"/>
      <c r="K59" s="113"/>
      <c r="L59" s="113"/>
      <c r="M59" s="113"/>
      <c r="N59" s="113"/>
    </row>
    <row r="60" customFormat="false" ht="15.75" hidden="false" customHeight="false" outlineLevel="0" collapsed="false">
      <c r="A60" s="17"/>
      <c r="B60" s="43"/>
      <c r="C60" s="43"/>
      <c r="D60" s="127"/>
      <c r="E60" s="127"/>
      <c r="F60" s="127"/>
      <c r="G60" s="127"/>
      <c r="H60" s="113"/>
      <c r="I60" s="113"/>
      <c r="J60" s="113"/>
      <c r="K60" s="113"/>
      <c r="L60" s="113"/>
      <c r="M60" s="113"/>
      <c r="N60" s="113"/>
    </row>
    <row r="61" customFormat="false" ht="15.75" hidden="false" customHeight="false" outlineLevel="0" collapsed="false">
      <c r="A61" s="17"/>
      <c r="B61" s="43"/>
      <c r="C61" s="43"/>
      <c r="D61" s="127"/>
      <c r="E61" s="127"/>
      <c r="F61" s="127"/>
      <c r="G61" s="127"/>
      <c r="H61" s="113"/>
      <c r="I61" s="113"/>
      <c r="J61" s="113"/>
      <c r="K61" s="113"/>
      <c r="L61" s="113"/>
      <c r="M61" s="113"/>
      <c r="N61" s="113"/>
    </row>
    <row r="62" customFormat="false" ht="15.75" hidden="false" customHeight="false" outlineLevel="0" collapsed="false">
      <c r="A62" s="17"/>
      <c r="B62" s="43"/>
      <c r="C62" s="43"/>
      <c r="D62" s="127"/>
      <c r="E62" s="127"/>
      <c r="F62" s="127"/>
      <c r="G62" s="127"/>
      <c r="H62" s="113"/>
      <c r="I62" s="113"/>
      <c r="J62" s="113"/>
      <c r="K62" s="113"/>
      <c r="L62" s="113"/>
      <c r="M62" s="113"/>
      <c r="N62" s="113"/>
    </row>
    <row r="63" customFormat="false" ht="15.75" hidden="false" customHeight="false" outlineLevel="0" collapsed="false">
      <c r="A63" s="17"/>
      <c r="B63" s="43"/>
      <c r="C63" s="43"/>
      <c r="D63" s="127"/>
      <c r="E63" s="127"/>
      <c r="F63" s="127"/>
      <c r="G63" s="127"/>
      <c r="H63" s="113"/>
      <c r="I63" s="113"/>
      <c r="J63" s="113"/>
      <c r="K63" s="113"/>
      <c r="L63" s="113"/>
      <c r="M63" s="113"/>
      <c r="N63" s="113"/>
    </row>
    <row r="64" customFormat="false" ht="15.75" hidden="false" customHeight="false" outlineLevel="0" collapsed="false">
      <c r="A64" s="17"/>
      <c r="B64" s="43"/>
      <c r="C64" s="43"/>
      <c r="D64" s="127"/>
      <c r="E64" s="127"/>
      <c r="F64" s="127"/>
      <c r="G64" s="127"/>
      <c r="H64" s="113"/>
      <c r="I64" s="113"/>
      <c r="J64" s="113"/>
      <c r="K64" s="113"/>
      <c r="L64" s="113"/>
      <c r="M64" s="113"/>
      <c r="N64" s="113"/>
    </row>
    <row r="65" customFormat="false" ht="15.75" hidden="false" customHeight="false" outlineLevel="0" collapsed="false">
      <c r="A65" s="17"/>
      <c r="B65" s="43"/>
      <c r="C65" s="43"/>
      <c r="D65" s="127"/>
      <c r="E65" s="127"/>
      <c r="F65" s="127"/>
      <c r="G65" s="127"/>
      <c r="H65" s="113"/>
      <c r="I65" s="113"/>
      <c r="J65" s="113"/>
      <c r="K65" s="113"/>
      <c r="L65" s="113"/>
      <c r="M65" s="113"/>
      <c r="N65" s="113"/>
    </row>
    <row r="66" customFormat="false" ht="15.75" hidden="false" customHeight="false" outlineLevel="0" collapsed="false">
      <c r="A66" s="17"/>
      <c r="B66" s="43"/>
      <c r="C66" s="43"/>
      <c r="D66" s="127"/>
      <c r="E66" s="127"/>
      <c r="F66" s="127"/>
      <c r="G66" s="127"/>
      <c r="H66" s="113"/>
      <c r="I66" s="113"/>
      <c r="J66" s="113"/>
      <c r="K66" s="113"/>
      <c r="L66" s="113"/>
      <c r="M66" s="113"/>
      <c r="N66" s="113"/>
    </row>
    <row r="67" customFormat="false" ht="15.75" hidden="false" customHeight="false" outlineLevel="0" collapsed="false">
      <c r="A67" s="17"/>
      <c r="B67" s="43"/>
      <c r="C67" s="43"/>
      <c r="D67" s="127"/>
      <c r="E67" s="127"/>
      <c r="F67" s="127"/>
      <c r="G67" s="127"/>
      <c r="H67" s="113"/>
      <c r="I67" s="113"/>
      <c r="J67" s="113"/>
      <c r="K67" s="113"/>
      <c r="L67" s="113"/>
      <c r="M67" s="113"/>
      <c r="N67" s="113"/>
    </row>
    <row r="68" customFormat="false" ht="15.75" hidden="false" customHeight="false" outlineLevel="0" collapsed="false">
      <c r="A68" s="17"/>
      <c r="B68" s="43"/>
      <c r="C68" s="43"/>
      <c r="D68" s="127"/>
      <c r="E68" s="127"/>
      <c r="F68" s="127"/>
      <c r="G68" s="127"/>
      <c r="H68" s="113"/>
      <c r="I68" s="113"/>
      <c r="J68" s="113"/>
      <c r="K68" s="113"/>
      <c r="L68" s="113"/>
      <c r="M68" s="113"/>
      <c r="N68" s="113"/>
    </row>
    <row r="69" customFormat="false" ht="15.75" hidden="false" customHeight="false" outlineLevel="0" collapsed="false">
      <c r="A69" s="17"/>
      <c r="B69" s="43"/>
      <c r="C69" s="43"/>
      <c r="D69" s="127"/>
      <c r="E69" s="127"/>
      <c r="F69" s="127"/>
      <c r="G69" s="127"/>
      <c r="H69" s="113"/>
      <c r="I69" s="113"/>
      <c r="J69" s="113"/>
      <c r="K69" s="113"/>
      <c r="L69" s="113"/>
      <c r="M69" s="113"/>
      <c r="N69" s="113"/>
    </row>
    <row r="70" customFormat="false" ht="15.75" hidden="false" customHeight="false" outlineLevel="0" collapsed="false">
      <c r="A70" s="17"/>
      <c r="B70" s="43"/>
      <c r="C70" s="43"/>
      <c r="D70" s="127"/>
      <c r="E70" s="127"/>
      <c r="F70" s="127"/>
      <c r="G70" s="127"/>
      <c r="H70" s="113"/>
      <c r="I70" s="113"/>
      <c r="J70" s="113"/>
      <c r="K70" s="113"/>
      <c r="L70" s="113"/>
      <c r="M70" s="113"/>
      <c r="N70" s="113"/>
    </row>
    <row r="71" customFormat="false" ht="15.75" hidden="false" customHeight="false" outlineLevel="0" collapsed="false">
      <c r="A71" s="17"/>
      <c r="B71" s="43"/>
      <c r="C71" s="43"/>
      <c r="D71" s="127"/>
      <c r="E71" s="127"/>
      <c r="F71" s="127"/>
      <c r="G71" s="127"/>
      <c r="H71" s="113"/>
      <c r="I71" s="113"/>
      <c r="J71" s="113"/>
      <c r="K71" s="113"/>
      <c r="L71" s="113"/>
      <c r="M71" s="113"/>
      <c r="N71" s="113"/>
    </row>
    <row r="72" customFormat="false" ht="15.75" hidden="false" customHeight="false" outlineLevel="0" collapsed="false">
      <c r="A72" s="17"/>
      <c r="B72" s="43"/>
      <c r="C72" s="43"/>
      <c r="D72" s="127"/>
      <c r="E72" s="127"/>
      <c r="F72" s="127"/>
      <c r="G72" s="127"/>
      <c r="H72" s="113"/>
      <c r="I72" s="113"/>
      <c r="J72" s="113"/>
      <c r="K72" s="113"/>
      <c r="L72" s="113"/>
      <c r="M72" s="113"/>
      <c r="N72" s="113"/>
    </row>
    <row r="73" customFormat="false" ht="15.75" hidden="false" customHeight="false" outlineLevel="0" collapsed="false">
      <c r="A73" s="17"/>
      <c r="B73" s="43"/>
      <c r="C73" s="43"/>
      <c r="D73" s="127"/>
      <c r="E73" s="127"/>
      <c r="F73" s="127"/>
      <c r="G73" s="127"/>
      <c r="H73" s="113"/>
      <c r="I73" s="113"/>
      <c r="J73" s="113"/>
      <c r="K73" s="113"/>
      <c r="L73" s="113"/>
      <c r="M73" s="113"/>
      <c r="N73" s="113"/>
    </row>
    <row r="74" customFormat="false" ht="15.75" hidden="false" customHeight="false" outlineLevel="0" collapsed="false">
      <c r="A74" s="17"/>
      <c r="B74" s="43"/>
      <c r="C74" s="43"/>
      <c r="D74" s="127"/>
      <c r="E74" s="127"/>
      <c r="F74" s="127"/>
      <c r="G74" s="127"/>
      <c r="H74" s="113"/>
      <c r="I74" s="113"/>
      <c r="J74" s="113"/>
      <c r="K74" s="113"/>
      <c r="L74" s="113"/>
      <c r="M74" s="113"/>
      <c r="N74" s="113"/>
    </row>
    <row r="75" customFormat="false" ht="15.75" hidden="false" customHeight="false" outlineLevel="0" collapsed="false">
      <c r="A75" s="17"/>
      <c r="B75" s="43"/>
      <c r="C75" s="43"/>
      <c r="D75" s="127"/>
      <c r="E75" s="127"/>
      <c r="F75" s="127"/>
      <c r="G75" s="127"/>
      <c r="H75" s="113"/>
      <c r="I75" s="113"/>
      <c r="J75" s="113"/>
      <c r="K75" s="113"/>
      <c r="L75" s="113"/>
      <c r="M75" s="113"/>
      <c r="N75" s="113"/>
    </row>
    <row r="76" customFormat="false" ht="15.75" hidden="false" customHeight="false" outlineLevel="0" collapsed="false">
      <c r="A76" s="17"/>
      <c r="B76" s="43"/>
      <c r="C76" s="43"/>
      <c r="D76" s="127"/>
      <c r="E76" s="127"/>
      <c r="F76" s="127"/>
      <c r="G76" s="127"/>
      <c r="H76" s="113"/>
      <c r="I76" s="113"/>
      <c r="J76" s="113"/>
      <c r="K76" s="113"/>
      <c r="L76" s="113"/>
      <c r="M76" s="113"/>
      <c r="N76" s="113"/>
    </row>
    <row r="77" customFormat="false" ht="15.75" hidden="false" customHeight="false" outlineLevel="0" collapsed="false">
      <c r="A77" s="17"/>
      <c r="B77" s="43"/>
      <c r="C77" s="43"/>
      <c r="D77" s="127"/>
      <c r="E77" s="127"/>
      <c r="F77" s="127"/>
      <c r="G77" s="127"/>
      <c r="H77" s="113"/>
      <c r="I77" s="113"/>
      <c r="J77" s="113"/>
      <c r="K77" s="113"/>
      <c r="L77" s="113"/>
      <c r="M77" s="113"/>
      <c r="N77" s="113"/>
    </row>
    <row r="78" customFormat="false" ht="15.75" hidden="false" customHeight="false" outlineLevel="0" collapsed="false">
      <c r="A78" s="17"/>
      <c r="B78" s="43"/>
      <c r="C78" s="43"/>
      <c r="D78" s="127"/>
      <c r="E78" s="127"/>
      <c r="F78" s="127"/>
      <c r="G78" s="127"/>
      <c r="H78" s="113"/>
      <c r="I78" s="113"/>
      <c r="J78" s="113"/>
      <c r="K78" s="113"/>
      <c r="L78" s="113"/>
      <c r="M78" s="113"/>
      <c r="N78" s="113"/>
    </row>
    <row r="79" customFormat="false" ht="15.75" hidden="false" customHeight="false" outlineLevel="0" collapsed="false">
      <c r="A79" s="17"/>
      <c r="B79" s="43"/>
      <c r="C79" s="43"/>
      <c r="D79" s="127"/>
      <c r="E79" s="127"/>
      <c r="F79" s="127"/>
      <c r="G79" s="127"/>
      <c r="H79" s="113"/>
      <c r="I79" s="113"/>
      <c r="J79" s="113"/>
      <c r="K79" s="113"/>
      <c r="L79" s="113"/>
      <c r="M79" s="113"/>
      <c r="N79" s="113"/>
    </row>
    <row r="80" customFormat="false" ht="15.75" hidden="false" customHeight="false" outlineLevel="0" collapsed="false">
      <c r="A80" s="17"/>
      <c r="B80" s="43"/>
      <c r="C80" s="43"/>
      <c r="D80" s="127"/>
      <c r="E80" s="127"/>
      <c r="F80" s="127"/>
      <c r="G80" s="127"/>
      <c r="H80" s="113"/>
      <c r="I80" s="113"/>
      <c r="J80" s="113"/>
      <c r="K80" s="113"/>
      <c r="L80" s="113"/>
      <c r="M80" s="113"/>
      <c r="N80" s="113"/>
    </row>
    <row r="81" customFormat="false" ht="15.75" hidden="false" customHeight="false" outlineLevel="0" collapsed="false">
      <c r="A81" s="17"/>
      <c r="B81" s="43"/>
      <c r="C81" s="43"/>
      <c r="D81" s="127"/>
      <c r="E81" s="127"/>
      <c r="F81" s="127"/>
      <c r="G81" s="127"/>
      <c r="H81" s="113"/>
      <c r="I81" s="113"/>
      <c r="J81" s="113"/>
      <c r="K81" s="113"/>
      <c r="L81" s="113"/>
      <c r="M81" s="113"/>
      <c r="N81" s="113"/>
    </row>
    <row r="82" customFormat="false" ht="15.75" hidden="false" customHeight="false" outlineLevel="0" collapsed="false">
      <c r="A82" s="17"/>
      <c r="B82" s="43"/>
      <c r="C82" s="43"/>
      <c r="D82" s="127"/>
      <c r="E82" s="127"/>
      <c r="F82" s="127"/>
      <c r="G82" s="127"/>
      <c r="H82" s="113"/>
      <c r="I82" s="113"/>
      <c r="J82" s="113"/>
      <c r="K82" s="113"/>
      <c r="L82" s="113"/>
      <c r="M82" s="113"/>
      <c r="N82" s="113"/>
    </row>
    <row r="83" customFormat="false" ht="15.75" hidden="false" customHeight="false" outlineLevel="0" collapsed="false">
      <c r="A83" s="17"/>
      <c r="B83" s="43"/>
      <c r="C83" s="43"/>
      <c r="D83" s="127"/>
      <c r="E83" s="127"/>
      <c r="F83" s="127"/>
      <c r="G83" s="127"/>
      <c r="H83" s="113"/>
      <c r="I83" s="113"/>
      <c r="J83" s="113"/>
      <c r="K83" s="113"/>
      <c r="L83" s="113"/>
      <c r="M83" s="113"/>
      <c r="N83" s="113"/>
    </row>
    <row r="84" customFormat="false" ht="15.75" hidden="false" customHeight="false" outlineLevel="0" collapsed="false">
      <c r="A84" s="17"/>
      <c r="B84" s="43"/>
      <c r="C84" s="43"/>
      <c r="D84" s="127"/>
      <c r="E84" s="127"/>
      <c r="F84" s="127"/>
      <c r="G84" s="127"/>
      <c r="H84" s="113"/>
      <c r="I84" s="113"/>
      <c r="J84" s="113"/>
      <c r="K84" s="113"/>
      <c r="L84" s="113"/>
      <c r="M84" s="113"/>
      <c r="N84" s="113"/>
    </row>
    <row r="85" customFormat="false" ht="15.75" hidden="false" customHeight="false" outlineLevel="0" collapsed="false">
      <c r="A85" s="17"/>
      <c r="B85" s="43"/>
      <c r="C85" s="43"/>
      <c r="D85" s="127"/>
      <c r="E85" s="127"/>
      <c r="F85" s="127"/>
      <c r="G85" s="127"/>
      <c r="H85" s="113"/>
      <c r="I85" s="113"/>
      <c r="J85" s="113"/>
      <c r="K85" s="113"/>
      <c r="L85" s="113"/>
      <c r="M85" s="113"/>
      <c r="N85" s="113"/>
    </row>
    <row r="86" customFormat="false" ht="15.75" hidden="false" customHeight="false" outlineLevel="0" collapsed="false">
      <c r="A86" s="17"/>
      <c r="B86" s="43"/>
      <c r="C86" s="43"/>
      <c r="D86" s="127"/>
      <c r="E86" s="127"/>
      <c r="F86" s="127"/>
      <c r="G86" s="127"/>
      <c r="H86" s="113"/>
      <c r="I86" s="113"/>
      <c r="J86" s="113"/>
      <c r="K86" s="113"/>
      <c r="L86" s="113"/>
      <c r="M86" s="113"/>
      <c r="N86" s="113"/>
    </row>
    <row r="87" customFormat="false" ht="15.75" hidden="false" customHeight="false" outlineLevel="0" collapsed="false">
      <c r="A87" s="17"/>
      <c r="B87" s="43"/>
      <c r="C87" s="43"/>
      <c r="D87" s="127"/>
      <c r="E87" s="127"/>
      <c r="F87" s="127"/>
      <c r="G87" s="127"/>
      <c r="H87" s="113"/>
      <c r="I87" s="113"/>
      <c r="J87" s="113"/>
      <c r="K87" s="113"/>
      <c r="L87" s="113"/>
      <c r="M87" s="113"/>
      <c r="N87" s="113"/>
    </row>
    <row r="88" customFormat="false" ht="15.75" hidden="false" customHeight="false" outlineLevel="0" collapsed="false">
      <c r="A88" s="17"/>
      <c r="B88" s="43"/>
      <c r="C88" s="43"/>
      <c r="D88" s="127"/>
      <c r="E88" s="127"/>
      <c r="F88" s="127"/>
      <c r="G88" s="127"/>
      <c r="H88" s="113"/>
      <c r="I88" s="113"/>
      <c r="J88" s="113"/>
      <c r="K88" s="113"/>
      <c r="L88" s="113"/>
      <c r="M88" s="113"/>
      <c r="N88" s="113"/>
    </row>
    <row r="89" customFormat="false" ht="15.75" hidden="false" customHeight="false" outlineLevel="0" collapsed="false">
      <c r="A89" s="17"/>
      <c r="B89" s="43"/>
      <c r="C89" s="43"/>
      <c r="D89" s="127"/>
      <c r="E89" s="127"/>
      <c r="F89" s="127"/>
      <c r="G89" s="127"/>
      <c r="H89" s="113"/>
      <c r="I89" s="113"/>
      <c r="J89" s="113"/>
      <c r="K89" s="113"/>
      <c r="L89" s="113"/>
      <c r="M89" s="113"/>
      <c r="N89" s="113"/>
    </row>
    <row r="90" customFormat="false" ht="15.75" hidden="false" customHeight="false" outlineLevel="0" collapsed="false">
      <c r="A90" s="17"/>
      <c r="B90" s="43"/>
      <c r="C90" s="43"/>
      <c r="D90" s="127"/>
      <c r="E90" s="127"/>
      <c r="F90" s="127"/>
      <c r="G90" s="127"/>
      <c r="H90" s="113"/>
      <c r="I90" s="113"/>
      <c r="J90" s="113"/>
      <c r="K90" s="113"/>
      <c r="L90" s="113"/>
      <c r="M90" s="113"/>
      <c r="N90" s="113"/>
    </row>
    <row r="91" customFormat="false" ht="15.75" hidden="false" customHeight="false" outlineLevel="0" collapsed="false">
      <c r="A91" s="17"/>
      <c r="B91" s="43"/>
      <c r="C91" s="43"/>
      <c r="D91" s="127"/>
      <c r="E91" s="127"/>
      <c r="F91" s="127"/>
      <c r="G91" s="127"/>
      <c r="H91" s="113"/>
      <c r="I91" s="113"/>
      <c r="J91" s="113"/>
      <c r="K91" s="113"/>
      <c r="L91" s="113"/>
      <c r="M91" s="113"/>
      <c r="N91" s="113"/>
    </row>
    <row r="92" customFormat="false" ht="15.75" hidden="false" customHeight="false" outlineLevel="0" collapsed="false">
      <c r="A92" s="17"/>
      <c r="B92" s="43"/>
      <c r="C92" s="43"/>
      <c r="D92" s="127"/>
      <c r="E92" s="127"/>
      <c r="F92" s="127"/>
      <c r="G92" s="127"/>
      <c r="H92" s="113"/>
      <c r="I92" s="113"/>
      <c r="J92" s="113"/>
      <c r="K92" s="113"/>
      <c r="L92" s="113"/>
      <c r="M92" s="113"/>
      <c r="N92" s="113"/>
    </row>
    <row r="93" customFormat="false" ht="15.75" hidden="false" customHeight="false" outlineLevel="0" collapsed="false">
      <c r="A93" s="17"/>
      <c r="B93" s="43"/>
      <c r="C93" s="43"/>
      <c r="D93" s="127"/>
      <c r="E93" s="127"/>
      <c r="F93" s="127"/>
      <c r="G93" s="127"/>
      <c r="H93" s="113"/>
      <c r="I93" s="113"/>
      <c r="J93" s="113"/>
      <c r="K93" s="113"/>
      <c r="L93" s="113"/>
      <c r="M93" s="113"/>
      <c r="N93" s="113"/>
    </row>
    <row r="94" customFormat="false" ht="15.75" hidden="false" customHeight="false" outlineLevel="0" collapsed="false">
      <c r="A94" s="17"/>
      <c r="B94" s="43"/>
      <c r="C94" s="43"/>
      <c r="D94" s="127"/>
      <c r="E94" s="127"/>
      <c r="F94" s="127"/>
      <c r="G94" s="127"/>
      <c r="H94" s="113"/>
      <c r="I94" s="113"/>
      <c r="J94" s="113"/>
      <c r="K94" s="113"/>
      <c r="L94" s="113"/>
      <c r="M94" s="113"/>
      <c r="N94" s="113"/>
    </row>
    <row r="95" customFormat="false" ht="15.75" hidden="false" customHeight="false" outlineLevel="0" collapsed="false">
      <c r="A95" s="17"/>
      <c r="B95" s="43"/>
      <c r="C95" s="43"/>
      <c r="D95" s="127"/>
      <c r="E95" s="127"/>
      <c r="F95" s="127"/>
      <c r="G95" s="127"/>
      <c r="H95" s="113"/>
      <c r="I95" s="113"/>
      <c r="J95" s="113"/>
      <c r="K95" s="113"/>
      <c r="L95" s="113"/>
      <c r="M95" s="113"/>
      <c r="N95" s="113"/>
    </row>
    <row r="96" customFormat="false" ht="15.75" hidden="false" customHeight="false" outlineLevel="0" collapsed="false">
      <c r="A96" s="17"/>
      <c r="B96" s="43"/>
      <c r="C96" s="43"/>
      <c r="D96" s="127"/>
      <c r="E96" s="127"/>
      <c r="F96" s="127"/>
      <c r="G96" s="127"/>
      <c r="H96" s="113"/>
      <c r="I96" s="113"/>
      <c r="J96" s="113"/>
      <c r="K96" s="113"/>
      <c r="L96" s="113"/>
      <c r="M96" s="113"/>
      <c r="N96" s="113"/>
    </row>
    <row r="97" customFormat="false" ht="15.75" hidden="false" customHeight="false" outlineLevel="0" collapsed="false">
      <c r="A97" s="17"/>
      <c r="B97" s="43"/>
      <c r="C97" s="43"/>
      <c r="D97" s="127"/>
      <c r="E97" s="127"/>
      <c r="F97" s="127"/>
      <c r="G97" s="127"/>
      <c r="H97" s="113"/>
      <c r="I97" s="113"/>
      <c r="J97" s="113"/>
      <c r="K97" s="113"/>
      <c r="L97" s="113"/>
      <c r="M97" s="113"/>
      <c r="N97" s="113"/>
    </row>
    <row r="98" customFormat="false" ht="15.75" hidden="false" customHeight="false" outlineLevel="0" collapsed="false">
      <c r="A98" s="17"/>
      <c r="B98" s="43"/>
      <c r="C98" s="43"/>
      <c r="D98" s="127"/>
      <c r="E98" s="127"/>
      <c r="F98" s="127"/>
      <c r="G98" s="127"/>
      <c r="H98" s="113"/>
      <c r="I98" s="113"/>
      <c r="J98" s="113"/>
      <c r="K98" s="113"/>
      <c r="L98" s="113"/>
      <c r="M98" s="113"/>
      <c r="N98" s="113"/>
    </row>
    <row r="99" customFormat="false" ht="15.75" hidden="false" customHeight="false" outlineLevel="0" collapsed="false">
      <c r="A99" s="17"/>
      <c r="B99" s="43"/>
      <c r="C99" s="43"/>
      <c r="D99" s="127"/>
      <c r="E99" s="127"/>
      <c r="F99" s="127"/>
      <c r="G99" s="127"/>
      <c r="H99" s="113"/>
      <c r="I99" s="113"/>
      <c r="J99" s="113"/>
      <c r="K99" s="113"/>
      <c r="L99" s="113"/>
      <c r="M99" s="113"/>
      <c r="N99" s="113"/>
    </row>
    <row r="100" customFormat="false" ht="15.75" hidden="false" customHeight="false" outlineLevel="0" collapsed="false">
      <c r="A100" s="17"/>
      <c r="B100" s="43"/>
      <c r="C100" s="43"/>
      <c r="D100" s="127"/>
      <c r="E100" s="127"/>
      <c r="F100" s="127"/>
      <c r="G100" s="127"/>
      <c r="H100" s="113"/>
      <c r="I100" s="113"/>
      <c r="J100" s="113"/>
      <c r="K100" s="113"/>
      <c r="L100" s="113"/>
      <c r="M100" s="113"/>
      <c r="N100" s="113"/>
    </row>
    <row r="101" customFormat="false" ht="15.75" hidden="false" customHeight="false" outlineLevel="0" collapsed="false">
      <c r="A101" s="17"/>
      <c r="B101" s="43"/>
      <c r="C101" s="43"/>
      <c r="D101" s="4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</row>
    <row r="102" customFormat="false" ht="15.75" hidden="false" customHeight="false" outlineLevel="0" collapsed="false">
      <c r="A102" s="17"/>
      <c r="B102" s="43"/>
      <c r="C102" s="43"/>
      <c r="D102" s="4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</row>
    <row r="103" customFormat="false" ht="15.75" hidden="false" customHeight="false" outlineLevel="0" collapsed="false">
      <c r="A103" s="17"/>
      <c r="B103" s="43"/>
      <c r="C103" s="43"/>
      <c r="D103" s="4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</row>
    <row r="104" customFormat="false" ht="15.75" hidden="false" customHeight="false" outlineLevel="0" collapsed="false">
      <c r="A104" s="17"/>
      <c r="B104" s="43"/>
      <c r="C104" s="43"/>
      <c r="D104" s="4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</row>
    <row r="105" customFormat="false" ht="15.75" hidden="false" customHeight="false" outlineLevel="0" collapsed="false">
      <c r="A105" s="17"/>
      <c r="B105" s="43"/>
      <c r="C105" s="43"/>
      <c r="D105" s="4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</row>
    <row r="106" customFormat="false" ht="15.75" hidden="false" customHeight="false" outlineLevel="0" collapsed="false">
      <c r="A106" s="17"/>
      <c r="B106" s="43"/>
      <c r="C106" s="43"/>
      <c r="D106" s="4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</row>
    <row r="107" customFormat="false" ht="15.75" hidden="false" customHeight="false" outlineLevel="0" collapsed="false">
      <c r="A107" s="17"/>
      <c r="B107" s="43"/>
      <c r="C107" s="43"/>
      <c r="D107" s="4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</row>
    <row r="108" customFormat="false" ht="15.75" hidden="false" customHeight="false" outlineLevel="0" collapsed="false">
      <c r="A108" s="17"/>
      <c r="B108" s="43"/>
      <c r="C108" s="43"/>
      <c r="D108" s="4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</row>
  </sheetData>
  <mergeCells count="1">
    <mergeCell ref="A4:L4"/>
  </mergeCells>
  <printOptions headings="false" gridLines="false" gridLinesSet="true" horizontalCentered="false" verticalCentered="false"/>
  <pageMargins left="0.75" right="0" top="0.559722222222222" bottom="0.75" header="0.3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2 0 1 0 </oddHeader>
    <oddFooter>&amp;L&amp;8&amp;Z&amp;F&amp;A&amp;R&amp;8Updated 2/26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 </cp:lastModifiedBy>
  <cp:lastPrinted>2010-09-03T20:30:39Z</cp:lastPrinted>
  <dcterms:modified xsi:type="dcterms:W3CDTF">2010-09-17T16:07:52Z</dcterms:modified>
  <cp:revision>0</cp:revision>
  <dc:subject/>
  <dc:title/>
</cp:coreProperties>
</file>