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an" sheetId="1" state="visible" r:id="rId2"/>
    <sheet name="Jan-Adj for 2010 audit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Restated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71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</t>
  </si>
  <si>
    <t xml:space="preserve">Institute for Educational Advancement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void reissued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June</t>
  </si>
  <si>
    <t xml:space="preserve">Awarded </t>
  </si>
  <si>
    <t xml:space="preserve">Void for Replacement Check +</t>
  </si>
  <si>
    <t xml:space="preserve">Grants Paid -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(2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)</t>
  </si>
  <si>
    <t xml:space="preserve">$1,000,000 IEA grant commitment awarded 12/31/10 (after year-end reports were run).  Therefore Gifts ending/beginning balance is $1M higher, as indicated here.</t>
  </si>
  <si>
    <t xml:space="preserve">Jan. 1, 2011</t>
  </si>
  <si>
    <t xml:space="preserve">Current Year Budget Amendment (9)</t>
  </si>
  <si>
    <t xml:space="preserve">B Fellows PY Budget Cancel/Adj - (1)</t>
  </si>
  <si>
    <t xml:space="preserve">Awarded + includes $1,500,000 BF</t>
  </si>
  <si>
    <t xml:space="preserve">Replacement Check +</t>
  </si>
  <si>
    <t xml:space="preserve">Current Year Budget Refund</t>
  </si>
  <si>
    <t xml:space="preserve">B Fellows CY Budget Refund -</t>
  </si>
  <si>
    <t xml:space="preserve">B Fellows CY Budget Cancel/Adj -</t>
  </si>
  <si>
    <t xml:space="preserve">Current Year Budget Amendment</t>
  </si>
  <si>
    <t xml:space="preserve">B Fellows PY Budget Cancel/Adj</t>
  </si>
  <si>
    <t xml:space="preserve">2)</t>
  </si>
  <si>
    <t xml:space="preserve">Bradley Fellowship $1,500,000</t>
  </si>
  <si>
    <t xml:space="preserve">$250,000 awarded May</t>
  </si>
  <si>
    <t xml:space="preserve">Prior Year Void/Reissue</t>
  </si>
  <si>
    <t xml:space="preserve">Void for Replacement Check +  (3)</t>
  </si>
  <si>
    <t xml:space="preserve">Awarded + includes $1,500,000 BF (4)</t>
  </si>
  <si>
    <t xml:space="preserve">Awarded (4)</t>
  </si>
  <si>
    <t xml:space="preserve">Void for Replacement Check +  </t>
  </si>
  <si>
    <t xml:space="preserve">Prior Year Budget Refund -  (5)</t>
  </si>
  <si>
    <t xml:space="preserve">$1,000,000 Encounter grant commitment authorized 2010 awarded Jan. 2011.</t>
  </si>
  <si>
    <t xml:space="preserve">3)</t>
  </si>
  <si>
    <t xml:space="preserve">Alliance for School Choice $5,000 check from Dec. 2010 lost in mail; void and replaced $5,000 Jan. 2011</t>
  </si>
  <si>
    <t xml:space="preserve">4)</t>
  </si>
  <si>
    <t xml:space="preserve">Bradley Fellowship $1,500,000 awarded</t>
  </si>
  <si>
    <t xml:space="preserve">$250,000 awarded to grantees May</t>
  </si>
  <si>
    <t xml:space="preserve">$125,000 awarded to grantees June</t>
  </si>
  <si>
    <t xml:space="preserve">5)</t>
  </si>
  <si>
    <t xml:space="preserve">Taliesin refunded $40,000 of a 2008 payment and $40,000 check was reissued same month as refund (June 2011)</t>
  </si>
  <si>
    <t xml:space="preserve">Prior Year Budget Cancel/Adj - </t>
  </si>
  <si>
    <t xml:space="preserve">Void Payments CY Budget - (6)</t>
  </si>
  <si>
    <t xml:space="preserve">6)</t>
  </si>
  <si>
    <t xml:space="preserve">Urban Ecology Center inadvertantly discarded the $15,000 July check, voided and replaced same month (July 2011)</t>
  </si>
  <si>
    <t xml:space="preserve">Prior Year Refund/   Void/Reissue</t>
  </si>
  <si>
    <t xml:space="preserve">Awarded   (4)</t>
  </si>
  <si>
    <t xml:space="preserve">$200,000 awarded to grantees July</t>
  </si>
  <si>
    <t xml:space="preserve">$424,944 awarded to grantees August</t>
  </si>
  <si>
    <t xml:space="preserve">$275,000 awarded to grantees Sep.</t>
  </si>
  <si>
    <t xml:space="preserve">Current Year Budget Amendment (7)</t>
  </si>
  <si>
    <t xml:space="preserve">7)</t>
  </si>
  <si>
    <t xml:space="preserve">Rocketship Fdn. Amended down by $250,000, which will be re-awarded next year</t>
  </si>
  <si>
    <t xml:space="preserve">Year-End Reconciliations</t>
  </si>
  <si>
    <t xml:space="preserve">Paid - tax return</t>
  </si>
  <si>
    <t xml:space="preserve">Grants paid - GIFTS</t>
  </si>
  <si>
    <t xml:space="preserve">Reissue 2011 checks</t>
  </si>
  <si>
    <t xml:space="preserve">Refunds</t>
  </si>
  <si>
    <t xml:space="preserve">Refund-repaid</t>
  </si>
  <si>
    <t xml:space="preserve">Per reconciliation</t>
  </si>
  <si>
    <t xml:space="preserve">Awarded - GIFTS</t>
  </si>
  <si>
    <t xml:space="preserve">Amended - per Gifts</t>
  </si>
  <si>
    <t xml:space="preserve">BB - GIFTS</t>
  </si>
  <si>
    <t xml:space="preserve">2010 EOY - GIFTS</t>
  </si>
  <si>
    <t xml:space="preserve">Less:  Bradley Prize</t>
  </si>
  <si>
    <t xml:space="preserve">CY budget amendment</t>
  </si>
  <si>
    <t xml:space="preserve">Reissue p/y check</t>
  </si>
  <si>
    <t xml:space="preserve">IEA</t>
  </si>
  <si>
    <t xml:space="preserve">Less:  CY Amendment</t>
  </si>
  <si>
    <t xml:space="preserve">Bradley Prizes</t>
  </si>
  <si>
    <t xml:space="preserve">BB - reconciliation</t>
  </si>
  <si>
    <t xml:space="preserve">PY Refund</t>
  </si>
  <si>
    <t xml:space="preserve">2011 BOY - GIFTS</t>
  </si>
  <si>
    <t xml:space="preserve">Less:  Keiser</t>
  </si>
  <si>
    <t xml:space="preserve">Amended - reconciliation</t>
  </si>
  <si>
    <t xml:space="preserve">EB - GIFTS</t>
  </si>
  <si>
    <t xml:space="preserve">Foundation (incl. SDB)</t>
  </si>
  <si>
    <t xml:space="preserve">Less:  Donors Trust</t>
  </si>
  <si>
    <t xml:space="preserve">Eb - reconciliation</t>
  </si>
  <si>
    <t xml:space="preserve">Foundation (excl. SDB)</t>
  </si>
  <si>
    <t xml:space="preserve">Less:  IEA</t>
  </si>
  <si>
    <t xml:space="preserve">Awarded (8)</t>
  </si>
  <si>
    <t xml:space="preserve">8)</t>
  </si>
  <si>
    <t xml:space="preserve">$679,000 grant to the Institute for Educational Advancement, awarded after 12/31/11 year-end reports were run, was from the 2011 budget. </t>
  </si>
  <si>
    <t xml:space="preserve"> As restated here, the ending balance has been increased by $679,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[$-409]#,##0_);[RED]\(#,##0\)"/>
    <numFmt numFmtId="169" formatCode="_(* #,##0.00_);_(* \(#,##0.00\);_(* \-??_);_(@_)"/>
    <numFmt numFmtId="170" formatCode="_(* #,##0_);_(* \(#,##0\);_(* \-??_);_(@_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 t="n">
        <v>-1000000</v>
      </c>
      <c r="X8" s="86"/>
      <c r="Y8" s="86"/>
      <c r="Z8" s="87" t="n">
        <f aca="false">SUM(S8:Y8)</f>
        <v>6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6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4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4416000</v>
      </c>
      <c r="C15" s="98"/>
      <c r="D15" s="98"/>
      <c r="E15" s="98"/>
      <c r="F15" s="98"/>
      <c r="G15" s="98" t="n">
        <f aca="false">SUM(C15:F15)</f>
        <v>0</v>
      </c>
      <c r="H15" s="98"/>
      <c r="I15" s="104" t="n">
        <f aca="false">SUM(G15:H15)-D15</f>
        <v>0</v>
      </c>
      <c r="J15" s="42"/>
      <c r="K15" s="98"/>
      <c r="L15" s="42"/>
      <c r="M15" s="104" t="n">
        <f aca="false">SUM(J15:L15)</f>
        <v>0</v>
      </c>
      <c r="N15" s="95" t="n">
        <f aca="false">+B15+I15+M15</f>
        <v>44160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4416000</v>
      </c>
      <c r="C16" s="98"/>
      <c r="D16" s="98"/>
      <c r="E16" s="98"/>
      <c r="F16" s="98"/>
      <c r="G16" s="98" t="n">
        <f aca="false">SUM(C16:F16)</f>
        <v>0</v>
      </c>
      <c r="H16" s="98"/>
      <c r="I16" s="104" t="n">
        <f aca="false">SUM(G16:H16)-D16</f>
        <v>0</v>
      </c>
      <c r="J16" s="42"/>
      <c r="K16" s="98"/>
      <c r="L16" s="42"/>
      <c r="M16" s="104" t="n">
        <f aca="false">SUM(J16:L16)</f>
        <v>0</v>
      </c>
      <c r="N16" s="95" t="n">
        <f aca="false">+B16+I16+M16</f>
        <v>4416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44160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44160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4160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44160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44160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44160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44160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4416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4416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4416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-100000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4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4416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4416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416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4416000</v>
      </c>
      <c r="O23" s="101"/>
      <c r="P23" s="101"/>
      <c r="Q23" s="97" t="s">
        <v>57</v>
      </c>
      <c r="R23" s="98" t="s">
        <v>58</v>
      </c>
      <c r="S23" s="98"/>
      <c r="T23" s="98"/>
      <c r="U23" s="98"/>
      <c r="V23" s="98"/>
      <c r="W23" s="98"/>
      <c r="X23" s="98"/>
      <c r="Y23" s="98"/>
      <c r="Z23" s="87" t="n">
        <f aca="false">SUM(S23:Y23)</f>
        <v>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4416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4416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4416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4416000</v>
      </c>
      <c r="O25" s="101"/>
      <c r="P25" s="101"/>
      <c r="Q25" s="97" t="s">
        <v>59</v>
      </c>
      <c r="R25" s="98" t="s">
        <v>61</v>
      </c>
      <c r="S25" s="98"/>
      <c r="T25" s="98"/>
      <c r="U25" s="98"/>
      <c r="V25" s="98"/>
      <c r="W25" s="98"/>
      <c r="X25" s="98"/>
      <c r="Y25" s="98"/>
      <c r="Z25" s="87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0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006000</v>
      </c>
      <c r="H26" s="109" t="n">
        <f aca="false">SUM(H14:H25)</f>
        <v>0</v>
      </c>
      <c r="I26" s="94" t="n">
        <f aca="false">SUM(I14:I25)</f>
        <v>1006000</v>
      </c>
      <c r="J26" s="42" t="n">
        <f aca="false">SUM(J14:J25)</f>
        <v>-34735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34685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3473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3473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74160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-100000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44160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/>
      <c r="T37" s="98"/>
      <c r="U37" s="98"/>
      <c r="V37" s="107"/>
      <c r="W37" s="98"/>
      <c r="X37" s="98"/>
      <c r="Y37" s="98"/>
      <c r="Z37" s="87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/>
      <c r="T39" s="98"/>
      <c r="U39" s="98"/>
      <c r="V39" s="107"/>
      <c r="W39" s="107"/>
      <c r="X39" s="107"/>
      <c r="Y39" s="107"/>
      <c r="Z39" s="87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7416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-100000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4416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1:Y61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2:Y62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98"/>
      <c r="T62" s="98"/>
      <c r="U62" s="107"/>
      <c r="V62" s="107"/>
      <c r="W62" s="107"/>
      <c r="X62" s="107"/>
      <c r="Y62" s="107"/>
      <c r="Z62" s="87" t="n">
        <f aca="false">SUM(S63:Y63)</f>
        <v>441600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74160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-1000000</v>
      </c>
      <c r="X63" s="86" t="n">
        <f aca="false">SUM(X46:X62)</f>
        <v>0</v>
      </c>
      <c r="Y63" s="86" t="n">
        <f aca="false">SUM(Y46:Y62)</f>
        <v>0</v>
      </c>
      <c r="Z63" s="86" t="n">
        <f aca="false">SUM(Z50:Z62)</f>
        <v>44160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58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60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61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62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6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6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00</v>
      </c>
      <c r="R74" s="98" t="s">
        <v>67</v>
      </c>
      <c r="S74" s="98"/>
      <c r="T74" s="98"/>
      <c r="U74" s="98"/>
      <c r="V74" s="107"/>
      <c r="W74" s="107"/>
      <c r="X74" s="107"/>
      <c r="Y74" s="107"/>
      <c r="Z74" s="87"/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10</v>
      </c>
      <c r="R75" s="98" t="s">
        <v>68</v>
      </c>
      <c r="S75" s="98"/>
      <c r="T75" s="98"/>
      <c r="U75" s="107"/>
      <c r="V75" s="107"/>
      <c r="W75" s="107"/>
      <c r="X75" s="107"/>
      <c r="Y75" s="107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 t="n">
        <v>60025</v>
      </c>
      <c r="R76" s="98" t="s">
        <v>69</v>
      </c>
      <c r="S76" s="109"/>
      <c r="T76" s="109"/>
      <c r="U76" s="109"/>
      <c r="V76" s="109"/>
      <c r="W76" s="109"/>
      <c r="X76" s="109"/>
      <c r="Y76" s="109"/>
      <c r="Z76" s="87" t="n">
        <f aca="false">SUM(S76:Y76)</f>
        <v>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97"/>
      <c r="R77" s="98" t="s">
        <v>70</v>
      </c>
      <c r="S77" s="86" t="n">
        <f aca="false">SUM(S61:S76)</f>
        <v>7416000</v>
      </c>
      <c r="T77" s="86" t="n">
        <f aca="false">SUM(T61:T76)</f>
        <v>0</v>
      </c>
      <c r="U77" s="86" t="n">
        <f aca="false">SUM(U61:U76)</f>
        <v>-2000000</v>
      </c>
      <c r="V77" s="86" t="n">
        <f aca="false">SUM(V61:V76)</f>
        <v>0</v>
      </c>
      <c r="W77" s="86" t="n">
        <f aca="false">SUM(W61:W76)</f>
        <v>-1000000</v>
      </c>
      <c r="X77" s="86" t="n">
        <f aca="false">SUM(X61:X76)</f>
        <v>0</v>
      </c>
      <c r="Y77" s="86" t="n">
        <f aca="false">SUM(Y61:Y76)</f>
        <v>0</v>
      </c>
      <c r="Z77" s="86" t="n">
        <f aca="false">SUM(Z60:Z76)</f>
        <v>8832000</v>
      </c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129" t="s">
        <v>83</v>
      </c>
      <c r="R78" s="98"/>
      <c r="S78" s="98"/>
      <c r="T78" s="98"/>
      <c r="U78" s="98"/>
      <c r="V78" s="107"/>
      <c r="W78" s="107"/>
      <c r="X78" s="107"/>
      <c r="Y78" s="107"/>
      <c r="Z78" s="107"/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7</v>
      </c>
      <c r="R79" s="98" t="s">
        <v>84</v>
      </c>
      <c r="S79" s="98"/>
      <c r="T79" s="98"/>
      <c r="U79" s="98"/>
      <c r="V79" s="107"/>
      <c r="W79" s="107"/>
      <c r="X79" s="98"/>
      <c r="Y79" s="98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5</v>
      </c>
      <c r="S80" s="98"/>
      <c r="T80" s="98"/>
      <c r="U80" s="98"/>
      <c r="V80" s="107"/>
      <c r="W80" s="107"/>
      <c r="X80" s="98"/>
      <c r="Y80" s="107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s">
        <v>59</v>
      </c>
      <c r="R81" s="98" t="s">
        <v>86</v>
      </c>
      <c r="S81" s="98"/>
      <c r="T81" s="98"/>
      <c r="U81" s="98"/>
      <c r="V81" s="107"/>
      <c r="W81" s="107"/>
      <c r="X81" s="98"/>
      <c r="Y81" s="98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20</v>
      </c>
      <c r="R82" s="98" t="s">
        <v>62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10</v>
      </c>
      <c r="R83" s="98" t="s">
        <v>63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25</v>
      </c>
      <c r="R85" s="98" t="s">
        <v>64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7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00</v>
      </c>
      <c r="R87" s="98" t="s">
        <v>88</v>
      </c>
      <c r="S87" s="98"/>
      <c r="T87" s="98"/>
      <c r="U87" s="98"/>
      <c r="V87" s="107"/>
      <c r="W87" s="107"/>
      <c r="X87" s="98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10</v>
      </c>
      <c r="R88" s="98" t="s">
        <v>89</v>
      </c>
      <c r="S88" s="98"/>
      <c r="T88" s="98"/>
      <c r="U88" s="107"/>
      <c r="V88" s="107"/>
      <c r="W88" s="107"/>
      <c r="X88" s="107"/>
      <c r="Y88" s="107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 t="n">
        <v>60025</v>
      </c>
      <c r="R89" s="98" t="s">
        <v>69</v>
      </c>
      <c r="S89" s="109"/>
      <c r="T89" s="109"/>
      <c r="U89" s="109"/>
      <c r="V89" s="109"/>
      <c r="W89" s="109"/>
      <c r="X89" s="109"/>
      <c r="Y89" s="109"/>
      <c r="Z89" s="87" t="n">
        <f aca="false">SUM(S89:Y89)</f>
        <v>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97"/>
      <c r="R90" s="98" t="s">
        <v>70</v>
      </c>
      <c r="S90" s="86" t="n">
        <f aca="false">SUM(S75:S89)</f>
        <v>7416000</v>
      </c>
      <c r="T90" s="86" t="n">
        <f aca="false">SUM(T75:T89)</f>
        <v>0</v>
      </c>
      <c r="U90" s="86" t="n">
        <f aca="false">SUM(U75:U89)</f>
        <v>-2000000</v>
      </c>
      <c r="V90" s="86" t="n">
        <f aca="false">SUM(V75:V89)</f>
        <v>0</v>
      </c>
      <c r="W90" s="86" t="n">
        <f aca="false">SUM(W75:W89)</f>
        <v>-1000000</v>
      </c>
      <c r="X90" s="86" t="n">
        <f aca="false">SUM(X75:X89)</f>
        <v>0</v>
      </c>
      <c r="Y90" s="86" t="n">
        <f aca="false">SUM(Y75:Y89)</f>
        <v>0</v>
      </c>
      <c r="Z90" s="86" t="n">
        <f aca="false">SUM(Z75:Z89)</f>
        <v>8832000</v>
      </c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129" t="s">
        <v>90</v>
      </c>
      <c r="R91" s="98"/>
      <c r="S91" s="98"/>
      <c r="T91" s="98"/>
      <c r="U91" s="98"/>
      <c r="V91" s="107"/>
      <c r="W91" s="107"/>
      <c r="X91" s="107"/>
      <c r="Y91" s="107"/>
      <c r="Z91" s="107"/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7</v>
      </c>
      <c r="R92" s="98" t="s">
        <v>91</v>
      </c>
      <c r="S92" s="98"/>
      <c r="T92" s="98"/>
      <c r="U92" s="98"/>
      <c r="V92" s="107"/>
      <c r="W92" s="107"/>
      <c r="X92" s="98"/>
      <c r="Y92" s="98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60</v>
      </c>
      <c r="S93" s="98"/>
      <c r="T93" s="98"/>
      <c r="U93" s="98"/>
      <c r="V93" s="107"/>
      <c r="W93" s="107"/>
      <c r="X93" s="98"/>
      <c r="Y93" s="107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s">
        <v>59</v>
      </c>
      <c r="R94" s="98" t="s">
        <v>86</v>
      </c>
      <c r="S94" s="98"/>
      <c r="T94" s="98"/>
      <c r="U94" s="98"/>
      <c r="V94" s="107"/>
      <c r="W94" s="107"/>
      <c r="X94" s="98"/>
      <c r="Y94" s="98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20</v>
      </c>
      <c r="R95" s="98" t="s">
        <v>62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10</v>
      </c>
      <c r="R96" s="98" t="s">
        <v>63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25</v>
      </c>
      <c r="R98" s="98" t="s">
        <v>64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7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00</v>
      </c>
      <c r="R100" s="98" t="s">
        <v>88</v>
      </c>
      <c r="S100" s="98"/>
      <c r="T100" s="98"/>
      <c r="U100" s="98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10</v>
      </c>
      <c r="R101" s="98" t="s">
        <v>89</v>
      </c>
      <c r="S101" s="98"/>
      <c r="T101" s="98"/>
      <c r="U101" s="107"/>
      <c r="V101" s="107"/>
      <c r="W101" s="107"/>
      <c r="X101" s="98"/>
      <c r="Y101" s="107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 t="n">
        <v>60025</v>
      </c>
      <c r="R102" s="98" t="s">
        <v>69</v>
      </c>
      <c r="S102" s="98"/>
      <c r="T102" s="109"/>
      <c r="U102" s="109"/>
      <c r="V102" s="109"/>
      <c r="W102" s="109"/>
      <c r="X102" s="109"/>
      <c r="Y102" s="109"/>
      <c r="Z102" s="87" t="n">
        <f aca="false">SUM(S102:Y102)</f>
        <v>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97"/>
      <c r="R103" s="98" t="s">
        <v>70</v>
      </c>
      <c r="S103" s="86" t="n">
        <f aca="false">SUM(S90:S102)</f>
        <v>7416000</v>
      </c>
      <c r="T103" s="86" t="n">
        <f aca="false">SUM(T90:T102)</f>
        <v>0</v>
      </c>
      <c r="U103" s="86" t="n">
        <f aca="false">SUM(U90:U102)</f>
        <v>-2000000</v>
      </c>
      <c r="V103" s="86" t="n">
        <f aca="false">SUM(V90:V102)</f>
        <v>0</v>
      </c>
      <c r="W103" s="86" t="n">
        <f aca="false">SUM(W90:W102)</f>
        <v>-1000000</v>
      </c>
      <c r="X103" s="86" t="n">
        <f aca="false">SUM(X90:X102)</f>
        <v>0</v>
      </c>
      <c r="Y103" s="86" t="n">
        <f aca="false">SUM(Y90:Y102)</f>
        <v>0</v>
      </c>
      <c r="Z103" s="86" t="n">
        <f aca="false">SUM(Z88:Z102)</f>
        <v>8832000</v>
      </c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129" t="s">
        <v>92</v>
      </c>
      <c r="R104" s="98"/>
      <c r="S104" s="98"/>
      <c r="T104" s="98"/>
      <c r="U104" s="98"/>
      <c r="V104" s="107"/>
      <c r="W104" s="107"/>
      <c r="X104" s="107"/>
      <c r="Y104" s="107"/>
      <c r="Z104" s="107"/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7</v>
      </c>
      <c r="R105" s="98" t="s">
        <v>84</v>
      </c>
      <c r="S105" s="98"/>
      <c r="T105" s="98"/>
      <c r="U105" s="98"/>
      <c r="V105" s="98"/>
      <c r="W105" s="107"/>
      <c r="X105" s="98"/>
      <c r="Y105" s="98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60</v>
      </c>
      <c r="S106" s="98"/>
      <c r="T106" s="98"/>
      <c r="U106" s="98"/>
      <c r="V106" s="107"/>
      <c r="W106" s="107"/>
      <c r="X106" s="98"/>
      <c r="Y106" s="107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s">
        <v>59</v>
      </c>
      <c r="R107" s="98" t="s">
        <v>86</v>
      </c>
      <c r="S107" s="98"/>
      <c r="T107" s="98"/>
      <c r="U107" s="98"/>
      <c r="V107" s="107"/>
      <c r="W107" s="107"/>
      <c r="X107" s="98"/>
      <c r="Y107" s="98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20</v>
      </c>
      <c r="R108" s="98" t="s">
        <v>62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10</v>
      </c>
      <c r="R109" s="98" t="s">
        <v>63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25</v>
      </c>
      <c r="R111" s="98" t="s">
        <v>64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7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00</v>
      </c>
      <c r="R113" s="98" t="s">
        <v>88</v>
      </c>
      <c r="S113" s="98"/>
      <c r="T113" s="98"/>
      <c r="U113" s="98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10</v>
      </c>
      <c r="R114" s="98" t="s">
        <v>89</v>
      </c>
      <c r="S114" s="98"/>
      <c r="T114" s="98"/>
      <c r="U114" s="107"/>
      <c r="V114" s="107"/>
      <c r="W114" s="107"/>
      <c r="X114" s="98"/>
      <c r="Y114" s="107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 t="n">
        <v>60025</v>
      </c>
      <c r="R115" s="98" t="s">
        <v>69</v>
      </c>
      <c r="S115" s="109"/>
      <c r="T115" s="109"/>
      <c r="U115" s="109"/>
      <c r="V115" s="109"/>
      <c r="W115" s="109"/>
      <c r="X115" s="109"/>
      <c r="Y115" s="109"/>
      <c r="Z115" s="87" t="n">
        <f aca="false">SUM(S115:Y115)</f>
        <v>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97"/>
      <c r="R116" s="98" t="s">
        <v>70</v>
      </c>
      <c r="S116" s="86" t="n">
        <f aca="false">SUM(S103:S115)</f>
        <v>7416000</v>
      </c>
      <c r="T116" s="86" t="n">
        <f aca="false">SUM(T103:T115)</f>
        <v>0</v>
      </c>
      <c r="U116" s="86" t="n">
        <f aca="false">SUM(U103:U115)</f>
        <v>-2000000</v>
      </c>
      <c r="V116" s="86" t="n">
        <f aca="false">SUM(V103:V115)</f>
        <v>0</v>
      </c>
      <c r="W116" s="86" t="n">
        <f aca="false">SUM(W103:W115)</f>
        <v>-1000000</v>
      </c>
      <c r="X116" s="86" t="n">
        <f aca="false">SUM(X103:X115)</f>
        <v>0</v>
      </c>
      <c r="Y116" s="86" t="n">
        <f aca="false">SUM(Y103:Y115)</f>
        <v>0</v>
      </c>
      <c r="Z116" s="86" t="n">
        <f aca="false">SUM(Z101:Z115)</f>
        <v>8832000</v>
      </c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129" t="s">
        <v>93</v>
      </c>
      <c r="R117" s="98"/>
      <c r="S117" s="98"/>
      <c r="T117" s="98"/>
      <c r="U117" s="98"/>
      <c r="V117" s="107"/>
      <c r="W117" s="107"/>
      <c r="X117" s="107"/>
      <c r="Y117" s="107"/>
      <c r="Z117" s="107"/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7</v>
      </c>
      <c r="R118" s="98" t="s">
        <v>84</v>
      </c>
      <c r="S118" s="98"/>
      <c r="T118" s="98"/>
      <c r="U118" s="98"/>
      <c r="V118" s="98"/>
      <c r="W118" s="107"/>
      <c r="X118" s="98"/>
      <c r="Y118" s="98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60</v>
      </c>
      <c r="S119" s="98"/>
      <c r="T119" s="98"/>
      <c r="U119" s="98"/>
      <c r="W119" s="107"/>
      <c r="X119" s="98"/>
      <c r="Y119" s="107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s">
        <v>59</v>
      </c>
      <c r="R120" s="98" t="s">
        <v>86</v>
      </c>
      <c r="S120" s="98"/>
      <c r="T120" s="98"/>
      <c r="U120" s="98"/>
      <c r="V120" s="107"/>
      <c r="W120" s="107"/>
      <c r="X120" s="98"/>
      <c r="Y120" s="98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20</v>
      </c>
      <c r="R121" s="98" t="s">
        <v>62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10</v>
      </c>
      <c r="R122" s="98" t="s">
        <v>63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25</v>
      </c>
      <c r="R124" s="98" t="s">
        <v>64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7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00</v>
      </c>
      <c r="R126" s="98" t="s">
        <v>88</v>
      </c>
      <c r="S126" s="98"/>
      <c r="T126" s="98"/>
      <c r="U126" s="98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48"/>
      <c r="Q127" s="97" t="n">
        <v>60010</v>
      </c>
      <c r="R127" s="98" t="s">
        <v>89</v>
      </c>
      <c r="S127" s="98"/>
      <c r="T127" s="98"/>
      <c r="U127" s="107"/>
      <c r="V127" s="107"/>
      <c r="W127" s="107"/>
      <c r="X127" s="98"/>
      <c r="Y127" s="107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 t="n">
        <v>60025</v>
      </c>
      <c r="R128" s="98" t="s">
        <v>69</v>
      </c>
      <c r="S128" s="109"/>
      <c r="T128" s="109"/>
      <c r="U128" s="109"/>
      <c r="V128" s="109"/>
      <c r="W128" s="109"/>
      <c r="X128" s="109"/>
      <c r="Y128" s="109"/>
      <c r="Z128" s="87" t="n">
        <f aca="false">SUM(S128:Y128)</f>
        <v>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97"/>
      <c r="R129" s="98" t="s">
        <v>70</v>
      </c>
      <c r="S129" s="86" t="n">
        <f aca="false">SUM(S116:S128)</f>
        <v>7416000</v>
      </c>
      <c r="T129" s="86" t="n">
        <f aca="false">SUM(T116:T128)</f>
        <v>0</v>
      </c>
      <c r="U129" s="86" t="n">
        <f aca="false">SUM(U116:U128)</f>
        <v>-2000000</v>
      </c>
      <c r="V129" s="86" t="n">
        <f aca="false">SUM(V116:V128)</f>
        <v>0</v>
      </c>
      <c r="W129" s="86" t="n">
        <f aca="false">SUM(W116:W128)</f>
        <v>-1000000</v>
      </c>
      <c r="X129" s="86" t="n">
        <f aca="false">SUM(X116:X128)</f>
        <v>0</v>
      </c>
      <c r="Y129" s="86" t="n">
        <f aca="false">SUM(Y116:Y128)</f>
        <v>0</v>
      </c>
      <c r="Z129" s="86" t="n">
        <f aca="false">SUM(Z114:Z128)</f>
        <v>8832000</v>
      </c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121" t="s">
        <v>28</v>
      </c>
      <c r="Q130" s="129" t="s">
        <v>94</v>
      </c>
      <c r="R130" s="98"/>
      <c r="S130" s="98"/>
      <c r="T130" s="98"/>
      <c r="U130" s="98"/>
      <c r="V130" s="107"/>
      <c r="W130" s="107"/>
      <c r="X130" s="107"/>
      <c r="Y130" s="107"/>
      <c r="Z130" s="107"/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7</v>
      </c>
      <c r="R131" s="98" t="s">
        <v>58</v>
      </c>
      <c r="S131" s="98"/>
      <c r="T131" s="98"/>
      <c r="U131" s="98"/>
      <c r="V131" s="98"/>
      <c r="W131" s="107"/>
      <c r="X131" s="98"/>
      <c r="Y131" s="98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0</v>
      </c>
      <c r="S132" s="98"/>
      <c r="T132" s="98"/>
      <c r="U132" s="98"/>
      <c r="W132" s="107"/>
      <c r="X132" s="98"/>
      <c r="Y132" s="107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s">
        <v>59</v>
      </c>
      <c r="R133" s="98" t="s">
        <v>61</v>
      </c>
      <c r="S133" s="98"/>
      <c r="T133" s="98"/>
      <c r="U133" s="98"/>
      <c r="V133" s="107"/>
      <c r="W133" s="107"/>
      <c r="X133" s="98"/>
      <c r="Y133" s="98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20</v>
      </c>
      <c r="R134" s="98" t="s">
        <v>62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10</v>
      </c>
      <c r="R135" s="98" t="s">
        <v>63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25</v>
      </c>
      <c r="R137" s="98" t="s">
        <v>64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65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8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00</v>
      </c>
      <c r="R140" s="98" t="s">
        <v>67</v>
      </c>
      <c r="S140" s="98"/>
      <c r="T140" s="98"/>
      <c r="U140" s="98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10</v>
      </c>
      <c r="R141" s="98" t="s">
        <v>89</v>
      </c>
      <c r="S141" s="98"/>
      <c r="T141" s="98"/>
      <c r="U141" s="107"/>
      <c r="V141" s="107"/>
      <c r="W141" s="107"/>
      <c r="X141" s="98"/>
      <c r="Y141" s="107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 t="n">
        <v>60025</v>
      </c>
      <c r="R142" s="98" t="s">
        <v>69</v>
      </c>
      <c r="S142" s="109"/>
      <c r="T142" s="109"/>
      <c r="U142" s="109"/>
      <c r="V142" s="109"/>
      <c r="W142" s="109"/>
      <c r="X142" s="109"/>
      <c r="Y142" s="109"/>
      <c r="Z142" s="87" t="n">
        <f aca="false">SUM(S142:Y142)</f>
        <v>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97"/>
      <c r="R143" s="98" t="s">
        <v>70</v>
      </c>
      <c r="S143" s="86" t="n">
        <f aca="false">SUM(S129:S142)</f>
        <v>7416000</v>
      </c>
      <c r="T143" s="86" t="n">
        <f aca="false">SUM(T129:T142)</f>
        <v>0</v>
      </c>
      <c r="U143" s="86" t="n">
        <f aca="false">SUM(U129:U142)</f>
        <v>-2000000</v>
      </c>
      <c r="V143" s="86" t="n">
        <f aca="false">SUM(V129:V142)</f>
        <v>0</v>
      </c>
      <c r="W143" s="86" t="n">
        <f aca="false">SUM(W129:W142)</f>
        <v>-1000000</v>
      </c>
      <c r="X143" s="86" t="n">
        <f aca="false">SUM(X129:X142)</f>
        <v>0</v>
      </c>
      <c r="Y143" s="86" t="n">
        <f aca="false">SUM(Y129:Y142)</f>
        <v>0</v>
      </c>
      <c r="Z143" s="86" t="n">
        <f aca="false">SUM(Z128:Z142)</f>
        <v>8832000</v>
      </c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129" t="s">
        <v>95</v>
      </c>
      <c r="R144" s="98"/>
      <c r="S144" s="98"/>
      <c r="T144" s="98"/>
      <c r="U144" s="98"/>
      <c r="V144" s="107"/>
      <c r="W144" s="107"/>
      <c r="X144" s="107"/>
      <c r="Y144" s="107"/>
      <c r="Z144" s="107"/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7</v>
      </c>
      <c r="R145" s="98" t="s">
        <v>58</v>
      </c>
      <c r="S145" s="98"/>
      <c r="T145" s="98"/>
      <c r="U145" s="98"/>
      <c r="V145" s="98"/>
      <c r="W145" s="107"/>
      <c r="X145" s="98"/>
      <c r="Y145" s="98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0</v>
      </c>
      <c r="S146" s="98"/>
      <c r="T146" s="98"/>
      <c r="U146" s="98"/>
      <c r="W146" s="107"/>
      <c r="X146" s="98"/>
      <c r="Y146" s="107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s">
        <v>59</v>
      </c>
      <c r="R147" s="98" t="s">
        <v>61</v>
      </c>
      <c r="S147" s="98"/>
      <c r="T147" s="98"/>
      <c r="U147" s="98"/>
      <c r="V147" s="107"/>
      <c r="W147" s="107"/>
      <c r="X147" s="98"/>
      <c r="Y147" s="98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20</v>
      </c>
      <c r="R148" s="98" t="s">
        <v>62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10</v>
      </c>
      <c r="R149" s="98" t="s">
        <v>63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25</v>
      </c>
      <c r="R151" s="98" t="s">
        <v>64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5</v>
      </c>
      <c r="S152" s="98"/>
      <c r="T152" s="98"/>
      <c r="U152" s="98"/>
      <c r="V152" s="107"/>
      <c r="W152" s="107"/>
      <c r="X152" s="98"/>
      <c r="Y152" s="107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6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00</v>
      </c>
      <c r="R154" s="98" t="s">
        <v>67</v>
      </c>
      <c r="S154" s="98"/>
      <c r="T154" s="98"/>
      <c r="U154" s="98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10</v>
      </c>
      <c r="R155" s="98" t="s">
        <v>68</v>
      </c>
      <c r="S155" s="98"/>
      <c r="T155" s="98"/>
      <c r="U155" s="107"/>
      <c r="V155" s="107"/>
      <c r="W155" s="107"/>
      <c r="X155" s="98"/>
      <c r="Y155" s="98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 t="n">
        <v>60025</v>
      </c>
      <c r="R156" s="98" t="s">
        <v>69</v>
      </c>
      <c r="S156" s="109"/>
      <c r="T156" s="109"/>
      <c r="U156" s="109"/>
      <c r="V156" s="109"/>
      <c r="W156" s="109"/>
      <c r="X156" s="109"/>
      <c r="Y156" s="109"/>
      <c r="Z156" s="87" t="n">
        <f aca="false">SUM(S156:Y156)</f>
        <v>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97"/>
      <c r="R157" s="98" t="s">
        <v>70</v>
      </c>
      <c r="S157" s="86" t="n">
        <f aca="false">SUM(S143:S156)</f>
        <v>7416000</v>
      </c>
      <c r="T157" s="86" t="n">
        <f aca="false">SUM(T143:T156)</f>
        <v>0</v>
      </c>
      <c r="U157" s="86" t="n">
        <f aca="false">SUM(U143:U156)</f>
        <v>-2000000</v>
      </c>
      <c r="V157" s="86" t="n">
        <f aca="false">SUM(V143:V156)</f>
        <v>0</v>
      </c>
      <c r="W157" s="86" t="n">
        <f aca="false">SUM(W143:W156)</f>
        <v>-1000000</v>
      </c>
      <c r="X157" s="86" t="n">
        <f aca="false">SUM(X143:X156)</f>
        <v>0</v>
      </c>
      <c r="Y157" s="86" t="n">
        <f aca="false">SUM(Y143:Y156)</f>
        <v>0</v>
      </c>
      <c r="Z157" s="86" t="n">
        <f aca="false">SUM(Z142:Z156)</f>
        <v>8832000</v>
      </c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129" t="s">
        <v>96</v>
      </c>
      <c r="R158" s="98"/>
      <c r="S158" s="98"/>
      <c r="T158" s="98"/>
      <c r="U158" s="98"/>
      <c r="V158" s="107"/>
      <c r="W158" s="107"/>
      <c r="X158" s="107"/>
      <c r="Y158" s="107"/>
      <c r="Z158" s="107"/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7</v>
      </c>
      <c r="R159" s="98" t="s">
        <v>58</v>
      </c>
      <c r="S159" s="98"/>
      <c r="T159" s="98"/>
      <c r="U159" s="98"/>
      <c r="V159" s="98"/>
      <c r="W159" s="107"/>
      <c r="X159" s="98"/>
      <c r="Y159" s="98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0</v>
      </c>
      <c r="S160" s="98"/>
      <c r="T160" s="98"/>
      <c r="U160" s="98"/>
      <c r="W160" s="107"/>
      <c r="X160" s="98"/>
      <c r="Y160" s="107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s">
        <v>59</v>
      </c>
      <c r="R161" s="98" t="s">
        <v>61</v>
      </c>
      <c r="S161" s="98"/>
      <c r="T161" s="98"/>
      <c r="U161" s="98"/>
      <c r="V161" s="107"/>
      <c r="W161" s="107"/>
      <c r="X161" s="98"/>
      <c r="Y161" s="98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20</v>
      </c>
      <c r="R162" s="98" t="s">
        <v>62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10</v>
      </c>
      <c r="R163" s="98" t="s">
        <v>63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25</v>
      </c>
      <c r="R165" s="98" t="s">
        <v>64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5</v>
      </c>
      <c r="S166" s="98"/>
      <c r="T166" s="98"/>
      <c r="U166" s="98"/>
      <c r="V166" s="107"/>
      <c r="W166" s="107"/>
      <c r="X166" s="98"/>
      <c r="Y166" s="107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6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00</v>
      </c>
      <c r="R168" s="98" t="s">
        <v>67</v>
      </c>
      <c r="S168" s="98"/>
      <c r="T168" s="98"/>
      <c r="U168" s="98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10</v>
      </c>
      <c r="R169" s="98" t="s">
        <v>68</v>
      </c>
      <c r="S169" s="98"/>
      <c r="T169" s="98"/>
      <c r="U169" s="107"/>
      <c r="V169" s="107"/>
      <c r="W169" s="107"/>
      <c r="X169" s="98"/>
      <c r="Y169" s="98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P170" s="48"/>
      <c r="Q170" s="97" t="n">
        <v>60025</v>
      </c>
      <c r="R170" s="98" t="s">
        <v>69</v>
      </c>
      <c r="S170" s="109"/>
      <c r="T170" s="109"/>
      <c r="U170" s="109"/>
      <c r="V170" s="109"/>
      <c r="W170" s="109"/>
      <c r="X170" s="109"/>
      <c r="Y170" s="109"/>
      <c r="Z170" s="87" t="n">
        <f aca="false">SUM(S170:Y170)</f>
        <v>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97"/>
      <c r="R171" s="98" t="s">
        <v>70</v>
      </c>
      <c r="S171" s="86" t="n">
        <f aca="false">SUM(S157:S170)</f>
        <v>7416000</v>
      </c>
      <c r="T171" s="86" t="n">
        <f aca="false">SUM(T157:T170)</f>
        <v>0</v>
      </c>
      <c r="U171" s="86" t="n">
        <f aca="false">SUM(U157:U170)</f>
        <v>-2000000</v>
      </c>
      <c r="V171" s="86" t="n">
        <f aca="false">SUM(V157:V170)</f>
        <v>0</v>
      </c>
      <c r="W171" s="86" t="n">
        <f aca="false">SUM(W157:W170)</f>
        <v>-1000000</v>
      </c>
      <c r="X171" s="86" t="n">
        <f aca="false">SUM(X157:X170)</f>
        <v>0</v>
      </c>
      <c r="Y171" s="86" t="n">
        <f aca="false">SUM(Y157:Y170)</f>
        <v>0</v>
      </c>
      <c r="Z171" s="86" t="n">
        <f aca="false">SUM(Z156:Z170)</f>
        <v>8832000</v>
      </c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Q172" s="75"/>
      <c r="R172" s="49"/>
      <c r="S172" s="49"/>
      <c r="T172" s="49"/>
      <c r="U172" s="49"/>
      <c r="V172" s="49"/>
      <c r="W172" s="49"/>
      <c r="X172" s="49"/>
      <c r="Y172" s="49"/>
      <c r="Z172" s="130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/>
      <c r="Q173" s="132"/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97</v>
      </c>
      <c r="Q174" s="133" t="s">
        <v>98</v>
      </c>
      <c r="R174" s="48"/>
      <c r="S174" s="48"/>
      <c r="T174" s="48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 t="n">
        <v>-1000000</v>
      </c>
      <c r="X190" s="86"/>
      <c r="Y190" s="86"/>
      <c r="Z190" s="87" t="n">
        <f aca="false">SUM(S190:Y190)</f>
        <v>6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9,S92,S105,S118,S131,S145,S159)</f>
        <v>6000</v>
      </c>
      <c r="T191" s="98" t="n">
        <f aca="false">SUM(T9,T23,T37,T50,T65,T79,T92,T105,T118,T131,T145,T159)</f>
        <v>0</v>
      </c>
      <c r="U191" s="98" t="n">
        <f aca="false">SUM(U9,U23,U37,U50,U65,U79,U92,U105,U118,U131,U145,U159)</f>
        <v>0</v>
      </c>
      <c r="V191" s="98" t="n">
        <f aca="false">SUM(V9,V23,V37,V50,V65,V79,V92,V105,V118,V131,V145,V159)</f>
        <v>1000000</v>
      </c>
      <c r="W191" s="98" t="n">
        <f aca="false">SUM(W9,W23,W37,W50,W65,W79,W92,W105,W118,W131,W145,W159)</f>
        <v>0</v>
      </c>
      <c r="X191" s="98" t="n">
        <f aca="false">SUM(X9,X23,X37,X50,X65,X79,X92,X105,X118,X131,X145,X159)</f>
        <v>0</v>
      </c>
      <c r="Y191" s="98" t="n">
        <f aca="false">SUM(Y9,Y23,Y37,Y50,Y65,Y79,Y92,Y105,Y118,Y131,Y145,Y159)</f>
        <v>0</v>
      </c>
      <c r="Z191" s="137" t="n">
        <f aca="false">SUM(S191:Y191)</f>
        <v>100600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80,S93,S106,S119,S132,S146,S160)</f>
        <v>5000</v>
      </c>
      <c r="T192" s="98" t="n">
        <f aca="false">SUM(T10,T24,T38,T51,T66,T80,T93,T106,T119,T132,T146,T160)</f>
        <v>0</v>
      </c>
      <c r="U192" s="98" t="n">
        <f aca="false">SUM(U10,U24,U38,U51,U66,U80,U93,U106,U119,U132,U146,U160)</f>
        <v>0</v>
      </c>
      <c r="V192" s="98" t="n">
        <f aca="false">SUM(V10,V24,V38,V51,V66,V80,V93,V106,V119,V132,V146,V160)</f>
        <v>0</v>
      </c>
      <c r="W192" s="98" t="n">
        <f aca="false">SUM(W10,W24,W38,W51,W66,W80,W93,W106,W119,W132,W146,W160)</f>
        <v>0</v>
      </c>
      <c r="X192" s="98" t="n">
        <f aca="false">SUM(X10,X24,X38,X51,X66,X80,X93,X106,X119,X132,X146,X160)</f>
        <v>-5000</v>
      </c>
      <c r="Y192" s="98" t="n">
        <f aca="false">SUM(Y10,Y24,Y38,Y51,Y66,Y80,Y93,Y106,Y119,Y132,Y146,Y160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1,S94,S107,S120,S133,S147,S161)</f>
        <v>-3473550</v>
      </c>
      <c r="T193" s="98" t="n">
        <f aca="false">SUM(T11,T25,T39,T52,T67,T81,T94,T107,T120,T133,T147,T161)</f>
        <v>0</v>
      </c>
      <c r="U193" s="98" t="n">
        <f aca="false">SUM(U11,U25,U39,U52,U67,U81,U94,U107,U120,U133,U147,U161)</f>
        <v>0</v>
      </c>
      <c r="V193" s="98" t="n">
        <f aca="false">SUM(V11,V25,V39,V52,V67,V81,V94,V107,V120,V133,V147,V161)</f>
        <v>0</v>
      </c>
      <c r="W193" s="98" t="n">
        <f aca="false">SUM(W11,W25,W39,W52,W67,W81,W94,W107,W120,W133,W147,W161)</f>
        <v>0</v>
      </c>
      <c r="X193" s="98" t="n">
        <f aca="false">SUM(X11,X25,X39,X52,X67,X81,X94,X107,X120,X133,X147,X161)</f>
        <v>5000</v>
      </c>
      <c r="Y193" s="98" t="n">
        <f aca="false">SUM(Y11,Y25,Y39,Y52,Y67,Y81,Y94,Y107,Y120,Y133,Y147,Y161)</f>
        <v>0</v>
      </c>
      <c r="Z193" s="137" t="n">
        <f aca="false">SUM(S193:Y193)</f>
        <v>-3468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6,S40,S54,S68,S82,S95,S108,S121,S134,S148,S162)</f>
        <v>0</v>
      </c>
      <c r="T194" s="98" t="n">
        <f aca="false">SUM(T12,T26,T40,T53,T68,T82,T95,T108,T121,T134,T148,T162)</f>
        <v>0</v>
      </c>
      <c r="U194" s="98" t="n">
        <f aca="false">SUM(U12,U26,U40,U53,U68,U82,U95,U108,U121,U134,U148,U162)</f>
        <v>0</v>
      </c>
      <c r="V194" s="98" t="n">
        <f aca="false">SUM(V12,V26,V40,V53,V68,V82,V95,V108,V121,V134,V148,V162)</f>
        <v>0</v>
      </c>
      <c r="W194" s="98" t="n">
        <f aca="false">SUM(W12,W26,W40,W53,W68,W82,W95,W108,W121,W134,W148,W162)</f>
        <v>0</v>
      </c>
      <c r="X194" s="98" t="n">
        <f aca="false">SUM(X12,X26,X40,X53,X68,X82,X95,X108,X121,X134,X148,X162)</f>
        <v>0</v>
      </c>
      <c r="Y194" s="98" t="n">
        <f aca="false">SUM(Y12,Y26,Y40,Y53,Y68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3,S27,S41,S55,S69,S83,S96,S109,S122,S135,S149,S163)</f>
        <v>0</v>
      </c>
      <c r="T195" s="98" t="n">
        <f aca="false">SUM(T13,T27,T41,T54,T69,T83,T96,T109,T122,T135,T149,T163)</f>
        <v>0</v>
      </c>
      <c r="U195" s="98" t="n">
        <f aca="false">SUM(U13,U27,U41,U54,U69,U83,U96,U109,U122,U135,U149,U163)</f>
        <v>0</v>
      </c>
      <c r="V195" s="98" t="n">
        <f aca="false">SUM(V13,V27,V41,V54,V69,V83,V96,V109,V122,V135,V149,V163)</f>
        <v>0</v>
      </c>
      <c r="W195" s="98" t="n">
        <f aca="false">SUM(W13,W27,W41,W54,W69,W83,W96,W109,W122,W135,W149,W163)</f>
        <v>0</v>
      </c>
      <c r="X195" s="98" t="n">
        <f aca="false">SUM(X13,X27,X41,X54,X69,X83,X96,X109,X122,X135,X149,X163)</f>
        <v>0</v>
      </c>
      <c r="Y195" s="98" t="n">
        <f aca="false">SUM(Y13,Y27,Y41,Y54,Y69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4,S97,S110,S123,S136,S150,S164)</f>
        <v>0</v>
      </c>
      <c r="T196" s="98" t="n">
        <f aca="false">SUM(T14,T28,T42,T55,T70,T84,T97,T110,T123,T136,T150,T164)</f>
        <v>0</v>
      </c>
      <c r="U196" s="98" t="n">
        <f aca="false">SUM(U14,U28,U42,U55,U70,U84,U97,U110,U123,U136,U150,U164)</f>
        <v>0</v>
      </c>
      <c r="V196" s="98" t="n">
        <f aca="false">SUM(V14,V28,V42,V55,V70,V84,V97,V110,V123,V136,V150,V164)</f>
        <v>0</v>
      </c>
      <c r="W196" s="98" t="n">
        <f aca="false">SUM(W14,W28,W42,W55,W70,W84,W97,W110,W123,W136,W150,W164)</f>
        <v>0</v>
      </c>
      <c r="X196" s="98" t="n">
        <f aca="false">SUM(X14,X28,X42,X55,X70,X84,X97,X110,X123,X136,X150,X164)</f>
        <v>0</v>
      </c>
      <c r="Y196" s="98" t="n">
        <f aca="false">SUM(Y14,Y28,Y42,Y55,Y70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5,S98,S111,S124,S137,S151,S165)</f>
        <v>0</v>
      </c>
      <c r="T197" s="98" t="n">
        <f aca="false">SUM(T15,T29,T43,T56,T71,T85,T98,T111,T124,T137,T151,T165)</f>
        <v>0</v>
      </c>
      <c r="U197" s="98" t="n">
        <f aca="false">SUM(U15,U29,U43,U56,U71,U85,U98,U111,U124,U137,U151,U165)</f>
        <v>0</v>
      </c>
      <c r="V197" s="98" t="n">
        <f aca="false">SUM(V15,V29,V43,V56,V71,V85,V98,V111,V124,V137,V151,V165)</f>
        <v>0</v>
      </c>
      <c r="W197" s="98" t="n">
        <f aca="false">SUM(W15,W29,W43,W56,W71,W85,W98,W111,W124,W137,W151,W165)</f>
        <v>0</v>
      </c>
      <c r="X197" s="98" t="n">
        <f aca="false">SUM(X15,X29,X43,X56,X71,X85,X98,X111,X124,X137,X151,X165)</f>
        <v>0</v>
      </c>
      <c r="Y197" s="98" t="n">
        <f aca="false">SUM(Y15,Y29,Y43,Y56,Y71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0</v>
      </c>
      <c r="S198" s="98" t="n">
        <f aca="false">SUM(S16,S30,S44,S58,S72,S86,S99,S112,S125,S138,S152,S166)</f>
        <v>0</v>
      </c>
      <c r="T198" s="98" t="n">
        <f aca="false">SUM(T16,T30,T44,T57,T72,T86,T99,T112,T125,T138,T152,T166)</f>
        <v>0</v>
      </c>
      <c r="U198" s="98" t="n">
        <f aca="false">SUM(U16,U30,U44,U57,U72,U86,U99,U112,U125,U138,U152,U166)</f>
        <v>0</v>
      </c>
      <c r="V198" s="98" t="n">
        <f aca="false">SUM(V16,V30,V44,V57,V72,V86,V99,V112,V125,V138,V152,V166)</f>
        <v>0</v>
      </c>
      <c r="W198" s="98" t="n">
        <f aca="false">SUM(W16,W30,W44,W57,W72,W86,W99,W112,W125,W138,W152,W166)</f>
        <v>0</v>
      </c>
      <c r="X198" s="98" t="n">
        <f aca="false">SUM(X16,X30,X44,X57,X72,X86,X99,X112,X125,X138,X152,X166)</f>
        <v>0</v>
      </c>
      <c r="Y198" s="98" t="n">
        <f aca="false">SUM(Y16,Y30,Y44,Y57,Y72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7</v>
      </c>
      <c r="S199" s="98" t="n">
        <f aca="false">SUM(S17,S31,S45,S59,S73,S87,S100,S113,S126,S139,S153,S167)</f>
        <v>0</v>
      </c>
      <c r="T199" s="98" t="n">
        <f aca="false">SUM(T17,T31,T45,T58,T73,T87,T100,T113,T126,T139,T153,T167)</f>
        <v>0</v>
      </c>
      <c r="U199" s="98" t="n">
        <f aca="false">SUM(U17,U31,U45,U58,U73,U87,U100,U113,U126,U139,U153,U167)</f>
        <v>0</v>
      </c>
      <c r="V199" s="98" t="n">
        <f aca="false">SUM(V17,V31,V45,V58,V73,V87,V100,V113,V126,V139,V153,V167)</f>
        <v>0</v>
      </c>
      <c r="W199" s="98" t="n">
        <f aca="false">SUM(W17,W31,W45,W58,W73,W87,W100,W113,W126,W139,W153,W167)</f>
        <v>0</v>
      </c>
      <c r="X199" s="98" t="n">
        <f aca="false">SUM(X17,X31,X45,X58,X73,X87,X100,X113,X126,X139,X153,X167)</f>
        <v>0</v>
      </c>
      <c r="Y199" s="98" t="n">
        <f aca="false">SUM(Y17,Y31,Y45,Y58,Y73,Y87,Y100,Y113,Y126,Y139,Y153,Y167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8</v>
      </c>
      <c r="S200" s="98" t="n">
        <f aca="false">SUM(S18,S32,S46,S60,S74,S88,S101,S114,S127,S140,S154,S168)</f>
        <v>0</v>
      </c>
      <c r="T200" s="98" t="n">
        <f aca="false">SUM(T18,T32,T46,T59,T74,T88,T101,T114,T127,T140,T154,T168)</f>
        <v>0</v>
      </c>
      <c r="U200" s="98" t="n">
        <f aca="false">SUM(U18,U32,U46,U59,U74,U88,U101,U114,U127,U140,U154,U168)</f>
        <v>0</v>
      </c>
      <c r="V200" s="98" t="n">
        <f aca="false">SUM(V18,V32,V46,V59,V74,V88,V101,V114,V127,V140,V154,V168)</f>
        <v>0</v>
      </c>
      <c r="W200" s="98" t="n">
        <f aca="false">SUM(W18,W32,W46,W59,W74,W88,W101,W114,W127,W140,W154,W168)</f>
        <v>0</v>
      </c>
      <c r="X200" s="98" t="n">
        <f aca="false">SUM(X18,X32,X46,X59,X74,X88,X101,X114,X127,X140,X154,X168)</f>
        <v>0</v>
      </c>
      <c r="Y200" s="98" t="n">
        <f aca="false">SUM(Y18,Y32,Y46,Y59,Y74,Y88,Y101,Y114,Y127,Y140,Y154,Y168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1</v>
      </c>
      <c r="S201" s="98" t="n">
        <f aca="false">SUM(S19,S33,S47,S61,S75,S89,S102,S115,S128,S141,S155,S169)</f>
        <v>0</v>
      </c>
      <c r="T201" s="98" t="n">
        <f aca="false">SUM(T19,T33,T47,T60,T75,T89,T102,T115,T128,T141,T155,T169)</f>
        <v>0</v>
      </c>
      <c r="U201" s="98" t="n">
        <f aca="false">SUM(U19,U33,U47,U60,U75,U89,U102,U115,U128,U141,U155,U169)</f>
        <v>0</v>
      </c>
      <c r="V201" s="98" t="n">
        <f aca="false">SUM(V19,V33,V47,V60,V75,V89,V102,V115,V128,V141,V155,V169)</f>
        <v>0</v>
      </c>
      <c r="W201" s="98" t="n">
        <f aca="false">SUM(W19,W33,W47,W60,W75,W89,W102,W115,W128,W141,W155,W169)</f>
        <v>0</v>
      </c>
      <c r="X201" s="98" t="n">
        <f aca="false">SUM(X19,X33,X47,X60,X75,X89,X102,X115,X128,X141,X155,X169)</f>
        <v>0</v>
      </c>
      <c r="Y201" s="98" t="n">
        <f aca="false">SUM(Y19,Y33,Y47,Y60,Y75,Y89,Y102,Y115,Y128,Y141,Y155,Y169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f aca="false">SUM(T20,T34,T48,T61,T76,T90,T103,T116,T129,T142,T156,T170)</f>
        <v>0</v>
      </c>
      <c r="U202" s="98" t="n">
        <v>0</v>
      </c>
      <c r="V202" s="98" t="n">
        <f aca="false">SUM(V20,V34,V48,V61,V76,V90,V103,V116,V129,V142,V156,V170)</f>
        <v>0</v>
      </c>
      <c r="W202" s="98" t="n">
        <v>0</v>
      </c>
      <c r="X202" s="98" t="n">
        <f aca="false">SUM(X20,X34,X48,X61,X76,X90,X103,X116,X129,X142,X156,X170)</f>
        <v>0</v>
      </c>
      <c r="Y202" s="98" t="n">
        <f aca="false">SUM(Y20,Y34,Y48,Y61,Y76,Y90,Y103,Y116,Y129,Y142,Y156,Y170)</f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7416000</v>
      </c>
      <c r="T203" s="77" t="n">
        <f aca="false">SUM(T190:T202)</f>
        <v>0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-100000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4416000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3" man="true" max="16383" min="0"/>
    <brk id="1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41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876972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4876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4876972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48769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4876972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4876972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20516694</v>
      </c>
      <c r="D26" s="98" t="n">
        <f aca="false">SUM(D14:D25)</f>
        <v>0</v>
      </c>
      <c r="E26" s="109" t="n">
        <f aca="false">SUM(E14:E25)</f>
        <v>-1024944</v>
      </c>
      <c r="F26" s="109" t="n">
        <f aca="false">SUM(F14:F25)</f>
        <v>1000000</v>
      </c>
      <c r="G26" s="109" t="n">
        <f aca="false">SUM(G14:G25)</f>
        <v>20491750</v>
      </c>
      <c r="H26" s="109" t="n">
        <f aca="false">SUM(H14:H25)</f>
        <v>-225056</v>
      </c>
      <c r="I26" s="94" t="n">
        <f aca="false">SUM(I14:I25)</f>
        <v>20266694</v>
      </c>
      <c r="J26" s="42" t="n">
        <f aca="false">SUM(J14:J25)</f>
        <v>-23328272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23268272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2332827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2332827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115</v>
      </c>
      <c r="S117" s="98" t="n">
        <v>4250</v>
      </c>
      <c r="T117" s="98" t="n">
        <v>275000</v>
      </c>
      <c r="U117" s="98"/>
      <c r="V117" s="98"/>
      <c r="W117" s="107"/>
      <c r="X117" s="98"/>
      <c r="Y117" s="98"/>
      <c r="Z117" s="87" t="n">
        <f aca="false">SUM(S117:Y117)</f>
        <v>27925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 t="n">
        <v>-3376722</v>
      </c>
      <c r="T119" s="98"/>
      <c r="U119" s="98"/>
      <c r="V119" s="107"/>
      <c r="W119" s="107"/>
      <c r="X119" s="98"/>
      <c r="Y119" s="98"/>
      <c r="Z119" s="87" t="n">
        <f aca="false">SUM(S119:Y119)</f>
        <v>-3376722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7102028</v>
      </c>
      <c r="T128" s="86" t="n">
        <f aca="false">SUM(T115:T127)</f>
        <v>-225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876972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7102028</v>
      </c>
      <c r="T142" s="86" t="n">
        <f aca="false">SUM(T128:T141)</f>
        <v>-225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4876972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7102028</v>
      </c>
      <c r="T156" s="86" t="n">
        <f aca="false">SUM(T142:T155)</f>
        <v>-225056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4876972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7102028</v>
      </c>
      <c r="T170" s="86" t="n">
        <f aca="false">SUM(T156:T169)</f>
        <v>-225056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4876972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R181" s="134" t="s">
        <v>135</v>
      </c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5</v>
      </c>
      <c r="Q182" s="133" t="s">
        <v>126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 t="s">
        <v>129</v>
      </c>
      <c r="Q183" s="133" t="s">
        <v>130</v>
      </c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19491750</v>
      </c>
      <c r="T191" s="98" t="n">
        <f aca="false">SUM(T9,T23,T37,T50,T65,T78,T91,T104,T117,T130,T144,T158)</f>
        <v>-225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20266694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0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23328272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23268272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5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0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7102028</v>
      </c>
      <c r="T203" s="77" t="n">
        <f aca="false">SUM(T190:T202)</f>
        <v>-225056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4876972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8" topLeftCell="A171" activePane="bottomLeft" state="frozen"/>
      <selection pane="topLeft" activeCell="J1" activeCellId="0" sqref="J1"/>
      <selection pane="bottomLeft" activeCell="R138" activeCellId="0" sqref="R1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41" t="n">
        <v>40847</v>
      </c>
      <c r="B23" s="98" t="n">
        <f aca="false">N22</f>
        <v>4876972</v>
      </c>
      <c r="C23" s="98" t="n">
        <v>4000</v>
      </c>
      <c r="D23" s="98"/>
      <c r="E23" s="98" t="n">
        <v>-250000</v>
      </c>
      <c r="F23" s="98"/>
      <c r="G23" s="98" t="n">
        <f aca="false">SUM(C23:F23)</f>
        <v>-246000</v>
      </c>
      <c r="H23" s="98"/>
      <c r="I23" s="104" t="n">
        <f aca="false">SUM(G23:H23)-D23</f>
        <v>-246000</v>
      </c>
      <c r="J23" s="42" t="n">
        <v>-1596000</v>
      </c>
      <c r="K23" s="98"/>
      <c r="L23" s="42"/>
      <c r="M23" s="104" t="n">
        <f aca="false">SUM(J23:L23)</f>
        <v>-1596000</v>
      </c>
      <c r="N23" s="95" t="n">
        <f aca="false">+B23+I23+M23</f>
        <v>3034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3034972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30349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3034972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3034972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20520694</v>
      </c>
      <c r="D26" s="98" t="n">
        <f aca="false">SUM(D14:D25)</f>
        <v>0</v>
      </c>
      <c r="E26" s="109" t="n">
        <f aca="false">SUM(E14:E25)</f>
        <v>-1274944</v>
      </c>
      <c r="F26" s="109" t="n">
        <f aca="false">SUM(F14:F25)</f>
        <v>1000000</v>
      </c>
      <c r="G26" s="109" t="n">
        <f aca="false">SUM(G14:G25)</f>
        <v>20245750</v>
      </c>
      <c r="H26" s="109" t="n">
        <f aca="false">SUM(H14:H25)</f>
        <v>-225056</v>
      </c>
      <c r="I26" s="94" t="n">
        <f aca="false">SUM(I14:I25)</f>
        <v>20020694</v>
      </c>
      <c r="J26" s="42" t="n">
        <f aca="false">SUM(J14:J25)</f>
        <v>-24924272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24864272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2492427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2492427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115</v>
      </c>
      <c r="S117" s="98" t="n">
        <v>4250</v>
      </c>
      <c r="T117" s="98" t="n">
        <v>275000</v>
      </c>
      <c r="U117" s="98"/>
      <c r="V117" s="98"/>
      <c r="W117" s="107"/>
      <c r="X117" s="98"/>
      <c r="Y117" s="98"/>
      <c r="Z117" s="87" t="n">
        <f aca="false">SUM(S117:Y117)</f>
        <v>27925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 t="n">
        <v>-3376722</v>
      </c>
      <c r="T119" s="98"/>
      <c r="U119" s="98"/>
      <c r="V119" s="107"/>
      <c r="W119" s="107"/>
      <c r="X119" s="98"/>
      <c r="Y119" s="98"/>
      <c r="Z119" s="87" t="n">
        <f aca="false">SUM(S119:Y119)</f>
        <v>-3376722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7102028</v>
      </c>
      <c r="T128" s="86" t="n">
        <f aca="false">SUM(T115:T127)</f>
        <v>-225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876972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 t="n">
        <v>4000</v>
      </c>
      <c r="T130" s="98"/>
      <c r="U130" s="98"/>
      <c r="V130" s="98"/>
      <c r="W130" s="107"/>
      <c r="X130" s="98"/>
      <c r="Y130" s="98"/>
      <c r="Z130" s="87" t="n">
        <f aca="false">SUM(S130:Y130)</f>
        <v>400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 t="n">
        <v>-1596000</v>
      </c>
      <c r="T132" s="98"/>
      <c r="U132" s="98"/>
      <c r="V132" s="107"/>
      <c r="W132" s="107"/>
      <c r="X132" s="98"/>
      <c r="Y132" s="98"/>
      <c r="Z132" s="87" t="n">
        <f aca="false">SUM(S132:Y132)</f>
        <v>-159600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136</v>
      </c>
      <c r="S137" s="98" t="n">
        <v>-250000</v>
      </c>
      <c r="T137" s="98"/>
      <c r="U137" s="98"/>
      <c r="V137" s="107"/>
      <c r="W137" s="107"/>
      <c r="X137" s="98"/>
      <c r="Y137" s="107"/>
      <c r="Z137" s="87" t="n">
        <f aca="false">SUM(S137:Y137)</f>
        <v>-25000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5260028</v>
      </c>
      <c r="T142" s="86" t="n">
        <f aca="false">SUM(T128:T141)</f>
        <v>-225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3034972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5260028</v>
      </c>
      <c r="T156" s="86" t="n">
        <f aca="false">SUM(T142:T155)</f>
        <v>-225056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3034972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5260028</v>
      </c>
      <c r="T170" s="86" t="n">
        <f aca="false">SUM(T156:T169)</f>
        <v>-225056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3034972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R181" s="134" t="s">
        <v>135</v>
      </c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5</v>
      </c>
      <c r="Q182" s="133" t="s">
        <v>126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 t="s">
        <v>129</v>
      </c>
      <c r="Q183" s="133" t="s">
        <v>130</v>
      </c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 t="s">
        <v>137</v>
      </c>
      <c r="Q184" s="133" t="s">
        <v>138</v>
      </c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19495750</v>
      </c>
      <c r="T191" s="98" t="n">
        <f aca="false">SUM(T9,T23,T37,T50,T65,T78,T91,T104,T117,T130,T144,T158)</f>
        <v>-225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20270694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0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24924272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24864272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5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-25000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-25000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0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5260028</v>
      </c>
      <c r="T203" s="77" t="n">
        <f aca="false">SUM(T190:T202)</f>
        <v>-225056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3034972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876972</v>
      </c>
      <c r="C23" s="98" t="n">
        <v>4000</v>
      </c>
      <c r="D23" s="98"/>
      <c r="E23" s="98" t="n">
        <v>-250000</v>
      </c>
      <c r="F23" s="98"/>
      <c r="G23" s="98" t="n">
        <f aca="false">SUM(C23:F23)</f>
        <v>-246000</v>
      </c>
      <c r="H23" s="98"/>
      <c r="I23" s="104" t="n">
        <f aca="false">SUM(G23:H23)-D23</f>
        <v>-246000</v>
      </c>
      <c r="J23" s="42" t="n">
        <v>-1596000</v>
      </c>
      <c r="K23" s="98"/>
      <c r="L23" s="42"/>
      <c r="M23" s="104" t="n">
        <f aca="false">SUM(J23:L23)</f>
        <v>-1596000</v>
      </c>
      <c r="N23" s="95" t="n">
        <f aca="false">+B23+I23+M23</f>
        <v>3034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41" t="n">
        <v>40877</v>
      </c>
      <c r="B24" s="98" t="n">
        <f aca="false">N23</f>
        <v>3034972</v>
      </c>
      <c r="C24" s="98" t="n">
        <v>11413500</v>
      </c>
      <c r="D24" s="98"/>
      <c r="E24" s="98" t="n">
        <f aca="false">-175000-30056-20000</f>
        <v>-225056</v>
      </c>
      <c r="F24" s="98"/>
      <c r="G24" s="98" t="n">
        <f aca="false">SUM(C24:F24)</f>
        <v>11188444</v>
      </c>
      <c r="H24" s="98" t="n">
        <v>225056</v>
      </c>
      <c r="I24" s="104" t="n">
        <f aca="false">SUM(G24:H24)-D24</f>
        <v>11413500</v>
      </c>
      <c r="J24" s="42" t="n">
        <v>-1232000</v>
      </c>
      <c r="K24" s="98"/>
      <c r="L24" s="42" t="n">
        <v>2000</v>
      </c>
      <c r="M24" s="104" t="n">
        <f aca="false">SUM(J24:L24)</f>
        <v>-1230000</v>
      </c>
      <c r="N24" s="95" t="n">
        <f aca="false">+B24+I24+M24</f>
        <v>132184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13218472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13218472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31934194</v>
      </c>
      <c r="D26" s="98" t="n">
        <f aca="false">SUM(D14:D25)</f>
        <v>0</v>
      </c>
      <c r="E26" s="109" t="n">
        <f aca="false">SUM(E14:E25)</f>
        <v>-1500000</v>
      </c>
      <c r="F26" s="109" t="n">
        <f aca="false">SUM(F14:F25)</f>
        <v>1000000</v>
      </c>
      <c r="G26" s="109" t="n">
        <f aca="false">SUM(G14:G25)</f>
        <v>31434194</v>
      </c>
      <c r="H26" s="109" t="n">
        <f aca="false">SUM(H14:H25)</f>
        <v>0</v>
      </c>
      <c r="I26" s="94" t="n">
        <f aca="false">SUM(I14:I25)</f>
        <v>31434194</v>
      </c>
      <c r="J26" s="42" t="n">
        <f aca="false">SUM(J14:J25)</f>
        <v>-26156272</v>
      </c>
      <c r="K26" s="98" t="n">
        <f aca="false">SUM(K14:K25)</f>
        <v>45000</v>
      </c>
      <c r="L26" s="98" t="n">
        <f aca="false">SUM(L14:L25)</f>
        <v>17000</v>
      </c>
      <c r="M26" s="94" t="n">
        <f aca="false">SUM(M14:M25)</f>
        <v>-26094272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2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2615627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2615627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115</v>
      </c>
      <c r="S117" s="98" t="n">
        <v>4250</v>
      </c>
      <c r="T117" s="98" t="n">
        <v>275000</v>
      </c>
      <c r="U117" s="98"/>
      <c r="V117" s="98"/>
      <c r="W117" s="107"/>
      <c r="X117" s="98"/>
      <c r="Y117" s="98"/>
      <c r="Z117" s="87" t="n">
        <f aca="false">SUM(S117:Y117)</f>
        <v>27925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 t="n">
        <v>-3376722</v>
      </c>
      <c r="T119" s="98"/>
      <c r="U119" s="98"/>
      <c r="V119" s="107"/>
      <c r="W119" s="107"/>
      <c r="X119" s="98"/>
      <c r="Y119" s="98"/>
      <c r="Z119" s="87" t="n">
        <f aca="false">SUM(S119:Y119)</f>
        <v>-3376722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7102028</v>
      </c>
      <c r="T128" s="86" t="n">
        <f aca="false">SUM(T115:T127)</f>
        <v>-225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876972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 t="n">
        <v>4000</v>
      </c>
      <c r="T130" s="98"/>
      <c r="U130" s="98"/>
      <c r="V130" s="98"/>
      <c r="W130" s="107"/>
      <c r="X130" s="98"/>
      <c r="Y130" s="98"/>
      <c r="Z130" s="87" t="n">
        <f aca="false">SUM(S130:Y130)</f>
        <v>400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 t="n">
        <v>-1596000</v>
      </c>
      <c r="T132" s="98"/>
      <c r="U132" s="98"/>
      <c r="V132" s="107"/>
      <c r="W132" s="107"/>
      <c r="X132" s="98"/>
      <c r="Y132" s="98"/>
      <c r="Z132" s="87" t="n">
        <f aca="false">SUM(S132:Y132)</f>
        <v>-159600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136</v>
      </c>
      <c r="S137" s="98" t="n">
        <v>-250000</v>
      </c>
      <c r="T137" s="98"/>
      <c r="U137" s="98"/>
      <c r="V137" s="107"/>
      <c r="W137" s="107"/>
      <c r="X137" s="98"/>
      <c r="Y137" s="107"/>
      <c r="Z137" s="87" t="n">
        <f aca="false">SUM(S137:Y137)</f>
        <v>-25000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5260028</v>
      </c>
      <c r="T142" s="86" t="n">
        <f aca="false">SUM(T128:T141)</f>
        <v>-225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3034972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 t="n">
        <f aca="false">11413500-20000-175000-30056</f>
        <v>11188444</v>
      </c>
      <c r="T144" s="98" t="n">
        <f aca="false">20000+175000</f>
        <v>195000</v>
      </c>
      <c r="U144" s="98"/>
      <c r="V144" s="98"/>
      <c r="W144" s="107"/>
      <c r="X144" s="98"/>
      <c r="Y144" s="98"/>
      <c r="Z144" s="87" t="n">
        <f aca="false">SUM(S144:Y144)</f>
        <v>11383444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 t="n">
        <v>2000</v>
      </c>
      <c r="T145" s="98"/>
      <c r="U145" s="98"/>
      <c r="W145" s="107"/>
      <c r="X145" s="98"/>
      <c r="Y145" s="107"/>
      <c r="Z145" s="87" t="n">
        <f aca="false">SUM(S145:Y145)</f>
        <v>200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 t="n">
        <v>-1232000</v>
      </c>
      <c r="T146" s="98"/>
      <c r="U146" s="98"/>
      <c r="V146" s="107"/>
      <c r="W146" s="107"/>
      <c r="X146" s="98"/>
      <c r="Y146" s="98"/>
      <c r="Z146" s="87" t="n">
        <f aca="false">SUM(S146:Y146)</f>
        <v>-123200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98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 t="n">
        <v>30056</v>
      </c>
      <c r="U152" s="98"/>
      <c r="V152" s="107"/>
      <c r="W152" s="107"/>
      <c r="X152" s="98"/>
      <c r="Y152" s="98"/>
      <c r="Z152" s="87" t="n">
        <f aca="false">SUM(S152:Y152)</f>
        <v>30056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5218472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13218472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5218472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13218472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R181" s="134" t="s">
        <v>135</v>
      </c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5</v>
      </c>
      <c r="Q182" s="133" t="s">
        <v>126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 t="s">
        <v>129</v>
      </c>
      <c r="Q183" s="133" t="s">
        <v>130</v>
      </c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 t="s">
        <v>137</v>
      </c>
      <c r="Q184" s="133" t="s">
        <v>138</v>
      </c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30684194</v>
      </c>
      <c r="T191" s="98" t="n">
        <f aca="false">SUM(T9,T23,T37,T50,T65,T78,T91,T104,T117,T130,T144,T158)</f>
        <v>-30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31654138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2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200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26156272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26096272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7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-25000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-25000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30056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30056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15218472</v>
      </c>
      <c r="T203" s="77" t="n">
        <f aca="false">SUM(T190:T202)</f>
        <v>0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13218472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F66" activeCellId="0" sqref="F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876972</v>
      </c>
      <c r="C23" s="98" t="n">
        <v>4000</v>
      </c>
      <c r="D23" s="98"/>
      <c r="E23" s="98" t="n">
        <v>-250000</v>
      </c>
      <c r="F23" s="98"/>
      <c r="G23" s="98" t="n">
        <f aca="false">SUM(C23:F23)</f>
        <v>-246000</v>
      </c>
      <c r="H23" s="98"/>
      <c r="I23" s="104" t="n">
        <f aca="false">SUM(G23:H23)-D23</f>
        <v>-246000</v>
      </c>
      <c r="J23" s="42" t="n">
        <v>-1596000</v>
      </c>
      <c r="K23" s="98"/>
      <c r="L23" s="42"/>
      <c r="M23" s="104" t="n">
        <f aca="false">SUM(J23:L23)</f>
        <v>-1596000</v>
      </c>
      <c r="N23" s="95" t="n">
        <f aca="false">+B23+I23+M23</f>
        <v>3034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3034972</v>
      </c>
      <c r="C24" s="98" t="n">
        <v>11413500</v>
      </c>
      <c r="D24" s="98"/>
      <c r="E24" s="98" t="n">
        <f aca="false">-175000-30056-20000</f>
        <v>-225056</v>
      </c>
      <c r="F24" s="98"/>
      <c r="G24" s="98" t="n">
        <f aca="false">SUM(C24:F24)</f>
        <v>11188444</v>
      </c>
      <c r="H24" s="98" t="n">
        <v>225056</v>
      </c>
      <c r="I24" s="104" t="n">
        <f aca="false">SUM(G24:H24)-D24</f>
        <v>11413500</v>
      </c>
      <c r="J24" s="42" t="n">
        <v>-1232000</v>
      </c>
      <c r="K24" s="98"/>
      <c r="L24" s="42" t="n">
        <v>2000</v>
      </c>
      <c r="M24" s="104" t="n">
        <f aca="false">SUM(J24:L24)</f>
        <v>-1230000</v>
      </c>
      <c r="N24" s="95" t="n">
        <f aca="false">+B24+I24+M24</f>
        <v>132184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41" t="n">
        <v>40908</v>
      </c>
      <c r="B25" s="98" t="n">
        <f aca="false">N24</f>
        <v>13218472</v>
      </c>
      <c r="C25" s="98" t="n">
        <v>1894250</v>
      </c>
      <c r="D25" s="98"/>
      <c r="E25" s="98" t="n">
        <v>0</v>
      </c>
      <c r="F25" s="98"/>
      <c r="G25" s="98" t="n">
        <f aca="false">SUM(C25:F25)</f>
        <v>1894250</v>
      </c>
      <c r="H25" s="98"/>
      <c r="I25" s="104" t="n">
        <f aca="false">SUM(G25:H25)-D25</f>
        <v>1894250</v>
      </c>
      <c r="J25" s="42" t="n">
        <v>-8854250</v>
      </c>
      <c r="K25" s="98"/>
      <c r="L25" s="42"/>
      <c r="M25" s="104" t="n">
        <f aca="false">SUM(J25:L25)</f>
        <v>-8854250</v>
      </c>
      <c r="N25" s="110" t="n">
        <f aca="false">+B25+I25+M25</f>
        <v>6258472</v>
      </c>
      <c r="O25" s="101" t="n">
        <v>6000</v>
      </c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33828444</v>
      </c>
      <c r="D26" s="98" t="n">
        <f aca="false">SUM(D14:D25)</f>
        <v>0</v>
      </c>
      <c r="E26" s="109" t="n">
        <f aca="false">SUM(E14:E25)</f>
        <v>-1500000</v>
      </c>
      <c r="F26" s="109" t="n">
        <f aca="false">SUM(F14:F25)</f>
        <v>1000000</v>
      </c>
      <c r="G26" s="109" t="n">
        <f aca="false">SUM(G14:G25)</f>
        <v>33328444</v>
      </c>
      <c r="H26" s="109" t="n">
        <f aca="false">SUM(H14:H25)</f>
        <v>0</v>
      </c>
      <c r="I26" s="94" t="n">
        <f aca="false">SUM(I14:I25)</f>
        <v>33328444</v>
      </c>
      <c r="J26" s="42" t="n">
        <f aca="false">SUM(J14:J25)</f>
        <v>-35010522</v>
      </c>
      <c r="K26" s="98" t="n">
        <f aca="false">SUM(K14:K25)</f>
        <v>45000</v>
      </c>
      <c r="L26" s="98" t="n">
        <f aca="false">SUM(L14:L25)</f>
        <v>17000</v>
      </c>
      <c r="M26" s="94" t="n">
        <f aca="false">SUM(M14:M25)</f>
        <v>-34948522</v>
      </c>
      <c r="N26" s="94"/>
      <c r="O26" s="101" t="n">
        <f aca="false">SUM(O14:O25)</f>
        <v>8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2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3501052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4</f>
        <v>3501052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42" t="s">
        <v>139</v>
      </c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115" t="s">
        <v>73</v>
      </c>
      <c r="D35" s="115" t="s">
        <v>140</v>
      </c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 t="s">
        <v>141</v>
      </c>
      <c r="B36" s="48"/>
      <c r="C36" s="143" t="n">
        <v>34945200</v>
      </c>
      <c r="D36" s="143" t="n">
        <f aca="false">C36</f>
        <v>34945200</v>
      </c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 t="s">
        <v>142</v>
      </c>
      <c r="B37" s="108"/>
      <c r="C37" s="143" t="n">
        <v>17000</v>
      </c>
      <c r="D37" s="143" t="n">
        <v>-5000</v>
      </c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108" t="s">
        <v>143</v>
      </c>
      <c r="B38" s="120"/>
      <c r="C38" s="143" t="n">
        <f aca="false">O26</f>
        <v>8322</v>
      </c>
      <c r="D38" s="143" t="n">
        <f aca="false">O26</f>
        <v>8322</v>
      </c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 t="s">
        <v>144</v>
      </c>
      <c r="B39" s="120"/>
      <c r="C39" s="144" t="n">
        <v>40000</v>
      </c>
      <c r="D39" s="144" t="n">
        <v>0</v>
      </c>
      <c r="E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108" t="s">
        <v>145</v>
      </c>
      <c r="B40" s="120"/>
      <c r="C40" s="143" t="n">
        <f aca="false">SUM(C36:C39)</f>
        <v>35010522</v>
      </c>
      <c r="D40" s="143" t="n">
        <f aca="false">SUM(D36:D39)</f>
        <v>34948522</v>
      </c>
      <c r="E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/>
      <c r="B41" s="120"/>
      <c r="C41" s="120"/>
      <c r="D41" s="120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/>
      <c r="R41" s="98"/>
      <c r="S41" s="98"/>
      <c r="T41" s="98"/>
      <c r="U41" s="98"/>
      <c r="V41" s="107"/>
      <c r="W41" s="107"/>
      <c r="X41" s="107"/>
      <c r="Y41" s="107"/>
      <c r="Z41" s="87"/>
      <c r="AA41" s="108"/>
      <c r="AB41" s="10"/>
    </row>
    <row r="42" s="18" customFormat="true" ht="12.75" hidden="false" customHeight="false" outlineLevel="0" collapsed="false">
      <c r="A42" s="108"/>
      <c r="B42" s="120"/>
      <c r="C42" s="120"/>
      <c r="D42" s="120"/>
      <c r="E42" s="48"/>
      <c r="F42" s="48"/>
      <c r="G42" s="48"/>
      <c r="H42" s="48"/>
      <c r="I42" s="48"/>
      <c r="J42" s="48"/>
      <c r="K42" s="49"/>
      <c r="L42" s="49"/>
      <c r="M42" s="48"/>
      <c r="N42" s="50"/>
      <c r="O42" s="48"/>
      <c r="P42" s="48"/>
      <c r="Q42" s="97" t="n">
        <v>60010</v>
      </c>
      <c r="R42" s="98" t="s">
        <v>63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46</v>
      </c>
      <c r="B43" s="120"/>
      <c r="C43" s="145" t="n">
        <f aca="false">33828444</f>
        <v>33828444</v>
      </c>
      <c r="D43" s="120"/>
      <c r="E43" s="146" t="s">
        <v>147</v>
      </c>
      <c r="F43" s="108"/>
      <c r="G43" s="143" t="n">
        <v>-508322</v>
      </c>
      <c r="I43" s="108" t="s">
        <v>148</v>
      </c>
      <c r="J43" s="108"/>
      <c r="K43" s="143" t="n">
        <v>10883550</v>
      </c>
      <c r="L43" s="10"/>
      <c r="M43" s="147" t="s">
        <v>149</v>
      </c>
      <c r="N43" s="50"/>
      <c r="O43" s="143" t="n">
        <v>9878550</v>
      </c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150</v>
      </c>
      <c r="B44" s="120"/>
      <c r="C44" s="145" t="n">
        <v>-250000</v>
      </c>
      <c r="D44" s="120"/>
      <c r="E44" s="146" t="s">
        <v>151</v>
      </c>
      <c r="F44" s="108"/>
      <c r="G44" s="143" t="n">
        <v>250000</v>
      </c>
      <c r="I44" s="108" t="s">
        <v>152</v>
      </c>
      <c r="J44" s="108"/>
      <c r="K44" s="144" t="n">
        <v>-5000</v>
      </c>
      <c r="L44" s="32"/>
      <c r="M44" s="146" t="s">
        <v>153</v>
      </c>
      <c r="N44" s="50"/>
      <c r="O44" s="143" t="n">
        <v>1000000</v>
      </c>
      <c r="P44" s="48"/>
      <c r="Q44" s="97" t="n">
        <v>60025</v>
      </c>
      <c r="R44" s="98" t="s">
        <v>64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54</v>
      </c>
      <c r="B45" s="120"/>
      <c r="C45" s="148" t="n">
        <v>-250000</v>
      </c>
      <c r="D45" s="120"/>
      <c r="E45" s="146" t="s">
        <v>155</v>
      </c>
      <c r="F45" s="108"/>
      <c r="G45" s="143" t="n">
        <v>250000</v>
      </c>
      <c r="I45" s="108" t="s">
        <v>156</v>
      </c>
      <c r="J45" s="108"/>
      <c r="K45" s="143" t="n">
        <f aca="false">SUM(K43:K44)</f>
        <v>10878550</v>
      </c>
      <c r="L45" s="32"/>
      <c r="M45" s="146" t="s">
        <v>157</v>
      </c>
      <c r="N45" s="50"/>
      <c r="O45" s="144" t="n">
        <v>5000</v>
      </c>
      <c r="P45" s="48"/>
      <c r="Q45" s="97" t="n">
        <v>60000</v>
      </c>
      <c r="R45" s="98" t="s">
        <v>65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58</v>
      </c>
      <c r="B46" s="120"/>
      <c r="C46" s="145" t="n">
        <f aca="false">SUM(C43:C45)</f>
        <v>33328444</v>
      </c>
      <c r="D46" s="120"/>
      <c r="E46" s="146" t="s">
        <v>143</v>
      </c>
      <c r="F46" s="108"/>
      <c r="G46" s="144" t="n">
        <v>8322</v>
      </c>
      <c r="K46" s="32"/>
      <c r="L46" s="32"/>
      <c r="M46" s="146" t="s">
        <v>158</v>
      </c>
      <c r="N46" s="50"/>
      <c r="O46" s="143" t="n">
        <f aca="false">SUM(O43:O45)</f>
        <v>10883550</v>
      </c>
      <c r="P46" s="48"/>
      <c r="Q46" s="97" t="n">
        <v>60000</v>
      </c>
      <c r="R46" s="98" t="s">
        <v>66</v>
      </c>
      <c r="S46" s="98"/>
      <c r="T46" s="98"/>
      <c r="U46" s="98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59</v>
      </c>
      <c r="B47" s="120"/>
      <c r="C47" s="148" t="n">
        <v>-1267000</v>
      </c>
      <c r="D47" s="120"/>
      <c r="E47" s="146" t="s">
        <v>160</v>
      </c>
      <c r="F47" s="108"/>
      <c r="G47" s="143" t="n">
        <f aca="false">SUM(G43:G46)</f>
        <v>0</v>
      </c>
      <c r="I47" s="108" t="s">
        <v>161</v>
      </c>
      <c r="J47" s="108"/>
      <c r="K47" s="143" t="n">
        <v>8258472</v>
      </c>
      <c r="L47" s="32"/>
      <c r="M47" s="120"/>
      <c r="N47" s="50"/>
      <c r="O47" s="121"/>
      <c r="P47" s="48"/>
      <c r="Q47" s="97" t="n">
        <v>60000</v>
      </c>
      <c r="R47" s="98" t="s">
        <v>67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62</v>
      </c>
      <c r="B48" s="120"/>
      <c r="C48" s="145" t="n">
        <f aca="false">SUM(C46:C47)</f>
        <v>32061444</v>
      </c>
      <c r="D48" s="120"/>
      <c r="E48" s="146"/>
      <c r="F48" s="108"/>
      <c r="G48" s="143"/>
      <c r="I48" s="108" t="s">
        <v>38</v>
      </c>
      <c r="J48" s="108"/>
      <c r="K48" s="144" t="n">
        <v>-2000000</v>
      </c>
      <c r="L48" s="32"/>
      <c r="M48" s="120"/>
      <c r="N48" s="50"/>
      <c r="O48" s="121"/>
      <c r="P48" s="119"/>
      <c r="Q48" s="97" t="n">
        <v>60010</v>
      </c>
      <c r="R48" s="98" t="s">
        <v>68</v>
      </c>
      <c r="S48" s="98"/>
      <c r="T48" s="98"/>
      <c r="U48" s="107"/>
      <c r="V48" s="107"/>
      <c r="W48" s="107"/>
      <c r="X48" s="107"/>
      <c r="Y48" s="107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63</v>
      </c>
      <c r="B49" s="120"/>
      <c r="C49" s="148" t="n">
        <v>-600000</v>
      </c>
      <c r="D49" s="120"/>
      <c r="E49" s="146"/>
      <c r="F49" s="108"/>
      <c r="G49" s="143"/>
      <c r="I49" s="108" t="s">
        <v>164</v>
      </c>
      <c r="J49" s="108"/>
      <c r="K49" s="143" t="n">
        <f aca="false">SUM(K47:K48)</f>
        <v>6258472</v>
      </c>
      <c r="L49" s="32"/>
      <c r="M49" s="120"/>
      <c r="N49" s="50"/>
      <c r="O49" s="121"/>
      <c r="P49" s="121"/>
      <c r="Q49" s="97" t="n">
        <v>60025</v>
      </c>
      <c r="R49" s="98" t="s">
        <v>69</v>
      </c>
      <c r="S49" s="109"/>
      <c r="T49" s="109"/>
      <c r="U49" s="109"/>
      <c r="V49" s="109"/>
      <c r="W49" s="109"/>
      <c r="X49" s="109"/>
      <c r="Y49" s="109"/>
      <c r="Z49" s="87" t="n">
        <f aca="false">SUM(S49:Y49)</f>
        <v>0</v>
      </c>
      <c r="AA49" s="108"/>
      <c r="AB49" s="10"/>
    </row>
    <row r="50" s="18" customFormat="true" ht="12.75" hidden="false" customHeight="false" outlineLevel="0" collapsed="false">
      <c r="A50" s="108" t="s">
        <v>165</v>
      </c>
      <c r="B50" s="120"/>
      <c r="C50" s="145" t="n">
        <f aca="false">SUM(C48:C49)</f>
        <v>31461444</v>
      </c>
      <c r="D50" s="120"/>
      <c r="E50" s="120"/>
      <c r="F50" s="108"/>
      <c r="G50" s="143"/>
      <c r="I50" s="108"/>
      <c r="J50" s="108"/>
      <c r="K50" s="143"/>
      <c r="L50" s="32"/>
      <c r="M50" s="120"/>
      <c r="N50" s="50"/>
      <c r="O50" s="121"/>
      <c r="P50" s="121"/>
      <c r="Q50" s="97"/>
      <c r="R50" s="98" t="s">
        <v>70</v>
      </c>
      <c r="S50" s="86" t="n">
        <f aca="false">SUM(S35:S49)</f>
        <v>9394000</v>
      </c>
      <c r="T50" s="86" t="n">
        <f aca="false">SUM(T32:T49)</f>
        <v>0</v>
      </c>
      <c r="U50" s="86" t="n">
        <f aca="false">SUM(U32:U49)</f>
        <v>-2000000</v>
      </c>
      <c r="V50" s="86" t="n">
        <f aca="false">SUM(V32:V49)</f>
        <v>0</v>
      </c>
      <c r="W50" s="86" t="n">
        <f aca="false">SUM(W32:W49)</f>
        <v>0</v>
      </c>
      <c r="X50" s="86" t="n">
        <f aca="false">SUM(X32:X49)</f>
        <v>0</v>
      </c>
      <c r="Y50" s="86" t="n">
        <f aca="false">SUM(Y32:Y49)</f>
        <v>0</v>
      </c>
      <c r="Z50" s="86" t="n">
        <f aca="false">SUM(Z35:Z49)</f>
        <v>739400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F51" s="108"/>
      <c r="G51" s="143"/>
      <c r="I51" s="108"/>
      <c r="J51" s="108"/>
      <c r="K51" s="143"/>
      <c r="L51" s="32"/>
      <c r="M51" s="120"/>
      <c r="N51" s="50"/>
      <c r="O51" s="121"/>
      <c r="P51" s="121"/>
      <c r="Q51" s="97" t="s">
        <v>81</v>
      </c>
      <c r="R51" s="98"/>
      <c r="S51" s="98"/>
      <c r="T51" s="98"/>
      <c r="U51" s="98"/>
      <c r="V51" s="107"/>
      <c r="W51" s="107"/>
      <c r="X51" s="107"/>
      <c r="Y51" s="98"/>
      <c r="Z51" s="87" t="n">
        <f aca="false">SUM(S51:Y51)</f>
        <v>0</v>
      </c>
      <c r="AA51" s="108"/>
      <c r="AB51" s="10"/>
    </row>
    <row r="52" s="18" customFormat="true" ht="15.75" hidden="false" customHeight="false" outlineLevel="0" collapsed="false">
      <c r="A52" s="122"/>
      <c r="B52" s="123"/>
      <c r="C52" s="123"/>
      <c r="D52" s="123"/>
      <c r="E52" s="123"/>
      <c r="F52" s="149"/>
      <c r="G52" s="149"/>
      <c r="H52" s="124"/>
      <c r="I52" s="124"/>
      <c r="J52" s="124"/>
      <c r="K52" s="150"/>
      <c r="L52" s="32"/>
      <c r="M52" s="120"/>
      <c r="N52" s="50"/>
      <c r="O52" s="121"/>
      <c r="P52" s="121"/>
      <c r="Q52" s="97" t="s">
        <v>57</v>
      </c>
      <c r="R52" s="98" t="s">
        <v>58</v>
      </c>
      <c r="S52" s="98" t="n">
        <v>0</v>
      </c>
      <c r="T52" s="98"/>
      <c r="U52" s="98"/>
      <c r="V52" s="107"/>
      <c r="W52" s="107"/>
      <c r="X52" s="107"/>
      <c r="Y52" s="107"/>
      <c r="Z52" s="87" t="n">
        <f aca="false">SUM(S52:Y52)</f>
        <v>0</v>
      </c>
      <c r="AA52" s="108"/>
      <c r="AB52" s="10"/>
    </row>
    <row r="53" s="18" customFormat="true" ht="15.75" hidden="false" customHeight="false" outlineLevel="0" collapsed="false">
      <c r="A53" s="8"/>
      <c r="B53" s="48"/>
      <c r="C53" s="48"/>
      <c r="D53" s="48"/>
      <c r="E53" s="48"/>
      <c r="F53" s="2"/>
      <c r="G53" s="2"/>
      <c r="H53" s="2"/>
      <c r="I53" s="2"/>
      <c r="J53" s="2"/>
      <c r="K53" s="49"/>
      <c r="L53" s="32"/>
      <c r="M53" s="120"/>
      <c r="N53" s="50"/>
      <c r="O53" s="121"/>
      <c r="P53" s="121"/>
      <c r="Q53" s="97" t="s">
        <v>59</v>
      </c>
      <c r="R53" s="98" t="s">
        <v>60</v>
      </c>
      <c r="S53" s="98"/>
      <c r="T53" s="98"/>
      <c r="U53" s="98"/>
      <c r="V53" s="107"/>
      <c r="W53" s="107"/>
      <c r="X53" s="107"/>
      <c r="Y53" s="98"/>
      <c r="Z53" s="87" t="n">
        <f aca="false">SUM(S53:Y53)</f>
        <v>0</v>
      </c>
      <c r="AA53" s="108"/>
      <c r="AB53" s="10"/>
    </row>
    <row r="54" s="18" customFormat="true" ht="15.75" hidden="false" customHeight="false" outlineLevel="0" collapsed="false">
      <c r="A54" s="8"/>
      <c r="B54" s="48"/>
      <c r="C54" s="48"/>
      <c r="D54" s="48"/>
      <c r="E54" s="48"/>
      <c r="F54" s="2"/>
      <c r="G54" s="2"/>
      <c r="H54" s="2"/>
      <c r="I54" s="2"/>
      <c r="J54" s="2"/>
      <c r="K54" s="49"/>
      <c r="L54" s="32"/>
      <c r="M54" s="120"/>
      <c r="N54" s="50"/>
      <c r="O54" s="121"/>
      <c r="P54" s="121"/>
      <c r="Q54" s="97" t="s">
        <v>59</v>
      </c>
      <c r="R54" s="98" t="s">
        <v>61</v>
      </c>
      <c r="S54" s="98" t="n">
        <v>-3360500</v>
      </c>
      <c r="T54" s="98"/>
      <c r="U54" s="98"/>
      <c r="V54" s="107"/>
      <c r="W54" s="107"/>
      <c r="X54" s="107"/>
      <c r="Y54" s="107"/>
      <c r="Z54" s="87" t="n">
        <f aca="false">SUM(S54:Y54)</f>
        <v>-3360500</v>
      </c>
      <c r="AA54" s="108"/>
      <c r="AB54" s="10"/>
    </row>
    <row r="55" s="18" customFormat="true" ht="15.75" hidden="false" customHeight="false" outlineLevel="0" collapsed="false">
      <c r="A55" s="8"/>
      <c r="B55" s="48"/>
      <c r="C55" s="48"/>
      <c r="D55" s="48"/>
      <c r="E55" s="48"/>
      <c r="F55" s="2"/>
      <c r="G55" s="2"/>
      <c r="H55" s="2"/>
      <c r="I55" s="2"/>
      <c r="J55" s="2"/>
      <c r="K55" s="49"/>
      <c r="L55" s="32"/>
      <c r="M55" s="120"/>
      <c r="N55" s="50"/>
      <c r="O55" s="121"/>
      <c r="P55" s="121"/>
      <c r="Q55" s="97" t="n">
        <v>60020</v>
      </c>
      <c r="R55" s="98" t="s">
        <v>62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8"/>
      <c r="B56" s="48"/>
      <c r="C56" s="48"/>
      <c r="D56" s="48"/>
      <c r="E56" s="48"/>
      <c r="F56" s="48"/>
      <c r="G56" s="48"/>
      <c r="H56" s="48"/>
      <c r="I56" s="48"/>
      <c r="J56" s="48"/>
      <c r="K56" s="49"/>
      <c r="L56" s="32"/>
      <c r="M56" s="120"/>
      <c r="N56" s="50"/>
      <c r="O56" s="121"/>
      <c r="P56" s="121"/>
      <c r="Q56" s="97" t="n">
        <v>60010</v>
      </c>
      <c r="R56" s="98" t="s">
        <v>63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2.75" hidden="false" customHeight="false" outlineLevel="0" collapsed="false">
      <c r="A57" s="8"/>
      <c r="B57" s="48"/>
      <c r="C57" s="48"/>
      <c r="D57" s="48"/>
      <c r="E57" s="48"/>
      <c r="F57" s="48"/>
      <c r="G57" s="48"/>
      <c r="H57" s="48"/>
      <c r="I57" s="48"/>
      <c r="J57" s="48"/>
      <c r="K57" s="126"/>
      <c r="L57" s="32"/>
      <c r="M57" s="120"/>
      <c r="N57" s="50"/>
      <c r="O57" s="121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2.75" hidden="false" customHeight="false" outlineLevel="0" collapsed="false">
      <c r="A58" s="8"/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84"/>
      <c r="M58" s="123"/>
      <c r="N58" s="125"/>
      <c r="O58" s="123"/>
      <c r="P58" s="121"/>
      <c r="Q58" s="97" t="n">
        <v>60025</v>
      </c>
      <c r="R58" s="98" t="s">
        <v>64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2.75" hidden="false" customHeight="false" outlineLevel="0" collapsed="false">
      <c r="A59" s="8"/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49"/>
      <c r="M59" s="48"/>
      <c r="N59" s="50"/>
      <c r="O59" s="48"/>
      <c r="P59" s="121"/>
      <c r="Q59" s="97" t="n">
        <v>60000</v>
      </c>
      <c r="R59" s="98" t="s">
        <v>65</v>
      </c>
      <c r="S59" s="98"/>
      <c r="T59" s="98"/>
      <c r="U59" s="98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6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5.75" hidden="false" customHeight="false" outlineLevel="0" collapsed="false">
      <c r="A61" s="8"/>
      <c r="B61" s="48"/>
      <c r="C61" s="48"/>
      <c r="D61" s="48"/>
      <c r="E61" s="48"/>
      <c r="F61" s="2"/>
      <c r="G61" s="2"/>
      <c r="H61" s="2"/>
      <c r="I61" s="2"/>
      <c r="J61" s="2"/>
      <c r="K61" s="49"/>
      <c r="L61" s="49"/>
      <c r="M61" s="48"/>
      <c r="N61" s="50"/>
      <c r="O61" s="48"/>
      <c r="P61" s="121"/>
      <c r="Q61" s="97" t="n">
        <v>60000</v>
      </c>
      <c r="R61" s="98" t="s">
        <v>67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8" customFormat="true" ht="15.75" hidden="false" customHeight="false" outlineLevel="0" collapsed="false">
      <c r="A62" s="8"/>
      <c r="B62" s="48"/>
      <c r="C62" s="48"/>
      <c r="D62" s="48"/>
      <c r="E62" s="48"/>
      <c r="F62" s="2"/>
      <c r="G62" s="2"/>
      <c r="H62" s="2"/>
      <c r="I62" s="2"/>
      <c r="J62" s="2"/>
      <c r="K62" s="49"/>
      <c r="L62" s="49"/>
      <c r="M62" s="48"/>
      <c r="N62" s="50"/>
      <c r="O62" s="48"/>
      <c r="P62" s="121"/>
      <c r="Q62" s="97" t="n">
        <v>60010</v>
      </c>
      <c r="R62" s="98" t="s">
        <v>68</v>
      </c>
      <c r="S62" s="98"/>
      <c r="T62" s="98"/>
      <c r="U62" s="107"/>
      <c r="V62" s="107"/>
      <c r="W62" s="107"/>
      <c r="X62" s="107"/>
      <c r="Y62" s="107"/>
      <c r="Z62" s="87" t="n">
        <f aca="false">SUM(S62:Y62)</f>
        <v>0</v>
      </c>
      <c r="AA62" s="108"/>
      <c r="AB62" s="10"/>
    </row>
    <row r="63" s="124" customFormat="true" ht="15.75" hidden="false" customHeight="false" outlineLevel="0" collapsed="false">
      <c r="A63" s="8"/>
      <c r="B63" s="48"/>
      <c r="C63" s="48"/>
      <c r="D63" s="48"/>
      <c r="E63" s="48"/>
      <c r="F63" s="2"/>
      <c r="G63" s="2"/>
      <c r="H63" s="2"/>
      <c r="I63" s="2"/>
      <c r="J63" s="2"/>
      <c r="K63" s="49"/>
      <c r="L63" s="126"/>
      <c r="M63" s="48"/>
      <c r="N63" s="50"/>
      <c r="O63" s="48"/>
      <c r="P63" s="123"/>
      <c r="Q63" s="97" t="n">
        <v>60025</v>
      </c>
      <c r="R63" s="98" t="s">
        <v>69</v>
      </c>
      <c r="S63" s="109"/>
      <c r="T63" s="109"/>
      <c r="U63" s="109"/>
      <c r="V63" s="109"/>
      <c r="W63" s="109"/>
      <c r="X63" s="109"/>
      <c r="Y63" s="109"/>
      <c r="Z63" s="87" t="n">
        <f aca="false">SUM(S63:Y63)</f>
        <v>0</v>
      </c>
      <c r="AA63" s="127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K64" s="49"/>
      <c r="L64" s="49"/>
      <c r="M64" s="48"/>
      <c r="N64" s="50"/>
      <c r="O64" s="48"/>
      <c r="P64" s="48"/>
      <c r="Q64" s="97"/>
      <c r="R64" s="98" t="s">
        <v>70</v>
      </c>
      <c r="S64" s="86" t="n">
        <f aca="false">SUM(S50:S63)</f>
        <v>6033500</v>
      </c>
      <c r="T64" s="86" t="n">
        <f aca="false">SUM(T47:T63)</f>
        <v>0</v>
      </c>
      <c r="U64" s="86" t="n">
        <f aca="false">SUM(U47:U63)</f>
        <v>-2000000</v>
      </c>
      <c r="V64" s="86" t="n">
        <f aca="false">SUM(V47:V63)</f>
        <v>0</v>
      </c>
      <c r="W64" s="86" t="n">
        <f aca="false">SUM(W47:W63)</f>
        <v>0</v>
      </c>
      <c r="X64" s="86" t="n">
        <f aca="false">SUM(X47:X63)</f>
        <v>0</v>
      </c>
      <c r="Y64" s="86" t="n">
        <f aca="false">SUM(Y47:Y63)</f>
        <v>0</v>
      </c>
      <c r="Z64" s="86" t="n">
        <f aca="false">SUM(Z50:Z63)</f>
        <v>4033500</v>
      </c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129" t="s">
        <v>82</v>
      </c>
      <c r="R65" s="98"/>
      <c r="S65" s="98"/>
      <c r="T65" s="98"/>
      <c r="U65" s="98"/>
      <c r="V65" s="107"/>
      <c r="W65" s="107"/>
      <c r="X65" s="107"/>
      <c r="Y65" s="107"/>
      <c r="Z65" s="107"/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F66" s="48"/>
      <c r="G66" s="48"/>
      <c r="H66" s="48"/>
      <c r="I66" s="48"/>
      <c r="J66" s="48"/>
      <c r="K66" s="49"/>
      <c r="L66" s="49"/>
      <c r="M66" s="48"/>
      <c r="N66" s="50"/>
      <c r="O66" s="48"/>
      <c r="P66" s="48"/>
      <c r="Q66" s="97" t="s">
        <v>57</v>
      </c>
      <c r="R66" s="98" t="s">
        <v>114</v>
      </c>
      <c r="S66" s="98" t="n">
        <v>9207250</v>
      </c>
      <c r="T66" s="98" t="n">
        <v>-1250000</v>
      </c>
      <c r="U66" s="98"/>
      <c r="V66" s="107"/>
      <c r="W66" s="107"/>
      <c r="X66" s="107"/>
      <c r="Y66" s="98"/>
      <c r="Z66" s="87" t="n">
        <f aca="false">SUM(S66:Y66)</f>
        <v>7957250</v>
      </c>
      <c r="AA66" s="108"/>
      <c r="AB66" s="128"/>
    </row>
    <row r="67" customFormat="false" ht="15.75" hidden="false" customHeight="false" outlineLevel="0" collapsed="false">
      <c r="A67" s="8"/>
      <c r="B67" s="48"/>
      <c r="C67" s="48"/>
      <c r="D67" s="48"/>
      <c r="E67" s="48"/>
      <c r="F67" s="48"/>
      <c r="G67" s="48"/>
      <c r="H67" s="48"/>
      <c r="I67" s="48"/>
      <c r="J67" s="48"/>
      <c r="K67" s="49"/>
      <c r="L67" s="49"/>
      <c r="M67" s="48"/>
      <c r="N67" s="50"/>
      <c r="O67" s="48"/>
      <c r="P67" s="48"/>
      <c r="Q67" s="97" t="s">
        <v>59</v>
      </c>
      <c r="R67" s="98" t="s">
        <v>103</v>
      </c>
      <c r="S67" s="98"/>
      <c r="T67" s="98"/>
      <c r="U67" s="98"/>
      <c r="V67" s="107"/>
      <c r="W67" s="107"/>
      <c r="X67" s="107"/>
      <c r="Y67" s="107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F68" s="48"/>
      <c r="G68" s="48"/>
      <c r="H68" s="48"/>
      <c r="I68" s="48"/>
      <c r="J68" s="48"/>
      <c r="K68" s="49"/>
      <c r="L68" s="49"/>
      <c r="M68" s="48"/>
      <c r="N68" s="50"/>
      <c r="O68" s="48"/>
      <c r="P68" s="48"/>
      <c r="Q68" s="97" t="s">
        <v>59</v>
      </c>
      <c r="R68" s="98" t="s">
        <v>86</v>
      </c>
      <c r="S68" s="98" t="n">
        <v>-1371250</v>
      </c>
      <c r="T68" s="98"/>
      <c r="U68" s="98"/>
      <c r="V68" s="107"/>
      <c r="W68" s="107"/>
      <c r="X68" s="107"/>
      <c r="Y68" s="98"/>
      <c r="Z68" s="87" t="n">
        <f aca="false">SUM(S68:Y68)</f>
        <v>-137125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9"/>
      <c r="M69" s="48"/>
      <c r="N69" s="50"/>
      <c r="O69" s="48"/>
      <c r="P69" s="48"/>
      <c r="Q69" s="97" t="n">
        <v>60020</v>
      </c>
      <c r="R69" s="98" t="s">
        <v>104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F70" s="48"/>
      <c r="G70" s="48"/>
      <c r="H70" s="48"/>
      <c r="I70" s="48"/>
      <c r="J70" s="48"/>
      <c r="K70" s="49"/>
      <c r="L70" s="49"/>
      <c r="M70" s="48"/>
      <c r="N70" s="50"/>
      <c r="O70" s="48"/>
      <c r="P70" s="48"/>
      <c r="Q70" s="97" t="n">
        <v>60010</v>
      </c>
      <c r="R70" s="98" t="s">
        <v>63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25</v>
      </c>
      <c r="R72" s="98" t="s">
        <v>64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5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00</v>
      </c>
      <c r="R74" s="98" t="s">
        <v>106</v>
      </c>
      <c r="S74" s="98"/>
      <c r="T74" s="98"/>
      <c r="U74" s="98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10</v>
      </c>
      <c r="R75" s="98" t="s">
        <v>68</v>
      </c>
      <c r="S75" s="98"/>
      <c r="T75" s="98"/>
      <c r="U75" s="107"/>
      <c r="V75" s="107"/>
      <c r="W75" s="107"/>
      <c r="X75" s="107"/>
      <c r="Y75" s="107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 t="n">
        <v>60025</v>
      </c>
      <c r="R76" s="98" t="s">
        <v>69</v>
      </c>
      <c r="S76" s="109"/>
      <c r="T76" s="109"/>
      <c r="U76" s="109"/>
      <c r="V76" s="109"/>
      <c r="W76" s="109"/>
      <c r="X76" s="109"/>
      <c r="Y76" s="109"/>
      <c r="Z76" s="87" t="n">
        <f aca="false">SUM(S76:Y76)</f>
        <v>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97"/>
      <c r="R77" s="98" t="s">
        <v>70</v>
      </c>
      <c r="S77" s="86" t="n">
        <f aca="false">SUM(S64:S76)</f>
        <v>13869500</v>
      </c>
      <c r="T77" s="86" t="n">
        <f aca="false">SUM(T62:T76)</f>
        <v>-1250000</v>
      </c>
      <c r="U77" s="86" t="n">
        <f aca="false">SUM(U62:U76)</f>
        <v>-2000000</v>
      </c>
      <c r="V77" s="86" t="n">
        <f aca="false">SUM(V62:V76)</f>
        <v>0</v>
      </c>
      <c r="W77" s="86" t="n">
        <f aca="false">SUM(W62:W76)</f>
        <v>0</v>
      </c>
      <c r="X77" s="86" t="n">
        <f aca="false">SUM(X62:X76)</f>
        <v>0</v>
      </c>
      <c r="Y77" s="86" t="n">
        <f aca="false">SUM(Y62:Y76)</f>
        <v>0</v>
      </c>
      <c r="Z77" s="86" t="n">
        <f aca="false">SUM(Z62:Z76)</f>
        <v>10619500</v>
      </c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129" t="s">
        <v>83</v>
      </c>
      <c r="R78" s="98"/>
      <c r="S78" s="98"/>
      <c r="T78" s="98"/>
      <c r="U78" s="98"/>
      <c r="V78" s="107"/>
      <c r="W78" s="107"/>
      <c r="X78" s="107"/>
      <c r="Y78" s="107"/>
      <c r="Z78" s="107"/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7</v>
      </c>
      <c r="R79" s="98" t="s">
        <v>115</v>
      </c>
      <c r="S79" s="98" t="n">
        <f aca="false">6750</f>
        <v>6750</v>
      </c>
      <c r="T79" s="98" t="n">
        <v>125000</v>
      </c>
      <c r="U79" s="98"/>
      <c r="V79" s="107"/>
      <c r="W79" s="107"/>
      <c r="X79" s="98"/>
      <c r="Y79" s="98"/>
      <c r="Z79" s="87" t="n">
        <f aca="false">SUM(S79:Y79)</f>
        <v>13175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116</v>
      </c>
      <c r="S80" s="98"/>
      <c r="T80" s="98"/>
      <c r="U80" s="98"/>
      <c r="V80" s="107"/>
      <c r="W80" s="107"/>
      <c r="X80" s="98"/>
      <c r="Y80" s="107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s">
        <v>59</v>
      </c>
      <c r="R81" s="98" t="s">
        <v>86</v>
      </c>
      <c r="S81" s="98" t="n">
        <v>-2966500</v>
      </c>
      <c r="T81" s="98"/>
      <c r="U81" s="98"/>
      <c r="V81" s="107"/>
      <c r="W81" s="107"/>
      <c r="X81" s="98" t="n">
        <v>40000</v>
      </c>
      <c r="Y81" s="98"/>
      <c r="Z81" s="87" t="n">
        <f aca="false">SUM(S81:Y81)</f>
        <v>-292650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20</v>
      </c>
      <c r="R82" s="98" t="s">
        <v>62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10</v>
      </c>
      <c r="R83" s="98" t="s">
        <v>63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117</v>
      </c>
      <c r="S84" s="98" t="n">
        <v>40000</v>
      </c>
      <c r="T84" s="98"/>
      <c r="U84" s="98"/>
      <c r="V84" s="107"/>
      <c r="W84" s="107"/>
      <c r="X84" s="98" t="n">
        <v>-40000</v>
      </c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25</v>
      </c>
      <c r="R85" s="98" t="s">
        <v>64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7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00</v>
      </c>
      <c r="R87" s="98" t="s">
        <v>88</v>
      </c>
      <c r="S87" s="98"/>
      <c r="T87" s="98"/>
      <c r="U87" s="98"/>
      <c r="V87" s="107"/>
      <c r="W87" s="107"/>
      <c r="X87" s="98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10</v>
      </c>
      <c r="R88" s="98" t="s">
        <v>89</v>
      </c>
      <c r="S88" s="98"/>
      <c r="T88" s="98"/>
      <c r="U88" s="107"/>
      <c r="V88" s="107"/>
      <c r="W88" s="107"/>
      <c r="X88" s="107"/>
      <c r="Y88" s="107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 t="n">
        <v>60025</v>
      </c>
      <c r="R89" s="98" t="s">
        <v>69</v>
      </c>
      <c r="S89" s="109"/>
      <c r="T89" s="109"/>
      <c r="U89" s="109"/>
      <c r="V89" s="109"/>
      <c r="W89" s="109"/>
      <c r="X89" s="109"/>
      <c r="Y89" s="109"/>
      <c r="Z89" s="87" t="n">
        <f aca="false">SUM(S89:Y89)</f>
        <v>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97"/>
      <c r="R90" s="98" t="s">
        <v>70</v>
      </c>
      <c r="S90" s="86" t="n">
        <f aca="false">SUM(S77:S89)</f>
        <v>10949750</v>
      </c>
      <c r="T90" s="86" t="n">
        <f aca="false">SUM(T77:T89)</f>
        <v>-1125000</v>
      </c>
      <c r="U90" s="86" t="n">
        <f aca="false">SUM(U77:U89)</f>
        <v>-2000000</v>
      </c>
      <c r="V90" s="86" t="n">
        <f aca="false">SUM(V77:V89)</f>
        <v>0</v>
      </c>
      <c r="W90" s="86" t="n">
        <f aca="false">SUM(W77:W89)</f>
        <v>0</v>
      </c>
      <c r="X90" s="86" t="n">
        <f aca="false">SUM(X77:X89)</f>
        <v>0</v>
      </c>
      <c r="Y90" s="86" t="n">
        <f aca="false">SUM(Y77:Y89)</f>
        <v>0</v>
      </c>
      <c r="Z90" s="86" t="n">
        <f aca="false">SUM(Z77:Z89)</f>
        <v>7824750</v>
      </c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129" t="s">
        <v>90</v>
      </c>
      <c r="R91" s="98"/>
      <c r="S91" s="98"/>
      <c r="T91" s="98"/>
      <c r="U91" s="98"/>
      <c r="V91" s="107"/>
      <c r="W91" s="98"/>
      <c r="X91" s="107"/>
      <c r="Y91" s="107"/>
      <c r="Z91" s="107"/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7</v>
      </c>
      <c r="R92" s="98" t="s">
        <v>132</v>
      </c>
      <c r="S92" s="98" t="n">
        <v>501000</v>
      </c>
      <c r="T92" s="98" t="n">
        <v>200000</v>
      </c>
      <c r="U92" s="98"/>
      <c r="V92" s="107"/>
      <c r="W92" s="107"/>
      <c r="X92" s="98"/>
      <c r="Y92" s="98"/>
      <c r="Z92" s="87" t="n">
        <f aca="false">SUM(S92:Y92)</f>
        <v>70100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60</v>
      </c>
      <c r="S93" s="98" t="n">
        <v>15000</v>
      </c>
      <c r="T93" s="98"/>
      <c r="U93" s="98"/>
      <c r="V93" s="107"/>
      <c r="W93" s="107"/>
      <c r="X93" s="98" t="n">
        <v>-15000</v>
      </c>
      <c r="Y93" s="107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s">
        <v>59</v>
      </c>
      <c r="R94" s="98" t="s">
        <v>86</v>
      </c>
      <c r="S94" s="98" t="n">
        <v>-3246750</v>
      </c>
      <c r="T94" s="98"/>
      <c r="U94" s="98"/>
      <c r="V94" s="107"/>
      <c r="W94" s="107"/>
      <c r="X94" s="98" t="n">
        <v>15000</v>
      </c>
      <c r="Y94" s="98"/>
      <c r="Z94" s="87" t="n">
        <f aca="false">SUM(S94:Y94)</f>
        <v>-323175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20</v>
      </c>
      <c r="R95" s="98" t="s">
        <v>62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10</v>
      </c>
      <c r="R96" s="98" t="s">
        <v>127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25</v>
      </c>
      <c r="R98" s="98" t="s">
        <v>64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7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00</v>
      </c>
      <c r="R100" s="98" t="s">
        <v>128</v>
      </c>
      <c r="S100" s="98"/>
      <c r="T100" s="98"/>
      <c r="U100" s="98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10</v>
      </c>
      <c r="R101" s="98" t="s">
        <v>89</v>
      </c>
      <c r="S101" s="98"/>
      <c r="T101" s="98"/>
      <c r="U101" s="107"/>
      <c r="V101" s="107"/>
      <c r="W101" s="107"/>
      <c r="X101" s="98"/>
      <c r="Y101" s="107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 t="n">
        <v>60025</v>
      </c>
      <c r="R102" s="98" t="s">
        <v>69</v>
      </c>
      <c r="S102" s="98"/>
      <c r="T102" s="109"/>
      <c r="U102" s="109"/>
      <c r="V102" s="109"/>
      <c r="W102" s="109"/>
      <c r="X102" s="109"/>
      <c r="Y102" s="109"/>
      <c r="Z102" s="87" t="n">
        <f aca="false">SUM(S102:Y102)</f>
        <v>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97"/>
      <c r="R103" s="98" t="s">
        <v>70</v>
      </c>
      <c r="S103" s="86" t="n">
        <f aca="false">SUM(S90:S102)</f>
        <v>8219000</v>
      </c>
      <c r="T103" s="86" t="n">
        <f aca="false">SUM(T90:T102)</f>
        <v>-925000</v>
      </c>
      <c r="U103" s="86" t="n">
        <f aca="false">SUM(U90:U102)</f>
        <v>-2000000</v>
      </c>
      <c r="V103" s="86" t="n">
        <f aca="false">SUM(V90:V102)</f>
        <v>0</v>
      </c>
      <c r="W103" s="86" t="n">
        <f aca="false">SUM(W90:W102)</f>
        <v>0</v>
      </c>
      <c r="X103" s="86" t="n">
        <f aca="false">SUM(X90:X102)</f>
        <v>0</v>
      </c>
      <c r="Y103" s="86" t="n">
        <f aca="false">SUM(Y90:Y102)</f>
        <v>0</v>
      </c>
      <c r="Z103" s="86" t="n">
        <f aca="false">SUM(Z88:Z102)</f>
        <v>5294000</v>
      </c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129" t="s">
        <v>92</v>
      </c>
      <c r="R104" s="98"/>
      <c r="S104" s="98"/>
      <c r="T104" s="98"/>
      <c r="U104" s="98"/>
      <c r="V104" s="107"/>
      <c r="W104" s="107"/>
      <c r="X104" s="107"/>
      <c r="Y104" s="107"/>
      <c r="Z104" s="107"/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7</v>
      </c>
      <c r="R105" s="98" t="s">
        <v>132</v>
      </c>
      <c r="S105" s="98" t="n">
        <f aca="false">3990944-424944</f>
        <v>3566000</v>
      </c>
      <c r="T105" s="98" t="n">
        <v>424944</v>
      </c>
      <c r="U105" s="98"/>
      <c r="V105" s="98"/>
      <c r="W105" s="107"/>
      <c r="X105" s="98"/>
      <c r="Y105" s="98"/>
      <c r="Z105" s="87" t="n">
        <f aca="false">SUM(S105:Y105)</f>
        <v>3990944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60</v>
      </c>
      <c r="S106" s="98"/>
      <c r="T106" s="98"/>
      <c r="U106" s="98"/>
      <c r="V106" s="107"/>
      <c r="W106" s="107"/>
      <c r="X106" s="98"/>
      <c r="Y106" s="107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s">
        <v>59</v>
      </c>
      <c r="R107" s="98" t="s">
        <v>86</v>
      </c>
      <c r="S107" s="98" t="n">
        <v>-1310500</v>
      </c>
      <c r="T107" s="98"/>
      <c r="U107" s="98"/>
      <c r="V107" s="107"/>
      <c r="W107" s="107"/>
      <c r="X107" s="98"/>
      <c r="Y107" s="98"/>
      <c r="Z107" s="87" t="n">
        <f aca="false">SUM(S107:Y107)</f>
        <v>-131050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20</v>
      </c>
      <c r="R108" s="98" t="s">
        <v>62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10</v>
      </c>
      <c r="R109" s="98" t="s">
        <v>63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25</v>
      </c>
      <c r="R111" s="98" t="s">
        <v>64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7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00</v>
      </c>
      <c r="R113" s="98" t="s">
        <v>88</v>
      </c>
      <c r="S113" s="98"/>
      <c r="T113" s="98"/>
      <c r="U113" s="98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10</v>
      </c>
      <c r="R114" s="98" t="s">
        <v>89</v>
      </c>
      <c r="S114" s="98"/>
      <c r="T114" s="98"/>
      <c r="U114" s="107"/>
      <c r="V114" s="107"/>
      <c r="W114" s="107"/>
      <c r="X114" s="98"/>
      <c r="Y114" s="107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 t="n">
        <v>60025</v>
      </c>
      <c r="R115" s="98" t="s">
        <v>69</v>
      </c>
      <c r="S115" s="109"/>
      <c r="T115" s="109"/>
      <c r="U115" s="109"/>
      <c r="V115" s="109"/>
      <c r="W115" s="109"/>
      <c r="X115" s="109"/>
      <c r="Y115" s="109"/>
      <c r="Z115" s="87" t="n">
        <f aca="false">SUM(S115:Y115)</f>
        <v>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97"/>
      <c r="R116" s="98" t="s">
        <v>70</v>
      </c>
      <c r="S116" s="86" t="n">
        <f aca="false">SUM(S103:S115)</f>
        <v>10474500</v>
      </c>
      <c r="T116" s="86" t="n">
        <f aca="false">SUM(T103:T115)</f>
        <v>-500056</v>
      </c>
      <c r="U116" s="86" t="n">
        <f aca="false">SUM(U103:U115)</f>
        <v>-2000000</v>
      </c>
      <c r="V116" s="86" t="n">
        <f aca="false">SUM(V103:V115)</f>
        <v>0</v>
      </c>
      <c r="W116" s="86" t="n">
        <f aca="false">SUM(W103:W115)</f>
        <v>0</v>
      </c>
      <c r="X116" s="86" t="n">
        <f aca="false">SUM(X103:X115)</f>
        <v>0</v>
      </c>
      <c r="Y116" s="86" t="n">
        <f aca="false">SUM(Y103:Y115)</f>
        <v>0</v>
      </c>
      <c r="Z116" s="86" t="n">
        <f aca="false">SUM(Z101:Z115)</f>
        <v>7974444</v>
      </c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129" t="s">
        <v>93</v>
      </c>
      <c r="R117" s="98"/>
      <c r="S117" s="98"/>
      <c r="T117" s="98"/>
      <c r="U117" s="98"/>
      <c r="V117" s="107"/>
      <c r="W117" s="107"/>
      <c r="X117" s="107"/>
      <c r="Y117" s="107"/>
      <c r="Z117" s="107"/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7</v>
      </c>
      <c r="R118" s="98" t="s">
        <v>115</v>
      </c>
      <c r="S118" s="98" t="n">
        <v>4250</v>
      </c>
      <c r="T118" s="98" t="n">
        <v>275000</v>
      </c>
      <c r="U118" s="98"/>
      <c r="V118" s="98"/>
      <c r="W118" s="107"/>
      <c r="X118" s="98"/>
      <c r="Y118" s="98"/>
      <c r="Z118" s="87" t="n">
        <f aca="false">SUM(S118:Y118)</f>
        <v>27925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60</v>
      </c>
      <c r="S119" s="98"/>
      <c r="T119" s="98"/>
      <c r="U119" s="98"/>
      <c r="W119" s="107"/>
      <c r="X119" s="98"/>
      <c r="Y119" s="107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s">
        <v>59</v>
      </c>
      <c r="R120" s="98" t="s">
        <v>86</v>
      </c>
      <c r="S120" s="98" t="n">
        <v>-3376722</v>
      </c>
      <c r="T120" s="98"/>
      <c r="U120" s="98"/>
      <c r="V120" s="107"/>
      <c r="W120" s="107"/>
      <c r="X120" s="98"/>
      <c r="Y120" s="98"/>
      <c r="Z120" s="87" t="n">
        <f aca="false">SUM(S120:Y120)</f>
        <v>-3376722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20</v>
      </c>
      <c r="R121" s="98" t="s">
        <v>62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10</v>
      </c>
      <c r="R122" s="98" t="s">
        <v>63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25</v>
      </c>
      <c r="R124" s="98" t="s">
        <v>64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7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00</v>
      </c>
      <c r="R126" s="98" t="s">
        <v>88</v>
      </c>
      <c r="S126" s="98"/>
      <c r="T126" s="98"/>
      <c r="U126" s="98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48"/>
      <c r="Q127" s="97" t="n">
        <v>60010</v>
      </c>
      <c r="R127" s="98" t="s">
        <v>89</v>
      </c>
      <c r="S127" s="98"/>
      <c r="T127" s="98"/>
      <c r="U127" s="107"/>
      <c r="V127" s="107"/>
      <c r="W127" s="107"/>
      <c r="X127" s="98"/>
      <c r="Y127" s="107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 t="n">
        <v>60025</v>
      </c>
      <c r="R128" s="98" t="s">
        <v>69</v>
      </c>
      <c r="S128" s="109"/>
      <c r="T128" s="109"/>
      <c r="U128" s="109"/>
      <c r="V128" s="109"/>
      <c r="W128" s="109"/>
      <c r="X128" s="109"/>
      <c r="Y128" s="109"/>
      <c r="Z128" s="87" t="n">
        <f aca="false">SUM(S128:Y128)</f>
        <v>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97"/>
      <c r="R129" s="98" t="s">
        <v>70</v>
      </c>
      <c r="S129" s="86" t="n">
        <f aca="false">SUM(S116:S128)</f>
        <v>7102028</v>
      </c>
      <c r="T129" s="86" t="n">
        <f aca="false">SUM(T116:T128)</f>
        <v>-225056</v>
      </c>
      <c r="U129" s="86" t="n">
        <f aca="false">SUM(U116:U128)</f>
        <v>-2000000</v>
      </c>
      <c r="V129" s="86" t="n">
        <f aca="false">SUM(V116:V128)</f>
        <v>0</v>
      </c>
      <c r="W129" s="86" t="n">
        <f aca="false">SUM(W116:W128)</f>
        <v>0</v>
      </c>
      <c r="X129" s="86" t="n">
        <f aca="false">SUM(X116:X128)</f>
        <v>0</v>
      </c>
      <c r="Y129" s="86" t="n">
        <f aca="false">SUM(Y116:Y128)</f>
        <v>0</v>
      </c>
      <c r="Z129" s="86" t="n">
        <f aca="false">SUM(Z114:Z128)</f>
        <v>4876972</v>
      </c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121"/>
      <c r="Q130" s="129" t="s">
        <v>94</v>
      </c>
      <c r="R130" s="98"/>
      <c r="S130" s="98"/>
      <c r="T130" s="98"/>
      <c r="U130" s="98"/>
      <c r="V130" s="107"/>
      <c r="W130" s="107"/>
      <c r="X130" s="107"/>
      <c r="Y130" s="107"/>
      <c r="Z130" s="107"/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7</v>
      </c>
      <c r="R131" s="98" t="s">
        <v>58</v>
      </c>
      <c r="S131" s="98" t="n">
        <v>4000</v>
      </c>
      <c r="T131" s="98"/>
      <c r="U131" s="98"/>
      <c r="V131" s="98"/>
      <c r="W131" s="107"/>
      <c r="X131" s="98"/>
      <c r="Y131" s="98"/>
      <c r="Z131" s="87" t="n">
        <f aca="false">SUM(S131:Y131)</f>
        <v>400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0</v>
      </c>
      <c r="S132" s="98"/>
      <c r="T132" s="98"/>
      <c r="U132" s="98"/>
      <c r="W132" s="107"/>
      <c r="X132" s="98"/>
      <c r="Y132" s="107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s">
        <v>59</v>
      </c>
      <c r="R133" s="98" t="s">
        <v>61</v>
      </c>
      <c r="S133" s="98" t="n">
        <v>-1596000</v>
      </c>
      <c r="T133" s="98"/>
      <c r="U133" s="98"/>
      <c r="V133" s="107"/>
      <c r="W133" s="107"/>
      <c r="X133" s="98"/>
      <c r="Y133" s="98"/>
      <c r="Z133" s="87" t="n">
        <f aca="false">SUM(S133:Y133)</f>
        <v>-159600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20</v>
      </c>
      <c r="R134" s="98" t="s">
        <v>62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10</v>
      </c>
      <c r="R135" s="98" t="s">
        <v>63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25</v>
      </c>
      <c r="R137" s="98" t="s">
        <v>64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136</v>
      </c>
      <c r="S138" s="98" t="n">
        <v>-250000</v>
      </c>
      <c r="T138" s="98"/>
      <c r="U138" s="98"/>
      <c r="V138" s="107"/>
      <c r="W138" s="107"/>
      <c r="X138" s="98"/>
      <c r="Y138" s="107"/>
      <c r="Z138" s="87" t="n">
        <f aca="false">SUM(S138:Y138)</f>
        <v>-25000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8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00</v>
      </c>
      <c r="R140" s="98" t="s">
        <v>67</v>
      </c>
      <c r="S140" s="98"/>
      <c r="T140" s="98"/>
      <c r="U140" s="98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10</v>
      </c>
      <c r="R141" s="98" t="s">
        <v>89</v>
      </c>
      <c r="S141" s="98"/>
      <c r="T141" s="98"/>
      <c r="U141" s="107"/>
      <c r="V141" s="107"/>
      <c r="W141" s="107"/>
      <c r="X141" s="98"/>
      <c r="Y141" s="107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 t="n">
        <v>60025</v>
      </c>
      <c r="R142" s="98" t="s">
        <v>69</v>
      </c>
      <c r="S142" s="109"/>
      <c r="T142" s="109"/>
      <c r="U142" s="109"/>
      <c r="V142" s="109"/>
      <c r="W142" s="109"/>
      <c r="X142" s="109"/>
      <c r="Y142" s="109"/>
      <c r="Z142" s="87" t="n">
        <f aca="false">SUM(S142:Y142)</f>
        <v>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97"/>
      <c r="R143" s="98" t="s">
        <v>70</v>
      </c>
      <c r="S143" s="86" t="n">
        <f aca="false">SUM(S129:S142)</f>
        <v>5260028</v>
      </c>
      <c r="T143" s="86" t="n">
        <f aca="false">SUM(T129:T142)</f>
        <v>-225056</v>
      </c>
      <c r="U143" s="86" t="n">
        <f aca="false">SUM(U129:U142)</f>
        <v>-2000000</v>
      </c>
      <c r="V143" s="86" t="n">
        <f aca="false">SUM(V129:V142)</f>
        <v>0</v>
      </c>
      <c r="W143" s="86" t="n">
        <f aca="false">SUM(W129:W142)</f>
        <v>0</v>
      </c>
      <c r="X143" s="86" t="n">
        <f aca="false">SUM(X129:X142)</f>
        <v>0</v>
      </c>
      <c r="Y143" s="86" t="n">
        <f aca="false">SUM(Y129:Y142)</f>
        <v>0</v>
      </c>
      <c r="Z143" s="86" t="n">
        <f aca="false">SUM(Z128:Z142)</f>
        <v>3034972</v>
      </c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129" t="s">
        <v>95</v>
      </c>
      <c r="R144" s="98"/>
      <c r="S144" s="98"/>
      <c r="T144" s="98"/>
      <c r="U144" s="98"/>
      <c r="V144" s="107"/>
      <c r="W144" s="107"/>
      <c r="X144" s="107"/>
      <c r="Y144" s="107"/>
      <c r="Z144" s="107"/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7</v>
      </c>
      <c r="R145" s="98" t="s">
        <v>58</v>
      </c>
      <c r="S145" s="98" t="n">
        <f aca="false">11413500-20000-175000-30056</f>
        <v>11188444</v>
      </c>
      <c r="T145" s="98" t="n">
        <f aca="false">20000+175000</f>
        <v>195000</v>
      </c>
      <c r="U145" s="98"/>
      <c r="V145" s="98"/>
      <c r="W145" s="107"/>
      <c r="X145" s="98"/>
      <c r="Y145" s="98"/>
      <c r="Z145" s="87" t="n">
        <f aca="false">SUM(S145:Y145)</f>
        <v>11383444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0</v>
      </c>
      <c r="S146" s="98" t="n">
        <v>2000</v>
      </c>
      <c r="T146" s="98"/>
      <c r="U146" s="98"/>
      <c r="W146" s="107"/>
      <c r="X146" s="98"/>
      <c r="Y146" s="107"/>
      <c r="Z146" s="87" t="n">
        <f aca="false">SUM(S146:Y146)</f>
        <v>200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s">
        <v>59</v>
      </c>
      <c r="R147" s="98" t="s">
        <v>61</v>
      </c>
      <c r="S147" s="98" t="n">
        <v>-1232000</v>
      </c>
      <c r="T147" s="98"/>
      <c r="U147" s="98"/>
      <c r="V147" s="107"/>
      <c r="W147" s="107"/>
      <c r="X147" s="98"/>
      <c r="Y147" s="98"/>
      <c r="Z147" s="87" t="n">
        <f aca="false">SUM(S147:Y147)</f>
        <v>-123200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20</v>
      </c>
      <c r="R148" s="98" t="s">
        <v>62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10</v>
      </c>
      <c r="R149" s="98" t="s">
        <v>63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25</v>
      </c>
      <c r="R151" s="98" t="s">
        <v>64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5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6</v>
      </c>
      <c r="S153" s="98"/>
      <c r="T153" s="98" t="n">
        <v>30056</v>
      </c>
      <c r="U153" s="98"/>
      <c r="V153" s="107"/>
      <c r="W153" s="107"/>
      <c r="X153" s="98"/>
      <c r="Y153" s="98"/>
      <c r="Z153" s="87" t="n">
        <f aca="false">SUM(S153:Y153)</f>
        <v>30056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00</v>
      </c>
      <c r="R154" s="98" t="s">
        <v>67</v>
      </c>
      <c r="S154" s="98"/>
      <c r="T154" s="98"/>
      <c r="U154" s="98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10</v>
      </c>
      <c r="R155" s="98" t="s">
        <v>68</v>
      </c>
      <c r="S155" s="98"/>
      <c r="T155" s="98"/>
      <c r="U155" s="107"/>
      <c r="V155" s="107"/>
      <c r="W155" s="107"/>
      <c r="X155" s="98"/>
      <c r="Y155" s="98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 t="n">
        <v>60025</v>
      </c>
      <c r="R156" s="98" t="s">
        <v>69</v>
      </c>
      <c r="S156" s="109"/>
      <c r="T156" s="109"/>
      <c r="U156" s="109"/>
      <c r="V156" s="109"/>
      <c r="W156" s="109"/>
      <c r="X156" s="109"/>
      <c r="Y156" s="109"/>
      <c r="Z156" s="87" t="n">
        <f aca="false">SUM(S156:Y156)</f>
        <v>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97"/>
      <c r="R157" s="98" t="s">
        <v>70</v>
      </c>
      <c r="S157" s="86" t="n">
        <f aca="false">SUM(S143:S156)</f>
        <v>15218472</v>
      </c>
      <c r="T157" s="86" t="n">
        <f aca="false">SUM(T143:T156)</f>
        <v>0</v>
      </c>
      <c r="U157" s="86" t="n">
        <f aca="false">SUM(U143:U156)</f>
        <v>-2000000</v>
      </c>
      <c r="V157" s="86" t="n">
        <f aca="false">SUM(V143:V156)</f>
        <v>0</v>
      </c>
      <c r="W157" s="86" t="n">
        <f aca="false">SUM(W143:W156)</f>
        <v>0</v>
      </c>
      <c r="X157" s="86" t="n">
        <f aca="false">SUM(X143:X156)</f>
        <v>0</v>
      </c>
      <c r="Y157" s="86" t="n">
        <f aca="false">SUM(Y143:Y156)</f>
        <v>0</v>
      </c>
      <c r="Z157" s="86" t="n">
        <f aca="false">SUM(Z142:Z156)</f>
        <v>13218472</v>
      </c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129" t="s">
        <v>96</v>
      </c>
      <c r="R158" s="98"/>
      <c r="S158" s="98"/>
      <c r="T158" s="98"/>
      <c r="U158" s="98"/>
      <c r="V158" s="107"/>
      <c r="W158" s="107"/>
      <c r="X158" s="107"/>
      <c r="Y158" s="107"/>
      <c r="Z158" s="107"/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7</v>
      </c>
      <c r="R159" s="98" t="s">
        <v>58</v>
      </c>
      <c r="S159" s="98" t="n">
        <v>1894250</v>
      </c>
      <c r="T159" s="98"/>
      <c r="U159" s="98"/>
      <c r="V159" s="98"/>
      <c r="W159" s="107"/>
      <c r="X159" s="98"/>
      <c r="Y159" s="98"/>
      <c r="Z159" s="87" t="n">
        <f aca="false">SUM(S159:Y159)</f>
        <v>189425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0</v>
      </c>
      <c r="S160" s="98"/>
      <c r="T160" s="98"/>
      <c r="U160" s="98"/>
      <c r="W160" s="107"/>
      <c r="X160" s="98"/>
      <c r="Y160" s="107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s">
        <v>59</v>
      </c>
      <c r="R161" s="98" t="s">
        <v>61</v>
      </c>
      <c r="S161" s="98" t="n">
        <v>-8854250</v>
      </c>
      <c r="T161" s="98"/>
      <c r="U161" s="98"/>
      <c r="V161" s="107"/>
      <c r="W161" s="107"/>
      <c r="X161" s="98"/>
      <c r="Y161" s="98"/>
      <c r="Z161" s="87" t="n">
        <f aca="false">SUM(S161:Y161)</f>
        <v>-885425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20</v>
      </c>
      <c r="R162" s="98" t="s">
        <v>62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10</v>
      </c>
      <c r="R163" s="98" t="s">
        <v>63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25</v>
      </c>
      <c r="R165" s="98" t="s">
        <v>64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5</v>
      </c>
      <c r="S166" s="98"/>
      <c r="T166" s="98"/>
      <c r="U166" s="98"/>
      <c r="V166" s="107"/>
      <c r="W166" s="107"/>
      <c r="X166" s="98"/>
      <c r="Y166" s="107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6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00</v>
      </c>
      <c r="R168" s="98" t="s">
        <v>67</v>
      </c>
      <c r="S168" s="98"/>
      <c r="T168" s="98"/>
      <c r="U168" s="98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10</v>
      </c>
      <c r="R169" s="98" t="s">
        <v>68</v>
      </c>
      <c r="S169" s="98"/>
      <c r="T169" s="98"/>
      <c r="U169" s="107"/>
      <c r="V169" s="107"/>
      <c r="W169" s="107"/>
      <c r="X169" s="98"/>
      <c r="Y169" s="98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P170" s="48"/>
      <c r="Q170" s="97" t="n">
        <v>60025</v>
      </c>
      <c r="R170" s="98" t="s">
        <v>69</v>
      </c>
      <c r="S170" s="109"/>
      <c r="T170" s="109"/>
      <c r="U170" s="109"/>
      <c r="V170" s="109"/>
      <c r="W170" s="109"/>
      <c r="X170" s="109"/>
      <c r="Y170" s="109"/>
      <c r="Z170" s="87" t="n">
        <f aca="false">SUM(S170:Y170)</f>
        <v>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97"/>
      <c r="R171" s="98" t="s">
        <v>70</v>
      </c>
      <c r="S171" s="86" t="n">
        <f aca="false">SUM(S157:S170)</f>
        <v>8258472</v>
      </c>
      <c r="T171" s="86" t="n">
        <f aca="false">SUM(T157:T170)</f>
        <v>0</v>
      </c>
      <c r="U171" s="86" t="n">
        <f aca="false">SUM(U157:U170)</f>
        <v>-2000000</v>
      </c>
      <c r="V171" s="86" t="n">
        <f aca="false">SUM(V157:V170)</f>
        <v>0</v>
      </c>
      <c r="W171" s="86" t="n">
        <f aca="false">SUM(W157:W170)</f>
        <v>0</v>
      </c>
      <c r="X171" s="86" t="n">
        <f aca="false">SUM(X157:X170)</f>
        <v>0</v>
      </c>
      <c r="Y171" s="86" t="n">
        <f aca="false">SUM(Y157:Y170)</f>
        <v>0</v>
      </c>
      <c r="Z171" s="86" t="n">
        <f aca="false">SUM(Z156:Z170)</f>
        <v>6258472</v>
      </c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Q172" s="75"/>
      <c r="R172" s="49"/>
      <c r="S172" s="49"/>
      <c r="T172" s="49"/>
      <c r="U172" s="49"/>
      <c r="V172" s="49"/>
      <c r="W172" s="49"/>
      <c r="X172" s="49"/>
      <c r="Y172" s="49"/>
      <c r="Z172" s="130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/>
      <c r="Q173" s="132"/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97</v>
      </c>
      <c r="Q174" s="133" t="s">
        <v>98</v>
      </c>
      <c r="R174" s="48"/>
      <c r="S174" s="48"/>
      <c r="T174" s="48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09</v>
      </c>
      <c r="Q175" s="133" t="s">
        <v>118</v>
      </c>
      <c r="R175" s="131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19</v>
      </c>
      <c r="Q176" s="133" t="s">
        <v>120</v>
      </c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 t="s">
        <v>121</v>
      </c>
      <c r="Q177" s="133" t="s">
        <v>122</v>
      </c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3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3" t="s">
        <v>124</v>
      </c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3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R181" s="133" t="s">
        <v>134</v>
      </c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R182" s="134" t="s">
        <v>135</v>
      </c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 t="s">
        <v>125</v>
      </c>
      <c r="Q183" s="133" t="s">
        <v>126</v>
      </c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 t="s">
        <v>129</v>
      </c>
      <c r="Q184" s="133" t="s">
        <v>130</v>
      </c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 t="s">
        <v>137</v>
      </c>
      <c r="Q185" s="133" t="s">
        <v>138</v>
      </c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131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48"/>
      <c r="Q189" s="133"/>
      <c r="R189" s="134"/>
      <c r="S189" s="134"/>
      <c r="T189" s="134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132"/>
      <c r="R190" s="48"/>
      <c r="S190" s="48"/>
      <c r="T190" s="48"/>
      <c r="U190" s="108"/>
      <c r="V190" s="108"/>
      <c r="W190" s="108"/>
      <c r="X190" s="108"/>
      <c r="Y190" s="108"/>
      <c r="Z190" s="108"/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121" t="s">
        <v>28</v>
      </c>
      <c r="Q191" s="85" t="s">
        <v>99</v>
      </c>
      <c r="R191" s="135"/>
      <c r="S191" s="86" t="n">
        <f aca="false">9878550+1000000</f>
        <v>10878550</v>
      </c>
      <c r="T191" s="86"/>
      <c r="U191" s="86" t="n">
        <v>-2000000</v>
      </c>
      <c r="V191" s="86" t="n">
        <v>-1000000</v>
      </c>
      <c r="W191" s="86"/>
      <c r="X191" s="86"/>
      <c r="Y191" s="86"/>
      <c r="Z191" s="87" t="n">
        <f aca="false">SUM(S191:Y191)</f>
        <v>787855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7</v>
      </c>
      <c r="R192" s="136" t="s">
        <v>58</v>
      </c>
      <c r="S192" s="98" t="n">
        <f aca="false">SUM(S9,S23,S37,S52,S66,S79,S92,S105,S118,S131,S145,S159)</f>
        <v>32578444</v>
      </c>
      <c r="T192" s="98" t="n">
        <f aca="false">SUM(T9,T23,T37,T51,T66,T79,T92,T105,T118,T131,T145,T159)</f>
        <v>-30056</v>
      </c>
      <c r="U192" s="98" t="n">
        <f aca="false">SUM(U9,U23,U37,U51,U66,U79,U92,U105,U118,U131,U145,U159)</f>
        <v>0</v>
      </c>
      <c r="V192" s="98" t="n">
        <f aca="false">SUM(V9,V23,V37,V51,V66,V79,V92,V105,V118,V131,V145,V159)</f>
        <v>1000000</v>
      </c>
      <c r="W192" s="98" t="n">
        <f aca="false">SUM(W9,W23,W37,W51,W66,W79,W92,W105,W118,W131,W145,W159)</f>
        <v>0</v>
      </c>
      <c r="X192" s="98" t="n">
        <f aca="false">SUM(X9,X23,X37,X51,X66,X79,X92,X105,X118,X131,X145,X159)</f>
        <v>0</v>
      </c>
      <c r="Y192" s="98" t="n">
        <f aca="false">SUM(Y9,Y23,Y37,Y51,Y66,Y79,Y92,Y105,Y118,Y131,Y145,Y159)</f>
        <v>0</v>
      </c>
      <c r="Z192" s="137" t="n">
        <f aca="false">SUM(S192:Y192)</f>
        <v>33548388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5</v>
      </c>
      <c r="S193" s="98" t="n">
        <f aca="false">SUM(S10,S24,S38,S53,S67,S80,S93,S106,S119,S132,S146,S160)</f>
        <v>22000</v>
      </c>
      <c r="T193" s="98" t="n">
        <f aca="false">SUM(T10,T24,T38,T52,T67,T80,T93,T106,T119,T132,T146,T160)</f>
        <v>0</v>
      </c>
      <c r="U193" s="98" t="n">
        <f aca="false">SUM(U10,U24,U38,U52,U67,U80,U93,U106,U119,U132,U146,U160)</f>
        <v>0</v>
      </c>
      <c r="V193" s="98" t="n">
        <f aca="false">SUM(V10,V24,V38,V52,V67,V80,V93,V106,V119,V132,V146,V160)</f>
        <v>0</v>
      </c>
      <c r="W193" s="98" t="n">
        <f aca="false">SUM(W10,W24,W38,W52,W67,W80,W93,W106,W119,W132,W146,W160)</f>
        <v>0</v>
      </c>
      <c r="X193" s="98" t="n">
        <f aca="false">SUM(X10,X24,X38,X52,X67,X80,X93,X106,X119,X132,X146,X160)</f>
        <v>-20000</v>
      </c>
      <c r="Y193" s="98" t="n">
        <f aca="false">SUM(Y10,Y24,Y38,Y52,Y67,Y80,Y93,Y106,Y119,Y132,Y146,Y160)</f>
        <v>0</v>
      </c>
      <c r="Z193" s="137" t="n">
        <f aca="false">SUM(S193:Y193)</f>
        <v>200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s">
        <v>59</v>
      </c>
      <c r="R194" s="136" t="s">
        <v>86</v>
      </c>
      <c r="S194" s="98" t="n">
        <f aca="false">SUM(S11,S25,S39,S54,S68,S81,S94,S107,S120,S133,S147,S161)</f>
        <v>-35010522</v>
      </c>
      <c r="T194" s="98" t="n">
        <f aca="false">SUM(T11,T25,T39,T53,T68,T81,T94,T107,T120,T133,T147,T161)</f>
        <v>0</v>
      </c>
      <c r="U194" s="98" t="n">
        <f aca="false">SUM(U11,U25,U39,U53,U68,U81,U94,U107,U120,U133,U147,U161)</f>
        <v>0</v>
      </c>
      <c r="V194" s="98" t="n">
        <f aca="false">SUM(V11,V25,V39,V53,V68,V81,V94,V107,V120,V133,V147,V161)</f>
        <v>0</v>
      </c>
      <c r="W194" s="98" t="n">
        <f aca="false">SUM(W11,W25,W39,W53,W68,W81,W94,W107,W120,W133,W147,W161)</f>
        <v>0</v>
      </c>
      <c r="X194" s="98" t="n">
        <f aca="false">SUM(X11,X25,X39,X53,X68,X81,X94,X107,X120,X133,X147,X161)</f>
        <v>60000</v>
      </c>
      <c r="Y194" s="98" t="n">
        <f aca="false">SUM(Y11,Y25,Y39,Y53,Y68,Y81,Y94,Y107,Y120,Y133,Y147,Y161)</f>
        <v>0</v>
      </c>
      <c r="Z194" s="137" t="n">
        <f aca="false">SUM(S194:Y194)</f>
        <v>-34950522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20</v>
      </c>
      <c r="R195" s="136" t="s">
        <v>62</v>
      </c>
      <c r="S195" s="98" t="n">
        <f aca="false">SUM(S12,S24,S38,S53,S67,S80,S95,S106,S119,S132,S148,S160)</f>
        <v>0</v>
      </c>
      <c r="T195" s="98" t="n">
        <f aca="false">SUM(T12,T26,T40,T54,T69,T82,T95,T108,T121,T134,T148,T162)</f>
        <v>0</v>
      </c>
      <c r="U195" s="98" t="n">
        <f aca="false">SUM(U12,U26,U40,U54,U69,U82,U95,U108,U121,U134,U148,U162)</f>
        <v>0</v>
      </c>
      <c r="V195" s="98" t="n">
        <f aca="false">SUM(V12,V26,V40,V54,V69,V82,V95,V108,V121,V134,V148,V162)</f>
        <v>0</v>
      </c>
      <c r="W195" s="98" t="n">
        <f aca="false">SUM(W12,W26,W40,W54,W69,W82,W95,W108,W121,W134,W148,W162)</f>
        <v>0</v>
      </c>
      <c r="X195" s="98" t="n">
        <f aca="false">SUM(X12,X26,X40,X54,X69,X82,X95,X108,X121,X134,X148,X162)</f>
        <v>0</v>
      </c>
      <c r="Y195" s="98" t="n">
        <f aca="false">SUM(Y12,Y26,Y40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10</v>
      </c>
      <c r="R196" s="136" t="s">
        <v>63</v>
      </c>
      <c r="S196" s="98" t="n">
        <f aca="false">SUM(S14,S26,S40,S55,S69,S82,S95,S108,S121,S134,S148,S162)</f>
        <v>0</v>
      </c>
      <c r="T196" s="98" t="n">
        <f aca="false">SUM(T13,T27,T42,T55,T70,T83,T96,T109,T122,T135,T149,T163)</f>
        <v>0</v>
      </c>
      <c r="U196" s="98" t="n">
        <f aca="false">SUM(U13,U27,U42,U55,U70,U83,U96,U109,U122,U135,U149,U163)</f>
        <v>0</v>
      </c>
      <c r="V196" s="98" t="n">
        <f aca="false">SUM(V13,V27,V42,V55,V70,V83,V96,V109,V122,V135,V149,V163)</f>
        <v>0</v>
      </c>
      <c r="W196" s="98" t="n">
        <f aca="false">SUM(W13,W27,W42,W55,W70,W83,W96,W109,W122,W135,W149,W163)</f>
        <v>0</v>
      </c>
      <c r="X196" s="98" t="n">
        <f aca="false">SUM(X13,X27,X42,X55,X70,X83,X96,X109,X122,X135,X149,X163)</f>
        <v>0</v>
      </c>
      <c r="Y196" s="98" t="n">
        <f aca="false">SUM(Y13,Y27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121"/>
      <c r="Q197" s="97" t="n">
        <v>60025</v>
      </c>
      <c r="R197" s="136" t="s">
        <v>64</v>
      </c>
      <c r="S197" s="98" t="n">
        <f aca="false">SUM(S14,S28,S43,S57,S71,S84,S97,S110,S123,S136,S150,S164)</f>
        <v>40000</v>
      </c>
      <c r="T197" s="98" t="n">
        <f aca="false">SUM(T14,T28,T43,T56,T71,T84,T97,T110,T123,T136,T150,T164)</f>
        <v>0</v>
      </c>
      <c r="U197" s="98" t="n">
        <f aca="false">SUM(U14,U28,U43,U56,U71,U84,U97,U110,U123,U136,U150,U164)</f>
        <v>0</v>
      </c>
      <c r="V197" s="98" t="n">
        <f aca="false">SUM(V14,V28,V43,V56,V71,V84,V97,V110,V123,V136,V150,V164)</f>
        <v>0</v>
      </c>
      <c r="W197" s="98" t="n">
        <f aca="false">SUM(W14,W28,W43,W56,W71,W84,W97,W110,W123,W136,W150,W164)</f>
        <v>0</v>
      </c>
      <c r="X197" s="98" t="n">
        <f aca="false">SUM(X14,X28,X43,X56,X71,X84,X97,X110,X123,X136,X150,X164)</f>
        <v>-40000</v>
      </c>
      <c r="Y197" s="98" t="n">
        <f aca="false">SUM(Y14,Y28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25</v>
      </c>
      <c r="R198" s="136" t="s">
        <v>64</v>
      </c>
      <c r="S198" s="98" t="n">
        <f aca="false">SUM(S15,S29,S44,S58,S72,S85,S98,S111,S124,S137,S151,S165)</f>
        <v>0</v>
      </c>
      <c r="T198" s="98" t="n">
        <f aca="false">SUM(T15,T29,T44,T57,T72,T85,T98,T111,T124,T137,T151,T165)</f>
        <v>0</v>
      </c>
      <c r="U198" s="98" t="n">
        <f aca="false">SUM(U15,U29,U44,U57,U72,U85,U98,U111,U124,U137,U151,U165)</f>
        <v>0</v>
      </c>
      <c r="V198" s="98" t="n">
        <f aca="false">SUM(V15,V29,V44,V57,V72,V85,V98,V111,V124,V137,V151,V165)</f>
        <v>0</v>
      </c>
      <c r="W198" s="98" t="n">
        <f aca="false">SUM(W15,W29,W44,W57,W72,W85,W98,W111,W124,W137,W151,W165)</f>
        <v>0</v>
      </c>
      <c r="X198" s="98" t="n">
        <f aca="false">SUM(X15,X29,X44,X57,X72,X85,X98,X111,X124,X137,X151,X165)</f>
        <v>0</v>
      </c>
      <c r="Y198" s="98" t="n">
        <f aca="false">SUM(Y15,Y29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98" t="s">
        <v>107</v>
      </c>
      <c r="S199" s="98" t="n">
        <f aca="false">SUM(S16,S30,S45,S59,S73,S86,S99,S112,S125,S138,S152,S166)</f>
        <v>-250000</v>
      </c>
      <c r="T199" s="98" t="n">
        <f aca="false">SUM(T16,T30,T45,T58,T73,T86,T99,T112,T125,T138,T152,T166)</f>
        <v>0</v>
      </c>
      <c r="U199" s="98" t="n">
        <f aca="false">SUM(U16,U30,U45,U58,U73,U86,U99,U112,U125,U138,U152,U166)</f>
        <v>0</v>
      </c>
      <c r="V199" s="98" t="n">
        <f aca="false">SUM(V16,V30,V45,V58,V73,V86,V99,V112,V125,V138,V152,V166)</f>
        <v>0</v>
      </c>
      <c r="W199" s="98" t="n">
        <f aca="false">SUM(W16,W30,W45,W58,W73,W86,W99,W112,W125,W138,W152,W166)</f>
        <v>0</v>
      </c>
      <c r="X199" s="98" t="n">
        <f aca="false">SUM(X16,X30,X45,X58,X73,X86,X99,X112,X125,X138,X152,X166)</f>
        <v>0</v>
      </c>
      <c r="Y199" s="98" t="n">
        <f aca="false">SUM(Y16,Y30,Y45,Y58,Y73,Y86,Y99,Y112,Y125,Y138,Y152,Y166)</f>
        <v>0</v>
      </c>
      <c r="Z199" s="137" t="n">
        <f aca="false">SUM(S199:Y199)</f>
        <v>-25000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00</v>
      </c>
      <c r="R200" s="136" t="s">
        <v>88</v>
      </c>
      <c r="S200" s="98" t="n">
        <f aca="false">SUM(S17,S31,S46,S60,S74,S87,S100,S113,S126,S139,S153,S167)</f>
        <v>0</v>
      </c>
      <c r="T200" s="98" t="n">
        <f aca="false">SUM(T17,T31,T46,T59,T74,T87,T100,T113,T126,T139,T153,T167)</f>
        <v>30056</v>
      </c>
      <c r="U200" s="98" t="n">
        <f aca="false">SUM(U17,U31,U46,U59,U74,U87,U100,U113,U126,U139,U153,U167)</f>
        <v>0</v>
      </c>
      <c r="V200" s="98" t="n">
        <f aca="false">SUM(V17,V31,V46,V59,V74,V87,V100,V113,V126,V139,V153,V167)</f>
        <v>0</v>
      </c>
      <c r="W200" s="98" t="n">
        <f aca="false">SUM(W17,W31,W46,W59,W74,W87,W100,W113,W126,W139,W153,W167)</f>
        <v>0</v>
      </c>
      <c r="X200" s="98" t="n">
        <f aca="false">SUM(X17,X31,X46,X59,X74,X87,X100,X113,X126,X139,X153,X167)</f>
        <v>0</v>
      </c>
      <c r="Y200" s="98" t="n">
        <f aca="false">SUM(Y17,Y31,Y46,Y59,Y74,Y87,Y100,Y113,Y126,Y139,Y153,Y167)</f>
        <v>0</v>
      </c>
      <c r="Z200" s="137" t="n">
        <f aca="false">SUM(S200:Y200)</f>
        <v>30056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121" t="s">
        <v>28</v>
      </c>
      <c r="Q201" s="97" t="n">
        <v>60000</v>
      </c>
      <c r="R201" s="136" t="s">
        <v>87</v>
      </c>
      <c r="S201" s="98" t="n">
        <f aca="false">SUM(S18,S32,S47,S61,S75,S88,S101,S114,S127,S140,S154,S168)</f>
        <v>0</v>
      </c>
      <c r="T201" s="98" t="n">
        <f aca="false">SUM(T18,T32,T47,T60,T75,T88,T101,T114,T127,T140,T154,T168)</f>
        <v>0</v>
      </c>
      <c r="U201" s="98" t="n">
        <f aca="false">SUM(U18,U32,U47,U60,U75,U88,U101,U114,U127,U140,U154,U168)</f>
        <v>0</v>
      </c>
      <c r="V201" s="98" t="n">
        <f aca="false">SUM(V18,V32,V47,V60,V75,V88,V101,V114,V127,V140,V154,V168)</f>
        <v>0</v>
      </c>
      <c r="W201" s="98" t="n">
        <f aca="false">SUM(W18,W32,W47,W60,W75,W88,W101,W114,W127,W140,W154,W168)</f>
        <v>0</v>
      </c>
      <c r="X201" s="98" t="n">
        <f aca="false">SUM(X18,X32,X47,X60,X75,X88,X101,X114,X127,X140,X154,X168)</f>
        <v>0</v>
      </c>
      <c r="Y201" s="98" t="n">
        <f aca="false">SUM(Y18,Y32,Y47,Y60,Y75,Y88,Y101,Y114,Y127,Y140,Y154,Y168)</f>
        <v>0</v>
      </c>
      <c r="Z201" s="137" t="n">
        <f aca="false">SUM(S201:Y201)</f>
        <v>0</v>
      </c>
      <c r="AA201" s="120" t="s">
        <v>28</v>
      </c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10</v>
      </c>
      <c r="R202" s="98" t="s">
        <v>108</v>
      </c>
      <c r="S202" s="98" t="n">
        <f aca="false">SUM(S19,S33,S48,S61,S76,S89,S102,S115,S128,S141,S155,S169)</f>
        <v>0</v>
      </c>
      <c r="T202" s="98" t="n">
        <f aca="false">SUM(T19,T33,T48,T61,T76,T89,T102,T115,T128,T141,T155,T169)</f>
        <v>0</v>
      </c>
      <c r="U202" s="98" t="n">
        <f aca="false">SUM(U19,U33,U48,U61,U76,U89,U102,U115,U128,U141,U155,U169)</f>
        <v>0</v>
      </c>
      <c r="V202" s="98" t="n">
        <f aca="false">SUM(V19,V33,V48,V61,V76,V89,V102,V115,V128,V141,V155,V169)</f>
        <v>0</v>
      </c>
      <c r="W202" s="98" t="n">
        <f aca="false">SUM(W19,W33,W48,W61,W76,W89,W102,W115,W128,W141,W155,W169)</f>
        <v>0</v>
      </c>
      <c r="X202" s="98" t="n">
        <f aca="false">SUM(X19,X33,X48,X61,X76,X89,X102,X115,X128,X141,X155,X169)</f>
        <v>0</v>
      </c>
      <c r="Y202" s="98" t="n">
        <f aca="false">SUM(Y19,Y33,Y48,Y61,Y76,Y89,Y102,Y115,Y128,Y141,Y155,Y169)</f>
        <v>0</v>
      </c>
      <c r="Z202" s="13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 t="n">
        <v>60025</v>
      </c>
      <c r="R203" s="136" t="s">
        <v>69</v>
      </c>
      <c r="S203" s="98" t="n">
        <v>0</v>
      </c>
      <c r="T203" s="98" t="n">
        <v>0</v>
      </c>
      <c r="U203" s="98" t="n">
        <v>0</v>
      </c>
      <c r="V203" s="98" t="n">
        <v>0</v>
      </c>
      <c r="W203" s="98" t="n">
        <f aca="false">SUM(W20,W34,W49,W62,W77,W90,W103,W116,W129,W142,W156,W170)</f>
        <v>0</v>
      </c>
      <c r="X203" s="98" t="n">
        <f aca="false">SUM(X20,X34,X49,X62,X77,X90,X103,X116,X129,X142,X156,X170)</f>
        <v>0</v>
      </c>
      <c r="Y203" s="98" t="n">
        <v>0</v>
      </c>
      <c r="Z203" s="138" t="n">
        <f aca="false">SUM(S203:Y203)</f>
        <v>0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97"/>
      <c r="R204" s="136" t="s">
        <v>70</v>
      </c>
      <c r="S204" s="77" t="n">
        <f aca="false">SUM(S191:S203)</f>
        <v>8258472</v>
      </c>
      <c r="T204" s="77" t="n">
        <f aca="false">SUM(T191:T203)</f>
        <v>0</v>
      </c>
      <c r="U204" s="77" t="n">
        <f aca="false">SUM(U191:U203)</f>
        <v>-2000000</v>
      </c>
      <c r="V204" s="77" t="n">
        <f aca="false">SUM(V191:V203)</f>
        <v>0</v>
      </c>
      <c r="W204" s="77" t="n">
        <f aca="false">SUM(W191:W203)</f>
        <v>0</v>
      </c>
      <c r="X204" s="77" t="n">
        <f aca="false">SUM(X191:X203)</f>
        <v>0</v>
      </c>
      <c r="Y204" s="77" t="n">
        <f aca="false">SUM(Y191:Y203)</f>
        <v>0</v>
      </c>
      <c r="Z204" s="139" t="n">
        <f aca="false">SUM(Z191:Z203)</f>
        <v>6258472</v>
      </c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9"/>
      <c r="T205" s="140"/>
      <c r="U205" s="140"/>
      <c r="V205" s="140"/>
      <c r="W205" s="140"/>
      <c r="X205" s="108"/>
      <c r="Y205" s="10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S206" s="49"/>
      <c r="T206" s="140"/>
      <c r="U206" s="140"/>
      <c r="V206" s="140"/>
      <c r="W206" s="140"/>
      <c r="X206" s="108"/>
      <c r="Y206" s="6"/>
      <c r="Z206" s="49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4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L245" s="49"/>
      <c r="M245" s="48"/>
      <c r="N245" s="50"/>
      <c r="O245" s="48"/>
      <c r="P245" s="48"/>
      <c r="Q245" s="132"/>
      <c r="R245" s="48"/>
      <c r="S245" s="48"/>
      <c r="T245" s="140"/>
      <c r="U245" s="140"/>
      <c r="V245" s="140"/>
      <c r="W245" s="140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P250" s="48"/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  <c r="AA250" s="108"/>
      <c r="AB250" s="10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  <row r="253" customFormat="false" ht="15.75" hidden="false" customHeight="false" outlineLevel="0" collapsed="false">
      <c r="Q253" s="132"/>
      <c r="R253" s="48"/>
      <c r="S253" s="48"/>
      <c r="T253" s="48"/>
      <c r="U253" s="108"/>
      <c r="V253" s="108"/>
      <c r="W253" s="108"/>
      <c r="X253" s="108"/>
      <c r="Y253" s="108"/>
      <c r="Z253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50" man="true" max="16383" min="0"/>
    <brk id="103" man="true" max="16383" min="0"/>
    <brk id="1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I50" activeCellId="0" sqref="I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876972</v>
      </c>
      <c r="C23" s="98" t="n">
        <v>4000</v>
      </c>
      <c r="D23" s="98"/>
      <c r="E23" s="98" t="n">
        <v>-250000</v>
      </c>
      <c r="F23" s="98"/>
      <c r="G23" s="98" t="n">
        <f aca="false">SUM(C23:F23)</f>
        <v>-246000</v>
      </c>
      <c r="H23" s="98"/>
      <c r="I23" s="104" t="n">
        <f aca="false">SUM(G23:H23)-D23</f>
        <v>-246000</v>
      </c>
      <c r="J23" s="42" t="n">
        <v>-1596000</v>
      </c>
      <c r="K23" s="98"/>
      <c r="L23" s="42"/>
      <c r="M23" s="104" t="n">
        <f aca="false">SUM(J23:L23)</f>
        <v>-1596000</v>
      </c>
      <c r="N23" s="95" t="n">
        <f aca="false">+B23+I23+M23</f>
        <v>3034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3034972</v>
      </c>
      <c r="C24" s="98" t="n">
        <v>11413500</v>
      </c>
      <c r="D24" s="98"/>
      <c r="E24" s="98" t="n">
        <f aca="false">-175000-30056-20000</f>
        <v>-225056</v>
      </c>
      <c r="F24" s="98"/>
      <c r="G24" s="98" t="n">
        <f aca="false">SUM(C24:F24)</f>
        <v>11188444</v>
      </c>
      <c r="H24" s="98" t="n">
        <v>225056</v>
      </c>
      <c r="I24" s="104" t="n">
        <f aca="false">SUM(G24:H24)-D24</f>
        <v>11413500</v>
      </c>
      <c r="J24" s="42" t="n">
        <v>-1232000</v>
      </c>
      <c r="K24" s="98"/>
      <c r="L24" s="42" t="n">
        <v>2000</v>
      </c>
      <c r="M24" s="104" t="n">
        <f aca="false">SUM(J24:L24)</f>
        <v>-1230000</v>
      </c>
      <c r="N24" s="95" t="n">
        <f aca="false">+B24+I24+M24</f>
        <v>132184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41" t="n">
        <v>40908</v>
      </c>
      <c r="B25" s="98" t="n">
        <f aca="false">N24</f>
        <v>13218472</v>
      </c>
      <c r="C25" s="98" t="n">
        <f aca="false">1894250+679000</f>
        <v>2573250</v>
      </c>
      <c r="D25" s="98"/>
      <c r="E25" s="98" t="n">
        <v>0</v>
      </c>
      <c r="F25" s="98"/>
      <c r="G25" s="98" t="n">
        <f aca="false">SUM(C25:F25)</f>
        <v>2573250</v>
      </c>
      <c r="H25" s="98"/>
      <c r="I25" s="104" t="n">
        <f aca="false">SUM(G25:H25)-D25</f>
        <v>2573250</v>
      </c>
      <c r="J25" s="42" t="n">
        <v>-8854250</v>
      </c>
      <c r="K25" s="98"/>
      <c r="L25" s="42"/>
      <c r="M25" s="104" t="n">
        <f aca="false">SUM(J25:L25)</f>
        <v>-8854250</v>
      </c>
      <c r="N25" s="110" t="n">
        <f aca="false">+B25+I25+M25</f>
        <v>6937472</v>
      </c>
      <c r="O25" s="101" t="n">
        <v>6000</v>
      </c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34507444</v>
      </c>
      <c r="D26" s="98" t="n">
        <f aca="false">SUM(D14:D25)</f>
        <v>0</v>
      </c>
      <c r="E26" s="109" t="n">
        <f aca="false">SUM(E14:E25)</f>
        <v>-1500000</v>
      </c>
      <c r="F26" s="109" t="n">
        <f aca="false">SUM(F14:F25)</f>
        <v>1000000</v>
      </c>
      <c r="G26" s="109" t="n">
        <f aca="false">SUM(G14:G25)</f>
        <v>34007444</v>
      </c>
      <c r="H26" s="109" t="n">
        <f aca="false">SUM(H14:H25)</f>
        <v>0</v>
      </c>
      <c r="I26" s="94" t="n">
        <f aca="false">SUM(I14:I25)</f>
        <v>34007444</v>
      </c>
      <c r="J26" s="42" t="n">
        <f aca="false">SUM(J14:J25)</f>
        <v>-35010522</v>
      </c>
      <c r="K26" s="98" t="n">
        <f aca="false">SUM(K14:K25)</f>
        <v>45000</v>
      </c>
      <c r="L26" s="98" t="n">
        <f aca="false">SUM(L14:L25)</f>
        <v>17000</v>
      </c>
      <c r="M26" s="94" t="n">
        <f aca="false">SUM(M14:M25)</f>
        <v>-34948522</v>
      </c>
      <c r="N26" s="94"/>
      <c r="O26" s="101" t="n">
        <f aca="false">SUM(O14:O25)</f>
        <v>8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2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3501052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6</f>
        <v>3501052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42" t="s">
        <v>139</v>
      </c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115" t="s">
        <v>73</v>
      </c>
      <c r="D35" s="115" t="s">
        <v>140</v>
      </c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 t="s">
        <v>141</v>
      </c>
      <c r="B36" s="48"/>
      <c r="C36" s="143" t="n">
        <v>34945200</v>
      </c>
      <c r="D36" s="143" t="n">
        <f aca="false">C36</f>
        <v>34945200</v>
      </c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 t="s">
        <v>142</v>
      </c>
      <c r="B37" s="108"/>
      <c r="C37" s="143" t="n">
        <v>17000</v>
      </c>
      <c r="D37" s="143" t="n">
        <v>-5000</v>
      </c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108" t="s">
        <v>143</v>
      </c>
      <c r="B38" s="120"/>
      <c r="C38" s="143" t="n">
        <f aca="false">O26</f>
        <v>8322</v>
      </c>
      <c r="D38" s="143" t="n">
        <f aca="false">O26</f>
        <v>8322</v>
      </c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 t="s">
        <v>144</v>
      </c>
      <c r="B39" s="120"/>
      <c r="C39" s="144" t="n">
        <v>40000</v>
      </c>
      <c r="D39" s="144" t="n">
        <v>0</v>
      </c>
      <c r="E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108" t="s">
        <v>145</v>
      </c>
      <c r="B40" s="120"/>
      <c r="C40" s="143" t="n">
        <f aca="false">SUM(C36:C39)</f>
        <v>35010522</v>
      </c>
      <c r="D40" s="143" t="n">
        <f aca="false">SUM(D36:D39)</f>
        <v>34948522</v>
      </c>
      <c r="E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/>
      <c r="B41" s="120"/>
      <c r="C41" s="120"/>
      <c r="D41" s="120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/>
      <c r="R41" s="98"/>
      <c r="S41" s="98"/>
      <c r="T41" s="98"/>
      <c r="U41" s="98"/>
      <c r="V41" s="107"/>
      <c r="W41" s="107"/>
      <c r="X41" s="107"/>
      <c r="Y41" s="107"/>
      <c r="Z41" s="87"/>
      <c r="AA41" s="108"/>
      <c r="AB41" s="10"/>
    </row>
    <row r="42" s="18" customFormat="true" ht="12.75" hidden="false" customHeight="false" outlineLevel="0" collapsed="false">
      <c r="A42" s="108"/>
      <c r="B42" s="120"/>
      <c r="C42" s="120"/>
      <c r="D42" s="120"/>
      <c r="E42" s="48"/>
      <c r="F42" s="48"/>
      <c r="G42" s="48"/>
      <c r="H42" s="48"/>
      <c r="I42" s="48"/>
      <c r="J42" s="48"/>
      <c r="K42" s="49"/>
      <c r="L42" s="49"/>
      <c r="M42" s="48"/>
      <c r="N42" s="50"/>
      <c r="O42" s="48"/>
      <c r="P42" s="48"/>
      <c r="Q42" s="97" t="n">
        <v>60010</v>
      </c>
      <c r="R42" s="98" t="s">
        <v>63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46</v>
      </c>
      <c r="B43" s="120"/>
      <c r="C43" s="145" t="n">
        <v>34507444</v>
      </c>
      <c r="D43" s="120"/>
      <c r="E43" s="146" t="s">
        <v>147</v>
      </c>
      <c r="F43" s="108"/>
      <c r="G43" s="143" t="n">
        <v>-508322</v>
      </c>
      <c r="I43" s="108" t="s">
        <v>148</v>
      </c>
      <c r="J43" s="108"/>
      <c r="K43" s="143" t="n">
        <v>10883550</v>
      </c>
      <c r="L43" s="10"/>
      <c r="M43" s="147" t="s">
        <v>149</v>
      </c>
      <c r="N43" s="50"/>
      <c r="O43" s="143" t="n">
        <v>9878550</v>
      </c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150</v>
      </c>
      <c r="B44" s="120"/>
      <c r="C44" s="145" t="n">
        <v>-250000</v>
      </c>
      <c r="D44" s="120"/>
      <c r="E44" s="146" t="s">
        <v>151</v>
      </c>
      <c r="F44" s="108"/>
      <c r="G44" s="143" t="n">
        <v>250000</v>
      </c>
      <c r="I44" s="108" t="s">
        <v>152</v>
      </c>
      <c r="J44" s="108"/>
      <c r="K44" s="144" t="n">
        <v>-5000</v>
      </c>
      <c r="L44" s="32"/>
      <c r="M44" s="146" t="s">
        <v>153</v>
      </c>
      <c r="N44" s="50"/>
      <c r="O44" s="143" t="n">
        <v>1000000</v>
      </c>
      <c r="P44" s="48"/>
      <c r="Q44" s="97" t="n">
        <v>60025</v>
      </c>
      <c r="R44" s="98" t="s">
        <v>64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54</v>
      </c>
      <c r="B45" s="120"/>
      <c r="C45" s="148" t="n">
        <v>-250000</v>
      </c>
      <c r="D45" s="120"/>
      <c r="E45" s="146" t="s">
        <v>155</v>
      </c>
      <c r="F45" s="108"/>
      <c r="G45" s="143" t="n">
        <v>250000</v>
      </c>
      <c r="I45" s="108" t="s">
        <v>156</v>
      </c>
      <c r="J45" s="108"/>
      <c r="K45" s="143" t="n">
        <f aca="false">SUM(K43:K44)</f>
        <v>10878550</v>
      </c>
      <c r="L45" s="32"/>
      <c r="M45" s="146" t="s">
        <v>157</v>
      </c>
      <c r="N45" s="50"/>
      <c r="O45" s="144" t="n">
        <v>5000</v>
      </c>
      <c r="P45" s="48"/>
      <c r="Q45" s="97" t="n">
        <v>60000</v>
      </c>
      <c r="R45" s="98" t="s">
        <v>65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58</v>
      </c>
      <c r="B46" s="120"/>
      <c r="C46" s="145" t="n">
        <f aca="false">SUM(C43:C45)</f>
        <v>34007444</v>
      </c>
      <c r="D46" s="120"/>
      <c r="E46" s="146" t="s">
        <v>143</v>
      </c>
      <c r="F46" s="108"/>
      <c r="G46" s="144" t="n">
        <v>8322</v>
      </c>
      <c r="K46" s="32"/>
      <c r="L46" s="32"/>
      <c r="M46" s="146" t="s">
        <v>158</v>
      </c>
      <c r="N46" s="50"/>
      <c r="O46" s="143" t="n">
        <f aca="false">SUM(O43:O45)</f>
        <v>10883550</v>
      </c>
      <c r="P46" s="48"/>
      <c r="Q46" s="97" t="n">
        <v>60000</v>
      </c>
      <c r="R46" s="98" t="s">
        <v>66</v>
      </c>
      <c r="S46" s="98"/>
      <c r="T46" s="98"/>
      <c r="U46" s="98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59</v>
      </c>
      <c r="B47" s="120"/>
      <c r="C47" s="148" t="n">
        <v>-1267000</v>
      </c>
      <c r="D47" s="120"/>
      <c r="E47" s="146" t="s">
        <v>160</v>
      </c>
      <c r="F47" s="108"/>
      <c r="G47" s="143" t="n">
        <f aca="false">SUM(G43:G46)</f>
        <v>0</v>
      </c>
      <c r="I47" s="108" t="s">
        <v>161</v>
      </c>
      <c r="J47" s="108"/>
      <c r="K47" s="143" t="n">
        <v>8258472</v>
      </c>
      <c r="L47" s="32"/>
      <c r="M47" s="120"/>
      <c r="N47" s="50"/>
      <c r="O47" s="121"/>
      <c r="P47" s="48"/>
      <c r="Q47" s="97" t="n">
        <v>60000</v>
      </c>
      <c r="R47" s="98" t="s">
        <v>67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62</v>
      </c>
      <c r="B48" s="120"/>
      <c r="C48" s="145" t="n">
        <f aca="false">SUM(C46:C47)</f>
        <v>32740444</v>
      </c>
      <c r="D48" s="120"/>
      <c r="E48" s="146"/>
      <c r="F48" s="108"/>
      <c r="G48" s="143"/>
      <c r="I48" s="108" t="s">
        <v>38</v>
      </c>
      <c r="J48" s="108"/>
      <c r="K48" s="144" t="n">
        <v>-2000000</v>
      </c>
      <c r="L48" s="32"/>
      <c r="M48" s="120"/>
      <c r="N48" s="50"/>
      <c r="O48" s="121"/>
      <c r="P48" s="119"/>
      <c r="Q48" s="97" t="n">
        <v>60010</v>
      </c>
      <c r="R48" s="98" t="s">
        <v>68</v>
      </c>
      <c r="S48" s="98"/>
      <c r="T48" s="98"/>
      <c r="U48" s="107"/>
      <c r="V48" s="107"/>
      <c r="W48" s="107"/>
      <c r="X48" s="107"/>
      <c r="Y48" s="107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63</v>
      </c>
      <c r="B49" s="120"/>
      <c r="C49" s="145" t="n">
        <v>-600000</v>
      </c>
      <c r="D49" s="120"/>
      <c r="E49" s="146"/>
      <c r="F49" s="108"/>
      <c r="G49" s="143"/>
      <c r="I49" s="108" t="s">
        <v>164</v>
      </c>
      <c r="J49" s="108"/>
      <c r="K49" s="143" t="n">
        <f aca="false">SUM(K47:K48)</f>
        <v>6258472</v>
      </c>
      <c r="L49" s="32"/>
      <c r="M49" s="120"/>
      <c r="N49" s="50"/>
      <c r="O49" s="121"/>
      <c r="P49" s="121"/>
      <c r="Q49" s="97" t="n">
        <v>60025</v>
      </c>
      <c r="R49" s="98" t="s">
        <v>69</v>
      </c>
      <c r="S49" s="109"/>
      <c r="T49" s="109"/>
      <c r="U49" s="109"/>
      <c r="V49" s="109"/>
      <c r="W49" s="109"/>
      <c r="X49" s="109"/>
      <c r="Y49" s="109"/>
      <c r="Z49" s="87" t="n">
        <f aca="false">SUM(S49:Y49)</f>
        <v>0</v>
      </c>
      <c r="AA49" s="108"/>
      <c r="AB49" s="10"/>
    </row>
    <row r="50" s="18" customFormat="true" ht="12.75" hidden="false" customHeight="false" outlineLevel="0" collapsed="false">
      <c r="A50" s="108" t="s">
        <v>166</v>
      </c>
      <c r="B50" s="120"/>
      <c r="C50" s="148" t="n">
        <v>-679000</v>
      </c>
      <c r="D50" s="120"/>
      <c r="E50" s="146"/>
      <c r="F50" s="108"/>
      <c r="G50" s="143"/>
      <c r="I50" s="108" t="s">
        <v>153</v>
      </c>
      <c r="J50" s="108"/>
      <c r="K50" s="143" t="n">
        <v>679000</v>
      </c>
      <c r="L50" s="32"/>
      <c r="M50" s="120"/>
      <c r="N50" s="50"/>
      <c r="O50" s="121"/>
      <c r="P50" s="121"/>
      <c r="Q50" s="97"/>
      <c r="R50" s="98" t="s">
        <v>70</v>
      </c>
      <c r="S50" s="86" t="n">
        <f aca="false">SUM(S35:S49)</f>
        <v>9394000</v>
      </c>
      <c r="T50" s="86" t="n">
        <f aca="false">SUM(T32:T49)</f>
        <v>0</v>
      </c>
      <c r="U50" s="86" t="n">
        <f aca="false">SUM(U32:U49)</f>
        <v>-2000000</v>
      </c>
      <c r="V50" s="86" t="n">
        <f aca="false">SUM(V32:V49)</f>
        <v>0</v>
      </c>
      <c r="W50" s="86" t="n">
        <f aca="false">SUM(W32:W49)</f>
        <v>0</v>
      </c>
      <c r="X50" s="86" t="n">
        <f aca="false">SUM(X32:X49)</f>
        <v>0</v>
      </c>
      <c r="Y50" s="86" t="n">
        <f aca="false">SUM(Y32:Y49)</f>
        <v>0</v>
      </c>
      <c r="Z50" s="86" t="n">
        <f aca="false">SUM(Z35:Z49)</f>
        <v>7394000</v>
      </c>
      <c r="AA50" s="108"/>
      <c r="AB50" s="10"/>
    </row>
    <row r="51" s="18" customFormat="true" ht="12.75" hidden="false" customHeight="false" outlineLevel="0" collapsed="false">
      <c r="A51" s="108" t="s">
        <v>165</v>
      </c>
      <c r="B51" s="120"/>
      <c r="C51" s="145" t="n">
        <f aca="false">SUM(C48:C50)</f>
        <v>31461444</v>
      </c>
      <c r="D51" s="120"/>
      <c r="E51" s="120"/>
      <c r="F51" s="108"/>
      <c r="G51" s="143"/>
      <c r="I51" s="108"/>
      <c r="J51" s="108"/>
      <c r="K51" s="144" t="n">
        <f aca="false">SUM(K49:K50)</f>
        <v>6937472</v>
      </c>
      <c r="L51" s="32"/>
      <c r="M51" s="120"/>
      <c r="N51" s="50"/>
      <c r="O51" s="121"/>
      <c r="P51" s="121"/>
      <c r="Q51" s="97"/>
      <c r="R51" s="98"/>
      <c r="S51" s="77"/>
      <c r="T51" s="77"/>
      <c r="U51" s="77"/>
      <c r="V51" s="77"/>
      <c r="W51" s="77"/>
      <c r="X51" s="77"/>
      <c r="Y51" s="77"/>
      <c r="Z51" s="151"/>
      <c r="AA51" s="108"/>
      <c r="AB51" s="10"/>
    </row>
    <row r="52" s="18" customFormat="true" ht="15.75" hidden="false" customHeight="false" outlineLevel="0" collapsed="false">
      <c r="A52" s="108"/>
      <c r="B52" s="120"/>
      <c r="C52" s="120"/>
      <c r="D52" s="120"/>
      <c r="E52" s="120"/>
      <c r="F52" s="108"/>
      <c r="G52" s="149"/>
      <c r="H52" s="124"/>
      <c r="I52" s="124"/>
      <c r="J52" s="124"/>
      <c r="K52" s="150"/>
      <c r="L52" s="32"/>
      <c r="M52" s="120"/>
      <c r="N52" s="50"/>
      <c r="O52" s="121"/>
      <c r="P52" s="121"/>
      <c r="Q52" s="97" t="s">
        <v>81</v>
      </c>
      <c r="R52" s="98"/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5.75" hidden="false" customHeight="false" outlineLevel="0" collapsed="false">
      <c r="A53" s="122"/>
      <c r="B53" s="123"/>
      <c r="C53" s="123"/>
      <c r="D53" s="123"/>
      <c r="E53" s="123"/>
      <c r="F53" s="149"/>
      <c r="G53" s="2"/>
      <c r="H53" s="2"/>
      <c r="I53" s="2"/>
      <c r="J53" s="2"/>
      <c r="K53" s="49"/>
      <c r="L53" s="32"/>
      <c r="M53" s="120"/>
      <c r="N53" s="50"/>
      <c r="O53" s="121"/>
      <c r="P53" s="121"/>
      <c r="Q53" s="97" t="s">
        <v>57</v>
      </c>
      <c r="R53" s="98" t="s">
        <v>58</v>
      </c>
      <c r="S53" s="98" t="n">
        <v>0</v>
      </c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5.75" hidden="false" customHeight="false" outlineLevel="0" collapsed="false">
      <c r="A54" s="8"/>
      <c r="B54" s="48"/>
      <c r="C54" s="48"/>
      <c r="D54" s="48"/>
      <c r="E54" s="48"/>
      <c r="F54" s="2"/>
      <c r="G54" s="2"/>
      <c r="H54" s="2"/>
      <c r="I54" s="2"/>
      <c r="J54" s="2"/>
      <c r="K54" s="49"/>
      <c r="L54" s="32"/>
      <c r="M54" s="120"/>
      <c r="N54" s="50"/>
      <c r="O54" s="121"/>
      <c r="P54" s="121"/>
      <c r="Q54" s="97" t="s">
        <v>59</v>
      </c>
      <c r="R54" s="98" t="s">
        <v>60</v>
      </c>
      <c r="S54" s="98"/>
      <c r="T54" s="98"/>
      <c r="U54" s="98"/>
      <c r="V54" s="107"/>
      <c r="W54" s="107"/>
      <c r="X54" s="107"/>
      <c r="Y54" s="98"/>
      <c r="Z54" s="87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8"/>
      <c r="B55" s="48"/>
      <c r="C55" s="48"/>
      <c r="D55" s="48"/>
      <c r="E55" s="48"/>
      <c r="F55" s="2"/>
      <c r="G55" s="2"/>
      <c r="H55" s="2"/>
      <c r="I55" s="2"/>
      <c r="J55" s="2"/>
      <c r="K55" s="49"/>
      <c r="L55" s="32"/>
      <c r="M55" s="120"/>
      <c r="N55" s="50"/>
      <c r="O55" s="121"/>
      <c r="P55" s="121"/>
      <c r="Q55" s="97" t="s">
        <v>59</v>
      </c>
      <c r="R55" s="98" t="s">
        <v>61</v>
      </c>
      <c r="S55" s="98" t="n">
        <v>-3360500</v>
      </c>
      <c r="T55" s="98"/>
      <c r="U55" s="98"/>
      <c r="V55" s="107"/>
      <c r="W55" s="107"/>
      <c r="X55" s="107"/>
      <c r="Y55" s="107"/>
      <c r="Z55" s="87" t="n">
        <f aca="false">SUM(S55:Y55)</f>
        <v>-3360500</v>
      </c>
      <c r="AA55" s="108"/>
      <c r="AB55" s="10"/>
    </row>
    <row r="56" s="18" customFormat="true" ht="15.75" hidden="false" customHeight="false" outlineLevel="0" collapsed="false">
      <c r="A56" s="8"/>
      <c r="B56" s="48"/>
      <c r="C56" s="48"/>
      <c r="D56" s="48"/>
      <c r="E56" s="48"/>
      <c r="F56" s="2"/>
      <c r="G56" s="48"/>
      <c r="H56" s="48"/>
      <c r="I56" s="48"/>
      <c r="J56" s="48"/>
      <c r="K56" s="49"/>
      <c r="L56" s="32"/>
      <c r="M56" s="120"/>
      <c r="N56" s="50"/>
      <c r="O56" s="121"/>
      <c r="P56" s="121"/>
      <c r="Q56" s="97" t="n">
        <v>60020</v>
      </c>
      <c r="R56" s="98" t="s">
        <v>62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2.75" hidden="false" customHeight="false" outlineLevel="0" collapsed="false">
      <c r="A57" s="8"/>
      <c r="B57" s="48"/>
      <c r="C57" s="48"/>
      <c r="D57" s="48"/>
      <c r="E57" s="48"/>
      <c r="F57" s="48"/>
      <c r="G57" s="48"/>
      <c r="H57" s="48"/>
      <c r="I57" s="48"/>
      <c r="J57" s="48"/>
      <c r="K57" s="126"/>
      <c r="L57" s="32"/>
      <c r="M57" s="120"/>
      <c r="N57" s="50"/>
      <c r="O57" s="121"/>
      <c r="P57" s="121"/>
      <c r="Q57" s="97" t="n">
        <v>60010</v>
      </c>
      <c r="R57" s="98" t="s">
        <v>63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2.75" hidden="false" customHeight="false" outlineLevel="0" collapsed="false">
      <c r="A58" s="8"/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84"/>
      <c r="M58" s="123"/>
      <c r="N58" s="125"/>
      <c r="O58" s="123"/>
      <c r="P58" s="121"/>
      <c r="Q58" s="97" t="n">
        <v>60025</v>
      </c>
      <c r="R58" s="98" t="s">
        <v>64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2.75" hidden="false" customHeight="false" outlineLevel="0" collapsed="false">
      <c r="A59" s="8"/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49"/>
      <c r="M59" s="48"/>
      <c r="N59" s="50"/>
      <c r="O59" s="48"/>
      <c r="P59" s="121"/>
      <c r="Q59" s="97" t="n">
        <v>60025</v>
      </c>
      <c r="R59" s="98" t="s">
        <v>64</v>
      </c>
      <c r="S59" s="98"/>
      <c r="T59" s="98"/>
      <c r="U59" s="98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48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5</v>
      </c>
      <c r="S60" s="98"/>
      <c r="T60" s="98"/>
      <c r="U60" s="98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5.75" hidden="false" customHeight="false" outlineLevel="0" collapsed="false">
      <c r="A61" s="8"/>
      <c r="B61" s="48"/>
      <c r="C61" s="48"/>
      <c r="D61" s="48"/>
      <c r="E61" s="48"/>
      <c r="F61" s="2"/>
      <c r="G61" s="2"/>
      <c r="H61" s="2"/>
      <c r="I61" s="2"/>
      <c r="J61" s="2"/>
      <c r="K61" s="49"/>
      <c r="L61" s="49"/>
      <c r="M61" s="48"/>
      <c r="N61" s="50"/>
      <c r="O61" s="48"/>
      <c r="P61" s="121"/>
      <c r="Q61" s="97" t="n">
        <v>60000</v>
      </c>
      <c r="R61" s="98" t="s">
        <v>66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8" customFormat="true" ht="15.75" hidden="false" customHeight="false" outlineLevel="0" collapsed="false">
      <c r="A62" s="8"/>
      <c r="B62" s="48"/>
      <c r="C62" s="48"/>
      <c r="D62" s="48"/>
      <c r="E62" s="48"/>
      <c r="F62" s="2"/>
      <c r="G62" s="2"/>
      <c r="H62" s="2"/>
      <c r="I62" s="2"/>
      <c r="J62" s="2"/>
      <c r="K62" s="49"/>
      <c r="L62" s="49"/>
      <c r="M62" s="48"/>
      <c r="N62" s="50"/>
      <c r="O62" s="48"/>
      <c r="P62" s="121"/>
      <c r="Q62" s="97" t="n">
        <v>60000</v>
      </c>
      <c r="R62" s="98" t="s">
        <v>67</v>
      </c>
      <c r="S62" s="98"/>
      <c r="T62" s="98"/>
      <c r="U62" s="107"/>
      <c r="V62" s="107"/>
      <c r="W62" s="107"/>
      <c r="X62" s="107"/>
      <c r="Y62" s="107"/>
      <c r="Z62" s="87" t="n">
        <f aca="false">SUM(S62:Y62)</f>
        <v>0</v>
      </c>
      <c r="AA62" s="108"/>
      <c r="AB62" s="10"/>
    </row>
    <row r="63" s="124" customFormat="true" ht="15.75" hidden="false" customHeight="false" outlineLevel="0" collapsed="false">
      <c r="A63" s="8"/>
      <c r="B63" s="48"/>
      <c r="C63" s="48"/>
      <c r="D63" s="48"/>
      <c r="E63" s="48"/>
      <c r="F63" s="2"/>
      <c r="G63" s="2"/>
      <c r="H63" s="2"/>
      <c r="I63" s="2"/>
      <c r="J63" s="2"/>
      <c r="K63" s="49"/>
      <c r="L63" s="126"/>
      <c r="M63" s="48"/>
      <c r="N63" s="50"/>
      <c r="O63" s="48"/>
      <c r="P63" s="121"/>
      <c r="Q63" s="97" t="n">
        <v>60010</v>
      </c>
      <c r="R63" s="98" t="s">
        <v>68</v>
      </c>
      <c r="S63" s="98"/>
      <c r="T63" s="98"/>
      <c r="U63" s="107"/>
      <c r="V63" s="107"/>
      <c r="W63" s="107"/>
      <c r="X63" s="107"/>
      <c r="Y63" s="107"/>
      <c r="Z63" s="87" t="n">
        <f aca="false">SUM(S63:Y63)</f>
        <v>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K64" s="49"/>
      <c r="L64" s="49"/>
      <c r="M64" s="48"/>
      <c r="N64" s="50"/>
      <c r="O64" s="48"/>
      <c r="P64" s="123"/>
      <c r="Q64" s="97" t="n">
        <v>60025</v>
      </c>
      <c r="R64" s="98" t="s">
        <v>69</v>
      </c>
      <c r="S64" s="109"/>
      <c r="T64" s="109"/>
      <c r="U64" s="109"/>
      <c r="V64" s="109"/>
      <c r="W64" s="109"/>
      <c r="X64" s="109"/>
      <c r="Y64" s="109"/>
      <c r="Z64" s="87" t="n">
        <f aca="false">SUM(S64:Y64)</f>
        <v>0</v>
      </c>
      <c r="AA64" s="127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/>
      <c r="R65" s="98" t="s">
        <v>70</v>
      </c>
      <c r="S65" s="86" t="n">
        <f aca="false">SUM(S50:S64)</f>
        <v>6033500</v>
      </c>
      <c r="T65" s="86" t="n">
        <f aca="false">SUM(T47:T64)</f>
        <v>0</v>
      </c>
      <c r="U65" s="86" t="n">
        <f aca="false">SUM(U47:U64)</f>
        <v>-2000000</v>
      </c>
      <c r="V65" s="86" t="n">
        <f aca="false">SUM(V47:V64)</f>
        <v>0</v>
      </c>
      <c r="W65" s="86" t="n">
        <f aca="false">SUM(W47:W64)</f>
        <v>0</v>
      </c>
      <c r="X65" s="86" t="n">
        <f aca="false">SUM(X47:X64)</f>
        <v>0</v>
      </c>
      <c r="Y65" s="86" t="n">
        <f aca="false">SUM(Y47:Y64)</f>
        <v>0</v>
      </c>
      <c r="Z65" s="86" t="n">
        <f aca="false">SUM(Z50:Z64)</f>
        <v>403350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G66" s="48"/>
      <c r="H66" s="48"/>
      <c r="I66" s="48"/>
      <c r="J66" s="48"/>
      <c r="K66" s="49"/>
      <c r="L66" s="49"/>
      <c r="M66" s="48"/>
      <c r="N66" s="50"/>
      <c r="O66" s="48"/>
      <c r="P66" s="48"/>
      <c r="Q66" s="129" t="s">
        <v>82</v>
      </c>
      <c r="R66" s="98"/>
      <c r="S66" s="98"/>
      <c r="T66" s="98"/>
      <c r="U66" s="98"/>
      <c r="V66" s="107"/>
      <c r="W66" s="107"/>
      <c r="X66" s="107"/>
      <c r="Y66" s="107"/>
      <c r="Z66" s="107"/>
      <c r="AA66" s="108"/>
      <c r="AB66" s="128"/>
    </row>
    <row r="67" customFormat="false" ht="15.75" hidden="false" customHeight="false" outlineLevel="0" collapsed="false">
      <c r="A67" s="8"/>
      <c r="B67" s="48"/>
      <c r="C67" s="48"/>
      <c r="D67" s="48"/>
      <c r="E67" s="48"/>
      <c r="F67" s="48"/>
      <c r="G67" s="48"/>
      <c r="H67" s="48"/>
      <c r="I67" s="48"/>
      <c r="J67" s="48"/>
      <c r="K67" s="49"/>
      <c r="L67" s="49"/>
      <c r="M67" s="48"/>
      <c r="N67" s="50"/>
      <c r="O67" s="48"/>
      <c r="P67" s="48"/>
      <c r="Q67" s="97" t="s">
        <v>57</v>
      </c>
      <c r="R67" s="98" t="s">
        <v>114</v>
      </c>
      <c r="S67" s="98" t="n">
        <v>9207250</v>
      </c>
      <c r="T67" s="98" t="n">
        <v>-1250000</v>
      </c>
      <c r="U67" s="98"/>
      <c r="V67" s="107"/>
      <c r="W67" s="107"/>
      <c r="X67" s="107"/>
      <c r="Y67" s="98"/>
      <c r="Z67" s="87" t="n">
        <f aca="false">SUM(S67:Y67)</f>
        <v>7957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F68" s="48"/>
      <c r="G68" s="48"/>
      <c r="H68" s="48"/>
      <c r="I68" s="48"/>
      <c r="J68" s="48"/>
      <c r="K68" s="49"/>
      <c r="L68" s="49"/>
      <c r="M68" s="48"/>
      <c r="N68" s="50"/>
      <c r="O68" s="48"/>
      <c r="P68" s="48"/>
      <c r="Q68" s="97" t="s">
        <v>59</v>
      </c>
      <c r="R68" s="98" t="s">
        <v>103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9"/>
      <c r="M69" s="48"/>
      <c r="N69" s="50"/>
      <c r="O69" s="48"/>
      <c r="P69" s="48"/>
      <c r="Q69" s="97" t="s">
        <v>59</v>
      </c>
      <c r="R69" s="98" t="s">
        <v>86</v>
      </c>
      <c r="S69" s="98" t="n">
        <v>-1371250</v>
      </c>
      <c r="T69" s="98"/>
      <c r="U69" s="98"/>
      <c r="V69" s="107"/>
      <c r="W69" s="107"/>
      <c r="X69" s="107"/>
      <c r="Y69" s="98"/>
      <c r="Z69" s="87" t="n">
        <f aca="false">SUM(S69:Y69)</f>
        <v>-137125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F70" s="48"/>
      <c r="G70" s="48"/>
      <c r="H70" s="48"/>
      <c r="I70" s="48"/>
      <c r="J70" s="48"/>
      <c r="K70" s="49"/>
      <c r="L70" s="49"/>
      <c r="M70" s="48"/>
      <c r="N70" s="50"/>
      <c r="O70" s="48"/>
      <c r="P70" s="48"/>
      <c r="Q70" s="97" t="n">
        <v>60020</v>
      </c>
      <c r="R70" s="98" t="s">
        <v>10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10</v>
      </c>
      <c r="R71" s="98" t="s">
        <v>63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25</v>
      </c>
      <c r="R72" s="98" t="s">
        <v>64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25</v>
      </c>
      <c r="R73" s="98" t="s">
        <v>64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00</v>
      </c>
      <c r="R74" s="98" t="s">
        <v>105</v>
      </c>
      <c r="S74" s="98"/>
      <c r="T74" s="98"/>
      <c r="U74" s="98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00</v>
      </c>
      <c r="R75" s="98" t="s">
        <v>106</v>
      </c>
      <c r="S75" s="98"/>
      <c r="T75" s="98"/>
      <c r="U75" s="98"/>
      <c r="V75" s="107"/>
      <c r="W75" s="107"/>
      <c r="X75" s="107"/>
      <c r="Y75" s="107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 t="n">
        <v>60010</v>
      </c>
      <c r="R76" s="98" t="s">
        <v>68</v>
      </c>
      <c r="S76" s="98"/>
      <c r="T76" s="98"/>
      <c r="U76" s="107"/>
      <c r="V76" s="107"/>
      <c r="W76" s="107"/>
      <c r="X76" s="107"/>
      <c r="Y76" s="107"/>
      <c r="Z76" s="87" t="n">
        <f aca="false">SUM(S76:Y76)</f>
        <v>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97" t="n">
        <v>60025</v>
      </c>
      <c r="R77" s="98" t="s">
        <v>69</v>
      </c>
      <c r="S77" s="109"/>
      <c r="T77" s="109"/>
      <c r="U77" s="109"/>
      <c r="V77" s="109"/>
      <c r="W77" s="109"/>
      <c r="X77" s="109"/>
      <c r="Y77" s="109"/>
      <c r="Z77" s="87" t="n">
        <f aca="false">SUM(S77:Y77)</f>
        <v>0</v>
      </c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/>
      <c r="R78" s="98" t="s">
        <v>70</v>
      </c>
      <c r="S78" s="86" t="n">
        <f aca="false">SUM(S65:S77)</f>
        <v>13869500</v>
      </c>
      <c r="T78" s="86" t="n">
        <f aca="false">SUM(T63:T77)</f>
        <v>-1250000</v>
      </c>
      <c r="U78" s="86" t="n">
        <f aca="false">SUM(U63:U77)</f>
        <v>-2000000</v>
      </c>
      <c r="V78" s="86" t="n">
        <f aca="false">SUM(V63:V77)</f>
        <v>0</v>
      </c>
      <c r="W78" s="86" t="n">
        <f aca="false">SUM(W63:W77)</f>
        <v>0</v>
      </c>
      <c r="X78" s="86" t="n">
        <f aca="false">SUM(X63:X77)</f>
        <v>0</v>
      </c>
      <c r="Y78" s="86" t="n">
        <f aca="false">SUM(Y63:Y77)</f>
        <v>0</v>
      </c>
      <c r="Z78" s="86" t="n">
        <f aca="false">SUM(Z63:Z77)</f>
        <v>1061950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129" t="s">
        <v>83</v>
      </c>
      <c r="R79" s="98"/>
      <c r="S79" s="98"/>
      <c r="T79" s="98"/>
      <c r="U79" s="98"/>
      <c r="V79" s="107"/>
      <c r="W79" s="107"/>
      <c r="X79" s="107"/>
      <c r="Y79" s="107"/>
      <c r="Z79" s="107"/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7</v>
      </c>
      <c r="R80" s="98" t="s">
        <v>115</v>
      </c>
      <c r="S80" s="98" t="n">
        <f aca="false">6750</f>
        <v>6750</v>
      </c>
      <c r="T80" s="98" t="n">
        <v>125000</v>
      </c>
      <c r="U80" s="98"/>
      <c r="V80" s="107"/>
      <c r="W80" s="107"/>
      <c r="X80" s="98"/>
      <c r="Y80" s="98"/>
      <c r="Z80" s="87" t="n">
        <f aca="false">SUM(S80:Y80)</f>
        <v>13175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s">
        <v>59</v>
      </c>
      <c r="R81" s="98" t="s">
        <v>116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s">
        <v>59</v>
      </c>
      <c r="R82" s="98" t="s">
        <v>86</v>
      </c>
      <c r="S82" s="98" t="n">
        <v>-2966500</v>
      </c>
      <c r="T82" s="98"/>
      <c r="U82" s="98"/>
      <c r="V82" s="107"/>
      <c r="W82" s="107"/>
      <c r="X82" s="98" t="n">
        <v>40000</v>
      </c>
      <c r="Y82" s="98"/>
      <c r="Z82" s="87" t="n">
        <f aca="false">SUM(S82:Y82)</f>
        <v>-292650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0</v>
      </c>
      <c r="R83" s="98" t="s">
        <v>62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10</v>
      </c>
      <c r="R84" s="98" t="s">
        <v>63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25</v>
      </c>
      <c r="R85" s="98" t="s">
        <v>117</v>
      </c>
      <c r="S85" s="98" t="n">
        <v>40000</v>
      </c>
      <c r="T85" s="98"/>
      <c r="U85" s="98"/>
      <c r="V85" s="107"/>
      <c r="W85" s="107"/>
      <c r="X85" s="98" t="n">
        <v>-40000</v>
      </c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25</v>
      </c>
      <c r="R86" s="98" t="s">
        <v>64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00</v>
      </c>
      <c r="R87" s="98" t="s">
        <v>87</v>
      </c>
      <c r="S87" s="98"/>
      <c r="T87" s="98"/>
      <c r="U87" s="98"/>
      <c r="V87" s="107"/>
      <c r="W87" s="107"/>
      <c r="X87" s="98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00</v>
      </c>
      <c r="R88" s="98" t="s">
        <v>88</v>
      </c>
      <c r="S88" s="98"/>
      <c r="T88" s="98"/>
      <c r="U88" s="98"/>
      <c r="V88" s="107"/>
      <c r="W88" s="107"/>
      <c r="X88" s="98"/>
      <c r="Y88" s="107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 t="n">
        <v>60010</v>
      </c>
      <c r="R89" s="98" t="s">
        <v>89</v>
      </c>
      <c r="S89" s="98"/>
      <c r="T89" s="98"/>
      <c r="U89" s="107"/>
      <c r="V89" s="107"/>
      <c r="W89" s="107"/>
      <c r="X89" s="107"/>
      <c r="Y89" s="107"/>
      <c r="Z89" s="87" t="n">
        <f aca="false">SUM(S89:Y89)</f>
        <v>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97" t="n">
        <v>60025</v>
      </c>
      <c r="R90" s="98" t="s">
        <v>69</v>
      </c>
      <c r="S90" s="109"/>
      <c r="T90" s="109"/>
      <c r="U90" s="109"/>
      <c r="V90" s="109"/>
      <c r="W90" s="109"/>
      <c r="X90" s="109"/>
      <c r="Y90" s="109"/>
      <c r="Z90" s="87" t="n">
        <f aca="false">SUM(S90:Y90)</f>
        <v>0</v>
      </c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/>
      <c r="R91" s="98" t="s">
        <v>70</v>
      </c>
      <c r="S91" s="86" t="n">
        <f aca="false">SUM(S78:S90)</f>
        <v>10949750</v>
      </c>
      <c r="T91" s="86" t="n">
        <f aca="false">SUM(T78:T90)</f>
        <v>-1125000</v>
      </c>
      <c r="U91" s="86" t="n">
        <f aca="false">SUM(U78:U90)</f>
        <v>-2000000</v>
      </c>
      <c r="V91" s="86" t="n">
        <f aca="false">SUM(V78:V90)</f>
        <v>0</v>
      </c>
      <c r="W91" s="86" t="n">
        <f aca="false">SUM(W78:W90)</f>
        <v>0</v>
      </c>
      <c r="X91" s="86" t="n">
        <f aca="false">SUM(X78:X90)</f>
        <v>0</v>
      </c>
      <c r="Y91" s="86" t="n">
        <f aca="false">SUM(Y78:Y90)</f>
        <v>0</v>
      </c>
      <c r="Z91" s="86" t="n">
        <f aca="false">SUM(Z78:Z90)</f>
        <v>782475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129" t="s">
        <v>90</v>
      </c>
      <c r="R92" s="98"/>
      <c r="S92" s="98"/>
      <c r="T92" s="98"/>
      <c r="U92" s="98"/>
      <c r="V92" s="107"/>
      <c r="W92" s="98"/>
      <c r="X92" s="107"/>
      <c r="Y92" s="107"/>
      <c r="Z92" s="107"/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7</v>
      </c>
      <c r="R93" s="98" t="s">
        <v>132</v>
      </c>
      <c r="S93" s="98" t="n">
        <v>501000</v>
      </c>
      <c r="T93" s="98" t="n">
        <v>200000</v>
      </c>
      <c r="U93" s="98"/>
      <c r="V93" s="107"/>
      <c r="W93" s="107"/>
      <c r="X93" s="98"/>
      <c r="Y93" s="98"/>
      <c r="Z93" s="87" t="n">
        <f aca="false">SUM(S93:Y93)</f>
        <v>70100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s">
        <v>59</v>
      </c>
      <c r="R94" s="98" t="s">
        <v>60</v>
      </c>
      <c r="S94" s="98" t="n">
        <v>15000</v>
      </c>
      <c r="T94" s="98"/>
      <c r="U94" s="98"/>
      <c r="V94" s="107"/>
      <c r="W94" s="107"/>
      <c r="X94" s="98" t="n">
        <v>-15000</v>
      </c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s">
        <v>59</v>
      </c>
      <c r="R95" s="98" t="s">
        <v>86</v>
      </c>
      <c r="S95" s="98" t="n">
        <v>-3246750</v>
      </c>
      <c r="T95" s="98"/>
      <c r="U95" s="98"/>
      <c r="V95" s="107"/>
      <c r="W95" s="107"/>
      <c r="X95" s="98" t="n">
        <v>15000</v>
      </c>
      <c r="Y95" s="98"/>
      <c r="Z95" s="87" t="n">
        <f aca="false">SUM(S95:Y95)</f>
        <v>-323175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0</v>
      </c>
      <c r="R96" s="98" t="s">
        <v>62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10</v>
      </c>
      <c r="R97" s="98" t="s">
        <v>127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25</v>
      </c>
      <c r="R98" s="98" t="s">
        <v>64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25</v>
      </c>
      <c r="R99" s="98" t="s">
        <v>64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00</v>
      </c>
      <c r="R100" s="98" t="s">
        <v>87</v>
      </c>
      <c r="S100" s="98"/>
      <c r="T100" s="98"/>
      <c r="U100" s="98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00</v>
      </c>
      <c r="R101" s="98" t="s">
        <v>128</v>
      </c>
      <c r="S101" s="98"/>
      <c r="T101" s="98"/>
      <c r="U101" s="98"/>
      <c r="V101" s="107"/>
      <c r="W101" s="107"/>
      <c r="X101" s="98"/>
      <c r="Y101" s="107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 t="n">
        <v>60010</v>
      </c>
      <c r="R102" s="98" t="s">
        <v>89</v>
      </c>
      <c r="S102" s="98"/>
      <c r="T102" s="98"/>
      <c r="U102" s="107"/>
      <c r="V102" s="107"/>
      <c r="W102" s="107"/>
      <c r="X102" s="98"/>
      <c r="Y102" s="107"/>
      <c r="Z102" s="87" t="n">
        <f aca="false">SUM(S102:Y102)</f>
        <v>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97" t="n">
        <v>60025</v>
      </c>
      <c r="R103" s="98" t="s">
        <v>69</v>
      </c>
      <c r="S103" s="98"/>
      <c r="T103" s="109"/>
      <c r="U103" s="109"/>
      <c r="V103" s="109"/>
      <c r="W103" s="109"/>
      <c r="X103" s="109"/>
      <c r="Y103" s="109"/>
      <c r="Z103" s="87" t="n">
        <f aca="false">SUM(S103:Y103)</f>
        <v>0</v>
      </c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/>
      <c r="R104" s="98" t="s">
        <v>70</v>
      </c>
      <c r="S104" s="86" t="n">
        <f aca="false">SUM(S91:S103)</f>
        <v>8219000</v>
      </c>
      <c r="T104" s="86" t="n">
        <f aca="false">SUM(T91:T103)</f>
        <v>-925000</v>
      </c>
      <c r="U104" s="86" t="n">
        <f aca="false">SUM(U91:U103)</f>
        <v>-2000000</v>
      </c>
      <c r="V104" s="86" t="n">
        <f aca="false">SUM(V91:V103)</f>
        <v>0</v>
      </c>
      <c r="W104" s="86" t="n">
        <f aca="false">SUM(W91:W103)</f>
        <v>0</v>
      </c>
      <c r="X104" s="86" t="n">
        <f aca="false">SUM(X91:X103)</f>
        <v>0</v>
      </c>
      <c r="Y104" s="86" t="n">
        <f aca="false">SUM(Y91:Y103)</f>
        <v>0</v>
      </c>
      <c r="Z104" s="86" t="n">
        <f aca="false">SUM(Z89:Z103)</f>
        <v>529400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129" t="s">
        <v>92</v>
      </c>
      <c r="R105" s="98"/>
      <c r="S105" s="98"/>
      <c r="T105" s="98"/>
      <c r="U105" s="98"/>
      <c r="V105" s="107"/>
      <c r="W105" s="107"/>
      <c r="X105" s="107"/>
      <c r="Y105" s="107"/>
      <c r="Z105" s="107"/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7</v>
      </c>
      <c r="R106" s="98" t="s">
        <v>132</v>
      </c>
      <c r="S106" s="98" t="n">
        <f aca="false">3990944-424944</f>
        <v>3566000</v>
      </c>
      <c r="T106" s="98" t="n">
        <v>424944</v>
      </c>
      <c r="U106" s="98"/>
      <c r="V106" s="98"/>
      <c r="W106" s="107"/>
      <c r="X106" s="98"/>
      <c r="Y106" s="98"/>
      <c r="Z106" s="87" t="n">
        <f aca="false">SUM(S106:Y106)</f>
        <v>3990944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s">
        <v>59</v>
      </c>
      <c r="R107" s="98" t="s">
        <v>60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s">
        <v>59</v>
      </c>
      <c r="R108" s="98" t="s">
        <v>86</v>
      </c>
      <c r="S108" s="98" t="n">
        <v>-1310500</v>
      </c>
      <c r="T108" s="98"/>
      <c r="U108" s="98"/>
      <c r="V108" s="107"/>
      <c r="W108" s="107"/>
      <c r="X108" s="98"/>
      <c r="Y108" s="98"/>
      <c r="Z108" s="87" t="n">
        <f aca="false">SUM(S108:Y108)</f>
        <v>-131050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0</v>
      </c>
      <c r="R109" s="98" t="s">
        <v>62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10</v>
      </c>
      <c r="R110" s="98" t="s">
        <v>63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25</v>
      </c>
      <c r="R111" s="98" t="s">
        <v>64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25</v>
      </c>
      <c r="R112" s="98" t="s">
        <v>64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00</v>
      </c>
      <c r="R113" s="98" t="s">
        <v>87</v>
      </c>
      <c r="S113" s="98"/>
      <c r="T113" s="98"/>
      <c r="U113" s="98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00</v>
      </c>
      <c r="R114" s="98" t="s">
        <v>88</v>
      </c>
      <c r="S114" s="98"/>
      <c r="T114" s="98"/>
      <c r="U114" s="98"/>
      <c r="V114" s="107"/>
      <c r="W114" s="107"/>
      <c r="X114" s="98"/>
      <c r="Y114" s="107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 t="n">
        <v>60010</v>
      </c>
      <c r="R115" s="98" t="s">
        <v>89</v>
      </c>
      <c r="S115" s="98"/>
      <c r="T115" s="98"/>
      <c r="U115" s="107"/>
      <c r="V115" s="107"/>
      <c r="W115" s="107"/>
      <c r="X115" s="98"/>
      <c r="Y115" s="107"/>
      <c r="Z115" s="87" t="n">
        <f aca="false">SUM(S115:Y115)</f>
        <v>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97" t="n">
        <v>60025</v>
      </c>
      <c r="R116" s="98" t="s">
        <v>69</v>
      </c>
      <c r="S116" s="109"/>
      <c r="T116" s="109"/>
      <c r="U116" s="109"/>
      <c r="V116" s="109"/>
      <c r="W116" s="109"/>
      <c r="X116" s="109"/>
      <c r="Y116" s="109"/>
      <c r="Z116" s="87" t="n">
        <f aca="false">SUM(S116:Y116)</f>
        <v>0</v>
      </c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/>
      <c r="R117" s="98" t="s">
        <v>70</v>
      </c>
      <c r="S117" s="86" t="n">
        <f aca="false">SUM(S104:S116)</f>
        <v>10474500</v>
      </c>
      <c r="T117" s="86" t="n">
        <f aca="false">SUM(T104:T116)</f>
        <v>-500056</v>
      </c>
      <c r="U117" s="86" t="n">
        <f aca="false">SUM(U104:U116)</f>
        <v>-2000000</v>
      </c>
      <c r="V117" s="86" t="n">
        <f aca="false">SUM(V104:V116)</f>
        <v>0</v>
      </c>
      <c r="W117" s="86" t="n">
        <f aca="false">SUM(W104:W116)</f>
        <v>0</v>
      </c>
      <c r="X117" s="86" t="n">
        <f aca="false">SUM(X104:X116)</f>
        <v>0</v>
      </c>
      <c r="Y117" s="86" t="n">
        <f aca="false">SUM(Y104:Y116)</f>
        <v>0</v>
      </c>
      <c r="Z117" s="86" t="n">
        <f aca="false">SUM(Z102:Z116)</f>
        <v>7974444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129" t="s">
        <v>93</v>
      </c>
      <c r="R118" s="98"/>
      <c r="S118" s="98"/>
      <c r="T118" s="98"/>
      <c r="U118" s="98"/>
      <c r="V118" s="107"/>
      <c r="W118" s="107"/>
      <c r="X118" s="107"/>
      <c r="Y118" s="107"/>
      <c r="Z118" s="107"/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7</v>
      </c>
      <c r="R119" s="98" t="s">
        <v>115</v>
      </c>
      <c r="S119" s="98" t="n">
        <v>4250</v>
      </c>
      <c r="T119" s="98" t="n">
        <v>275000</v>
      </c>
      <c r="U119" s="98"/>
      <c r="V119" s="98"/>
      <c r="W119" s="107"/>
      <c r="X119" s="98"/>
      <c r="Y119" s="98"/>
      <c r="Z119" s="87" t="n">
        <f aca="false">SUM(S119:Y119)</f>
        <v>27925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s">
        <v>59</v>
      </c>
      <c r="R120" s="98" t="s">
        <v>60</v>
      </c>
      <c r="S120" s="98"/>
      <c r="T120" s="98"/>
      <c r="U120" s="98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s">
        <v>59</v>
      </c>
      <c r="R121" s="98" t="s">
        <v>86</v>
      </c>
      <c r="S121" s="98" t="n">
        <v>-3376722</v>
      </c>
      <c r="T121" s="98"/>
      <c r="U121" s="98"/>
      <c r="V121" s="107"/>
      <c r="W121" s="107"/>
      <c r="X121" s="98"/>
      <c r="Y121" s="98"/>
      <c r="Z121" s="87" t="n">
        <f aca="false">SUM(S121:Y121)</f>
        <v>-3376722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0</v>
      </c>
      <c r="R122" s="98" t="s">
        <v>62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10</v>
      </c>
      <c r="R123" s="98" t="s">
        <v>63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25</v>
      </c>
      <c r="R124" s="98" t="s">
        <v>64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25</v>
      </c>
      <c r="R125" s="98" t="s">
        <v>64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00</v>
      </c>
      <c r="R126" s="98" t="s">
        <v>87</v>
      </c>
      <c r="S126" s="98"/>
      <c r="T126" s="98"/>
      <c r="U126" s="98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48"/>
      <c r="Q127" s="97" t="n">
        <v>60000</v>
      </c>
      <c r="R127" s="98" t="s">
        <v>88</v>
      </c>
      <c r="S127" s="98"/>
      <c r="T127" s="98"/>
      <c r="U127" s="98"/>
      <c r="V127" s="107"/>
      <c r="W127" s="107"/>
      <c r="X127" s="98"/>
      <c r="Y127" s="107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48"/>
      <c r="Q128" s="97" t="n">
        <v>60010</v>
      </c>
      <c r="R128" s="98" t="s">
        <v>89</v>
      </c>
      <c r="S128" s="98"/>
      <c r="T128" s="98"/>
      <c r="U128" s="107"/>
      <c r="V128" s="107"/>
      <c r="W128" s="107"/>
      <c r="X128" s="98"/>
      <c r="Y128" s="107"/>
      <c r="Z128" s="87" t="n">
        <f aca="false">SUM(S128:Y128)</f>
        <v>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97" t="n">
        <v>60025</v>
      </c>
      <c r="R129" s="98" t="s">
        <v>69</v>
      </c>
      <c r="S129" s="109"/>
      <c r="T129" s="109"/>
      <c r="U129" s="109"/>
      <c r="V129" s="109"/>
      <c r="W129" s="109"/>
      <c r="X129" s="109"/>
      <c r="Y129" s="109"/>
      <c r="Z129" s="87" t="n">
        <f aca="false">SUM(S129:Y129)</f>
        <v>0</v>
      </c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121"/>
      <c r="Q130" s="97"/>
      <c r="R130" s="98" t="s">
        <v>70</v>
      </c>
      <c r="S130" s="86" t="n">
        <f aca="false">SUM(S117:S129)</f>
        <v>7102028</v>
      </c>
      <c r="T130" s="86" t="n">
        <f aca="false">SUM(T117:T129)</f>
        <v>-225056</v>
      </c>
      <c r="U130" s="86" t="n">
        <f aca="false">SUM(U117:U129)</f>
        <v>-2000000</v>
      </c>
      <c r="V130" s="86" t="n">
        <f aca="false">SUM(V117:V129)</f>
        <v>0</v>
      </c>
      <c r="W130" s="86" t="n">
        <f aca="false">SUM(W117:W129)</f>
        <v>0</v>
      </c>
      <c r="X130" s="86" t="n">
        <f aca="false">SUM(X117:X129)</f>
        <v>0</v>
      </c>
      <c r="Y130" s="86" t="n">
        <f aca="false">SUM(Y117:Y129)</f>
        <v>0</v>
      </c>
      <c r="Z130" s="86" t="n">
        <f aca="false">SUM(Z115:Z129)</f>
        <v>4876972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121"/>
      <c r="Q131" s="129" t="s">
        <v>94</v>
      </c>
      <c r="R131" s="98"/>
      <c r="S131" s="98"/>
      <c r="T131" s="98"/>
      <c r="U131" s="98"/>
      <c r="V131" s="107"/>
      <c r="W131" s="107"/>
      <c r="X131" s="107"/>
      <c r="Y131" s="107"/>
      <c r="Z131" s="107"/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7</v>
      </c>
      <c r="R132" s="98" t="s">
        <v>58</v>
      </c>
      <c r="S132" s="98" t="n">
        <v>4000</v>
      </c>
      <c r="T132" s="98"/>
      <c r="U132" s="98"/>
      <c r="V132" s="98"/>
      <c r="W132" s="107"/>
      <c r="X132" s="98"/>
      <c r="Y132" s="98"/>
      <c r="Z132" s="87" t="n">
        <f aca="false">SUM(S132:Y132)</f>
        <v>400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s">
        <v>59</v>
      </c>
      <c r="R133" s="98" t="s">
        <v>60</v>
      </c>
      <c r="S133" s="98"/>
      <c r="T133" s="98"/>
      <c r="U133" s="98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s">
        <v>59</v>
      </c>
      <c r="R134" s="98" t="s">
        <v>61</v>
      </c>
      <c r="S134" s="98" t="n">
        <v>-1596000</v>
      </c>
      <c r="T134" s="98"/>
      <c r="U134" s="98"/>
      <c r="V134" s="107"/>
      <c r="W134" s="107"/>
      <c r="X134" s="98"/>
      <c r="Y134" s="98"/>
      <c r="Z134" s="87" t="n">
        <f aca="false">SUM(S134:Y134)</f>
        <v>-159600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0</v>
      </c>
      <c r="R135" s="98" t="s">
        <v>62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10</v>
      </c>
      <c r="R136" s="98" t="s">
        <v>63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25</v>
      </c>
      <c r="R137" s="98" t="s">
        <v>64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25</v>
      </c>
      <c r="R138" s="98" t="s">
        <v>64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136</v>
      </c>
      <c r="S139" s="98" t="n">
        <v>-250000</v>
      </c>
      <c r="T139" s="98"/>
      <c r="U139" s="98"/>
      <c r="V139" s="107"/>
      <c r="W139" s="107"/>
      <c r="X139" s="98"/>
      <c r="Y139" s="107"/>
      <c r="Z139" s="87" t="n">
        <f aca="false">SUM(S139:Y139)</f>
        <v>-25000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00</v>
      </c>
      <c r="R140" s="98" t="s">
        <v>87</v>
      </c>
      <c r="S140" s="98"/>
      <c r="T140" s="98"/>
      <c r="U140" s="98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00</v>
      </c>
      <c r="R141" s="98" t="s">
        <v>67</v>
      </c>
      <c r="S141" s="98"/>
      <c r="T141" s="98"/>
      <c r="U141" s="98"/>
      <c r="V141" s="107"/>
      <c r="W141" s="107"/>
      <c r="X141" s="98"/>
      <c r="Y141" s="107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 t="n">
        <v>60010</v>
      </c>
      <c r="R142" s="98" t="s">
        <v>89</v>
      </c>
      <c r="S142" s="98"/>
      <c r="T142" s="98"/>
      <c r="U142" s="107"/>
      <c r="V142" s="107"/>
      <c r="W142" s="107"/>
      <c r="X142" s="98"/>
      <c r="Y142" s="107"/>
      <c r="Z142" s="87" t="n">
        <f aca="false">SUM(S142:Y142)</f>
        <v>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97" t="n">
        <v>60025</v>
      </c>
      <c r="R143" s="98" t="s">
        <v>69</v>
      </c>
      <c r="S143" s="109"/>
      <c r="T143" s="109"/>
      <c r="U143" s="109"/>
      <c r="V143" s="109"/>
      <c r="W143" s="109"/>
      <c r="X143" s="109"/>
      <c r="Y143" s="109"/>
      <c r="Z143" s="87" t="n">
        <f aca="false">SUM(S143:Y143)</f>
        <v>0</v>
      </c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/>
      <c r="R144" s="98" t="s">
        <v>70</v>
      </c>
      <c r="S144" s="86" t="n">
        <f aca="false">SUM(S130:S143)</f>
        <v>5260028</v>
      </c>
      <c r="T144" s="86" t="n">
        <f aca="false">SUM(T130:T143)</f>
        <v>-225056</v>
      </c>
      <c r="U144" s="86" t="n">
        <f aca="false">SUM(U130:U143)</f>
        <v>-2000000</v>
      </c>
      <c r="V144" s="86" t="n">
        <f aca="false">SUM(V130:V143)</f>
        <v>0</v>
      </c>
      <c r="W144" s="86" t="n">
        <f aca="false">SUM(W130:W143)</f>
        <v>0</v>
      </c>
      <c r="X144" s="86" t="n">
        <f aca="false">SUM(X130:X143)</f>
        <v>0</v>
      </c>
      <c r="Y144" s="86" t="n">
        <f aca="false">SUM(Y130:Y143)</f>
        <v>0</v>
      </c>
      <c r="Z144" s="86" t="n">
        <f aca="false">SUM(Z129:Z143)</f>
        <v>3034972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129" t="s">
        <v>95</v>
      </c>
      <c r="R145" s="98"/>
      <c r="S145" s="98"/>
      <c r="T145" s="98"/>
      <c r="U145" s="98"/>
      <c r="V145" s="107"/>
      <c r="W145" s="107"/>
      <c r="X145" s="107"/>
      <c r="Y145" s="107"/>
      <c r="Z145" s="107"/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7</v>
      </c>
      <c r="R146" s="98" t="s">
        <v>58</v>
      </c>
      <c r="S146" s="98" t="n">
        <f aca="false">11413500-20000-175000-30056</f>
        <v>11188444</v>
      </c>
      <c r="T146" s="98" t="n">
        <f aca="false">20000+175000</f>
        <v>195000</v>
      </c>
      <c r="U146" s="98"/>
      <c r="V146" s="98"/>
      <c r="W146" s="107"/>
      <c r="X146" s="98"/>
      <c r="Y146" s="98"/>
      <c r="Z146" s="87" t="n">
        <f aca="false">SUM(S146:Y146)</f>
        <v>11383444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s">
        <v>59</v>
      </c>
      <c r="R147" s="98" t="s">
        <v>60</v>
      </c>
      <c r="S147" s="98" t="n">
        <v>2000</v>
      </c>
      <c r="T147" s="98"/>
      <c r="U147" s="98"/>
      <c r="W147" s="107"/>
      <c r="X147" s="98"/>
      <c r="Y147" s="107"/>
      <c r="Z147" s="87" t="n">
        <f aca="false">SUM(S147:Y147)</f>
        <v>200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s">
        <v>59</v>
      </c>
      <c r="R148" s="98" t="s">
        <v>61</v>
      </c>
      <c r="S148" s="98" t="n">
        <v>-1232000</v>
      </c>
      <c r="T148" s="98"/>
      <c r="U148" s="98"/>
      <c r="V148" s="107"/>
      <c r="W148" s="107"/>
      <c r="X148" s="98"/>
      <c r="Y148" s="98"/>
      <c r="Z148" s="87" t="n">
        <f aca="false">SUM(S148:Y148)</f>
        <v>-123200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0</v>
      </c>
      <c r="R149" s="98" t="s">
        <v>62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10</v>
      </c>
      <c r="R150" s="98" t="s">
        <v>63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25</v>
      </c>
      <c r="R151" s="98" t="s">
        <v>64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25</v>
      </c>
      <c r="R152" s="98" t="s">
        <v>64</v>
      </c>
      <c r="S152" s="98"/>
      <c r="T152" s="98"/>
      <c r="U152" s="98"/>
      <c r="V152" s="107"/>
      <c r="W152" s="107"/>
      <c r="X152" s="98"/>
      <c r="Y152" s="107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5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00</v>
      </c>
      <c r="R154" s="98" t="s">
        <v>66</v>
      </c>
      <c r="S154" s="98"/>
      <c r="T154" s="98" t="n">
        <v>30056</v>
      </c>
      <c r="U154" s="98"/>
      <c r="V154" s="107"/>
      <c r="W154" s="107"/>
      <c r="X154" s="98"/>
      <c r="Y154" s="98"/>
      <c r="Z154" s="87" t="n">
        <f aca="false">SUM(S154:Y154)</f>
        <v>30056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00</v>
      </c>
      <c r="R155" s="98" t="s">
        <v>67</v>
      </c>
      <c r="S155" s="98"/>
      <c r="T155" s="98"/>
      <c r="U155" s="98"/>
      <c r="V155" s="107"/>
      <c r="W155" s="107"/>
      <c r="X155" s="98"/>
      <c r="Y155" s="98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 t="n">
        <v>60010</v>
      </c>
      <c r="R156" s="98" t="s">
        <v>68</v>
      </c>
      <c r="S156" s="98"/>
      <c r="T156" s="98"/>
      <c r="U156" s="107"/>
      <c r="V156" s="107"/>
      <c r="W156" s="107"/>
      <c r="X156" s="98"/>
      <c r="Y156" s="98"/>
      <c r="Z156" s="87" t="n">
        <f aca="false">SUM(S156:Y156)</f>
        <v>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97" t="n">
        <v>60025</v>
      </c>
      <c r="R157" s="98" t="s">
        <v>69</v>
      </c>
      <c r="S157" s="109"/>
      <c r="T157" s="109"/>
      <c r="U157" s="109"/>
      <c r="V157" s="109"/>
      <c r="W157" s="109"/>
      <c r="X157" s="109"/>
      <c r="Y157" s="109"/>
      <c r="Z157" s="87" t="n">
        <f aca="false">SUM(S157:Y157)</f>
        <v>0</v>
      </c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/>
      <c r="R158" s="98" t="s">
        <v>70</v>
      </c>
      <c r="S158" s="86" t="n">
        <f aca="false">SUM(S144:S157)</f>
        <v>15218472</v>
      </c>
      <c r="T158" s="86" t="n">
        <f aca="false">SUM(T144:T157)</f>
        <v>0</v>
      </c>
      <c r="U158" s="86" t="n">
        <f aca="false">SUM(U144:U157)</f>
        <v>-2000000</v>
      </c>
      <c r="V158" s="86" t="n">
        <f aca="false">SUM(V144:V157)</f>
        <v>0</v>
      </c>
      <c r="W158" s="86" t="n">
        <f aca="false">SUM(W144:W157)</f>
        <v>0</v>
      </c>
      <c r="X158" s="86" t="n">
        <f aca="false">SUM(X144:X157)</f>
        <v>0</v>
      </c>
      <c r="Y158" s="86" t="n">
        <f aca="false">SUM(Y144:Y157)</f>
        <v>0</v>
      </c>
      <c r="Z158" s="86" t="n">
        <f aca="false">SUM(Z143:Z157)</f>
        <v>13218472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129" t="s">
        <v>96</v>
      </c>
      <c r="R159" s="98"/>
      <c r="S159" s="98"/>
      <c r="T159" s="98"/>
      <c r="U159" s="98"/>
      <c r="V159" s="107"/>
      <c r="W159" s="107"/>
      <c r="X159" s="107"/>
      <c r="Y159" s="107"/>
      <c r="Z159" s="107"/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7</v>
      </c>
      <c r="R160" s="98" t="s">
        <v>167</v>
      </c>
      <c r="S160" s="98" t="n">
        <f aca="false">1894250</f>
        <v>1894250</v>
      </c>
      <c r="T160" s="98"/>
      <c r="U160" s="98"/>
      <c r="V160" s="98"/>
      <c r="W160" s="98"/>
      <c r="X160" s="98"/>
      <c r="Y160" s="98"/>
      <c r="Z160" s="87" t="n">
        <f aca="false">SUM(S160:Y160)</f>
        <v>189425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s">
        <v>59</v>
      </c>
      <c r="R161" s="98" t="s">
        <v>60</v>
      </c>
      <c r="S161" s="98"/>
      <c r="T161" s="98"/>
      <c r="U161" s="98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s">
        <v>59</v>
      </c>
      <c r="R162" s="98" t="s">
        <v>61</v>
      </c>
      <c r="S162" s="98" t="n">
        <v>-8854250</v>
      </c>
      <c r="T162" s="98"/>
      <c r="U162" s="98"/>
      <c r="V162" s="107"/>
      <c r="W162" s="107"/>
      <c r="X162" s="98"/>
      <c r="Y162" s="98"/>
      <c r="Z162" s="87" t="n">
        <f aca="false">SUM(S162:Y162)</f>
        <v>-885425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0</v>
      </c>
      <c r="R163" s="98" t="s">
        <v>62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10</v>
      </c>
      <c r="R164" s="98" t="s">
        <v>63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25</v>
      </c>
      <c r="R165" s="98" t="s">
        <v>64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25</v>
      </c>
      <c r="R166" s="98" t="s">
        <v>64</v>
      </c>
      <c r="S166" s="98"/>
      <c r="T166" s="98"/>
      <c r="U166" s="98"/>
      <c r="V166" s="107"/>
      <c r="W166" s="107"/>
      <c r="X166" s="98"/>
      <c r="Y166" s="107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5</v>
      </c>
      <c r="S167" s="98"/>
      <c r="T167" s="98"/>
      <c r="U167" s="98"/>
      <c r="V167" s="107"/>
      <c r="W167" s="107"/>
      <c r="X167" s="98"/>
      <c r="Y167" s="107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00</v>
      </c>
      <c r="R168" s="98" t="s">
        <v>66</v>
      </c>
      <c r="S168" s="98"/>
      <c r="T168" s="98"/>
      <c r="U168" s="98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00</v>
      </c>
      <c r="R169" s="98" t="s">
        <v>67</v>
      </c>
      <c r="S169" s="98"/>
      <c r="T169" s="98"/>
      <c r="U169" s="98"/>
      <c r="V169" s="107"/>
      <c r="W169" s="107"/>
      <c r="X169" s="98"/>
      <c r="Y169" s="98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P170" s="48"/>
      <c r="Q170" s="97" t="n">
        <v>60010</v>
      </c>
      <c r="R170" s="98" t="s">
        <v>68</v>
      </c>
      <c r="S170" s="98"/>
      <c r="T170" s="98"/>
      <c r="U170" s="107"/>
      <c r="V170" s="107"/>
      <c r="W170" s="107"/>
      <c r="X170" s="98"/>
      <c r="Y170" s="98"/>
      <c r="Z170" s="87" t="n">
        <f aca="false">SUM(S170:Y170)</f>
        <v>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P171" s="48"/>
      <c r="Q171" s="97" t="n">
        <v>60025</v>
      </c>
      <c r="R171" s="98" t="s">
        <v>69</v>
      </c>
      <c r="S171" s="109"/>
      <c r="T171" s="109"/>
      <c r="U171" s="109"/>
      <c r="V171" s="109"/>
      <c r="W171" s="109"/>
      <c r="X171" s="109"/>
      <c r="Y171" s="109"/>
      <c r="Z171" s="87" t="n">
        <v>0</v>
      </c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Q172" s="97"/>
      <c r="R172" s="98" t="s">
        <v>70</v>
      </c>
      <c r="S172" s="86" t="n">
        <f aca="false">SUM(S158:S171)</f>
        <v>8258472</v>
      </c>
      <c r="T172" s="86" t="n">
        <f aca="false">SUM(T158:T171)</f>
        <v>0</v>
      </c>
      <c r="U172" s="86" t="n">
        <f aca="false">SUM(U158:U171)</f>
        <v>-2000000</v>
      </c>
      <c r="V172" s="86" t="n">
        <f aca="false">SUM(V158:V171)</f>
        <v>0</v>
      </c>
      <c r="W172" s="86" t="n">
        <f aca="false">SUM(W158:W171)</f>
        <v>0</v>
      </c>
      <c r="X172" s="86" t="n">
        <f aca="false">SUM(X158:X171)</f>
        <v>0</v>
      </c>
      <c r="Y172" s="86" t="n">
        <f aca="false">SUM(Y158:Y171)</f>
        <v>0</v>
      </c>
      <c r="Z172" s="86" t="n">
        <f aca="false">SUM(Z157:Z171)</f>
        <v>6258472</v>
      </c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Q173" s="152" t="s">
        <v>168</v>
      </c>
      <c r="R173" s="49"/>
      <c r="S173" s="153" t="n">
        <v>679000</v>
      </c>
      <c r="T173" s="49"/>
      <c r="U173" s="49"/>
      <c r="V173" s="49"/>
      <c r="W173" s="49"/>
      <c r="X173" s="49"/>
      <c r="Y173" s="49"/>
      <c r="Z173" s="153" t="n">
        <v>679000</v>
      </c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2"/>
      <c r="R174" s="48"/>
      <c r="S174" s="154" t="n">
        <f aca="false">SUM(S172:S173)</f>
        <v>8937472</v>
      </c>
      <c r="T174" s="48"/>
      <c r="U174" s="108"/>
      <c r="V174" s="108"/>
      <c r="W174" s="108"/>
      <c r="X174" s="108"/>
      <c r="Y174" s="108"/>
      <c r="Z174" s="154" t="n">
        <f aca="false">SUM(Z172:Z173)</f>
        <v>6937472</v>
      </c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2"/>
      <c r="R175" s="48"/>
      <c r="S175" s="154"/>
      <c r="T175" s="48"/>
      <c r="U175" s="108"/>
      <c r="V175" s="108"/>
      <c r="W175" s="108"/>
      <c r="X175" s="108"/>
      <c r="Y175" s="108"/>
      <c r="Z175" s="154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97</v>
      </c>
      <c r="Q176" s="133" t="s">
        <v>98</v>
      </c>
      <c r="R176" s="48"/>
      <c r="S176" s="48"/>
      <c r="T176" s="48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 t="s">
        <v>109</v>
      </c>
      <c r="Q177" s="133" t="s">
        <v>118</v>
      </c>
      <c r="R177" s="131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 t="s">
        <v>119</v>
      </c>
      <c r="Q178" s="133" t="s">
        <v>120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 t="s">
        <v>121</v>
      </c>
      <c r="Q179" s="133" t="s">
        <v>122</v>
      </c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3" t="s">
        <v>123</v>
      </c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3" t="s">
        <v>124</v>
      </c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R182" s="133" t="s">
        <v>133</v>
      </c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R183" s="133" t="s">
        <v>134</v>
      </c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R184" s="134" t="s">
        <v>135</v>
      </c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 t="s">
        <v>125</v>
      </c>
      <c r="Q185" s="133" t="s">
        <v>126</v>
      </c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131" t="s">
        <v>129</v>
      </c>
      <c r="Q186" s="133" t="s">
        <v>130</v>
      </c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131" t="s">
        <v>137</v>
      </c>
      <c r="Q187" s="133" t="s">
        <v>138</v>
      </c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31" t="s">
        <v>168</v>
      </c>
      <c r="Q188" s="133" t="s">
        <v>169</v>
      </c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48"/>
      <c r="Q189" s="133" t="s">
        <v>170</v>
      </c>
      <c r="R189" s="134"/>
      <c r="S189" s="134"/>
      <c r="T189" s="134"/>
      <c r="U189" s="108"/>
      <c r="V189" s="108"/>
      <c r="W189" s="108"/>
      <c r="X189" s="108"/>
      <c r="Y189" s="108"/>
      <c r="Z189" s="108"/>
      <c r="AA189" s="10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133"/>
      <c r="R190" s="134"/>
      <c r="S190" s="134"/>
      <c r="T190" s="134"/>
      <c r="U190" s="108"/>
      <c r="V190" s="108"/>
      <c r="W190" s="108"/>
      <c r="X190" s="108"/>
      <c r="Y190" s="108"/>
      <c r="Z190" s="108"/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133"/>
      <c r="R191" s="134"/>
      <c r="S191" s="134"/>
      <c r="T191" s="134"/>
      <c r="U191" s="108"/>
      <c r="V191" s="108"/>
      <c r="W191" s="108"/>
      <c r="X191" s="108"/>
      <c r="Y191" s="108"/>
      <c r="Z191" s="108"/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121" t="s">
        <v>28</v>
      </c>
      <c r="Q192" s="132"/>
      <c r="R192" s="48"/>
      <c r="S192" s="48"/>
      <c r="T192" s="48"/>
      <c r="U192" s="108"/>
      <c r="V192" s="108"/>
      <c r="W192" s="108"/>
      <c r="X192" s="108"/>
      <c r="Y192" s="108"/>
      <c r="Z192" s="108"/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121" t="s">
        <v>28</v>
      </c>
      <c r="Q193" s="85" t="s">
        <v>99</v>
      </c>
      <c r="R193" s="135"/>
      <c r="S193" s="86" t="n">
        <f aca="false">9878550+1000000</f>
        <v>10878550</v>
      </c>
      <c r="T193" s="86"/>
      <c r="U193" s="86" t="n">
        <v>-2000000</v>
      </c>
      <c r="V193" s="86" t="n">
        <v>-1000000</v>
      </c>
      <c r="W193" s="86"/>
      <c r="X193" s="86"/>
      <c r="Y193" s="86"/>
      <c r="Z193" s="87" t="n">
        <f aca="false">SUM(S193:Y193)</f>
        <v>7878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s">
        <v>57</v>
      </c>
      <c r="R194" s="136" t="s">
        <v>58</v>
      </c>
      <c r="S194" s="98" t="n">
        <f aca="false">SUM(S9,S23,S37,S53,S67,S80,S93,S106,S119,S132,S146,S160)</f>
        <v>32578444</v>
      </c>
      <c r="T194" s="98" t="n">
        <f aca="false">SUM(T9,T23,T37,T52,T67,T80,T93,T106,T119,T132,T146,T160)</f>
        <v>-30056</v>
      </c>
      <c r="U194" s="98" t="n">
        <f aca="false">SUM(U9,U23,U37,U52,U67,U80,U93,U106,U119,U132,U146,U160)</f>
        <v>0</v>
      </c>
      <c r="V194" s="98" t="n">
        <f aca="false">SUM(V9,V23,V37,V52,V67,V80,V93,V106,V119,V132,V146,V160)</f>
        <v>1000000</v>
      </c>
      <c r="W194" s="98" t="n">
        <f aca="false">SUM(W9,W23,W37,W52,W67,W80,W93,W106,W119,W132,W146,W160)</f>
        <v>0</v>
      </c>
      <c r="X194" s="98" t="n">
        <f aca="false">SUM(X9,X23,X37,X52,X67,X80,X93,X106,X119,X132,X146,X160)</f>
        <v>0</v>
      </c>
      <c r="Y194" s="98" t="n">
        <f aca="false">SUM(Y9,Y23,Y37,Y52,Y67,Y80,Y93,Y106,Y119,Y132,Y146,Y160)</f>
        <v>0</v>
      </c>
      <c r="Z194" s="137" t="n">
        <f aca="false">SUM(S194:Y194)</f>
        <v>33548388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s">
        <v>59</v>
      </c>
      <c r="R195" s="136" t="s">
        <v>85</v>
      </c>
      <c r="S195" s="98" t="n">
        <f aca="false">SUM(S10,S24,S38,S54,S68,S81,S94,S107,S120,S133,S147,S161)</f>
        <v>22000</v>
      </c>
      <c r="T195" s="98" t="n">
        <f aca="false">SUM(T10,T24,T38,T53,T68,T81,T94,T107,T120,T133,T147,T161)</f>
        <v>0</v>
      </c>
      <c r="U195" s="98" t="n">
        <f aca="false">SUM(U10,U24,U38,U53,U68,U81,U94,U107,U120,U133,U147,U161)</f>
        <v>0</v>
      </c>
      <c r="V195" s="98" t="n">
        <f aca="false">SUM(V10,V24,V38,V53,V68,V81,V94,V107,V120,V133,V147,V161)</f>
        <v>0</v>
      </c>
      <c r="W195" s="98" t="n">
        <f aca="false">SUM(W10,W24,W38,W53,W68,W81,W94,W107,W120,W133,W147,W161)</f>
        <v>0</v>
      </c>
      <c r="X195" s="98" t="n">
        <f aca="false">SUM(X10,X24,X38,X53,X68,X81,X94,X107,X120,X133,X147,X161)</f>
        <v>-20000</v>
      </c>
      <c r="Y195" s="98" t="n">
        <f aca="false">SUM(Y10,Y24,Y38,Y53,Y68,Y81,Y94,Y107,Y120,Y133,Y147,Y161)</f>
        <v>0</v>
      </c>
      <c r="Z195" s="137" t="n">
        <f aca="false">SUM(S195:Y195)</f>
        <v>200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s">
        <v>59</v>
      </c>
      <c r="R196" s="136" t="s">
        <v>86</v>
      </c>
      <c r="S196" s="98" t="n">
        <f aca="false">SUM(S11,S25,S39,S55,S69,S82,S95,S108,S121,S134,S148,S162)</f>
        <v>-35010522</v>
      </c>
      <c r="T196" s="98" t="n">
        <f aca="false">SUM(T11,T25,T39,T54,T69,T82,T95,T108,T121,T134,T148,T162)</f>
        <v>0</v>
      </c>
      <c r="U196" s="98" t="n">
        <f aca="false">SUM(U11,U25,U39,U54,U69,U82,U95,U108,U121,U134,U148,U162)</f>
        <v>0</v>
      </c>
      <c r="V196" s="98" t="n">
        <f aca="false">SUM(V11,V25,V39,V54,V69,V82,V95,V108,V121,V134,V148,V162)</f>
        <v>0</v>
      </c>
      <c r="W196" s="98" t="n">
        <f aca="false">SUM(W11,W25,W39,W54,W69,W82,W95,W108,W121,W134,W148,W162)</f>
        <v>0</v>
      </c>
      <c r="X196" s="98" t="n">
        <f aca="false">SUM(X11,X25,X39,X54,X69,X82,X95,X108,X121,X134,X148,X162)</f>
        <v>60000</v>
      </c>
      <c r="Y196" s="98" t="n">
        <f aca="false">SUM(Y11,Y25,Y39,Y54,Y69,Y82,Y95,Y108,Y121,Y134,Y148,Y162)</f>
        <v>0</v>
      </c>
      <c r="Z196" s="137" t="n">
        <f aca="false">SUM(S196:Y196)</f>
        <v>-34950522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0</v>
      </c>
      <c r="R197" s="136" t="s">
        <v>62</v>
      </c>
      <c r="S197" s="98" t="n">
        <f aca="false">SUM(S12,S24,S38,S54,S68,S81,S96,S107,S120,S133,S149,S161)</f>
        <v>0</v>
      </c>
      <c r="T197" s="98" t="n">
        <f aca="false">SUM(T12,T26,T40,T55,T70,T83,T96,T109,T122,T135,T149,T163)</f>
        <v>0</v>
      </c>
      <c r="U197" s="98" t="n">
        <f aca="false">SUM(U12,U26,U40,U55,U70,U83,U96,U109,U122,U135,U149,U163)</f>
        <v>0</v>
      </c>
      <c r="V197" s="98" t="n">
        <f aca="false">SUM(V12,V26,V40,V55,V70,V83,V96,V109,V122,V135,V149,V163)</f>
        <v>0</v>
      </c>
      <c r="W197" s="98" t="n">
        <f aca="false">SUM(W12,W26,W40,W55,W70,W83,W96,W109,W122,W135,W149,W163)</f>
        <v>0</v>
      </c>
      <c r="X197" s="98" t="n">
        <f aca="false">SUM(X12,X26,X40,X55,X70,X83,X96,X109,X122,X135,X149,X163)</f>
        <v>0</v>
      </c>
      <c r="Y197" s="98" t="n">
        <f aca="false">SUM(Y12,Y26,Y40,Y55,Y70,Y83,Y96,Y109,Y122,Y135,Y149,Y163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10</v>
      </c>
      <c r="R198" s="136" t="s">
        <v>63</v>
      </c>
      <c r="S198" s="98" t="n">
        <f aca="false">SUM(S14,S26,S40,S56,S70,S83,S96,S109,S122,S135,S149,S163)</f>
        <v>0</v>
      </c>
      <c r="T198" s="98" t="n">
        <f aca="false">SUM(T13,T27,T42,T56,T71,T84,T97,T110,T123,T136,T150,T164)</f>
        <v>0</v>
      </c>
      <c r="U198" s="98" t="n">
        <f aca="false">SUM(U13,U27,U42,U56,U71,U84,U97,U110,U123,U136,U150,U164)</f>
        <v>0</v>
      </c>
      <c r="V198" s="98" t="n">
        <f aca="false">SUM(V13,V27,V42,V56,V71,V84,V97,V110,V123,V136,V150,V164)</f>
        <v>0</v>
      </c>
      <c r="W198" s="98" t="n">
        <f aca="false">SUM(W13,W27,W42,W56,W71,W84,W97,W110,W123,W136,W150,W164)</f>
        <v>0</v>
      </c>
      <c r="X198" s="98" t="n">
        <f aca="false">SUM(X13,X27,X42,X56,X71,X84,X97,X110,X123,X136,X150,X164)</f>
        <v>0</v>
      </c>
      <c r="Y198" s="98" t="n">
        <f aca="false">SUM(Y13,Y27,Y42,Y56,Y71,Y84,Y97,Y110,Y123,Y136,Y150,Y164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/>
      <c r="Q199" s="97" t="n">
        <v>60025</v>
      </c>
      <c r="R199" s="136" t="s">
        <v>64</v>
      </c>
      <c r="S199" s="98" t="n">
        <f aca="false">SUM(S14,S28,S43,S58,S72,S85,S98,S111,S124,S137,S151,S165)</f>
        <v>40000</v>
      </c>
      <c r="T199" s="98" t="n">
        <f aca="false">SUM(T14,T28,T43,T57,T72,T85,T98,T111,T124,T137,T151,T165)</f>
        <v>0</v>
      </c>
      <c r="U199" s="98" t="n">
        <f aca="false">SUM(U14,U28,U43,U57,U72,U85,U98,U111,U124,U137,U151,U165)</f>
        <v>0</v>
      </c>
      <c r="V199" s="98" t="n">
        <f aca="false">SUM(V14,V28,V43,V57,V72,V85,V98,V111,V124,V137,V151,V165)</f>
        <v>0</v>
      </c>
      <c r="W199" s="98" t="n">
        <f aca="false">SUM(W14,W28,W43,W57,W72,W85,W98,W111,W124,W137,W151,W165)</f>
        <v>0</v>
      </c>
      <c r="X199" s="98" t="n">
        <f aca="false">SUM(X14,X28,X43,X57,X72,X85,X98,X111,X124,X137,X151,X165)</f>
        <v>-40000</v>
      </c>
      <c r="Y199" s="98" t="n">
        <f aca="false">SUM(Y14,Y28,Y43,Y57,Y72,Y85,Y98,Y111,Y124,Y137,Y151,Y165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25</v>
      </c>
      <c r="R200" s="136" t="s">
        <v>64</v>
      </c>
      <c r="S200" s="98" t="n">
        <f aca="false">SUM(S15,S29,S44,S59,S73,S86,S99,S112,S125,S138,S152,S166)</f>
        <v>0</v>
      </c>
      <c r="T200" s="98" t="n">
        <f aca="false">SUM(T15,T29,T44,T58,T73,T86,T99,T112,T125,T138,T152,T166)</f>
        <v>0</v>
      </c>
      <c r="U200" s="98" t="n">
        <f aca="false">SUM(U15,U29,U44,U58,U73,U86,U99,U112,U125,U138,U152,U166)</f>
        <v>0</v>
      </c>
      <c r="V200" s="98" t="n">
        <f aca="false">SUM(V15,V29,V44,V58,V73,V86,V99,V112,V125,V138,V152,V166)</f>
        <v>0</v>
      </c>
      <c r="W200" s="98" t="n">
        <f aca="false">SUM(W15,W29,W44,W58,W73,W86,W99,W112,W125,W138,W152,W166)</f>
        <v>0</v>
      </c>
      <c r="X200" s="98" t="n">
        <f aca="false">SUM(X15,X29,X44,X58,X73,X86,X99,X112,X125,X138,X152,X166)</f>
        <v>0</v>
      </c>
      <c r="Y200" s="98" t="n">
        <f aca="false">SUM(Y15,Y29,Y44,Y58,Y73,Y86,Y99,Y112,Y125,Y138,Y152,Y166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00</v>
      </c>
      <c r="R201" s="98" t="s">
        <v>107</v>
      </c>
      <c r="S201" s="98" t="n">
        <f aca="false">SUM(S16,S30,S45,S60,S74,S87,S100,S113,S126,S139,S153,S167)</f>
        <v>-250000</v>
      </c>
      <c r="T201" s="98" t="n">
        <f aca="false">SUM(T16,T30,T45,T59,T74,T87,T100,T113,T126,T139,T153,T167)</f>
        <v>0</v>
      </c>
      <c r="U201" s="98" t="n">
        <f aca="false">SUM(U16,U30,U45,U59,U74,U87,U100,U113,U126,U139,U153,U167)</f>
        <v>0</v>
      </c>
      <c r="V201" s="98" t="n">
        <f aca="false">SUM(V16,V30,V45,V59,V74,V87,V100,V113,V126,V139,V153,V167)</f>
        <v>0</v>
      </c>
      <c r="W201" s="98" t="n">
        <f aca="false">SUM(W16,W30,W45,W59,W74,W87,W100,W113,W126,W139,W153,W167)</f>
        <v>0</v>
      </c>
      <c r="X201" s="98" t="n">
        <f aca="false">SUM(X16,X30,X45,X59,X74,X87,X100,X113,X126,X139,X153,X167)</f>
        <v>0</v>
      </c>
      <c r="Y201" s="98" t="n">
        <f aca="false">SUM(Y16,Y30,Y45,Y59,Y74,Y87,Y100,Y113,Y126,Y139,Y153,Y167)</f>
        <v>0</v>
      </c>
      <c r="Z201" s="137" t="n">
        <f aca="false">SUM(S201:Y201)</f>
        <v>-25000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00</v>
      </c>
      <c r="R202" s="136" t="s">
        <v>88</v>
      </c>
      <c r="S202" s="98" t="n">
        <f aca="false">SUM(S17,S31,S46,S61,S75,S88,S101,S114,S127,S140,S154,S168)</f>
        <v>0</v>
      </c>
      <c r="T202" s="98" t="n">
        <f aca="false">SUM(T17,T31,T46,T60,T75,T88,T101,T114,T127,T140,T154,T168)</f>
        <v>30056</v>
      </c>
      <c r="U202" s="98" t="n">
        <f aca="false">SUM(U17,U31,U46,U60,U75,U88,U101,U114,U127,U140,U154,U168)</f>
        <v>0</v>
      </c>
      <c r="V202" s="98" t="n">
        <f aca="false">SUM(V17,V31,V46,V60,V75,V88,V101,V114,V127,V140,V154,V168)</f>
        <v>0</v>
      </c>
      <c r="W202" s="98" t="n">
        <f aca="false">SUM(W17,W31,W46,W60,W75,W88,W101,W114,W127,W140,W154,W168)</f>
        <v>0</v>
      </c>
      <c r="X202" s="98" t="n">
        <f aca="false">SUM(X17,X31,X46,X60,X75,X88,X101,X114,X127,X140,X154,X168)</f>
        <v>0</v>
      </c>
      <c r="Y202" s="98" t="n">
        <f aca="false">SUM(Y17,Y31,Y46,Y60,Y75,Y88,Y101,Y114,Y127,Y140,Y154,Y168)</f>
        <v>0</v>
      </c>
      <c r="Z202" s="137" t="n">
        <f aca="false">SUM(S202:Y202)</f>
        <v>30056</v>
      </c>
      <c r="AA202" s="120" t="s">
        <v>28</v>
      </c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121" t="s">
        <v>28</v>
      </c>
      <c r="Q203" s="97" t="n">
        <v>60000</v>
      </c>
      <c r="R203" s="136" t="s">
        <v>87</v>
      </c>
      <c r="S203" s="98" t="n">
        <f aca="false">SUM(S18,S32,S47,S62,S76,S89,S102,S115,S128,S141,S155,S169)</f>
        <v>0</v>
      </c>
      <c r="T203" s="98" t="n">
        <f aca="false">SUM(T18,T32,T47,T61,T76,T89,T102,T115,T128,T141,T155,T169)</f>
        <v>0</v>
      </c>
      <c r="U203" s="98" t="n">
        <f aca="false">SUM(U18,U32,U47,U61,U76,U89,U102,U115,U128,U141,U155,U169)</f>
        <v>0</v>
      </c>
      <c r="V203" s="98" t="n">
        <f aca="false">SUM(V18,V32,V47,V61,V76,V89,V102,V115,V128,V141,V155,V169)</f>
        <v>0</v>
      </c>
      <c r="W203" s="98" t="n">
        <f aca="false">SUM(W18,W32,W47,W61,W76,W89,W102,W115,W128,W141,W155,W169)</f>
        <v>0</v>
      </c>
      <c r="X203" s="98" t="n">
        <f aca="false">SUM(X18,X32,X47,X61,X76,X89,X102,X115,X128,X141,X155,X169)</f>
        <v>0</v>
      </c>
      <c r="Y203" s="98" t="n">
        <f aca="false">SUM(Y18,Y32,Y47,Y61,Y76,Y89,Y102,Y115,Y128,Y141,Y155,Y169)</f>
        <v>0</v>
      </c>
      <c r="Z203" s="137" t="n">
        <f aca="false">SUM(S203:Y203)</f>
        <v>0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97" t="n">
        <v>60010</v>
      </c>
      <c r="R204" s="98" t="s">
        <v>108</v>
      </c>
      <c r="S204" s="98" t="n">
        <f aca="false">SUM(S19,S33,S48,S62,S77,S90,S103,S116,S129,S142,S156,S170)</f>
        <v>0</v>
      </c>
      <c r="T204" s="98" t="n">
        <f aca="false">SUM(T19,T33,T48,T62,T77,T90,T103,T116,T129,T142,T156,T170)</f>
        <v>0</v>
      </c>
      <c r="U204" s="98" t="n">
        <f aca="false">SUM(U19,U33,U48,U62,U77,U90,U103,U116,U129,U142,U156,U170)</f>
        <v>0</v>
      </c>
      <c r="V204" s="98" t="n">
        <f aca="false">SUM(V19,V33,V48,V62,V77,V90,V103,V116,V129,V142,V156,V170)</f>
        <v>0</v>
      </c>
      <c r="W204" s="98" t="n">
        <f aca="false">SUM(W19,W33,W48,W62,W77,W90,W103,W116,W129,W142,W156,W170)</f>
        <v>0</v>
      </c>
      <c r="X204" s="98" t="n">
        <f aca="false">SUM(X19,X33,X48,X62,X77,X90,X103,X116,X129,X142,X156,X170)</f>
        <v>0</v>
      </c>
      <c r="Y204" s="98" t="n">
        <f aca="false">SUM(Y19,Y33,Y48,Y62,Y77,Y90,Y103,Y116,Y129,Y142,Y156,Y170)</f>
        <v>0</v>
      </c>
      <c r="Z204" s="137" t="n">
        <f aca="false">SUM(S204:Y204)</f>
        <v>0</v>
      </c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97" t="n">
        <v>60025</v>
      </c>
      <c r="R205" s="136" t="s">
        <v>69</v>
      </c>
      <c r="S205" s="98" t="n">
        <v>0</v>
      </c>
      <c r="T205" s="98" t="n">
        <v>0</v>
      </c>
      <c r="U205" s="98" t="n">
        <v>0</v>
      </c>
      <c r="V205" s="98" t="n">
        <v>0</v>
      </c>
      <c r="W205" s="98" t="n">
        <f aca="false">SUM(W20,W34,W49,W63,W78,W91,W104,W117,W130,W143,W157,W171)</f>
        <v>0</v>
      </c>
      <c r="X205" s="98" t="n">
        <f aca="false">SUM(X20,X34,X49,X63,X78,X91,X104,X117,X130,X143,X157,X171)</f>
        <v>0</v>
      </c>
      <c r="Y205" s="98" t="n">
        <v>0</v>
      </c>
      <c r="Z205" s="138" t="n">
        <f aca="false">SUM(S205:Y205)</f>
        <v>0</v>
      </c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97"/>
      <c r="R206" s="136" t="s">
        <v>70</v>
      </c>
      <c r="S206" s="77" t="n">
        <f aca="false">SUM(S193:S205)</f>
        <v>8258472</v>
      </c>
      <c r="T206" s="77" t="n">
        <f aca="false">SUM(T193:T205)</f>
        <v>0</v>
      </c>
      <c r="U206" s="77" t="n">
        <f aca="false">SUM(U193:U205)</f>
        <v>-2000000</v>
      </c>
      <c r="V206" s="77" t="n">
        <f aca="false">SUM(V193:V205)</f>
        <v>0</v>
      </c>
      <c r="W206" s="77" t="n">
        <f aca="false">SUM(W193:W205)</f>
        <v>0</v>
      </c>
      <c r="X206" s="77" t="n">
        <f aca="false">SUM(X193:X205)</f>
        <v>0</v>
      </c>
      <c r="Y206" s="77" t="n">
        <f aca="false">SUM(Y193:Y205)</f>
        <v>0</v>
      </c>
      <c r="Z206" s="139" t="n">
        <f aca="false">SUM(Z193:Z205)</f>
        <v>6258472</v>
      </c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52" t="s">
        <v>168</v>
      </c>
      <c r="R207" s="48"/>
      <c r="S207" s="153" t="n">
        <v>679000</v>
      </c>
      <c r="T207" s="140"/>
      <c r="U207" s="140"/>
      <c r="V207" s="140"/>
      <c r="W207" s="140"/>
      <c r="X207" s="108"/>
      <c r="Y207" s="10"/>
      <c r="Z207" s="153" t="n">
        <v>679000</v>
      </c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S208" s="130" t="n">
        <f aca="false">SUM(S206:S207)</f>
        <v>8937472</v>
      </c>
      <c r="T208" s="140"/>
      <c r="U208" s="140"/>
      <c r="V208" s="140"/>
      <c r="W208" s="140"/>
      <c r="X208" s="108"/>
      <c r="Y208" s="6"/>
      <c r="Z208" s="130" t="n">
        <f aca="false">SUM(Z206:Z207)</f>
        <v>6937472</v>
      </c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4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L245" s="49"/>
      <c r="M245" s="48"/>
      <c r="N245" s="50"/>
      <c r="O245" s="48"/>
      <c r="P245" s="48"/>
      <c r="Q245" s="132"/>
      <c r="R245" s="48"/>
      <c r="S245" s="48"/>
      <c r="T245" s="140"/>
      <c r="U245" s="140"/>
      <c r="V245" s="140"/>
      <c r="W245" s="140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140"/>
      <c r="U246" s="140"/>
      <c r="V246" s="140"/>
      <c r="W246" s="140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140"/>
      <c r="U247" s="140"/>
      <c r="V247" s="140"/>
      <c r="W247" s="140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P250" s="48"/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  <c r="AA250" s="108"/>
      <c r="AB250" s="10"/>
    </row>
    <row r="251" customFormat="false" ht="15.75" hidden="false" customHeight="false" outlineLevel="0" collapsed="false">
      <c r="P251" s="48"/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  <c r="AA251" s="108"/>
    </row>
    <row r="252" customFormat="false" ht="15.75" hidden="false" customHeight="false" outlineLevel="0" collapsed="false">
      <c r="P252" s="48"/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  <row r="253" customFormat="false" ht="15.75" hidden="false" customHeight="false" outlineLevel="0" collapsed="false">
      <c r="Q253" s="132"/>
      <c r="R253" s="48"/>
      <c r="S253" s="48"/>
      <c r="T253" s="48"/>
      <c r="U253" s="108"/>
      <c r="V253" s="108"/>
      <c r="W253" s="108"/>
      <c r="X253" s="108"/>
      <c r="Y253" s="108"/>
      <c r="Z253" s="108"/>
    </row>
    <row r="254" customFormat="false" ht="15.75" hidden="false" customHeight="false" outlineLevel="0" collapsed="false">
      <c r="Q254" s="132"/>
      <c r="R254" s="48"/>
      <c r="S254" s="48"/>
      <c r="T254" s="48"/>
      <c r="U254" s="108"/>
      <c r="V254" s="108"/>
      <c r="W254" s="108"/>
      <c r="X254" s="108"/>
      <c r="Y254" s="108"/>
      <c r="Z254" s="108"/>
    </row>
    <row r="255" customFormat="false" ht="15.75" hidden="false" customHeight="false" outlineLevel="0" collapsed="false">
      <c r="Q255" s="132"/>
      <c r="R255" s="48"/>
      <c r="S255" s="48"/>
      <c r="T255" s="48"/>
      <c r="U255" s="108"/>
      <c r="V255" s="108"/>
      <c r="W255" s="108"/>
      <c r="X255" s="108"/>
      <c r="Y255" s="108"/>
      <c r="Z255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
&amp;12Restated 2/2012</oddHeader>
    <oddFooter>&amp;L&amp;10&amp;Z&amp;F\&amp;A&amp;R&amp;10&amp;D</oddFooter>
  </headerFooter>
  <rowBreaks count="3" manualBreakCount="3">
    <brk id="51" man="true" max="16383" min="0"/>
    <brk id="103" man="true" max="16383" min="0"/>
    <brk id="1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/>
      <c r="D15" s="98"/>
      <c r="E15" s="98"/>
      <c r="F15" s="98"/>
      <c r="G15" s="98" t="n">
        <f aca="false">SUM(C15:F15)</f>
        <v>0</v>
      </c>
      <c r="H15" s="98"/>
      <c r="I15" s="104" t="n">
        <f aca="false">SUM(G15:H15)-D15</f>
        <v>0</v>
      </c>
      <c r="J15" s="42"/>
      <c r="K15" s="98"/>
      <c r="L15" s="42"/>
      <c r="M15" s="104" t="n">
        <f aca="false">SUM(J15:L15)</f>
        <v>0</v>
      </c>
      <c r="N15" s="95" t="n">
        <f aca="false">+B15+I15+M15</f>
        <v>54160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5416000</v>
      </c>
      <c r="C16" s="98"/>
      <c r="D16" s="98"/>
      <c r="E16" s="98"/>
      <c r="F16" s="98"/>
      <c r="G16" s="98" t="n">
        <f aca="false">SUM(C16:F16)</f>
        <v>0</v>
      </c>
      <c r="H16" s="98"/>
      <c r="I16" s="104" t="n">
        <f aca="false">SUM(G16:H16)-D16</f>
        <v>0</v>
      </c>
      <c r="J16" s="42"/>
      <c r="K16" s="98"/>
      <c r="L16" s="42"/>
      <c r="M16" s="104" t="n">
        <f aca="false">SUM(J16:L16)</f>
        <v>0</v>
      </c>
      <c r="N16" s="95" t="n">
        <f aca="false">+B16+I16+M16</f>
        <v>5416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54160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54160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54160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54160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54160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54160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54160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5416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416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5416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5416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5416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5416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5416000</v>
      </c>
      <c r="O23" s="101"/>
      <c r="P23" s="101"/>
      <c r="Q23" s="97" t="s">
        <v>57</v>
      </c>
      <c r="R23" s="98" t="s">
        <v>58</v>
      </c>
      <c r="S23" s="98"/>
      <c r="T23" s="98"/>
      <c r="U23" s="98"/>
      <c r="V23" s="98"/>
      <c r="W23" s="98"/>
      <c r="X23" s="98"/>
      <c r="Y23" s="98"/>
      <c r="Z23" s="87" t="n">
        <f aca="false">SUM(S23:Y23)</f>
        <v>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5416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5416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5416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5416000</v>
      </c>
      <c r="O25" s="101"/>
      <c r="P25" s="101"/>
      <c r="Q25" s="97" t="s">
        <v>59</v>
      </c>
      <c r="R25" s="98" t="s">
        <v>61</v>
      </c>
      <c r="S25" s="98"/>
      <c r="T25" s="98"/>
      <c r="U25" s="98"/>
      <c r="V25" s="98"/>
      <c r="W25" s="98"/>
      <c r="X25" s="98"/>
      <c r="Y25" s="98"/>
      <c r="Z25" s="87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0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006000</v>
      </c>
      <c r="H26" s="109" t="n">
        <f aca="false">SUM(H14:H25)</f>
        <v>0</v>
      </c>
      <c r="I26" s="94" t="n">
        <f aca="false">SUM(I14:I25)</f>
        <v>1006000</v>
      </c>
      <c r="J26" s="42" t="n">
        <f aca="false">SUM(J14:J25)</f>
        <v>-34735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34685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3473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3473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74160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54160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/>
      <c r="T37" s="98"/>
      <c r="U37" s="98"/>
      <c r="V37" s="107"/>
      <c r="W37" s="98"/>
      <c r="X37" s="98"/>
      <c r="Y37" s="98"/>
      <c r="Z37" s="87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/>
      <c r="T39" s="98"/>
      <c r="U39" s="98"/>
      <c r="V39" s="107"/>
      <c r="W39" s="107"/>
      <c r="X39" s="107"/>
      <c r="Y39" s="107"/>
      <c r="Z39" s="87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7416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5416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1:Y61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2:Y62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98"/>
      <c r="T62" s="98"/>
      <c r="U62" s="107"/>
      <c r="V62" s="107"/>
      <c r="W62" s="107"/>
      <c r="X62" s="107"/>
      <c r="Y62" s="107"/>
      <c r="Z62" s="87" t="n">
        <f aca="false">SUM(S63:Y63)</f>
        <v>541600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74160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50:Z62)</f>
        <v>54160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58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60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61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62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6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6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00</v>
      </c>
      <c r="R74" s="98" t="s">
        <v>67</v>
      </c>
      <c r="S74" s="98"/>
      <c r="T74" s="98"/>
      <c r="U74" s="98"/>
      <c r="V74" s="107"/>
      <c r="W74" s="107"/>
      <c r="X74" s="107"/>
      <c r="Y74" s="107"/>
      <c r="Z74" s="87"/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10</v>
      </c>
      <c r="R75" s="98" t="s">
        <v>68</v>
      </c>
      <c r="S75" s="98"/>
      <c r="T75" s="98"/>
      <c r="U75" s="107"/>
      <c r="V75" s="107"/>
      <c r="W75" s="107"/>
      <c r="X75" s="107"/>
      <c r="Y75" s="107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 t="n">
        <v>60025</v>
      </c>
      <c r="R76" s="98" t="s">
        <v>69</v>
      </c>
      <c r="S76" s="109"/>
      <c r="T76" s="109"/>
      <c r="U76" s="109"/>
      <c r="V76" s="109"/>
      <c r="W76" s="109"/>
      <c r="X76" s="109"/>
      <c r="Y76" s="109"/>
      <c r="Z76" s="87" t="n">
        <f aca="false">SUM(S76:Y76)</f>
        <v>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97"/>
      <c r="R77" s="98" t="s">
        <v>70</v>
      </c>
      <c r="S77" s="86" t="n">
        <f aca="false">SUM(S61:S76)</f>
        <v>7416000</v>
      </c>
      <c r="T77" s="86" t="n">
        <f aca="false">SUM(T61:T76)</f>
        <v>0</v>
      </c>
      <c r="U77" s="86" t="n">
        <f aca="false">SUM(U61:U76)</f>
        <v>-2000000</v>
      </c>
      <c r="V77" s="86" t="n">
        <f aca="false">SUM(V61:V76)</f>
        <v>0</v>
      </c>
      <c r="W77" s="86" t="n">
        <f aca="false">SUM(W61:W76)</f>
        <v>0</v>
      </c>
      <c r="X77" s="86" t="n">
        <f aca="false">SUM(X61:X76)</f>
        <v>0</v>
      </c>
      <c r="Y77" s="86" t="n">
        <f aca="false">SUM(Y61:Y76)</f>
        <v>0</v>
      </c>
      <c r="Z77" s="86" t="n">
        <f aca="false">SUM(Z60:Z76)</f>
        <v>10832000</v>
      </c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129" t="s">
        <v>83</v>
      </c>
      <c r="R78" s="98"/>
      <c r="S78" s="98"/>
      <c r="T78" s="98"/>
      <c r="U78" s="98"/>
      <c r="V78" s="107"/>
      <c r="W78" s="107"/>
      <c r="X78" s="107"/>
      <c r="Y78" s="107"/>
      <c r="Z78" s="107"/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7</v>
      </c>
      <c r="R79" s="98" t="s">
        <v>84</v>
      </c>
      <c r="S79" s="98"/>
      <c r="T79" s="98"/>
      <c r="U79" s="98"/>
      <c r="V79" s="107"/>
      <c r="W79" s="107"/>
      <c r="X79" s="98"/>
      <c r="Y79" s="98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5</v>
      </c>
      <c r="S80" s="98"/>
      <c r="T80" s="98"/>
      <c r="U80" s="98"/>
      <c r="V80" s="107"/>
      <c r="W80" s="107"/>
      <c r="X80" s="98"/>
      <c r="Y80" s="107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s">
        <v>59</v>
      </c>
      <c r="R81" s="98" t="s">
        <v>86</v>
      </c>
      <c r="S81" s="98"/>
      <c r="T81" s="98"/>
      <c r="U81" s="98"/>
      <c r="V81" s="107"/>
      <c r="W81" s="107"/>
      <c r="X81" s="98"/>
      <c r="Y81" s="98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20</v>
      </c>
      <c r="R82" s="98" t="s">
        <v>62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10</v>
      </c>
      <c r="R83" s="98" t="s">
        <v>63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25</v>
      </c>
      <c r="R85" s="98" t="s">
        <v>64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7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00</v>
      </c>
      <c r="R87" s="98" t="s">
        <v>88</v>
      </c>
      <c r="S87" s="98"/>
      <c r="T87" s="98"/>
      <c r="U87" s="98"/>
      <c r="V87" s="107"/>
      <c r="W87" s="107"/>
      <c r="X87" s="98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10</v>
      </c>
      <c r="R88" s="98" t="s">
        <v>89</v>
      </c>
      <c r="S88" s="98"/>
      <c r="T88" s="98"/>
      <c r="U88" s="107"/>
      <c r="V88" s="107"/>
      <c r="W88" s="107"/>
      <c r="X88" s="107"/>
      <c r="Y88" s="107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 t="n">
        <v>60025</v>
      </c>
      <c r="R89" s="98" t="s">
        <v>69</v>
      </c>
      <c r="S89" s="109"/>
      <c r="T89" s="109"/>
      <c r="U89" s="109"/>
      <c r="V89" s="109"/>
      <c r="W89" s="109"/>
      <c r="X89" s="109"/>
      <c r="Y89" s="109"/>
      <c r="Z89" s="87" t="n">
        <f aca="false">SUM(S89:Y89)</f>
        <v>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97"/>
      <c r="R90" s="98" t="s">
        <v>70</v>
      </c>
      <c r="S90" s="86" t="n">
        <f aca="false">SUM(S75:S89)</f>
        <v>7416000</v>
      </c>
      <c r="T90" s="86" t="n">
        <f aca="false">SUM(T75:T89)</f>
        <v>0</v>
      </c>
      <c r="U90" s="86" t="n">
        <f aca="false">SUM(U75:U89)</f>
        <v>-2000000</v>
      </c>
      <c r="V90" s="86" t="n">
        <f aca="false">SUM(V75:V89)</f>
        <v>0</v>
      </c>
      <c r="W90" s="86" t="n">
        <f aca="false">SUM(W75:W89)</f>
        <v>0</v>
      </c>
      <c r="X90" s="86" t="n">
        <f aca="false">SUM(X75:X89)</f>
        <v>0</v>
      </c>
      <c r="Y90" s="86" t="n">
        <f aca="false">SUM(Y75:Y89)</f>
        <v>0</v>
      </c>
      <c r="Z90" s="86" t="n">
        <f aca="false">SUM(Z75:Z89)</f>
        <v>10832000</v>
      </c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129" t="s">
        <v>90</v>
      </c>
      <c r="R91" s="98"/>
      <c r="S91" s="98"/>
      <c r="T91" s="98"/>
      <c r="U91" s="98"/>
      <c r="V91" s="107"/>
      <c r="W91" s="107"/>
      <c r="X91" s="107"/>
      <c r="Y91" s="107"/>
      <c r="Z91" s="107"/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7</v>
      </c>
      <c r="R92" s="98" t="s">
        <v>91</v>
      </c>
      <c r="S92" s="98"/>
      <c r="T92" s="98"/>
      <c r="U92" s="98"/>
      <c r="V92" s="107"/>
      <c r="W92" s="107"/>
      <c r="X92" s="98"/>
      <c r="Y92" s="98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60</v>
      </c>
      <c r="S93" s="98"/>
      <c r="T93" s="98"/>
      <c r="U93" s="98"/>
      <c r="V93" s="107"/>
      <c r="W93" s="107"/>
      <c r="X93" s="98"/>
      <c r="Y93" s="107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s">
        <v>59</v>
      </c>
      <c r="R94" s="98" t="s">
        <v>86</v>
      </c>
      <c r="S94" s="98"/>
      <c r="T94" s="98"/>
      <c r="U94" s="98"/>
      <c r="V94" s="107"/>
      <c r="W94" s="107"/>
      <c r="X94" s="98"/>
      <c r="Y94" s="98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20</v>
      </c>
      <c r="R95" s="98" t="s">
        <v>62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10</v>
      </c>
      <c r="R96" s="98" t="s">
        <v>63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25</v>
      </c>
      <c r="R98" s="98" t="s">
        <v>64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7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00</v>
      </c>
      <c r="R100" s="98" t="s">
        <v>88</v>
      </c>
      <c r="S100" s="98"/>
      <c r="T100" s="98"/>
      <c r="U100" s="98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10</v>
      </c>
      <c r="R101" s="98" t="s">
        <v>89</v>
      </c>
      <c r="S101" s="98"/>
      <c r="T101" s="98"/>
      <c r="U101" s="107"/>
      <c r="V101" s="107"/>
      <c r="W101" s="107"/>
      <c r="X101" s="98"/>
      <c r="Y101" s="107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 t="n">
        <v>60025</v>
      </c>
      <c r="R102" s="98" t="s">
        <v>69</v>
      </c>
      <c r="S102" s="98"/>
      <c r="T102" s="109"/>
      <c r="U102" s="109"/>
      <c r="V102" s="109"/>
      <c r="W102" s="109"/>
      <c r="X102" s="109"/>
      <c r="Y102" s="109"/>
      <c r="Z102" s="87" t="n">
        <f aca="false">SUM(S102:Y102)</f>
        <v>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97"/>
      <c r="R103" s="98" t="s">
        <v>70</v>
      </c>
      <c r="S103" s="86" t="n">
        <f aca="false">SUM(S90:S102)</f>
        <v>7416000</v>
      </c>
      <c r="T103" s="86" t="n">
        <f aca="false">SUM(T90:T102)</f>
        <v>0</v>
      </c>
      <c r="U103" s="86" t="n">
        <f aca="false">SUM(U90:U102)</f>
        <v>-2000000</v>
      </c>
      <c r="V103" s="86" t="n">
        <f aca="false">SUM(V90:V102)</f>
        <v>0</v>
      </c>
      <c r="W103" s="86" t="n">
        <f aca="false">SUM(W90:W102)</f>
        <v>0</v>
      </c>
      <c r="X103" s="86" t="n">
        <f aca="false">SUM(X90:X102)</f>
        <v>0</v>
      </c>
      <c r="Y103" s="86" t="n">
        <f aca="false">SUM(Y90:Y102)</f>
        <v>0</v>
      </c>
      <c r="Z103" s="86" t="n">
        <f aca="false">SUM(Z88:Z102)</f>
        <v>10832000</v>
      </c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129" t="s">
        <v>92</v>
      </c>
      <c r="R104" s="98"/>
      <c r="S104" s="98"/>
      <c r="T104" s="98"/>
      <c r="U104" s="98"/>
      <c r="V104" s="107"/>
      <c r="W104" s="107"/>
      <c r="X104" s="107"/>
      <c r="Y104" s="107"/>
      <c r="Z104" s="107"/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7</v>
      </c>
      <c r="R105" s="98" t="s">
        <v>84</v>
      </c>
      <c r="S105" s="98"/>
      <c r="T105" s="98"/>
      <c r="U105" s="98"/>
      <c r="V105" s="98"/>
      <c r="W105" s="107"/>
      <c r="X105" s="98"/>
      <c r="Y105" s="98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60</v>
      </c>
      <c r="S106" s="98"/>
      <c r="T106" s="98"/>
      <c r="U106" s="98"/>
      <c r="V106" s="107"/>
      <c r="W106" s="107"/>
      <c r="X106" s="98"/>
      <c r="Y106" s="107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s">
        <v>59</v>
      </c>
      <c r="R107" s="98" t="s">
        <v>86</v>
      </c>
      <c r="S107" s="98"/>
      <c r="T107" s="98"/>
      <c r="U107" s="98"/>
      <c r="V107" s="107"/>
      <c r="W107" s="107"/>
      <c r="X107" s="98"/>
      <c r="Y107" s="98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20</v>
      </c>
      <c r="R108" s="98" t="s">
        <v>62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10</v>
      </c>
      <c r="R109" s="98" t="s">
        <v>63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25</v>
      </c>
      <c r="R111" s="98" t="s">
        <v>64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7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00</v>
      </c>
      <c r="R113" s="98" t="s">
        <v>88</v>
      </c>
      <c r="S113" s="98"/>
      <c r="T113" s="98"/>
      <c r="U113" s="98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10</v>
      </c>
      <c r="R114" s="98" t="s">
        <v>89</v>
      </c>
      <c r="S114" s="98"/>
      <c r="T114" s="98"/>
      <c r="U114" s="107"/>
      <c r="V114" s="107"/>
      <c r="W114" s="107"/>
      <c r="X114" s="98"/>
      <c r="Y114" s="107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 t="n">
        <v>60025</v>
      </c>
      <c r="R115" s="98" t="s">
        <v>69</v>
      </c>
      <c r="S115" s="109"/>
      <c r="T115" s="109"/>
      <c r="U115" s="109"/>
      <c r="V115" s="109"/>
      <c r="W115" s="109"/>
      <c r="X115" s="109"/>
      <c r="Y115" s="109"/>
      <c r="Z115" s="87" t="n">
        <f aca="false">SUM(S115:Y115)</f>
        <v>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97"/>
      <c r="R116" s="98" t="s">
        <v>70</v>
      </c>
      <c r="S116" s="86" t="n">
        <f aca="false">SUM(S103:S115)</f>
        <v>7416000</v>
      </c>
      <c r="T116" s="86" t="n">
        <f aca="false">SUM(T103:T115)</f>
        <v>0</v>
      </c>
      <c r="U116" s="86" t="n">
        <f aca="false">SUM(U103:U115)</f>
        <v>-2000000</v>
      </c>
      <c r="V116" s="86" t="n">
        <f aca="false">SUM(V103:V115)</f>
        <v>0</v>
      </c>
      <c r="W116" s="86" t="n">
        <f aca="false">SUM(W103:W115)</f>
        <v>0</v>
      </c>
      <c r="X116" s="86" t="n">
        <f aca="false">SUM(X103:X115)</f>
        <v>0</v>
      </c>
      <c r="Y116" s="86" t="n">
        <f aca="false">SUM(Y103:Y115)</f>
        <v>0</v>
      </c>
      <c r="Z116" s="86" t="n">
        <f aca="false">SUM(Z101:Z115)</f>
        <v>10832000</v>
      </c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129" t="s">
        <v>93</v>
      </c>
      <c r="R117" s="98"/>
      <c r="S117" s="98"/>
      <c r="T117" s="98"/>
      <c r="U117" s="98"/>
      <c r="V117" s="107"/>
      <c r="W117" s="107"/>
      <c r="X117" s="107"/>
      <c r="Y117" s="107"/>
      <c r="Z117" s="107"/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7</v>
      </c>
      <c r="R118" s="98" t="s">
        <v>84</v>
      </c>
      <c r="S118" s="98"/>
      <c r="T118" s="98"/>
      <c r="U118" s="98"/>
      <c r="V118" s="98"/>
      <c r="W118" s="107"/>
      <c r="X118" s="98"/>
      <c r="Y118" s="98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60</v>
      </c>
      <c r="S119" s="98"/>
      <c r="T119" s="98"/>
      <c r="U119" s="98"/>
      <c r="W119" s="107"/>
      <c r="X119" s="98"/>
      <c r="Y119" s="107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s">
        <v>59</v>
      </c>
      <c r="R120" s="98" t="s">
        <v>86</v>
      </c>
      <c r="S120" s="98"/>
      <c r="T120" s="98"/>
      <c r="U120" s="98"/>
      <c r="V120" s="107"/>
      <c r="W120" s="107"/>
      <c r="X120" s="98"/>
      <c r="Y120" s="98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20</v>
      </c>
      <c r="R121" s="98" t="s">
        <v>62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10</v>
      </c>
      <c r="R122" s="98" t="s">
        <v>63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25</v>
      </c>
      <c r="R124" s="98" t="s">
        <v>64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7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00</v>
      </c>
      <c r="R126" s="98" t="s">
        <v>88</v>
      </c>
      <c r="S126" s="98"/>
      <c r="T126" s="98"/>
      <c r="U126" s="98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48"/>
      <c r="Q127" s="97" t="n">
        <v>60010</v>
      </c>
      <c r="R127" s="98" t="s">
        <v>89</v>
      </c>
      <c r="S127" s="98"/>
      <c r="T127" s="98"/>
      <c r="U127" s="107"/>
      <c r="V127" s="107"/>
      <c r="W127" s="107"/>
      <c r="X127" s="98"/>
      <c r="Y127" s="107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 t="n">
        <v>60025</v>
      </c>
      <c r="R128" s="98" t="s">
        <v>69</v>
      </c>
      <c r="S128" s="109"/>
      <c r="T128" s="109"/>
      <c r="U128" s="109"/>
      <c r="V128" s="109"/>
      <c r="W128" s="109"/>
      <c r="X128" s="109"/>
      <c r="Y128" s="109"/>
      <c r="Z128" s="87" t="n">
        <f aca="false">SUM(S128:Y128)</f>
        <v>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97"/>
      <c r="R129" s="98" t="s">
        <v>70</v>
      </c>
      <c r="S129" s="86" t="n">
        <f aca="false">SUM(S116:S128)</f>
        <v>7416000</v>
      </c>
      <c r="T129" s="86" t="n">
        <f aca="false">SUM(T116:T128)</f>
        <v>0</v>
      </c>
      <c r="U129" s="86" t="n">
        <f aca="false">SUM(U116:U128)</f>
        <v>-2000000</v>
      </c>
      <c r="V129" s="86" t="n">
        <f aca="false">SUM(V116:V128)</f>
        <v>0</v>
      </c>
      <c r="W129" s="86" t="n">
        <f aca="false">SUM(W116:W128)</f>
        <v>0</v>
      </c>
      <c r="X129" s="86" t="n">
        <f aca="false">SUM(X116:X128)</f>
        <v>0</v>
      </c>
      <c r="Y129" s="86" t="n">
        <f aca="false">SUM(Y116:Y128)</f>
        <v>0</v>
      </c>
      <c r="Z129" s="86" t="n">
        <f aca="false">SUM(Z114:Z128)</f>
        <v>10832000</v>
      </c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121" t="s">
        <v>28</v>
      </c>
      <c r="Q130" s="129" t="s">
        <v>94</v>
      </c>
      <c r="R130" s="98"/>
      <c r="S130" s="98"/>
      <c r="T130" s="98"/>
      <c r="U130" s="98"/>
      <c r="V130" s="107"/>
      <c r="W130" s="107"/>
      <c r="X130" s="107"/>
      <c r="Y130" s="107"/>
      <c r="Z130" s="107"/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7</v>
      </c>
      <c r="R131" s="98" t="s">
        <v>58</v>
      </c>
      <c r="S131" s="98"/>
      <c r="T131" s="98"/>
      <c r="U131" s="98"/>
      <c r="V131" s="98"/>
      <c r="W131" s="107"/>
      <c r="X131" s="98"/>
      <c r="Y131" s="98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0</v>
      </c>
      <c r="S132" s="98"/>
      <c r="T132" s="98"/>
      <c r="U132" s="98"/>
      <c r="W132" s="107"/>
      <c r="X132" s="98"/>
      <c r="Y132" s="107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s">
        <v>59</v>
      </c>
      <c r="R133" s="98" t="s">
        <v>61</v>
      </c>
      <c r="S133" s="98"/>
      <c r="T133" s="98"/>
      <c r="U133" s="98"/>
      <c r="V133" s="107"/>
      <c r="W133" s="107"/>
      <c r="X133" s="98"/>
      <c r="Y133" s="98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20</v>
      </c>
      <c r="R134" s="98" t="s">
        <v>62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10</v>
      </c>
      <c r="R135" s="98" t="s">
        <v>63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25</v>
      </c>
      <c r="R137" s="98" t="s">
        <v>64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65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8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00</v>
      </c>
      <c r="R140" s="98" t="s">
        <v>67</v>
      </c>
      <c r="S140" s="98"/>
      <c r="T140" s="98"/>
      <c r="U140" s="98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10</v>
      </c>
      <c r="R141" s="98" t="s">
        <v>89</v>
      </c>
      <c r="S141" s="98"/>
      <c r="T141" s="98"/>
      <c r="U141" s="107"/>
      <c r="V141" s="107"/>
      <c r="W141" s="107"/>
      <c r="X141" s="98"/>
      <c r="Y141" s="107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 t="n">
        <v>60025</v>
      </c>
      <c r="R142" s="98" t="s">
        <v>69</v>
      </c>
      <c r="S142" s="109"/>
      <c r="T142" s="109"/>
      <c r="U142" s="109"/>
      <c r="V142" s="109"/>
      <c r="W142" s="109"/>
      <c r="X142" s="109"/>
      <c r="Y142" s="109"/>
      <c r="Z142" s="87" t="n">
        <f aca="false">SUM(S142:Y142)</f>
        <v>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97"/>
      <c r="R143" s="98" t="s">
        <v>70</v>
      </c>
      <c r="S143" s="86" t="n">
        <f aca="false">SUM(S129:S142)</f>
        <v>7416000</v>
      </c>
      <c r="T143" s="86" t="n">
        <f aca="false">SUM(T129:T142)</f>
        <v>0</v>
      </c>
      <c r="U143" s="86" t="n">
        <f aca="false">SUM(U129:U142)</f>
        <v>-2000000</v>
      </c>
      <c r="V143" s="86" t="n">
        <f aca="false">SUM(V129:V142)</f>
        <v>0</v>
      </c>
      <c r="W143" s="86" t="n">
        <f aca="false">SUM(W129:W142)</f>
        <v>0</v>
      </c>
      <c r="X143" s="86" t="n">
        <f aca="false">SUM(X129:X142)</f>
        <v>0</v>
      </c>
      <c r="Y143" s="86" t="n">
        <f aca="false">SUM(Y129:Y142)</f>
        <v>0</v>
      </c>
      <c r="Z143" s="86" t="n">
        <f aca="false">SUM(Z128:Z142)</f>
        <v>10832000</v>
      </c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129" t="s">
        <v>95</v>
      </c>
      <c r="R144" s="98"/>
      <c r="S144" s="98"/>
      <c r="T144" s="98"/>
      <c r="U144" s="98"/>
      <c r="V144" s="107"/>
      <c r="W144" s="107"/>
      <c r="X144" s="107"/>
      <c r="Y144" s="107"/>
      <c r="Z144" s="107"/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7</v>
      </c>
      <c r="R145" s="98" t="s">
        <v>58</v>
      </c>
      <c r="S145" s="98"/>
      <c r="T145" s="98"/>
      <c r="U145" s="98"/>
      <c r="V145" s="98"/>
      <c r="W145" s="107"/>
      <c r="X145" s="98"/>
      <c r="Y145" s="98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0</v>
      </c>
      <c r="S146" s="98"/>
      <c r="T146" s="98"/>
      <c r="U146" s="98"/>
      <c r="W146" s="107"/>
      <c r="X146" s="98"/>
      <c r="Y146" s="107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s">
        <v>59</v>
      </c>
      <c r="R147" s="98" t="s">
        <v>61</v>
      </c>
      <c r="S147" s="98"/>
      <c r="T147" s="98"/>
      <c r="U147" s="98"/>
      <c r="V147" s="107"/>
      <c r="W147" s="107"/>
      <c r="X147" s="98"/>
      <c r="Y147" s="98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20</v>
      </c>
      <c r="R148" s="98" t="s">
        <v>62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10</v>
      </c>
      <c r="R149" s="98" t="s">
        <v>63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25</v>
      </c>
      <c r="R151" s="98" t="s">
        <v>64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5</v>
      </c>
      <c r="S152" s="98"/>
      <c r="T152" s="98"/>
      <c r="U152" s="98"/>
      <c r="V152" s="107"/>
      <c r="W152" s="107"/>
      <c r="X152" s="98"/>
      <c r="Y152" s="107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6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00</v>
      </c>
      <c r="R154" s="98" t="s">
        <v>67</v>
      </c>
      <c r="S154" s="98"/>
      <c r="T154" s="98"/>
      <c r="U154" s="98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10</v>
      </c>
      <c r="R155" s="98" t="s">
        <v>68</v>
      </c>
      <c r="S155" s="98"/>
      <c r="T155" s="98"/>
      <c r="U155" s="107"/>
      <c r="V155" s="107"/>
      <c r="W155" s="107"/>
      <c r="X155" s="98"/>
      <c r="Y155" s="98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 t="n">
        <v>60025</v>
      </c>
      <c r="R156" s="98" t="s">
        <v>69</v>
      </c>
      <c r="S156" s="109"/>
      <c r="T156" s="109"/>
      <c r="U156" s="109"/>
      <c r="V156" s="109"/>
      <c r="W156" s="109"/>
      <c r="X156" s="109"/>
      <c r="Y156" s="109"/>
      <c r="Z156" s="87" t="n">
        <f aca="false">SUM(S156:Y156)</f>
        <v>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97"/>
      <c r="R157" s="98" t="s">
        <v>70</v>
      </c>
      <c r="S157" s="86" t="n">
        <f aca="false">SUM(S143:S156)</f>
        <v>7416000</v>
      </c>
      <c r="T157" s="86" t="n">
        <f aca="false">SUM(T143:T156)</f>
        <v>0</v>
      </c>
      <c r="U157" s="86" t="n">
        <f aca="false">SUM(U143:U156)</f>
        <v>-2000000</v>
      </c>
      <c r="V157" s="86" t="n">
        <f aca="false">SUM(V143:V156)</f>
        <v>0</v>
      </c>
      <c r="W157" s="86" t="n">
        <f aca="false">SUM(W143:W156)</f>
        <v>0</v>
      </c>
      <c r="X157" s="86" t="n">
        <f aca="false">SUM(X143:X156)</f>
        <v>0</v>
      </c>
      <c r="Y157" s="86" t="n">
        <f aca="false">SUM(Y143:Y156)</f>
        <v>0</v>
      </c>
      <c r="Z157" s="86" t="n">
        <f aca="false">SUM(Z142:Z156)</f>
        <v>10832000</v>
      </c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129" t="s">
        <v>96</v>
      </c>
      <c r="R158" s="98"/>
      <c r="S158" s="98"/>
      <c r="T158" s="98"/>
      <c r="U158" s="98"/>
      <c r="V158" s="107"/>
      <c r="W158" s="107"/>
      <c r="X158" s="107"/>
      <c r="Y158" s="107"/>
      <c r="Z158" s="107"/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7</v>
      </c>
      <c r="R159" s="98" t="s">
        <v>58</v>
      </c>
      <c r="S159" s="98"/>
      <c r="T159" s="98"/>
      <c r="U159" s="98"/>
      <c r="V159" s="98"/>
      <c r="W159" s="107"/>
      <c r="X159" s="98"/>
      <c r="Y159" s="98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0</v>
      </c>
      <c r="S160" s="98"/>
      <c r="T160" s="98"/>
      <c r="U160" s="98"/>
      <c r="W160" s="107"/>
      <c r="X160" s="98"/>
      <c r="Y160" s="107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s">
        <v>59</v>
      </c>
      <c r="R161" s="98" t="s">
        <v>61</v>
      </c>
      <c r="S161" s="98"/>
      <c r="T161" s="98"/>
      <c r="U161" s="98"/>
      <c r="V161" s="107"/>
      <c r="W161" s="107"/>
      <c r="X161" s="98"/>
      <c r="Y161" s="98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20</v>
      </c>
      <c r="R162" s="98" t="s">
        <v>62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10</v>
      </c>
      <c r="R163" s="98" t="s">
        <v>63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25</v>
      </c>
      <c r="R165" s="98" t="s">
        <v>64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5</v>
      </c>
      <c r="S166" s="98"/>
      <c r="T166" s="98"/>
      <c r="U166" s="98"/>
      <c r="V166" s="107"/>
      <c r="W166" s="107"/>
      <c r="X166" s="98"/>
      <c r="Y166" s="107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6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00</v>
      </c>
      <c r="R168" s="98" t="s">
        <v>67</v>
      </c>
      <c r="S168" s="98"/>
      <c r="T168" s="98"/>
      <c r="U168" s="98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10</v>
      </c>
      <c r="R169" s="98" t="s">
        <v>68</v>
      </c>
      <c r="S169" s="98"/>
      <c r="T169" s="98"/>
      <c r="U169" s="107"/>
      <c r="V169" s="107"/>
      <c r="W169" s="107"/>
      <c r="X169" s="98"/>
      <c r="Y169" s="98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P170" s="48"/>
      <c r="Q170" s="97" t="n">
        <v>60025</v>
      </c>
      <c r="R170" s="98" t="s">
        <v>69</v>
      </c>
      <c r="S170" s="109"/>
      <c r="T170" s="109"/>
      <c r="U170" s="109"/>
      <c r="V170" s="109"/>
      <c r="W170" s="109"/>
      <c r="X170" s="109"/>
      <c r="Y170" s="109"/>
      <c r="Z170" s="87" t="n">
        <f aca="false">SUM(S170:Y170)</f>
        <v>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97"/>
      <c r="R171" s="98" t="s">
        <v>70</v>
      </c>
      <c r="S171" s="86" t="n">
        <f aca="false">SUM(S157:S170)</f>
        <v>7416000</v>
      </c>
      <c r="T171" s="86" t="n">
        <f aca="false">SUM(T157:T170)</f>
        <v>0</v>
      </c>
      <c r="U171" s="86" t="n">
        <f aca="false">SUM(U157:U170)</f>
        <v>-2000000</v>
      </c>
      <c r="V171" s="86" t="n">
        <f aca="false">SUM(V157:V170)</f>
        <v>0</v>
      </c>
      <c r="W171" s="86" t="n">
        <f aca="false">SUM(W157:W170)</f>
        <v>0</v>
      </c>
      <c r="X171" s="86" t="n">
        <f aca="false">SUM(X157:X170)</f>
        <v>0</v>
      </c>
      <c r="Y171" s="86" t="n">
        <f aca="false">SUM(Y157:Y170)</f>
        <v>0</v>
      </c>
      <c r="Z171" s="86" t="n">
        <f aca="false">SUM(Z156:Z170)</f>
        <v>10832000</v>
      </c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Q172" s="75"/>
      <c r="R172" s="49"/>
      <c r="S172" s="49"/>
      <c r="T172" s="49"/>
      <c r="U172" s="49"/>
      <c r="V172" s="49"/>
      <c r="W172" s="49"/>
      <c r="X172" s="49"/>
      <c r="Y172" s="49"/>
      <c r="Z172" s="130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/>
      <c r="Q173" s="132"/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97</v>
      </c>
      <c r="Q174" s="133" t="s">
        <v>98</v>
      </c>
      <c r="R174" s="48"/>
      <c r="S174" s="48"/>
      <c r="T174" s="48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 t="n">
        <v>-1000000</v>
      </c>
      <c r="X190" s="86"/>
      <c r="Y190" s="86"/>
      <c r="Z190" s="87" t="n">
        <f aca="false">SUM(S190:Y190)</f>
        <v>6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9,S92,S105,S118,S131,S145,S159)</f>
        <v>6000</v>
      </c>
      <c r="T191" s="98" t="n">
        <f aca="false">SUM(T9,T23,T37,T50,T65,T79,T92,T105,T118,T131,T145,T159)</f>
        <v>0</v>
      </c>
      <c r="U191" s="98" t="n">
        <f aca="false">SUM(U9,U23,U37,U50,U65,U79,U92,U105,U118,U131,U145,U159)</f>
        <v>0</v>
      </c>
      <c r="V191" s="98" t="n">
        <f aca="false">SUM(V9,V23,V37,V50,V65,V79,V92,V105,V118,V131,V145,V159)</f>
        <v>1000000</v>
      </c>
      <c r="W191" s="98" t="n">
        <f aca="false">SUM(W9,W23,W37,W50,W65,W79,W92,W105,W118,W131,W145,W159)</f>
        <v>0</v>
      </c>
      <c r="X191" s="98" t="n">
        <f aca="false">SUM(X9,X23,X37,X50,X65,X79,X92,X105,X118,X131,X145,X159)</f>
        <v>0</v>
      </c>
      <c r="Y191" s="98" t="n">
        <f aca="false">SUM(Y9,Y23,Y37,Y50,Y65,Y79,Y92,Y105,Y118,Y131,Y145,Y159)</f>
        <v>0</v>
      </c>
      <c r="Z191" s="137" t="n">
        <f aca="false">SUM(S191:Y191)</f>
        <v>100600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80,S93,S106,S119,S132,S146,S160)</f>
        <v>5000</v>
      </c>
      <c r="T192" s="98" t="n">
        <f aca="false">SUM(T10,T24,T38,T51,T66,T80,T93,T106,T119,T132,T146,T160)</f>
        <v>0</v>
      </c>
      <c r="U192" s="98" t="n">
        <f aca="false">SUM(U10,U24,U38,U51,U66,U80,U93,U106,U119,U132,U146,U160)</f>
        <v>0</v>
      </c>
      <c r="V192" s="98" t="n">
        <f aca="false">SUM(V10,V24,V38,V51,V66,V80,V93,V106,V119,V132,V146,V160)</f>
        <v>0</v>
      </c>
      <c r="W192" s="98" t="n">
        <f aca="false">SUM(W10,W24,W38,W51,W66,W80,W93,W106,W119,W132,W146,W160)</f>
        <v>0</v>
      </c>
      <c r="X192" s="98" t="n">
        <f aca="false">SUM(X10,X24,X38,X51,X66,X80,X93,X106,X119,X132,X146,X160)</f>
        <v>-5000</v>
      </c>
      <c r="Y192" s="98" t="n">
        <f aca="false">SUM(Y10,Y24,Y38,Y51,Y66,Y80,Y93,Y106,Y119,Y132,Y146,Y160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1,S94,S107,S120,S133,S147,S161)</f>
        <v>-3473550</v>
      </c>
      <c r="T193" s="98" t="n">
        <f aca="false">SUM(T11,T25,T39,T52,T67,T81,T94,T107,T120,T133,T147,T161)</f>
        <v>0</v>
      </c>
      <c r="U193" s="98" t="n">
        <f aca="false">SUM(U11,U25,U39,U52,U67,U81,U94,U107,U120,U133,U147,U161)</f>
        <v>0</v>
      </c>
      <c r="V193" s="98" t="n">
        <f aca="false">SUM(V11,V25,V39,V52,V67,V81,V94,V107,V120,V133,V147,V161)</f>
        <v>0</v>
      </c>
      <c r="W193" s="98" t="n">
        <f aca="false">SUM(W11,W25,W39,W52,W67,W81,W94,W107,W120,W133,W147,W161)</f>
        <v>0</v>
      </c>
      <c r="X193" s="98" t="n">
        <f aca="false">SUM(X11,X25,X39,X52,X67,X81,X94,X107,X120,X133,X147,X161)</f>
        <v>5000</v>
      </c>
      <c r="Y193" s="98" t="n">
        <f aca="false">SUM(Y11,Y25,Y39,Y52,Y67,Y81,Y94,Y107,Y120,Y133,Y147,Y161)</f>
        <v>0</v>
      </c>
      <c r="Z193" s="137" t="n">
        <f aca="false">SUM(S193:Y193)</f>
        <v>-3468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6,S40,S54,S68,S82,S95,S108,S121,S134,S148,S162)</f>
        <v>0</v>
      </c>
      <c r="T194" s="98" t="n">
        <f aca="false">SUM(T12,T26,T40,T53,T68,T82,T95,T108,T121,T134,T148,T162)</f>
        <v>0</v>
      </c>
      <c r="U194" s="98" t="n">
        <f aca="false">SUM(U12,U26,U40,U53,U68,U82,U95,U108,U121,U134,U148,U162)</f>
        <v>0</v>
      </c>
      <c r="V194" s="98" t="n">
        <f aca="false">SUM(V12,V26,V40,V53,V68,V82,V95,V108,V121,V134,V148,V162)</f>
        <v>0</v>
      </c>
      <c r="W194" s="98" t="n">
        <f aca="false">SUM(W12,W26,W40,W53,W68,W82,W95,W108,W121,W134,W148,W162)</f>
        <v>0</v>
      </c>
      <c r="X194" s="98" t="n">
        <f aca="false">SUM(X12,X26,X40,X53,X68,X82,X95,X108,X121,X134,X148,X162)</f>
        <v>0</v>
      </c>
      <c r="Y194" s="98" t="n">
        <f aca="false">SUM(Y12,Y26,Y40,Y53,Y68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3,S27,S41,S55,S69,S83,S96,S109,S122,S135,S149,S163)</f>
        <v>0</v>
      </c>
      <c r="T195" s="98" t="n">
        <f aca="false">SUM(T13,T27,T41,T54,T69,T83,T96,T109,T122,T135,T149,T163)</f>
        <v>0</v>
      </c>
      <c r="U195" s="98" t="n">
        <f aca="false">SUM(U13,U27,U41,U54,U69,U83,U96,U109,U122,U135,U149,U163)</f>
        <v>0</v>
      </c>
      <c r="V195" s="98" t="n">
        <f aca="false">SUM(V13,V27,V41,V54,V69,V83,V96,V109,V122,V135,V149,V163)</f>
        <v>0</v>
      </c>
      <c r="W195" s="98" t="n">
        <f aca="false">SUM(W13,W27,W41,W54,W69,W83,W96,W109,W122,W135,W149,W163)</f>
        <v>0</v>
      </c>
      <c r="X195" s="98" t="n">
        <f aca="false">SUM(X13,X27,X41,X54,X69,X83,X96,X109,X122,X135,X149,X163)</f>
        <v>0</v>
      </c>
      <c r="Y195" s="98" t="n">
        <f aca="false">SUM(Y13,Y27,Y41,Y54,Y69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4,S97,S110,S123,S136,S150,S164)</f>
        <v>0</v>
      </c>
      <c r="T196" s="98" t="n">
        <f aca="false">SUM(T14,T28,T42,T55,T70,T84,T97,T110,T123,T136,T150,T164)</f>
        <v>0</v>
      </c>
      <c r="U196" s="98" t="n">
        <f aca="false">SUM(U14,U28,U42,U55,U70,U84,U97,U110,U123,U136,U150,U164)</f>
        <v>0</v>
      </c>
      <c r="V196" s="98" t="n">
        <f aca="false">SUM(V14,V28,V42,V55,V70,V84,V97,V110,V123,V136,V150,V164)</f>
        <v>0</v>
      </c>
      <c r="W196" s="98" t="n">
        <f aca="false">SUM(W14,W28,W42,W55,W70,W84,W97,W110,W123,W136,W150,W164)</f>
        <v>0</v>
      </c>
      <c r="X196" s="98" t="n">
        <f aca="false">SUM(X14,X28,X42,X55,X70,X84,X97,X110,X123,X136,X150,X164)</f>
        <v>0</v>
      </c>
      <c r="Y196" s="98" t="n">
        <f aca="false">SUM(Y14,Y28,Y42,Y55,Y70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5,S98,S111,S124,S137,S151,S165)</f>
        <v>0</v>
      </c>
      <c r="T197" s="98" t="n">
        <f aca="false">SUM(T15,T29,T43,T56,T71,T85,T98,T111,T124,T137,T151,T165)</f>
        <v>0</v>
      </c>
      <c r="U197" s="98" t="n">
        <f aca="false">SUM(U15,U29,U43,U56,U71,U85,U98,U111,U124,U137,U151,U165)</f>
        <v>0</v>
      </c>
      <c r="V197" s="98" t="n">
        <f aca="false">SUM(V15,V29,V43,V56,V71,V85,V98,V111,V124,V137,V151,V165)</f>
        <v>0</v>
      </c>
      <c r="W197" s="98" t="n">
        <f aca="false">SUM(W15,W29,W43,W56,W71,W85,W98,W111,W124,W137,W151,W165)</f>
        <v>0</v>
      </c>
      <c r="X197" s="98" t="n">
        <f aca="false">SUM(X15,X29,X43,X56,X71,X85,X98,X111,X124,X137,X151,X165)</f>
        <v>0</v>
      </c>
      <c r="Y197" s="98" t="n">
        <f aca="false">SUM(Y15,Y29,Y43,Y56,Y71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0</v>
      </c>
      <c r="S198" s="98" t="n">
        <f aca="false">SUM(S16,S30,S44,S58,S72,S86,S99,S112,S125,S138,S152,S166)</f>
        <v>0</v>
      </c>
      <c r="T198" s="98" t="n">
        <f aca="false">SUM(T16,T30,T44,T57,T72,T86,T99,T112,T125,T138,T152,T166)</f>
        <v>0</v>
      </c>
      <c r="U198" s="98" t="n">
        <f aca="false">SUM(U16,U30,U44,U57,U72,U86,U99,U112,U125,U138,U152,U166)</f>
        <v>0</v>
      </c>
      <c r="V198" s="98" t="n">
        <f aca="false">SUM(V16,V30,V44,V57,V72,V86,V99,V112,V125,V138,V152,V166)</f>
        <v>0</v>
      </c>
      <c r="W198" s="98" t="n">
        <f aca="false">SUM(W16,W30,W44,W57,W72,W86,W99,W112,W125,W138,W152,W166)</f>
        <v>0</v>
      </c>
      <c r="X198" s="98" t="n">
        <f aca="false">SUM(X16,X30,X44,X57,X72,X86,X99,X112,X125,X138,X152,X166)</f>
        <v>0</v>
      </c>
      <c r="Y198" s="98" t="n">
        <f aca="false">SUM(Y16,Y30,Y44,Y57,Y72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7</v>
      </c>
      <c r="S199" s="98" t="n">
        <f aca="false">SUM(S17,S31,S45,S59,S73,S87,S100,S113,S126,S139,S153,S167)</f>
        <v>0</v>
      </c>
      <c r="T199" s="98" t="n">
        <f aca="false">SUM(T17,T31,T45,T58,T73,T87,T100,T113,T126,T139,T153,T167)</f>
        <v>0</v>
      </c>
      <c r="U199" s="98" t="n">
        <f aca="false">SUM(U17,U31,U45,U58,U73,U87,U100,U113,U126,U139,U153,U167)</f>
        <v>0</v>
      </c>
      <c r="V199" s="98" t="n">
        <f aca="false">SUM(V17,V31,V45,V58,V73,V87,V100,V113,V126,V139,V153,V167)</f>
        <v>0</v>
      </c>
      <c r="W199" s="98" t="n">
        <f aca="false">SUM(W17,W31,W45,W58,W73,W87,W100,W113,W126,W139,W153,W167)</f>
        <v>0</v>
      </c>
      <c r="X199" s="98" t="n">
        <f aca="false">SUM(X17,X31,X45,X58,X73,X87,X100,X113,X126,X139,X153,X167)</f>
        <v>0</v>
      </c>
      <c r="Y199" s="98" t="n">
        <f aca="false">SUM(Y17,Y31,Y45,Y58,Y73,Y87,Y100,Y113,Y126,Y139,Y153,Y167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8</v>
      </c>
      <c r="S200" s="98" t="n">
        <f aca="false">SUM(S18,S32,S46,S60,S74,S88,S101,S114,S127,S140,S154,S168)</f>
        <v>0</v>
      </c>
      <c r="T200" s="98" t="n">
        <f aca="false">SUM(T18,T32,T46,T59,T74,T88,T101,T114,T127,T140,T154,T168)</f>
        <v>0</v>
      </c>
      <c r="U200" s="98" t="n">
        <f aca="false">SUM(U18,U32,U46,U59,U74,U88,U101,U114,U127,U140,U154,U168)</f>
        <v>0</v>
      </c>
      <c r="V200" s="98" t="n">
        <f aca="false">SUM(V18,V32,V46,V59,V74,V88,V101,V114,V127,V140,V154,V168)</f>
        <v>0</v>
      </c>
      <c r="W200" s="98" t="n">
        <f aca="false">SUM(W18,W32,W46,W59,W74,W88,W101,W114,W127,W140,W154,W168)</f>
        <v>0</v>
      </c>
      <c r="X200" s="98" t="n">
        <f aca="false">SUM(X18,X32,X46,X59,X74,X88,X101,X114,X127,X140,X154,X168)</f>
        <v>0</v>
      </c>
      <c r="Y200" s="98" t="n">
        <f aca="false">SUM(Y18,Y32,Y46,Y59,Y74,Y88,Y101,Y114,Y127,Y140,Y154,Y168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1</v>
      </c>
      <c r="S201" s="98" t="n">
        <f aca="false">SUM(S19,S33,S47,S61,S75,S89,S102,S115,S128,S141,S155,S169)</f>
        <v>0</v>
      </c>
      <c r="T201" s="98" t="n">
        <f aca="false">SUM(T19,T33,T47,T60,T75,T89,T102,T115,T128,T141,T155,T169)</f>
        <v>0</v>
      </c>
      <c r="U201" s="98" t="n">
        <f aca="false">SUM(U19,U33,U47,U60,U75,U89,U102,U115,U128,U141,U155,U169)</f>
        <v>0</v>
      </c>
      <c r="V201" s="98" t="n">
        <f aca="false">SUM(V19,V33,V47,V60,V75,V89,V102,V115,V128,V141,V155,V169)</f>
        <v>0</v>
      </c>
      <c r="W201" s="98" t="n">
        <f aca="false">SUM(W19,W33,W47,W60,W75,W89,W102,W115,W128,W141,W155,W169)</f>
        <v>0</v>
      </c>
      <c r="X201" s="98" t="n">
        <f aca="false">SUM(X19,X33,X47,X60,X75,X89,X102,X115,X128,X141,X155,X169)</f>
        <v>0</v>
      </c>
      <c r="Y201" s="98" t="n">
        <f aca="false">SUM(Y19,Y33,Y47,Y60,Y75,Y89,Y102,Y115,Y128,Y141,Y155,Y169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f aca="false">SUM(T20,T34,T48,T61,T76,T90,T103,T116,T129,T142,T156,T170)</f>
        <v>0</v>
      </c>
      <c r="U202" s="98" t="n">
        <v>0</v>
      </c>
      <c r="V202" s="98" t="n">
        <f aca="false">SUM(V20,V34,V48,V61,V76,V90,V103,V116,V129,V142,V156,V170)</f>
        <v>0</v>
      </c>
      <c r="W202" s="98" t="n">
        <v>0</v>
      </c>
      <c r="X202" s="98" t="n">
        <f aca="false">SUM(X20,X34,X48,X61,X76,X90,X103,X116,X129,X142,X156,X170)</f>
        <v>0</v>
      </c>
      <c r="Y202" s="98" t="n">
        <f aca="false">SUM(Y20,Y34,Y48,Y61,Y76,Y90,Y103,Y116,Y129,Y142,Y156,Y170)</f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7416000</v>
      </c>
      <c r="T203" s="77" t="n">
        <f aca="false">SUM(T190:T202)</f>
        <v>0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-100000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4416000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3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12" activePane="bottomLeft" state="frozen"/>
      <selection pane="topLeft" activeCell="E1" activeCellId="0" sqref="E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/>
      <c r="D16" s="98"/>
      <c r="E16" s="98"/>
      <c r="F16" s="98"/>
      <c r="G16" s="98" t="n">
        <f aca="false">SUM(C16:F16)</f>
        <v>0</v>
      </c>
      <c r="H16" s="98"/>
      <c r="I16" s="104" t="n">
        <f aca="false">SUM(G16:H16)-D16</f>
        <v>0</v>
      </c>
      <c r="J16" s="42"/>
      <c r="K16" s="98"/>
      <c r="L16" s="42"/>
      <c r="M16" s="104" t="n">
        <f aca="false">SUM(J16:L16)</f>
        <v>0</v>
      </c>
      <c r="N16" s="95" t="n">
        <f aca="false">+B16+I16+M16</f>
        <v>91985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91985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9198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91985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9198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91985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91985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91985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91985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91985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91985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91985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91985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91985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91985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91985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91985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91985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91985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1660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7166000</v>
      </c>
      <c r="H26" s="109" t="n">
        <f aca="false">SUM(H14:H25)</f>
        <v>0</v>
      </c>
      <c r="I26" s="94" t="n">
        <f aca="false">SUM(I14:I25)</f>
        <v>7166000</v>
      </c>
      <c r="J26" s="42" t="n">
        <f aca="false">SUM(J14:J25)</f>
        <v>-58510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58460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58510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58510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/>
      <c r="T37" s="98"/>
      <c r="U37" s="98"/>
      <c r="V37" s="107"/>
      <c r="W37" s="98"/>
      <c r="X37" s="98"/>
      <c r="Y37" s="98"/>
      <c r="Z37" s="87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/>
      <c r="T39" s="98"/>
      <c r="U39" s="98"/>
      <c r="V39" s="107"/>
      <c r="W39" s="107"/>
      <c r="X39" s="107"/>
      <c r="Y39" s="107"/>
      <c r="Z39" s="87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111985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9198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6" t="n">
        <f aca="false">SUM(Z46:Z60)</f>
        <v>919850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18"/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11198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18"/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1:S75)</f>
        <v>11198500</v>
      </c>
      <c r="T76" s="86" t="n">
        <f aca="false">SUM(T61:T75)</f>
        <v>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9198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4:S88)</f>
        <v>11198500</v>
      </c>
      <c r="T89" s="86" t="n">
        <f aca="false">SUM(T74:T88)</f>
        <v>0</v>
      </c>
      <c r="U89" s="86" t="n">
        <f aca="false">SUM(U74:U88)</f>
        <v>-2000000</v>
      </c>
      <c r="V89" s="86" t="n">
        <f aca="false">SUM(V74:V88)</f>
        <v>0</v>
      </c>
      <c r="W89" s="86" t="n">
        <f aca="false">SUM(W74:W88)</f>
        <v>0</v>
      </c>
      <c r="X89" s="86" t="n">
        <f aca="false">SUM(X74:X88)</f>
        <v>0</v>
      </c>
      <c r="Y89" s="86" t="n">
        <f aca="false">SUM(Y74:Y88)</f>
        <v>0</v>
      </c>
      <c r="Z89" s="86" t="n">
        <f aca="false">SUM(Z74:Z88)</f>
        <v>91985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91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11198500</v>
      </c>
      <c r="T102" s="86" t="n">
        <f aca="false">SUM(T89:T101)</f>
        <v>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91985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1198500</v>
      </c>
      <c r="T115" s="86" t="n">
        <f aca="false">SUM(T102:T114)</f>
        <v>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91985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11198500</v>
      </c>
      <c r="T128" s="86" t="n">
        <f aca="false">SUM(T115:T127)</f>
        <v>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91985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1198500</v>
      </c>
      <c r="T142" s="86" t="n">
        <f aca="false">SUM(T128:T141)</f>
        <v>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91985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1198500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91985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1198500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91985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3"/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6166000</v>
      </c>
      <c r="T190" s="98" t="n">
        <f aca="false">SUM(T9,T23,T37,T50,T65,T78,T91,T104,T117,T130,T144,T158)</f>
        <v>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71660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58510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58460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11198500</v>
      </c>
      <c r="T202" s="77" t="n">
        <f aca="false">SUM(T189:T201)</f>
        <v>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91985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41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73940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73940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73940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73940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73940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3940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73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7394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7394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394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7394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7394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73940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7394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7394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7394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73940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2065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7206500</v>
      </c>
      <c r="H26" s="109" t="n">
        <f aca="false">SUM(H14:H25)</f>
        <v>0</v>
      </c>
      <c r="I26" s="94" t="n">
        <f aca="false">SUM(I14:I25)</f>
        <v>7206500</v>
      </c>
      <c r="J26" s="42" t="n">
        <f aca="false">SUM(J14:J25)</f>
        <v>-76960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76910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76960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76960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6" t="n">
        <f aca="false">SUM(Z46:Z60)</f>
        <v>739400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18"/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93940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18"/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1:S75)</f>
        <v>9394000</v>
      </c>
      <c r="T76" s="86" t="n">
        <f aca="false">SUM(T61:T75)</f>
        <v>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73940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4:S88)</f>
        <v>9394000</v>
      </c>
      <c r="T89" s="86" t="n">
        <f aca="false">SUM(T74:T88)</f>
        <v>0</v>
      </c>
      <c r="U89" s="86" t="n">
        <f aca="false">SUM(U74:U88)</f>
        <v>-2000000</v>
      </c>
      <c r="V89" s="86" t="n">
        <f aca="false">SUM(V74:V88)</f>
        <v>0</v>
      </c>
      <c r="W89" s="86" t="n">
        <f aca="false">SUM(W74:W88)</f>
        <v>0</v>
      </c>
      <c r="X89" s="86" t="n">
        <f aca="false">SUM(X74:X88)</f>
        <v>0</v>
      </c>
      <c r="Y89" s="86" t="n">
        <f aca="false">SUM(Y74:Y88)</f>
        <v>0</v>
      </c>
      <c r="Z89" s="86" t="n">
        <f aca="false">SUM(Z74:Z88)</f>
        <v>73940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91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9394000</v>
      </c>
      <c r="T102" s="86" t="n">
        <f aca="false">SUM(T89:T101)</f>
        <v>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73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9394000</v>
      </c>
      <c r="T115" s="86" t="n">
        <f aca="false">SUM(T102:T114)</f>
        <v>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3940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9394000</v>
      </c>
      <c r="T128" s="86" t="n">
        <f aca="false">SUM(T115:T127)</f>
        <v>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73940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9394000</v>
      </c>
      <c r="T142" s="86" t="n">
        <f aca="false">SUM(T128:T141)</f>
        <v>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73940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9394000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73940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9394000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73940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3"/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6206500</v>
      </c>
      <c r="T190" s="98" t="n">
        <f aca="false">SUM(T9,T23,T37,T50,T65,T78,T91,T104,T117,T130,T144,T158)</f>
        <v>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7206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76960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76910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9394000</v>
      </c>
      <c r="T202" s="77" t="n">
        <f aca="false">SUM(T189:T201)</f>
        <v>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73940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" topLeftCell="A9" activePane="bottomLeft" state="frozen"/>
      <selection pane="topLeft" activeCell="F1" activeCellId="0" sqref="F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41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4033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40335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40335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40335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40335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40335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40335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40335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40335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0335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40335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40335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40335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40335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40335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2065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7206500</v>
      </c>
      <c r="H26" s="109" t="n">
        <f aca="false">SUM(H14:H25)</f>
        <v>0</v>
      </c>
      <c r="I26" s="94" t="n">
        <f aca="false">SUM(I14:I25)</f>
        <v>7206500</v>
      </c>
      <c r="J26" s="42" t="n">
        <f aca="false">SUM(J14:J25)</f>
        <v>-110565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110515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1056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1056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6033500</v>
      </c>
      <c r="T76" s="86" t="n">
        <f aca="false">SUM(T61:T75)</f>
        <v>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4033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6033500</v>
      </c>
      <c r="T89" s="86" t="n">
        <f aca="false">SUM(T76:T88)</f>
        <v>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40335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6033500</v>
      </c>
      <c r="T102" s="86" t="n">
        <f aca="false">SUM(T89:T101)</f>
        <v>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40335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6033500</v>
      </c>
      <c r="T115" s="86" t="n">
        <f aca="false">SUM(T102:T114)</f>
        <v>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40335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6033500</v>
      </c>
      <c r="T128" s="86" t="n">
        <f aca="false">SUM(T115:T127)</f>
        <v>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0335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6033500</v>
      </c>
      <c r="T142" s="86" t="n">
        <f aca="false">SUM(T128:T141)</f>
        <v>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40335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6033500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40335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6033500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40335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3"/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6206500</v>
      </c>
      <c r="T190" s="98" t="n">
        <f aca="false">SUM(T9,T23,T37,T50,T65,T78,T91,T104,T117,T130,T144,T158)</f>
        <v>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7206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10565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110515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6033500</v>
      </c>
      <c r="T202" s="77" t="n">
        <f aca="false">SUM(T189:T201)</f>
        <v>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40335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41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106195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106195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106195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106195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106195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106195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106195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106195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106195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106195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106195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106195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106195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1541375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413750</v>
      </c>
      <c r="H26" s="109" t="n">
        <f aca="false">SUM(H14:H25)</f>
        <v>-1250000</v>
      </c>
      <c r="I26" s="94" t="n">
        <f aca="false">SUM(I14:I25)</f>
        <v>15163750</v>
      </c>
      <c r="J26" s="42" t="n">
        <f aca="false">SUM(J14:J25)</f>
        <v>-1242780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1242280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242780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242780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3869500</v>
      </c>
      <c r="T89" s="86" t="n">
        <f aca="false">SUM(T76:T88)</f>
        <v>-1250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106195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13869500</v>
      </c>
      <c r="T102" s="86" t="n">
        <f aca="false">SUM(T89:T101)</f>
        <v>-1250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106195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3869500</v>
      </c>
      <c r="T115" s="86" t="n">
        <f aca="false">SUM(T102:T114)</f>
        <v>-125000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106195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13869500</v>
      </c>
      <c r="T128" s="86" t="n">
        <f aca="false">SUM(T115:T127)</f>
        <v>-125000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106195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3869500</v>
      </c>
      <c r="T142" s="86" t="n">
        <f aca="false">SUM(T128:T141)</f>
        <v>-125000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106195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3869500</v>
      </c>
      <c r="T156" s="86" t="n">
        <f aca="false">SUM(T142:T155)</f>
        <v>-125000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106195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3869500</v>
      </c>
      <c r="T170" s="86" t="n">
        <f aca="false">SUM(T156:T169)</f>
        <v>-125000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106195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0</v>
      </c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 t="s">
        <v>111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15413750</v>
      </c>
      <c r="T190" s="98" t="n">
        <f aca="false">SUM(T9,T23,T37,T50,T65,T78,T91,T104,T117,T130,T144,T158)</f>
        <v>-125000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151637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242780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1242280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13869500</v>
      </c>
      <c r="T202" s="77" t="n">
        <f aca="false">SUM(T189:T201)</f>
        <v>-125000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106195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8" topLeftCell="A190" activePane="bottomLeft" state="frozen"/>
      <selection pane="topLeft" activeCell="L1" activeCellId="0" sqref="L1"/>
      <selection pane="bottomLeft" activeCell="S192" activeCellId="0" sqref="S1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12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41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782475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782475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782475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82475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782475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782475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782475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782475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782475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782475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782475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15545500</v>
      </c>
      <c r="D26" s="98" t="n">
        <f aca="false">SUM(D14:D25)</f>
        <v>0</v>
      </c>
      <c r="E26" s="109" t="n">
        <f aca="false">SUM(E14:E25)</f>
        <v>-125000</v>
      </c>
      <c r="F26" s="109" t="n">
        <f aca="false">SUM(F14:F25)</f>
        <v>1000000</v>
      </c>
      <c r="G26" s="109" t="n">
        <f aca="false">SUM(G14:G25)</f>
        <v>16420500</v>
      </c>
      <c r="H26" s="109" t="n">
        <f aca="false">SUM(H14:H25)</f>
        <v>-1125000</v>
      </c>
      <c r="I26" s="94" t="n">
        <f aca="false">SUM(I14:I25)</f>
        <v>15295500</v>
      </c>
      <c r="J26" s="42" t="n">
        <f aca="false">SUM(J14:J25)</f>
        <v>-15394300</v>
      </c>
      <c r="K26" s="98" t="n">
        <f aca="false">SUM(K14:K25)</f>
        <v>45000</v>
      </c>
      <c r="L26" s="98" t="n">
        <f aca="false">SUM(L14:L25)</f>
        <v>0</v>
      </c>
      <c r="M26" s="94" t="n">
        <f aca="false">SUM(M14:M25)</f>
        <v>-1534930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4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539430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539430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10949750</v>
      </c>
      <c r="T102" s="86" t="n">
        <f aca="false">SUM(T89:T101)</f>
        <v>-11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782475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949750</v>
      </c>
      <c r="T115" s="86" t="n">
        <f aca="false">SUM(T102:T114)</f>
        <v>-112500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82475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10949750</v>
      </c>
      <c r="T128" s="86" t="n">
        <f aca="false">SUM(T115:T127)</f>
        <v>-112500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782475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0949750</v>
      </c>
      <c r="T142" s="86" t="n">
        <f aca="false">SUM(T128:T141)</f>
        <v>-112500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782475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0949750</v>
      </c>
      <c r="T156" s="86" t="n">
        <f aca="false">SUM(T142:T155)</f>
        <v>-112500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782475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0949750</v>
      </c>
      <c r="T170" s="86" t="n">
        <f aca="false">SUM(T156:T169)</f>
        <v>-112500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782475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 t="s">
        <v>125</v>
      </c>
      <c r="Q179" s="133" t="s">
        <v>126</v>
      </c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15420500</v>
      </c>
      <c r="T190" s="98" t="n">
        <f aca="false">SUM(T9,T23,T37,T50,T65,T78,T91,T104,T117,T130,T144,T158)</f>
        <v>-112500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15295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539430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45000</v>
      </c>
      <c r="Y192" s="98" t="n">
        <f aca="false">SUM(Y11,Y25,Y39,Y52,Y67,Y80,Y93,Y106,Y119,Y132,Y146,Y160)</f>
        <v>0</v>
      </c>
      <c r="Z192" s="137" t="n">
        <f aca="false">SUM(S192:Y192)</f>
        <v>-1534930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4000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-4000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10949750</v>
      </c>
      <c r="T202" s="77" t="n">
        <f aca="false">SUM(T189:T201)</f>
        <v>-112500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782475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12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41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5294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5294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5294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5294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52940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5294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5294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5294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52940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16246500</v>
      </c>
      <c r="D26" s="98" t="n">
        <f aca="false">SUM(D14:D25)</f>
        <v>0</v>
      </c>
      <c r="E26" s="109" t="n">
        <f aca="false">SUM(E14:E25)</f>
        <v>-325000</v>
      </c>
      <c r="F26" s="109" t="n">
        <f aca="false">SUM(F14:F25)</f>
        <v>1000000</v>
      </c>
      <c r="G26" s="109" t="n">
        <f aca="false">SUM(G14:G25)</f>
        <v>16921500</v>
      </c>
      <c r="H26" s="109" t="n">
        <f aca="false">SUM(H14:H25)</f>
        <v>-925000</v>
      </c>
      <c r="I26" s="94" t="n">
        <f aca="false">SUM(I14:I25)</f>
        <v>15996500</v>
      </c>
      <c r="J26" s="42" t="n">
        <f aca="false">SUM(J14:J25)</f>
        <v>-18641050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185810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 t="n">
        <v>18641050</v>
      </c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86410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86410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8219000</v>
      </c>
      <c r="T115" s="86" t="n">
        <f aca="false">SUM(T102:T114)</f>
        <v>-92500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52940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8219000</v>
      </c>
      <c r="T128" s="86" t="n">
        <f aca="false">SUM(T115:T127)</f>
        <v>-92500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52940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8219000</v>
      </c>
      <c r="T142" s="86" t="n">
        <f aca="false">SUM(T128:T141)</f>
        <v>-92500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52940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8219000</v>
      </c>
      <c r="T156" s="86" t="n">
        <f aca="false">SUM(T142:T155)</f>
        <v>-92500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52940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8219000</v>
      </c>
      <c r="T170" s="86" t="n">
        <f aca="false">SUM(T156:T169)</f>
        <v>-92500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52940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 t="s">
        <v>125</v>
      </c>
      <c r="Q179" s="133" t="s">
        <v>126</v>
      </c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 t="s">
        <v>129</v>
      </c>
      <c r="Q180" s="133" t="s">
        <v>130</v>
      </c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15921500</v>
      </c>
      <c r="T190" s="98" t="n">
        <f aca="false">SUM(T9,T23,T37,T50,T65,T78,T91,T104,T117,T130,T144,T158)</f>
        <v>-92500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15996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20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20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86410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60000</v>
      </c>
      <c r="Y192" s="98" t="n">
        <f aca="false">SUM(Y11,Y25,Y39,Y52,Y67,Y80,Y93,Y106,Y119,Y132,Y146,Y160)</f>
        <v>0</v>
      </c>
      <c r="Z192" s="137" t="n">
        <f aca="false">SUM(S192:Y192)</f>
        <v>-185810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4,S38,S52,S66,S79,S94,S105,S118,S131,S145,S159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4,S26,S40,S54,S68,S81,S94,S107,S120,S133,S147,S161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4000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-4000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8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7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8219000</v>
      </c>
      <c r="T202" s="77" t="n">
        <f aca="false">SUM(T189:T201)</f>
        <v>-92500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52940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41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7974444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7974444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7974444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7974444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7974444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7974444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7974444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20237444</v>
      </c>
      <c r="D26" s="98" t="n">
        <f aca="false">SUM(D14:D25)</f>
        <v>0</v>
      </c>
      <c r="E26" s="109" t="n">
        <f aca="false">SUM(E14:E25)</f>
        <v>-749944</v>
      </c>
      <c r="F26" s="109" t="n">
        <f aca="false">SUM(F14:F25)</f>
        <v>1000000</v>
      </c>
      <c r="G26" s="109" t="n">
        <f aca="false">SUM(G14:G25)</f>
        <v>20487500</v>
      </c>
      <c r="H26" s="109" t="n">
        <f aca="false">SUM(H14:H25)</f>
        <v>-500056</v>
      </c>
      <c r="I26" s="94" t="n">
        <f aca="false">SUM(I14:I25)</f>
        <v>19987444</v>
      </c>
      <c r="J26" s="42" t="n">
        <f aca="false">SUM(J14:J25)</f>
        <v>-19951550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19891550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9951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19951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10474500</v>
      </c>
      <c r="T128" s="86" t="n">
        <f aca="false">SUM(T115:T127)</f>
        <v>-500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7974444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0474500</v>
      </c>
      <c r="T142" s="86" t="n">
        <f aca="false">SUM(T128:T141)</f>
        <v>-500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7974444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0474500</v>
      </c>
      <c r="T156" s="86" t="n">
        <f aca="false">SUM(T142:T155)</f>
        <v>-500056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7974444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0474500</v>
      </c>
      <c r="T170" s="86" t="n">
        <f aca="false">SUM(T156:T169)</f>
        <v>-500056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7974444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 t="s">
        <v>125</v>
      </c>
      <c r="Q181" s="133" t="s">
        <v>126</v>
      </c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9</v>
      </c>
      <c r="Q182" s="133" t="s">
        <v>130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19487500</v>
      </c>
      <c r="T191" s="98" t="n">
        <f aca="false">SUM(T9,T23,T37,T50,T65,T78,T91,T104,T117,T130,T144,T158)</f>
        <v>-500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19987444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0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19951550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19891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5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0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10474500</v>
      </c>
      <c r="T203" s="77" t="n">
        <f aca="false">SUM(T190:T202)</f>
        <v>-500056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7974444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Mandy L. Hess</cp:lastModifiedBy>
  <cp:lastPrinted>2012-06-05T21:51:52Z</cp:lastPrinted>
  <dcterms:modified xsi:type="dcterms:W3CDTF">2012-06-05T21:51:59Z</dcterms:modified>
  <cp:revision>0</cp:revision>
  <dc:subject/>
  <dc:title/>
</cp:coreProperties>
</file>