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CSH-FL" sheetId="1" state="visible" r:id="rId2"/>
  </sheets>
  <definedNames>
    <definedName function="false" hidden="false" localSheetId="0" name="_xlnm.Print_Area" vbProcedure="false">'11CSH-FL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The Lynde and Harry Bradley Foundation</t>
  </si>
  <si>
    <t xml:space="preserve">Twelve Month Rolling Cash Forecast - 2013</t>
  </si>
  <si>
    <t xml:space="preserve">Date:  as of 12/31/13 (Grants)      TAB 10</t>
  </si>
  <si>
    <t xml:space="preserve">TOTAL</t>
  </si>
  <si>
    <t xml:space="preserve">TWELV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MONTHS</t>
  </si>
  <si>
    <t xml:space="preserve">GRANT PAYMENTS :</t>
  </si>
  <si>
    <t xml:space="preserve">Paid/Scheduled </t>
  </si>
  <si>
    <t xml:space="preserve">On Hold Items</t>
  </si>
  <si>
    <t xml:space="preserve">Stock or Wire payments</t>
  </si>
  <si>
    <t xml:space="preserve">Pending Items &amp; Commitments</t>
  </si>
  <si>
    <t xml:space="preserve">Bradley Fellows &amp; Bradley Prizes</t>
  </si>
  <si>
    <t xml:space="preserve">Refunds</t>
  </si>
  <si>
    <t xml:space="preserve">Est'd Additional 2013 New </t>
  </si>
  <si>
    <t xml:space="preserve">    Payment of Awards on Agenda</t>
  </si>
  <si>
    <t xml:space="preserve">    GCCs to be Awarded</t>
  </si>
  <si>
    <t xml:space="preserve">GCC</t>
  </si>
  <si>
    <t xml:space="preserve">    BP Selector Grants</t>
  </si>
  <si>
    <t xml:space="preserve">Total Scheduled/Actual 2013 Grant Pay.</t>
  </si>
  <si>
    <t xml:space="preserve">Original Projection (for 2013)</t>
  </si>
  <si>
    <t xml:space="preserve">Total Scheduled/Actual 2012 Grant Pay.</t>
  </si>
  <si>
    <t xml:space="preserve">Original Projection (for 2012)</t>
  </si>
  <si>
    <t xml:space="preserve">Total Scheduled/Actual 2011 Grant Pay.</t>
  </si>
  <si>
    <t xml:space="preserve">Includes Donor Intent ($1,267,000) &amp; Donors Trust/IEA ($600,000)</t>
  </si>
  <si>
    <t xml:space="preserve">Original Projection (for 2011)</t>
  </si>
  <si>
    <t xml:space="preserve">Total Scheduled/Actual 2010 Grant Pay.</t>
  </si>
  <si>
    <t xml:space="preserve">Includes Donor Intent ($1,266,000) &amp; SDB ($600,000)</t>
  </si>
  <si>
    <t xml:space="preserve">Original Projection (for 2010)</t>
  </si>
  <si>
    <t xml:space="preserve">Total Scheduled/Actual 2009 Grant Pay.</t>
  </si>
  <si>
    <t xml:space="preserve">Original Projection (for 2009)</t>
  </si>
  <si>
    <t xml:space="preserve">Total Scheduled/Actual 2008 Grant Pay.</t>
  </si>
  <si>
    <t xml:space="preserve">Includes Donor Intent ($516,750)</t>
  </si>
  <si>
    <t xml:space="preserve">Original Projection (for 2008)</t>
  </si>
  <si>
    <t xml:space="preserve">Total Scheduled/Actual 2007 Grant Pay.</t>
  </si>
  <si>
    <t xml:space="preserve">Includes Donor Intent ($1,975,250)</t>
  </si>
  <si>
    <t xml:space="preserve">Original Projection (for 2007)</t>
  </si>
  <si>
    <t xml:space="preserve">Comparative Grant Payments - 2006</t>
  </si>
  <si>
    <t xml:space="preserve">Inc. Keiser's $2,160,500</t>
  </si>
  <si>
    <t xml:space="preserve">Original Projection (for 2006)</t>
  </si>
  <si>
    <t xml:space="preserve">Comparative Grant Payments - 2005</t>
  </si>
  <si>
    <t xml:space="preserve">Original Projection (for 2005)</t>
  </si>
  <si>
    <t xml:space="preserve">Comparative Grant Payments - 2004</t>
  </si>
  <si>
    <t xml:space="preserve">Original Projection (for 2004)</t>
  </si>
  <si>
    <t xml:space="preserve">Comparative Grant Payments - 2003</t>
  </si>
  <si>
    <t xml:space="preserve">Original Projection (for 2003)</t>
  </si>
  <si>
    <t xml:space="preserve">Comparative Grant Payments - 2002</t>
  </si>
  <si>
    <t xml:space="preserve">Original Projection (for 2002)</t>
  </si>
  <si>
    <t xml:space="preserve">Comparative Grant Payments - 2001</t>
  </si>
  <si>
    <t xml:space="preserve">Original Projection (for 2001)</t>
  </si>
  <si>
    <t xml:space="preserve">Comparative Grant Payments - 2000</t>
  </si>
  <si>
    <t xml:space="preserve">Original Projection (for 2000)</t>
  </si>
  <si>
    <t xml:space="preserve">Comparative Grant Payments - 1999</t>
  </si>
  <si>
    <t xml:space="preserve">Original Projection (for 1999)</t>
  </si>
  <si>
    <t xml:space="preserve"> </t>
  </si>
  <si>
    <t xml:space="preserve">Comparative Grant Payments - 1998</t>
  </si>
  <si>
    <t xml:space="preserve">Original Projection (for 1998)</t>
  </si>
  <si>
    <t xml:space="preserve">Comparative Grant Payments - 1997</t>
  </si>
  <si>
    <t xml:space="preserve">Original Projection (for 1997)</t>
  </si>
  <si>
    <t xml:space="preserve">Comparative Grant Payments - 1996</t>
  </si>
  <si>
    <t xml:space="preserve">Original Projection (for 1996)</t>
  </si>
  <si>
    <t xml:space="preserve">Comparative Grant Payments - 1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[$-409]#,##0.00_);\(#,##0.00\)"/>
    <numFmt numFmtId="168" formatCode="\$#,##0_);&quot;($&quot;#,##0\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NewRomanPS"/>
      <family val="0"/>
    </font>
    <font>
      <sz val="11"/>
      <color rgb="FF000000"/>
      <name val="TimesNewRomanPS"/>
      <family val="0"/>
    </font>
    <font>
      <sz val="11"/>
      <name val="Arial MT"/>
      <family val="0"/>
    </font>
    <font>
      <sz val="10"/>
      <color rgb="FF000000"/>
      <name val="TimesNewRomanPS"/>
      <family val="0"/>
    </font>
    <font>
      <b val="true"/>
      <sz val="10"/>
      <color rgb="FF000000"/>
      <name val="TimesNewRomanPS"/>
      <family val="0"/>
    </font>
    <font>
      <u val="single"/>
      <sz val="10"/>
      <color rgb="FF000000"/>
      <name val="TimesNewRomanPS"/>
      <family val="0"/>
    </font>
    <font>
      <u val="single"/>
      <sz val="12"/>
      <color rgb="FF000000"/>
      <name val="Arial MT"/>
      <family val="0"/>
    </font>
    <font>
      <b val="true"/>
      <u val="single"/>
      <sz val="10"/>
      <color rgb="FF000000"/>
      <name val="TimesNewRomanPS"/>
      <family val="0"/>
    </font>
    <font>
      <sz val="8"/>
      <color rgb="FF000000"/>
      <name val="TimesNewRomanPS"/>
      <family val="0"/>
    </font>
    <font>
      <sz val="8"/>
      <name val="Times New Roman"/>
      <family val="1"/>
    </font>
    <font>
      <sz val="10"/>
      <name val="Arial MT"/>
      <family val="0"/>
    </font>
    <font>
      <b val="true"/>
      <i val="true"/>
      <sz val="10"/>
      <color rgb="FF000000"/>
      <name val="TimesNewRomanP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9" activeCellId="0" sqref="N9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4.77"/>
    <col collapsed="false" customWidth="false" hidden="false" outlineLevel="0" max="14" min="3" style="1" width="8.76"/>
    <col collapsed="false" customWidth="true" hidden="false" outlineLevel="0" max="15" min="15" style="1" width="10.77"/>
    <col collapsed="false" customWidth="true" hidden="false" outlineLevel="0" max="16" min="16" style="1" width="2.21"/>
    <col collapsed="false" customWidth="true" hidden="false" outlineLevel="0" max="17" min="17" style="1" width="9.43"/>
    <col collapsed="false" customWidth="true" hidden="false" outlineLevel="0" max="18" min="18" style="1" width="6.88"/>
    <col collapsed="false" customWidth="false" hidden="false" outlineLevel="0" max="257" min="19" style="1" width="8.76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s="4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</row>
    <row r="3" s="4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6"/>
      <c r="S3" s="5"/>
      <c r="T3" s="5"/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8"/>
      <c r="K4" s="9"/>
      <c r="L4" s="7"/>
      <c r="M4" s="7"/>
      <c r="N4" s="7"/>
      <c r="O4" s="10" t="s">
        <v>3</v>
      </c>
      <c r="P4" s="7"/>
      <c r="Q4" s="11"/>
      <c r="R4" s="11"/>
      <c r="S4" s="11"/>
      <c r="T4" s="11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0" t="s">
        <v>4</v>
      </c>
      <c r="P5" s="7"/>
      <c r="Q5" s="11"/>
      <c r="R5" s="11"/>
      <c r="S5" s="11"/>
      <c r="T5" s="11"/>
      <c r="V5" s="9"/>
    </row>
    <row r="6" customFormat="false" ht="15" hidden="false" customHeight="false" outlineLevel="0" collapsed="false">
      <c r="A6" s="7"/>
      <c r="B6" s="7"/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3"/>
      <c r="Q6" s="11"/>
      <c r="R6" s="11"/>
      <c r="S6" s="11"/>
      <c r="T6" s="11"/>
      <c r="V6" s="14"/>
    </row>
    <row r="7" customFormat="false" ht="15" hidden="false" customHeight="false" outlineLevel="0" collapsed="false">
      <c r="A7" s="8" t="s">
        <v>18</v>
      </c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7"/>
      <c r="Q7" s="15"/>
      <c r="R7" s="15"/>
      <c r="S7" s="15"/>
      <c r="T7" s="15"/>
    </row>
    <row r="8" customFormat="false" ht="15" hidden="false" customHeight="false" outlineLevel="0" collapsed="false">
      <c r="A8" s="7"/>
      <c r="B8" s="7" t="s">
        <v>19</v>
      </c>
      <c r="C8" s="9" t="n">
        <v>2499750</v>
      </c>
      <c r="D8" s="9" t="n">
        <v>1089250</v>
      </c>
      <c r="E8" s="9" t="n">
        <v>2318150</v>
      </c>
      <c r="F8" s="9" t="n">
        <v>2219000</v>
      </c>
      <c r="G8" s="9" t="n">
        <v>175000</v>
      </c>
      <c r="H8" s="9" t="n">
        <v>1781750</v>
      </c>
      <c r="I8" s="9" t="n">
        <v>4174500</v>
      </c>
      <c r="J8" s="9" t="n">
        <v>2469500</v>
      </c>
      <c r="K8" s="9" t="n">
        <v>6489000</v>
      </c>
      <c r="L8" s="9" t="n">
        <v>1594750</v>
      </c>
      <c r="M8" s="9" t="n">
        <v>1004500</v>
      </c>
      <c r="N8" s="9" t="n">
        <v>8543660</v>
      </c>
      <c r="O8" s="9" t="n">
        <f aca="false">SUM(C8:N8)</f>
        <v>34358810</v>
      </c>
      <c r="P8" s="7"/>
      <c r="Q8" s="9"/>
      <c r="R8" s="9"/>
      <c r="S8" s="9"/>
      <c r="T8" s="9"/>
      <c r="U8" s="16"/>
      <c r="V8" s="14"/>
      <c r="X8" s="7"/>
    </row>
    <row r="9" customFormat="false" ht="15" hidden="false" customHeight="false" outlineLevel="0" collapsed="false">
      <c r="A9" s="7"/>
      <c r="B9" s="7" t="s">
        <v>2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n">
        <f aca="false">SUM(C9:N9)</f>
        <v>0</v>
      </c>
      <c r="P9" s="7"/>
      <c r="Q9" s="14"/>
      <c r="R9" s="9"/>
      <c r="S9" s="9"/>
      <c r="T9" s="9"/>
      <c r="U9" s="16"/>
      <c r="V9" s="9"/>
      <c r="X9" s="7"/>
    </row>
    <row r="10" customFormat="false" ht="15" hidden="false" customHeight="false" outlineLevel="0" collapsed="false">
      <c r="A10" s="7"/>
      <c r="B10" s="7" t="s">
        <v>2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f aca="false">SUM(C10:N10)</f>
        <v>0</v>
      </c>
      <c r="P10" s="7"/>
      <c r="Q10" s="14"/>
      <c r="R10" s="9"/>
      <c r="S10" s="9"/>
      <c r="T10" s="9"/>
      <c r="U10" s="16"/>
      <c r="V10" s="9"/>
      <c r="X10" s="7"/>
    </row>
    <row r="11" customFormat="false" ht="15" hidden="false" customHeight="false" outlineLevel="0" collapsed="false">
      <c r="A11" s="7"/>
      <c r="B11" s="7" t="s">
        <v>2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 t="n">
        <f aca="false">SUM(C11:N11)</f>
        <v>0</v>
      </c>
      <c r="P11" s="7"/>
      <c r="Q11" s="9"/>
      <c r="S11" s="9"/>
      <c r="T11" s="9"/>
      <c r="U11" s="16"/>
      <c r="V11" s="9"/>
      <c r="X11" s="7"/>
    </row>
    <row r="12" customFormat="false" ht="15" hidden="false" customHeight="false" outlineLevel="0" collapsed="false">
      <c r="A12" s="7"/>
      <c r="B12" s="7" t="s">
        <v>2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7"/>
      <c r="O12" s="9" t="n">
        <f aca="false">SUM(C12:N12)</f>
        <v>0</v>
      </c>
      <c r="P12" s="7"/>
      <c r="Q12" s="9"/>
      <c r="R12" s="9"/>
      <c r="S12" s="9"/>
      <c r="T12" s="9"/>
      <c r="V12" s="9"/>
      <c r="X12" s="7"/>
      <c r="Y12" s="7"/>
    </row>
    <row r="13" customFormat="false" ht="15" hidden="false" customHeight="false" outlineLevel="0" collapsed="false">
      <c r="A13" s="7"/>
      <c r="B13" s="7" t="s">
        <v>2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SUM(C13:N13)</f>
        <v>0</v>
      </c>
      <c r="P13" s="7"/>
      <c r="Q13" s="9"/>
      <c r="R13" s="9"/>
      <c r="S13" s="9"/>
      <c r="T13" s="9"/>
      <c r="U13" s="18"/>
      <c r="V13" s="9"/>
      <c r="W13" s="7"/>
      <c r="X13" s="7"/>
      <c r="Y13" s="7"/>
    </row>
    <row r="14" customFormat="false" ht="15" hidden="false" customHeight="false" outlineLevel="0" collapsed="false">
      <c r="A14" s="7"/>
      <c r="B14" s="7" t="s">
        <v>25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 t="n">
        <f aca="false">SUM(C14:N14)</f>
        <v>0</v>
      </c>
      <c r="P14" s="7"/>
      <c r="Q14" s="7"/>
      <c r="R14" s="9"/>
      <c r="S14" s="9"/>
      <c r="T14" s="9"/>
      <c r="U14" s="16"/>
      <c r="V14" s="7"/>
      <c r="W14" s="7"/>
      <c r="X14" s="7"/>
      <c r="Y14" s="7"/>
    </row>
    <row r="15" customFormat="false" ht="15" hidden="false" customHeight="false" outlineLevel="0" collapsed="false">
      <c r="A15" s="7"/>
      <c r="B15" s="7" t="s">
        <v>2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0</v>
      </c>
      <c r="P15" s="7"/>
      <c r="Q15" s="7"/>
      <c r="R15" s="9"/>
      <c r="S15" s="9"/>
      <c r="T15" s="9"/>
      <c r="V15" s="7"/>
      <c r="W15" s="9"/>
      <c r="X15" s="7"/>
      <c r="Y15" s="7"/>
      <c r="Z15" s="9"/>
    </row>
    <row r="16" customFormat="false" ht="15" hidden="false" customHeight="false" outlineLevel="0" collapsed="false">
      <c r="A16" s="7"/>
      <c r="B16" s="7" t="s">
        <v>27</v>
      </c>
      <c r="C16" s="9"/>
      <c r="D16" s="9"/>
      <c r="E16" s="9"/>
      <c r="F16" s="9"/>
      <c r="G16" s="9"/>
      <c r="H16" s="17"/>
      <c r="I16" s="17"/>
      <c r="J16" s="17"/>
      <c r="K16" s="17"/>
      <c r="L16" s="17"/>
      <c r="M16" s="17"/>
      <c r="N16" s="17"/>
      <c r="O16" s="9" t="n">
        <f aca="false">SUM(C16:N16)</f>
        <v>0</v>
      </c>
      <c r="P16" s="7"/>
      <c r="Q16" s="9" t="n">
        <v>14500</v>
      </c>
      <c r="R16" s="9" t="s">
        <v>28</v>
      </c>
      <c r="S16" s="9"/>
      <c r="T16" s="9"/>
      <c r="U16" s="18"/>
      <c r="V16" s="16"/>
      <c r="W16" s="18"/>
      <c r="X16" s="13"/>
      <c r="Y16" s="13"/>
    </row>
    <row r="17" customFormat="false" ht="15" hidden="false" customHeight="false" outlineLevel="0" collapsed="false">
      <c r="A17" s="7"/>
      <c r="B17" s="7" t="s">
        <v>2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/>
      <c r="N17" s="19"/>
      <c r="O17" s="19" t="n">
        <f aca="false">SUM(C17:N17)</f>
        <v>0</v>
      </c>
      <c r="P17" s="7"/>
      <c r="Q17" s="9"/>
      <c r="R17" s="9"/>
      <c r="S17" s="9"/>
      <c r="T17" s="9"/>
      <c r="W17" s="16"/>
    </row>
    <row r="18" customFormat="false" ht="15" hidden="false" customHeight="false" outlineLevel="0" collapsed="false">
      <c r="A18" s="8" t="s">
        <v>30</v>
      </c>
      <c r="B18" s="7"/>
      <c r="C18" s="21" t="n">
        <f aca="false">SUM(C8:C17)</f>
        <v>2499750</v>
      </c>
      <c r="D18" s="21" t="n">
        <f aca="false">SUM(D8:D17)</f>
        <v>1089250</v>
      </c>
      <c r="E18" s="21" t="n">
        <f aca="false">SUM(E8:E17)</f>
        <v>2318150</v>
      </c>
      <c r="F18" s="21" t="n">
        <f aca="false">SUM(F8:F17)</f>
        <v>2219000</v>
      </c>
      <c r="G18" s="21" t="n">
        <f aca="false">SUM(G8:G17)</f>
        <v>175000</v>
      </c>
      <c r="H18" s="21" t="n">
        <f aca="false">SUM(H8:H17)</f>
        <v>1781750</v>
      </c>
      <c r="I18" s="21" t="n">
        <f aca="false">SUM(I8:I17)</f>
        <v>4174500</v>
      </c>
      <c r="J18" s="21" t="n">
        <f aca="false">SUM(J8:J17)</f>
        <v>2469500</v>
      </c>
      <c r="K18" s="21" t="n">
        <f aca="false">SUM(K8:K17)</f>
        <v>6489000</v>
      </c>
      <c r="L18" s="21" t="n">
        <f aca="false">SUM(L8:L17)</f>
        <v>1594750</v>
      </c>
      <c r="M18" s="21" t="n">
        <f aca="false">SUM(M8:M17)</f>
        <v>1004500</v>
      </c>
      <c r="N18" s="21" t="n">
        <f aca="false">SUM(N8:N17)</f>
        <v>8543660</v>
      </c>
      <c r="O18" s="21" t="n">
        <f aca="false">SUM(C18:N18)</f>
        <v>34358810</v>
      </c>
      <c r="R18" s="9"/>
      <c r="S18" s="9"/>
      <c r="T18" s="9"/>
      <c r="W18" s="16"/>
    </row>
    <row r="19" customFormat="false" ht="15" hidden="false" customHeight="false" outlineLevel="0" collapsed="false">
      <c r="A19" s="7"/>
      <c r="B19" s="22" t="s">
        <v>31</v>
      </c>
      <c r="C19" s="15"/>
      <c r="D19" s="15"/>
      <c r="E19" s="15"/>
      <c r="F19" s="15"/>
      <c r="G19" s="15"/>
      <c r="H19" s="15"/>
      <c r="I19" s="15"/>
      <c r="J19" s="15"/>
      <c r="K19" s="15"/>
      <c r="L19" s="21"/>
      <c r="M19" s="23"/>
      <c r="N19" s="15"/>
      <c r="O19" s="24" t="n">
        <v>32900000</v>
      </c>
      <c r="P19" s="7"/>
      <c r="Q19" s="25" t="n">
        <f aca="false">O19-O18</f>
        <v>-1458810</v>
      </c>
      <c r="R19" s="9"/>
      <c r="S19" s="9"/>
      <c r="T19" s="9"/>
      <c r="W19" s="16"/>
    </row>
    <row r="20" customFormat="false" ht="15" hidden="false" customHeight="false" outlineLevel="0" collapsed="false">
      <c r="A20" s="7"/>
      <c r="B20" s="22"/>
      <c r="C20" s="15"/>
      <c r="D20" s="15"/>
      <c r="E20" s="15"/>
      <c r="F20" s="15"/>
      <c r="G20" s="15"/>
      <c r="H20" s="15"/>
      <c r="I20" s="15"/>
      <c r="J20" s="15"/>
      <c r="K20" s="15"/>
      <c r="L20" s="21"/>
      <c r="M20" s="23"/>
      <c r="N20" s="15"/>
      <c r="O20" s="24"/>
      <c r="P20" s="7"/>
      <c r="Q20" s="25"/>
      <c r="R20" s="9"/>
      <c r="S20" s="9"/>
      <c r="T20" s="9"/>
      <c r="W20" s="16"/>
    </row>
    <row r="21" customFormat="false" ht="15" hidden="false" customHeight="false" outlineLevel="0" collapsed="false">
      <c r="A21" s="7" t="s">
        <v>32</v>
      </c>
      <c r="B21" s="7"/>
      <c r="C21" s="15" t="n">
        <v>2586222</v>
      </c>
      <c r="D21" s="15" t="n">
        <v>2274250</v>
      </c>
      <c r="E21" s="15" t="n">
        <v>3581500</v>
      </c>
      <c r="F21" s="15" t="n">
        <v>1626000</v>
      </c>
      <c r="G21" s="15" t="n">
        <v>1202250</v>
      </c>
      <c r="H21" s="15" t="n">
        <v>2730250</v>
      </c>
      <c r="I21" s="15" t="n">
        <v>2844250</v>
      </c>
      <c r="J21" s="15" t="n">
        <v>2874175</v>
      </c>
      <c r="K21" s="15" t="n">
        <v>7167500</v>
      </c>
      <c r="L21" s="9" t="n">
        <v>846250</v>
      </c>
      <c r="M21" s="23" t="n">
        <v>745537</v>
      </c>
      <c r="N21" s="15" t="n">
        <v>4297325</v>
      </c>
      <c r="O21" s="24" t="n">
        <v>32776509</v>
      </c>
      <c r="P21" s="7"/>
      <c r="Q21" s="25"/>
      <c r="R21" s="9"/>
      <c r="S21" s="9"/>
      <c r="T21" s="9"/>
      <c r="W21" s="16"/>
    </row>
    <row r="22" customFormat="false" ht="15" hidden="false" customHeight="false" outlineLevel="0" collapsed="false">
      <c r="A22" s="7"/>
      <c r="B22" s="10" t="s">
        <v>33</v>
      </c>
      <c r="C22" s="15"/>
      <c r="D22" s="15"/>
      <c r="E22" s="15"/>
      <c r="F22" s="15"/>
      <c r="G22" s="15"/>
      <c r="H22" s="15"/>
      <c r="I22" s="15"/>
      <c r="J22" s="15"/>
      <c r="K22" s="15"/>
      <c r="L22" s="21"/>
      <c r="M22" s="23"/>
      <c r="N22" s="15"/>
      <c r="O22" s="24" t="n">
        <v>31300000</v>
      </c>
      <c r="P22" s="7"/>
      <c r="Q22" s="9"/>
      <c r="R22" s="9"/>
      <c r="S22" s="9"/>
      <c r="T22" s="9"/>
      <c r="W22" s="16"/>
    </row>
    <row r="23" customFormat="false" ht="15" hidden="false" customHeight="false" outlineLevel="0" collapsed="false">
      <c r="A23" s="7"/>
      <c r="B23" s="22"/>
      <c r="C23" s="15"/>
      <c r="D23" s="15"/>
      <c r="E23" s="15"/>
      <c r="F23" s="15"/>
      <c r="G23" s="15"/>
      <c r="H23" s="15"/>
      <c r="I23" s="15"/>
      <c r="J23" s="15"/>
      <c r="K23" s="15"/>
      <c r="L23" s="21"/>
      <c r="M23" s="23"/>
      <c r="N23" s="15"/>
      <c r="O23" s="24"/>
      <c r="P23" s="7"/>
      <c r="Q23" s="9"/>
      <c r="R23" s="9"/>
      <c r="S23" s="9"/>
      <c r="T23" s="9"/>
      <c r="W23" s="16"/>
    </row>
    <row r="24" customFormat="false" ht="15" hidden="false" customHeight="false" outlineLevel="0" collapsed="false">
      <c r="A24" s="7" t="s">
        <v>34</v>
      </c>
      <c r="B24" s="7"/>
      <c r="C24" s="15" t="n">
        <v>3473550</v>
      </c>
      <c r="D24" s="15" t="n">
        <v>2377500</v>
      </c>
      <c r="E24" s="15" t="n">
        <v>1845000</v>
      </c>
      <c r="F24" s="15" t="n">
        <v>3360500</v>
      </c>
      <c r="G24" s="15" t="n">
        <v>1371250</v>
      </c>
      <c r="H24" s="15" t="n">
        <v>2926500</v>
      </c>
      <c r="I24" s="15" t="n">
        <v>3231750</v>
      </c>
      <c r="J24" s="15" t="n">
        <v>1308178</v>
      </c>
      <c r="K24" s="15" t="n">
        <v>3376722</v>
      </c>
      <c r="L24" s="14" t="n">
        <v>1596000</v>
      </c>
      <c r="M24" s="23" t="n">
        <v>1230000</v>
      </c>
      <c r="N24" s="15" t="n">
        <v>8848250</v>
      </c>
      <c r="O24" s="24" t="n">
        <f aca="false">SUM(C24:N24)</f>
        <v>34945200</v>
      </c>
      <c r="P24" s="7"/>
      <c r="Q24" s="26" t="s">
        <v>35</v>
      </c>
      <c r="R24" s="9"/>
      <c r="S24" s="9"/>
      <c r="T24" s="9"/>
      <c r="W24" s="16"/>
    </row>
    <row r="25" customFormat="false" ht="15" hidden="false" customHeight="false" outlineLevel="0" collapsed="false">
      <c r="A25" s="7"/>
      <c r="B25" s="7" t="s">
        <v>36</v>
      </c>
      <c r="C25" s="15"/>
      <c r="D25" s="15"/>
      <c r="E25" s="15"/>
      <c r="F25" s="15"/>
      <c r="G25" s="15"/>
      <c r="H25" s="15"/>
      <c r="I25" s="15"/>
      <c r="J25" s="15"/>
      <c r="K25" s="15"/>
      <c r="L25" s="21"/>
      <c r="M25" s="23"/>
      <c r="N25" s="15"/>
      <c r="O25" s="24" t="n">
        <v>33240000</v>
      </c>
      <c r="P25" s="7"/>
      <c r="Q25" s="9"/>
      <c r="R25" s="9"/>
      <c r="S25" s="9"/>
      <c r="T25" s="9"/>
      <c r="W25" s="16"/>
    </row>
    <row r="26" customFormat="false" ht="15" hidden="false" customHeight="false" outlineLevel="0" collapsed="false">
      <c r="A26" s="7"/>
      <c r="B26" s="22"/>
      <c r="C26" s="15"/>
      <c r="D26" s="15"/>
      <c r="E26" s="15"/>
      <c r="F26" s="15"/>
      <c r="G26" s="15"/>
      <c r="H26" s="15"/>
      <c r="I26" s="15"/>
      <c r="J26" s="15"/>
      <c r="K26" s="15"/>
      <c r="L26" s="21"/>
      <c r="M26" s="23"/>
      <c r="N26" s="15"/>
      <c r="O26" s="24"/>
      <c r="P26" s="7"/>
      <c r="Q26" s="9"/>
      <c r="R26" s="9"/>
      <c r="S26" s="9"/>
      <c r="T26" s="9"/>
      <c r="W26" s="16"/>
    </row>
    <row r="27" customFormat="false" ht="15" hidden="false" customHeight="false" outlineLevel="0" collapsed="false">
      <c r="A27" s="7" t="s">
        <v>37</v>
      </c>
      <c r="B27" s="7"/>
      <c r="C27" s="24" t="n">
        <v>3477500</v>
      </c>
      <c r="D27" s="24" t="n">
        <v>2520000</v>
      </c>
      <c r="E27" s="24" t="n">
        <v>2591362</v>
      </c>
      <c r="F27" s="24" t="n">
        <v>2374500</v>
      </c>
      <c r="G27" s="24" t="n">
        <v>883500</v>
      </c>
      <c r="H27" s="24" t="n">
        <v>3035936</v>
      </c>
      <c r="I27" s="24" t="n">
        <v>3775250</v>
      </c>
      <c r="J27" s="24" t="n">
        <v>3610150</v>
      </c>
      <c r="K27" s="24" t="n">
        <v>5457310</v>
      </c>
      <c r="L27" s="27" t="n">
        <v>3355106</v>
      </c>
      <c r="M27" s="27" t="n">
        <v>2165360</v>
      </c>
      <c r="N27" s="24" t="n">
        <v>9553030</v>
      </c>
      <c r="O27" s="14" t="n">
        <f aca="false">SUM(C27:N27)</f>
        <v>42799004</v>
      </c>
      <c r="P27" s="7"/>
      <c r="Q27" s="26" t="s">
        <v>38</v>
      </c>
      <c r="R27" s="9"/>
      <c r="S27" s="9"/>
      <c r="T27" s="9"/>
      <c r="W27" s="16"/>
    </row>
    <row r="28" customFormat="false" ht="15" hidden="false" customHeight="false" outlineLevel="0" collapsed="false">
      <c r="A28" s="7"/>
      <c r="B28" s="7" t="s">
        <v>39</v>
      </c>
      <c r="C28" s="15"/>
      <c r="D28" s="15"/>
      <c r="E28" s="15"/>
      <c r="F28" s="15"/>
      <c r="G28" s="15"/>
      <c r="H28" s="15"/>
      <c r="I28" s="15"/>
      <c r="J28" s="15"/>
      <c r="K28" s="15"/>
      <c r="L28" s="21"/>
      <c r="M28" s="23"/>
      <c r="N28" s="15"/>
      <c r="O28" s="24" t="n">
        <v>37025000</v>
      </c>
      <c r="P28" s="7"/>
      <c r="Q28" s="9"/>
      <c r="R28" s="9"/>
      <c r="S28" s="9"/>
      <c r="T28" s="9"/>
      <c r="W28" s="16"/>
    </row>
    <row r="29" customFormat="false" ht="15" hidden="false" customHeight="false" outlineLevel="0" collapsed="false">
      <c r="A29" s="7"/>
      <c r="B29" s="7"/>
      <c r="R29" s="9"/>
      <c r="S29" s="9"/>
      <c r="T29" s="9"/>
      <c r="W29" s="16"/>
    </row>
    <row r="30" s="28" customFormat="true" ht="12.75" hidden="false" customHeight="false" outlineLevel="0" collapsed="false">
      <c r="A30" s="7" t="s">
        <v>40</v>
      </c>
      <c r="B30" s="7"/>
      <c r="C30" s="14" t="n">
        <v>7162250</v>
      </c>
      <c r="D30" s="14" t="n">
        <v>1347500</v>
      </c>
      <c r="E30" s="14" t="n">
        <v>2346500</v>
      </c>
      <c r="F30" s="14" t="n">
        <v>4262240</v>
      </c>
      <c r="G30" s="14" t="n">
        <v>925750</v>
      </c>
      <c r="H30" s="14" t="n">
        <v>2062000</v>
      </c>
      <c r="I30" s="14" t="n">
        <v>4040000</v>
      </c>
      <c r="J30" s="14" t="n">
        <v>3028031</v>
      </c>
      <c r="K30" s="14" t="n">
        <v>4761750</v>
      </c>
      <c r="L30" s="14" t="n">
        <v>3049250</v>
      </c>
      <c r="M30" s="14" t="n">
        <v>1434743</v>
      </c>
      <c r="N30" s="14" t="n">
        <v>9771310</v>
      </c>
      <c r="O30" s="14" t="n">
        <f aca="false">SUM(C30:N30)</f>
        <v>44191324</v>
      </c>
      <c r="R30" s="9"/>
      <c r="S30" s="9"/>
      <c r="T30" s="9"/>
      <c r="W30" s="29"/>
    </row>
    <row r="31" s="28" customFormat="true" ht="12.75" hidden="false" customHeight="false" outlineLevel="0" collapsed="false">
      <c r="A31" s="7"/>
      <c r="B31" s="10" t="s">
        <v>41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 t="n">
        <v>41200000</v>
      </c>
      <c r="R31" s="9"/>
      <c r="S31" s="9"/>
      <c r="T31" s="9"/>
      <c r="W31" s="29"/>
    </row>
    <row r="32" customFormat="false" ht="15" hidden="false" customHeight="false" outlineLevel="0" collapsed="false">
      <c r="A32" s="7"/>
      <c r="B32" s="7"/>
      <c r="R32" s="9"/>
      <c r="S32" s="9"/>
      <c r="T32" s="9"/>
      <c r="W32" s="16"/>
    </row>
    <row r="33" s="30" customFormat="true" ht="15" hidden="false" customHeight="false" outlineLevel="0" collapsed="false">
      <c r="A33" s="7" t="s">
        <v>42</v>
      </c>
      <c r="B33" s="7"/>
      <c r="C33" s="14" t="n">
        <v>3808063</v>
      </c>
      <c r="D33" s="14" t="n">
        <v>1122500</v>
      </c>
      <c r="E33" s="14" t="n">
        <v>2665990</v>
      </c>
      <c r="F33" s="14" t="n">
        <v>4066100</v>
      </c>
      <c r="G33" s="14" t="n">
        <v>1406250</v>
      </c>
      <c r="H33" s="14" t="n">
        <v>2847500</v>
      </c>
      <c r="I33" s="14" t="n">
        <v>4565741</v>
      </c>
      <c r="J33" s="14" t="n">
        <v>2992250</v>
      </c>
      <c r="K33" s="14" t="n">
        <v>5654321</v>
      </c>
      <c r="L33" s="14" t="n">
        <v>1507500</v>
      </c>
      <c r="M33" s="14" t="n">
        <v>900400</v>
      </c>
      <c r="N33" s="14" t="n">
        <v>9498928</v>
      </c>
      <c r="O33" s="14" t="n">
        <f aca="false">SUM(C33:N33)</f>
        <v>41035543</v>
      </c>
      <c r="P33" s="7"/>
      <c r="Q33" s="7" t="s">
        <v>43</v>
      </c>
      <c r="R33" s="9"/>
      <c r="S33" s="9"/>
      <c r="T33" s="9"/>
      <c r="W33" s="31"/>
    </row>
    <row r="34" s="30" customFormat="true" ht="15" hidden="false" customHeight="false" outlineLevel="0" collapsed="false">
      <c r="A34" s="7"/>
      <c r="B34" s="10" t="s">
        <v>44</v>
      </c>
      <c r="D34" s="15"/>
      <c r="E34" s="15"/>
      <c r="F34" s="15"/>
      <c r="G34" s="15"/>
      <c r="H34" s="15"/>
      <c r="I34" s="15"/>
      <c r="J34" s="15"/>
      <c r="K34" s="15"/>
      <c r="L34" s="15"/>
      <c r="M34" s="23"/>
      <c r="N34" s="15"/>
      <c r="O34" s="24" t="n">
        <v>40000000</v>
      </c>
      <c r="P34" s="7"/>
      <c r="Q34" s="9"/>
      <c r="R34" s="9"/>
      <c r="S34" s="9"/>
      <c r="T34" s="9"/>
      <c r="W34" s="31"/>
    </row>
    <row r="35" customFormat="false" ht="15" hidden="false" customHeight="false" outlineLevel="0" collapsed="false">
      <c r="A35" s="7"/>
      <c r="B35" s="7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23"/>
      <c r="N35" s="15"/>
      <c r="O35" s="15"/>
      <c r="P35" s="7"/>
      <c r="Q35" s="7"/>
      <c r="R35" s="9"/>
      <c r="S35" s="9"/>
      <c r="T35" s="9"/>
      <c r="W35" s="16"/>
    </row>
    <row r="36" customFormat="false" ht="15" hidden="false" customHeight="false" outlineLevel="0" collapsed="false">
      <c r="A36" s="7" t="s">
        <v>45</v>
      </c>
      <c r="B36" s="7"/>
      <c r="C36" s="14" t="n">
        <v>3279250</v>
      </c>
      <c r="D36" s="14" t="n">
        <v>1394444</v>
      </c>
      <c r="E36" s="14" t="n">
        <v>2123750</v>
      </c>
      <c r="F36" s="14" t="n">
        <v>4225750</v>
      </c>
      <c r="G36" s="14" t="n">
        <v>2699068</v>
      </c>
      <c r="H36" s="14" t="n">
        <v>2519964</v>
      </c>
      <c r="I36" s="14" t="n">
        <v>3736687</v>
      </c>
      <c r="J36" s="14" t="n">
        <v>2350626</v>
      </c>
      <c r="K36" s="14" t="n">
        <v>4693750</v>
      </c>
      <c r="L36" s="14" t="n">
        <v>1815218</v>
      </c>
      <c r="M36" s="14" t="n">
        <v>1068750</v>
      </c>
      <c r="N36" s="14" t="n">
        <v>9741939</v>
      </c>
      <c r="O36" s="14" t="n">
        <v>39649196</v>
      </c>
      <c r="P36" s="7"/>
      <c r="Q36" s="9" t="s">
        <v>46</v>
      </c>
      <c r="R36" s="9"/>
      <c r="S36" s="9"/>
      <c r="T36" s="9"/>
      <c r="V36" s="16"/>
      <c r="W36" s="16"/>
    </row>
    <row r="37" customFormat="false" ht="15" hidden="false" customHeight="false" outlineLevel="0" collapsed="false">
      <c r="A37" s="7"/>
      <c r="B37" s="10" t="s">
        <v>47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 t="n">
        <v>36000000</v>
      </c>
      <c r="P37" s="7"/>
      <c r="Q37" s="9"/>
      <c r="R37" s="9"/>
      <c r="S37" s="9"/>
      <c r="T37" s="9"/>
      <c r="V37" s="16"/>
      <c r="W37" s="16"/>
    </row>
    <row r="38" customFormat="false" ht="15" hidden="false" customHeight="false" outlineLevel="0" collapsed="false">
      <c r="A38" s="7"/>
      <c r="B38" s="10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7"/>
      <c r="Q38" s="9"/>
      <c r="R38" s="9"/>
      <c r="S38" s="9"/>
      <c r="T38" s="9"/>
      <c r="V38" s="16"/>
      <c r="W38" s="16"/>
    </row>
    <row r="39" customFormat="false" ht="15" hidden="false" customHeight="false" outlineLevel="0" collapsed="false">
      <c r="A39" s="7" t="s">
        <v>48</v>
      </c>
      <c r="B39" s="7"/>
      <c r="C39" s="14" t="n">
        <v>2343500</v>
      </c>
      <c r="D39" s="14" t="n">
        <v>1006000</v>
      </c>
      <c r="E39" s="14" t="n">
        <v>1747500</v>
      </c>
      <c r="F39" s="14" t="n">
        <v>2354415</v>
      </c>
      <c r="G39" s="14" t="n">
        <v>817500</v>
      </c>
      <c r="H39" s="14" t="n">
        <v>4569910</v>
      </c>
      <c r="I39" s="14" t="n">
        <v>3398438</v>
      </c>
      <c r="J39" s="14" t="n">
        <v>1564011</v>
      </c>
      <c r="K39" s="14" t="n">
        <v>3662750</v>
      </c>
      <c r="L39" s="14" t="n">
        <v>2112500</v>
      </c>
      <c r="M39" s="14" t="n">
        <v>2754000</v>
      </c>
      <c r="N39" s="14" t="n">
        <v>5876726</v>
      </c>
      <c r="O39" s="14" t="n">
        <v>32207250</v>
      </c>
      <c r="P39" s="7"/>
      <c r="Q39" s="9" t="s">
        <v>49</v>
      </c>
      <c r="R39" s="9"/>
      <c r="S39" s="9"/>
      <c r="T39" s="9"/>
      <c r="V39" s="16"/>
      <c r="W39" s="16"/>
    </row>
    <row r="40" customFormat="false" ht="15" hidden="false" customHeight="false" outlineLevel="0" collapsed="false">
      <c r="A40" s="7"/>
      <c r="B40" s="10" t="s">
        <v>50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 t="n">
        <v>32000000</v>
      </c>
      <c r="P40" s="7"/>
      <c r="Q40" s="9"/>
      <c r="R40" s="9"/>
      <c r="S40" s="9"/>
      <c r="T40" s="9"/>
      <c r="V40" s="16"/>
      <c r="W40" s="16"/>
    </row>
    <row r="41" customFormat="false" ht="15" hidden="false" customHeight="false" outlineLevel="0" collapsed="false">
      <c r="A41" s="7"/>
      <c r="B41" s="10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7"/>
      <c r="Q41" s="9"/>
      <c r="R41" s="9"/>
      <c r="S41" s="9"/>
      <c r="T41" s="9"/>
      <c r="V41" s="16"/>
      <c r="W41" s="16"/>
    </row>
    <row r="42" customFormat="false" ht="15" hidden="false" customHeight="false" outlineLevel="0" collapsed="false">
      <c r="A42" s="7" t="s">
        <v>51</v>
      </c>
      <c r="B42" s="7"/>
      <c r="C42" s="14" t="n">
        <v>1624500</v>
      </c>
      <c r="D42" s="14" t="n">
        <v>1400000</v>
      </c>
      <c r="E42" s="14" t="n">
        <v>1524250</v>
      </c>
      <c r="F42" s="14" t="n">
        <v>2396442</v>
      </c>
      <c r="G42" s="14" t="n">
        <v>1617175</v>
      </c>
      <c r="H42" s="14" t="n">
        <v>7354217</v>
      </c>
      <c r="I42" s="14" t="n">
        <v>1451500</v>
      </c>
      <c r="J42" s="14" t="n">
        <v>1671408</v>
      </c>
      <c r="K42" s="14" t="n">
        <v>4173500</v>
      </c>
      <c r="L42" s="14" t="n">
        <v>1858000</v>
      </c>
      <c r="M42" s="14" t="n">
        <v>2079000</v>
      </c>
      <c r="N42" s="14" t="n">
        <f aca="false">7586921-3307000</f>
        <v>4279921</v>
      </c>
      <c r="O42" s="14" t="n">
        <f aca="false">SUM(C42:N42)</f>
        <v>31429913</v>
      </c>
      <c r="P42" s="7"/>
      <c r="Q42" s="9"/>
      <c r="R42" s="9"/>
      <c r="S42" s="9"/>
      <c r="T42" s="9"/>
      <c r="V42" s="16"/>
      <c r="W42" s="16"/>
    </row>
    <row r="43" customFormat="false" ht="15" hidden="false" customHeight="false" outlineLevel="0" collapsed="false">
      <c r="A43" s="7"/>
      <c r="B43" s="10" t="s">
        <v>52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 t="n">
        <v>31300000</v>
      </c>
      <c r="P43" s="7"/>
      <c r="Q43" s="9"/>
      <c r="R43" s="9"/>
      <c r="S43" s="9"/>
      <c r="T43" s="9"/>
      <c r="V43" s="16"/>
      <c r="W43" s="16"/>
    </row>
    <row r="44" customFormat="false" ht="15" hidden="false" customHeight="false" outlineLevel="0" collapsed="false">
      <c r="A44" s="7"/>
      <c r="B44" s="10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7"/>
      <c r="Q44" s="9"/>
      <c r="R44" s="9"/>
      <c r="S44" s="9"/>
      <c r="T44" s="9"/>
      <c r="V44" s="16"/>
      <c r="W44" s="16"/>
    </row>
    <row r="45" customFormat="false" ht="15" hidden="false" customHeight="false" outlineLevel="0" collapsed="false">
      <c r="A45" s="7" t="s">
        <v>53</v>
      </c>
      <c r="B45" s="7"/>
      <c r="C45" s="14" t="n">
        <v>3662275</v>
      </c>
      <c r="D45" s="14" t="n">
        <v>757250</v>
      </c>
      <c r="E45" s="14" t="n">
        <v>1641306</v>
      </c>
      <c r="F45" s="14" t="n">
        <v>1473501</v>
      </c>
      <c r="G45" s="14" t="n">
        <v>796750</v>
      </c>
      <c r="H45" s="14" t="n">
        <v>1064000</v>
      </c>
      <c r="I45" s="14" t="n">
        <v>1987275</v>
      </c>
      <c r="J45" s="14" t="n">
        <v>3097168</v>
      </c>
      <c r="K45" s="14" t="n">
        <v>4468847</v>
      </c>
      <c r="L45" s="14" t="n">
        <v>3963731</v>
      </c>
      <c r="M45" s="14" t="n">
        <v>1870750</v>
      </c>
      <c r="N45" s="14" t="n">
        <v>8497025</v>
      </c>
      <c r="O45" s="14" t="n">
        <f aca="false">SUM(C45:N45)</f>
        <v>33279878</v>
      </c>
      <c r="P45" s="7"/>
      <c r="Q45" s="9"/>
      <c r="R45" s="9"/>
      <c r="S45" s="9"/>
      <c r="T45" s="9"/>
      <c r="V45" s="16"/>
      <c r="W45" s="16"/>
    </row>
    <row r="46" customFormat="false" ht="15" hidden="false" customHeight="false" outlineLevel="0" collapsed="false">
      <c r="A46" s="7"/>
      <c r="B46" s="10" t="s">
        <v>54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 t="n">
        <v>31050000</v>
      </c>
      <c r="P46" s="7"/>
      <c r="Q46" s="9"/>
      <c r="R46" s="9"/>
      <c r="S46" s="9"/>
      <c r="T46" s="9"/>
      <c r="V46" s="16"/>
      <c r="W46" s="16"/>
    </row>
    <row r="47" customFormat="false" ht="15" hidden="false" customHeight="false" outlineLevel="0" collapsed="false">
      <c r="A47" s="7"/>
      <c r="B47" s="10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9"/>
      <c r="P47" s="7"/>
      <c r="Q47" s="9"/>
      <c r="R47" s="9"/>
      <c r="S47" s="9"/>
      <c r="T47" s="9"/>
      <c r="V47" s="16"/>
      <c r="W47" s="16"/>
    </row>
    <row r="48" customFormat="false" ht="15" hidden="false" customHeight="false" outlineLevel="0" collapsed="false">
      <c r="A48" s="7" t="s">
        <v>55</v>
      </c>
      <c r="B48" s="7"/>
      <c r="C48" s="14" t="n">
        <v>3045685</v>
      </c>
      <c r="D48" s="14" t="n">
        <v>1695500</v>
      </c>
      <c r="E48" s="14" t="n">
        <v>921300</v>
      </c>
      <c r="F48" s="14" t="n">
        <v>2242335</v>
      </c>
      <c r="G48" s="14" t="n">
        <v>1003000</v>
      </c>
      <c r="H48" s="14" t="n">
        <v>1089000</v>
      </c>
      <c r="I48" s="14" t="n">
        <v>2919085</v>
      </c>
      <c r="J48" s="14" t="n">
        <v>1719408</v>
      </c>
      <c r="K48" s="14" t="n">
        <v>4206000</v>
      </c>
      <c r="L48" s="14" t="n">
        <v>3388835</v>
      </c>
      <c r="M48" s="14" t="n">
        <v>979750</v>
      </c>
      <c r="N48" s="14" t="n">
        <v>5581930</v>
      </c>
      <c r="O48" s="14" t="n">
        <f aca="false">SUM(C48:N48)</f>
        <v>28791828</v>
      </c>
      <c r="P48" s="7"/>
      <c r="Q48" s="9"/>
      <c r="R48" s="9"/>
      <c r="S48" s="9"/>
      <c r="T48" s="9"/>
      <c r="V48" s="16"/>
      <c r="W48" s="16"/>
    </row>
    <row r="49" customFormat="false" ht="15" hidden="false" customHeight="false" outlineLevel="0" collapsed="false">
      <c r="A49" s="7"/>
      <c r="B49" s="10" t="s">
        <v>56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 t="n">
        <v>26581517</v>
      </c>
      <c r="P49" s="7"/>
      <c r="Q49" s="9"/>
      <c r="R49" s="9"/>
      <c r="S49" s="9"/>
      <c r="T49" s="9"/>
      <c r="V49" s="16"/>
      <c r="W49" s="16"/>
    </row>
    <row r="50" customFormat="false" ht="15" hidden="false" customHeight="false" outlineLevel="0" collapsed="false">
      <c r="A50" s="7"/>
      <c r="B50" s="7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7"/>
      <c r="Q50" s="9"/>
      <c r="R50" s="9"/>
      <c r="S50" s="9"/>
      <c r="T50" s="9"/>
      <c r="V50" s="16"/>
      <c r="W50" s="16"/>
    </row>
    <row r="51" customFormat="false" ht="15" hidden="false" customHeight="false" outlineLevel="0" collapsed="false">
      <c r="A51" s="7" t="s">
        <v>57</v>
      </c>
      <c r="B51" s="7"/>
      <c r="C51" s="14" t="n">
        <v>2302980</v>
      </c>
      <c r="D51" s="14" t="n">
        <v>727641</v>
      </c>
      <c r="E51" s="14" t="n">
        <v>1523266</v>
      </c>
      <c r="F51" s="14" t="n">
        <v>2847511</v>
      </c>
      <c r="G51" s="14" t="n">
        <v>1277743</v>
      </c>
      <c r="H51" s="14" t="n">
        <v>1225250</v>
      </c>
      <c r="I51" s="14" t="n">
        <v>2006640</v>
      </c>
      <c r="J51" s="14" t="n">
        <v>2719971</v>
      </c>
      <c r="K51" s="14" t="n">
        <v>2664174</v>
      </c>
      <c r="L51" s="14" t="n">
        <v>2478137</v>
      </c>
      <c r="M51" s="14" t="n">
        <v>1289859</v>
      </c>
      <c r="N51" s="14" t="n">
        <v>8926750</v>
      </c>
      <c r="O51" s="14" t="n">
        <f aca="false">SUM(C51:N51)</f>
        <v>29989922</v>
      </c>
      <c r="P51" s="7"/>
      <c r="Q51" s="9"/>
      <c r="R51" s="9"/>
      <c r="S51" s="9"/>
      <c r="T51" s="9"/>
      <c r="V51" s="16"/>
      <c r="W51" s="16"/>
    </row>
    <row r="52" customFormat="false" ht="15" hidden="false" customHeight="false" outlineLevel="0" collapsed="false">
      <c r="A52" s="7"/>
      <c r="B52" s="10" t="s">
        <v>58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 t="n">
        <v>30000000</v>
      </c>
      <c r="P52" s="7"/>
      <c r="Q52" s="9"/>
      <c r="R52" s="9"/>
      <c r="S52" s="9"/>
      <c r="T52" s="9"/>
      <c r="V52" s="16"/>
      <c r="W52" s="16"/>
    </row>
    <row r="53" customFormat="false" ht="15" hidden="false" customHeight="false" outlineLevel="0" collapsed="false">
      <c r="A53" s="7"/>
      <c r="B53" s="10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7"/>
      <c r="Q53" s="9"/>
      <c r="R53" s="9"/>
      <c r="S53" s="9"/>
      <c r="T53" s="9"/>
      <c r="V53" s="16"/>
      <c r="W53" s="16"/>
    </row>
    <row r="54" customFormat="false" ht="15" hidden="false" customHeight="false" outlineLevel="0" collapsed="false">
      <c r="A54" s="7" t="s">
        <v>59</v>
      </c>
      <c r="B54" s="7"/>
      <c r="C54" s="14" t="n">
        <v>1191374</v>
      </c>
      <c r="D54" s="14" t="n">
        <v>961312</v>
      </c>
      <c r="E54" s="14" t="n">
        <v>881512</v>
      </c>
      <c r="F54" s="14" t="n">
        <v>2630213</v>
      </c>
      <c r="G54" s="14" t="n">
        <v>1170307</v>
      </c>
      <c r="H54" s="14" t="n">
        <v>1880162</v>
      </c>
      <c r="I54" s="14" t="n">
        <v>2475441</v>
      </c>
      <c r="J54" s="14" t="n">
        <v>4544489</v>
      </c>
      <c r="K54" s="14" t="n">
        <v>2641157</v>
      </c>
      <c r="L54" s="14" t="n">
        <v>5940256</v>
      </c>
      <c r="M54" s="14" t="n">
        <v>2410285</v>
      </c>
      <c r="N54" s="14" t="n">
        <v>8525797</v>
      </c>
      <c r="O54" s="14" t="n">
        <f aca="false">SUM(C54:N54)</f>
        <v>35252305</v>
      </c>
      <c r="P54" s="7"/>
      <c r="Q54" s="9"/>
      <c r="R54" s="9"/>
      <c r="S54" s="9"/>
      <c r="T54" s="9"/>
      <c r="V54" s="16"/>
      <c r="W54" s="16"/>
    </row>
    <row r="55" customFormat="false" ht="15" hidden="false" customHeight="false" outlineLevel="0" collapsed="false">
      <c r="A55" s="7"/>
      <c r="B55" s="10" t="s">
        <v>60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 t="n">
        <v>36000000</v>
      </c>
      <c r="P55" s="7"/>
      <c r="Q55" s="9"/>
      <c r="R55" s="9"/>
      <c r="S55" s="9"/>
      <c r="T55" s="9"/>
      <c r="V55" s="16"/>
      <c r="W55" s="16"/>
    </row>
    <row r="56" customFormat="false" ht="15" hidden="false" customHeight="false" outlineLevel="0" collapsed="false">
      <c r="A56" s="7"/>
      <c r="B56" s="7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7"/>
      <c r="Q56" s="9"/>
      <c r="R56" s="9"/>
      <c r="S56" s="9"/>
      <c r="T56" s="9"/>
      <c r="V56" s="16"/>
      <c r="W56" s="16"/>
    </row>
    <row r="57" customFormat="false" ht="15" hidden="false" customHeight="false" outlineLevel="0" collapsed="false">
      <c r="A57" s="7" t="s">
        <v>61</v>
      </c>
      <c r="B57" s="7"/>
      <c r="C57" s="14" t="n">
        <v>2994250</v>
      </c>
      <c r="D57" s="14" t="n">
        <v>1384206</v>
      </c>
      <c r="E57" s="14" t="n">
        <v>1397024</v>
      </c>
      <c r="F57" s="14" t="n">
        <v>2534606</v>
      </c>
      <c r="G57" s="14" t="n">
        <v>1227367</v>
      </c>
      <c r="H57" s="14" t="n">
        <v>2019384</v>
      </c>
      <c r="I57" s="14" t="n">
        <v>2162326</v>
      </c>
      <c r="J57" s="14" t="n">
        <v>4042752</v>
      </c>
      <c r="K57" s="14" t="n">
        <v>2696155</v>
      </c>
      <c r="L57" s="14" t="n">
        <v>4197762</v>
      </c>
      <c r="M57" s="14" t="n">
        <v>2528119</v>
      </c>
      <c r="N57" s="14" t="n">
        <v>17375515</v>
      </c>
      <c r="O57" s="14" t="n">
        <f aca="false">SUM(C57:N57)</f>
        <v>44559466</v>
      </c>
      <c r="P57" s="7"/>
      <c r="Q57" s="9"/>
      <c r="R57" s="9"/>
      <c r="S57" s="9"/>
      <c r="T57" s="9"/>
      <c r="V57" s="16"/>
      <c r="W57" s="16"/>
    </row>
    <row r="58" customFormat="false" ht="15" hidden="false" customHeight="false" outlineLevel="0" collapsed="false">
      <c r="A58" s="7"/>
      <c r="B58" s="10" t="s">
        <v>62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 t="n">
        <v>43000000</v>
      </c>
      <c r="P58" s="7"/>
      <c r="Q58" s="9"/>
      <c r="R58" s="9"/>
      <c r="S58" s="9"/>
      <c r="T58" s="9"/>
      <c r="V58" s="16"/>
      <c r="W58" s="16"/>
    </row>
    <row r="59" customFormat="false" ht="15" hidden="false" customHeight="false" outlineLevel="0" collapsed="false">
      <c r="A59" s="7"/>
      <c r="B59" s="7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7"/>
      <c r="Q59" s="9"/>
      <c r="R59" s="9"/>
      <c r="S59" s="9"/>
      <c r="T59" s="9"/>
      <c r="V59" s="16"/>
      <c r="W59" s="16"/>
    </row>
    <row r="60" customFormat="false" ht="15" hidden="false" customHeight="false" outlineLevel="0" collapsed="false">
      <c r="A60" s="7" t="s">
        <v>63</v>
      </c>
      <c r="B60" s="7"/>
      <c r="C60" s="14" t="n">
        <v>2999052</v>
      </c>
      <c r="D60" s="14" t="n">
        <v>1514990</v>
      </c>
      <c r="E60" s="14" t="n">
        <v>1962667</v>
      </c>
      <c r="F60" s="14" t="n">
        <v>3208641</v>
      </c>
      <c r="G60" s="14" t="n">
        <v>1369039</v>
      </c>
      <c r="H60" s="14" t="n">
        <v>1971966</v>
      </c>
      <c r="I60" s="14" t="n">
        <v>3363404</v>
      </c>
      <c r="J60" s="14" t="n">
        <v>4005164</v>
      </c>
      <c r="K60" s="14" t="n">
        <v>3555259</v>
      </c>
      <c r="L60" s="14" t="n">
        <v>3210248</v>
      </c>
      <c r="M60" s="14" t="n">
        <v>1805667</v>
      </c>
      <c r="N60" s="14" t="n">
        <v>6457394</v>
      </c>
      <c r="O60" s="14" t="n">
        <f aca="false">SUM(C60:N60)</f>
        <v>35423491</v>
      </c>
      <c r="P60" s="7"/>
      <c r="Q60" s="9"/>
      <c r="R60" s="9"/>
      <c r="S60" s="9"/>
      <c r="T60" s="9"/>
      <c r="V60" s="16"/>
      <c r="W60" s="16"/>
    </row>
    <row r="61" customFormat="false" ht="15" hidden="false" customHeight="false" outlineLevel="0" collapsed="false">
      <c r="A61" s="7"/>
      <c r="B61" s="10" t="s">
        <v>64</v>
      </c>
      <c r="C61" s="14"/>
      <c r="D61" s="14"/>
      <c r="E61" s="14"/>
      <c r="F61" s="14"/>
      <c r="G61" s="14"/>
      <c r="H61" s="9"/>
      <c r="I61" s="9"/>
      <c r="J61" s="9"/>
      <c r="K61" s="9"/>
      <c r="L61" s="9"/>
      <c r="M61" s="9"/>
      <c r="N61" s="9"/>
      <c r="O61" s="14" t="n">
        <v>36000000</v>
      </c>
      <c r="P61" s="7"/>
      <c r="Q61" s="9"/>
      <c r="R61" s="9"/>
      <c r="S61" s="9"/>
      <c r="T61" s="9"/>
      <c r="V61" s="16"/>
      <c r="W61" s="16"/>
    </row>
    <row r="62" customFormat="false" ht="15.75" hidden="false" customHeight="false" outlineLevel="0" collapsed="false">
      <c r="A62" s="7" t="s">
        <v>65</v>
      </c>
      <c r="B62" s="7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32"/>
      <c r="O62" s="33"/>
      <c r="P62" s="7"/>
      <c r="Q62" s="7"/>
      <c r="R62" s="9"/>
      <c r="S62" s="9"/>
      <c r="T62" s="9"/>
      <c r="V62" s="16"/>
      <c r="W62" s="16"/>
    </row>
    <row r="63" customFormat="false" ht="15" hidden="false" customHeight="false" outlineLevel="0" collapsed="false">
      <c r="A63" s="7" t="s">
        <v>66</v>
      </c>
      <c r="B63" s="7"/>
      <c r="C63" s="14" t="n">
        <v>1328700</v>
      </c>
      <c r="D63" s="14" t="n">
        <v>1209969</v>
      </c>
      <c r="E63" s="14" t="n">
        <v>3600483</v>
      </c>
      <c r="F63" s="14" t="n">
        <v>3199012</v>
      </c>
      <c r="G63" s="14" t="n">
        <v>1299932</v>
      </c>
      <c r="H63" s="14" t="n">
        <v>1037375</v>
      </c>
      <c r="I63" s="14" t="n">
        <v>3350218</v>
      </c>
      <c r="J63" s="14" t="n">
        <v>3966578</v>
      </c>
      <c r="K63" s="14" t="n">
        <v>3067400</v>
      </c>
      <c r="L63" s="14" t="n">
        <v>4795899</v>
      </c>
      <c r="M63" s="14" t="n">
        <v>2872038</v>
      </c>
      <c r="N63" s="14" t="n">
        <f aca="false">7436525+225000</f>
        <v>7661525</v>
      </c>
      <c r="O63" s="14" t="n">
        <f aca="false">SUM(C63:N63)</f>
        <v>37389129</v>
      </c>
      <c r="P63" s="7"/>
      <c r="Q63" s="7"/>
      <c r="R63" s="9"/>
      <c r="S63" s="9"/>
      <c r="T63" s="9"/>
      <c r="V63" s="16"/>
      <c r="W63" s="16"/>
    </row>
    <row r="64" customFormat="false" ht="15.75" hidden="false" customHeight="false" outlineLevel="0" collapsed="false">
      <c r="A64" s="7"/>
      <c r="B64" s="10" t="s">
        <v>67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32"/>
      <c r="O64" s="14" t="n">
        <v>30500000</v>
      </c>
      <c r="P64" s="7"/>
      <c r="Q64" s="7"/>
      <c r="R64" s="9"/>
      <c r="S64" s="9"/>
      <c r="T64" s="9"/>
      <c r="V64" s="16"/>
      <c r="W64" s="16"/>
    </row>
    <row r="65" customFormat="false" ht="15.75" hidden="false" customHeight="false" outlineLevel="0" collapsed="false">
      <c r="A65" s="7"/>
      <c r="B65" s="7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32"/>
      <c r="O65" s="33"/>
      <c r="P65" s="7"/>
      <c r="Q65" s="7"/>
      <c r="R65" s="9"/>
      <c r="S65" s="9"/>
      <c r="T65" s="9"/>
      <c r="V65" s="16"/>
      <c r="W65" s="16"/>
    </row>
    <row r="66" customFormat="false" ht="15" hidden="false" customHeight="false" outlineLevel="0" collapsed="false">
      <c r="A66" s="7" t="s">
        <v>68</v>
      </c>
      <c r="C66" s="14" t="n">
        <v>2631375</v>
      </c>
      <c r="D66" s="14" t="n">
        <v>1800305</v>
      </c>
      <c r="E66" s="14" t="n">
        <v>762363</v>
      </c>
      <c r="F66" s="14" t="n">
        <v>3662844</v>
      </c>
      <c r="G66" s="14" t="n">
        <v>1820174</v>
      </c>
      <c r="H66" s="14" t="n">
        <v>1326988</v>
      </c>
      <c r="I66" s="14" t="n">
        <v>2952167</v>
      </c>
      <c r="J66" s="14" t="n">
        <v>2869470</v>
      </c>
      <c r="K66" s="14" t="n">
        <v>3237806</v>
      </c>
      <c r="L66" s="14" t="n">
        <v>3601275</v>
      </c>
      <c r="M66" s="14" t="n">
        <v>1437275</v>
      </c>
      <c r="N66" s="14" t="n">
        <v>5397850</v>
      </c>
      <c r="O66" s="14" t="n">
        <f aca="false">SUM(C66:N66)</f>
        <v>31499892</v>
      </c>
      <c r="P66" s="7"/>
      <c r="Q66" s="7"/>
      <c r="R66" s="9"/>
      <c r="S66" s="9"/>
      <c r="T66" s="9"/>
      <c r="V66" s="18"/>
      <c r="W66" s="16"/>
    </row>
    <row r="67" customFormat="false" ht="15" hidden="false" customHeight="false" outlineLevel="0" collapsed="false">
      <c r="A67" s="7"/>
      <c r="B67" s="10" t="s">
        <v>69</v>
      </c>
      <c r="O67" s="14" t="n">
        <v>31500000</v>
      </c>
      <c r="P67" s="7"/>
      <c r="Q67" s="7"/>
      <c r="R67" s="9"/>
      <c r="S67" s="9"/>
      <c r="T67" s="9"/>
      <c r="U67" s="34"/>
      <c r="V67" s="16"/>
      <c r="W67" s="16"/>
    </row>
    <row r="68" customFormat="false" ht="15" hidden="false" customHeight="false" outlineLevel="0" collapsed="false">
      <c r="A68" s="7"/>
      <c r="C68" s="14"/>
      <c r="D68" s="14"/>
      <c r="E68" s="14"/>
      <c r="F68" s="14"/>
      <c r="G68" s="14"/>
      <c r="H68" s="9"/>
      <c r="I68" s="9"/>
      <c r="J68" s="9"/>
      <c r="K68" s="9"/>
      <c r="L68" s="9"/>
      <c r="M68" s="9"/>
      <c r="N68" s="9"/>
      <c r="P68" s="7"/>
      <c r="Q68" s="7"/>
      <c r="R68" s="9"/>
      <c r="S68" s="9"/>
      <c r="T68" s="9"/>
      <c r="U68" s="34"/>
      <c r="V68" s="16"/>
      <c r="W68" s="16"/>
    </row>
    <row r="69" customFormat="false" ht="15" hidden="false" customHeight="false" outlineLevel="0" collapsed="false">
      <c r="A69" s="7" t="s">
        <v>70</v>
      </c>
      <c r="B69" s="7"/>
      <c r="C69" s="14" t="n">
        <v>4335346</v>
      </c>
      <c r="D69" s="14" t="n">
        <v>1510686</v>
      </c>
      <c r="E69" s="14" t="n">
        <v>1180066</v>
      </c>
      <c r="F69" s="14" t="n">
        <v>1791650</v>
      </c>
      <c r="G69" s="14" t="n">
        <v>1051644</v>
      </c>
      <c r="H69" s="14" t="n">
        <v>1077271</v>
      </c>
      <c r="I69" s="14" t="n">
        <v>2656641</v>
      </c>
      <c r="J69" s="14" t="n">
        <v>2605000</v>
      </c>
      <c r="K69" s="14" t="n">
        <v>1434095</v>
      </c>
      <c r="L69" s="14" t="n">
        <v>1820508</v>
      </c>
      <c r="M69" s="14" t="n">
        <v>1482362</v>
      </c>
      <c r="N69" s="14" t="n">
        <v>3389276</v>
      </c>
      <c r="O69" s="14" t="n">
        <f aca="false">SUM(C69:N69)</f>
        <v>24334545</v>
      </c>
      <c r="P69" s="7"/>
      <c r="Q69" s="7"/>
      <c r="R69" s="9"/>
      <c r="S69" s="9"/>
      <c r="T69" s="9"/>
      <c r="U69" s="16"/>
      <c r="V69" s="18"/>
    </row>
    <row r="70" customFormat="false" ht="15" hidden="false" customHeight="false" outlineLevel="0" collapsed="false">
      <c r="A70" s="7"/>
      <c r="B70" s="10" t="s">
        <v>71</v>
      </c>
      <c r="C70" s="7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14" t="n">
        <v>25000000</v>
      </c>
      <c r="P70" s="14"/>
      <c r="V70" s="16"/>
      <c r="W70" s="16"/>
    </row>
    <row r="72" customFormat="false" ht="15" hidden="false" customHeight="false" outlineLevel="0" collapsed="false">
      <c r="A72" s="7" t="s">
        <v>72</v>
      </c>
      <c r="B72" s="7"/>
      <c r="C72" s="14" t="n">
        <v>5361783</v>
      </c>
      <c r="D72" s="14" t="n">
        <v>1216000</v>
      </c>
      <c r="E72" s="14" t="n">
        <v>863300</v>
      </c>
      <c r="F72" s="14" t="n">
        <v>1475450</v>
      </c>
      <c r="G72" s="14" t="n">
        <v>916668</v>
      </c>
      <c r="H72" s="14" t="n">
        <v>1611691</v>
      </c>
      <c r="I72" s="14" t="n">
        <v>1917115</v>
      </c>
      <c r="J72" s="14" t="n">
        <v>3489030</v>
      </c>
      <c r="K72" s="14" t="n">
        <v>2340138</v>
      </c>
      <c r="L72" s="14" t="n">
        <v>1640463</v>
      </c>
      <c r="M72" s="14" t="n">
        <v>1184525</v>
      </c>
      <c r="N72" s="14" t="n">
        <v>2483837</v>
      </c>
      <c r="O72" s="14" t="n">
        <f aca="false">SUM(C72:N72)</f>
        <v>24500000</v>
      </c>
      <c r="P72" s="7"/>
      <c r="Q72" s="7"/>
      <c r="R72" s="9"/>
      <c r="S72" s="9"/>
      <c r="T72" s="9"/>
      <c r="U72" s="16"/>
      <c r="V72" s="16"/>
    </row>
    <row r="73" customFormat="false" ht="15" hidden="false" customHeight="false" outlineLevel="0" collapsed="false">
      <c r="A73" s="7"/>
      <c r="P73" s="7"/>
      <c r="Q73" s="7"/>
      <c r="R73" s="9"/>
      <c r="S73" s="9"/>
      <c r="T73" s="9"/>
    </row>
    <row r="74" customFormat="false" ht="15" hidden="false" customHeight="false" outlineLevel="0" collapsed="false">
      <c r="A74" s="7"/>
      <c r="B74" s="7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7"/>
      <c r="Q74" s="7"/>
      <c r="R74" s="9"/>
      <c r="S74" s="9"/>
      <c r="T74" s="9"/>
    </row>
    <row r="75" customFormat="false" ht="15" hidden="false" customHeight="false" outlineLevel="0" collapsed="false">
      <c r="A75" s="8"/>
      <c r="B75" s="7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7"/>
      <c r="Q75" s="7"/>
      <c r="R75" s="9"/>
      <c r="S75" s="9"/>
      <c r="T75" s="9"/>
    </row>
    <row r="76" customFormat="false" ht="15" hidden="false" customHeight="false" outlineLevel="0" collapsed="false">
      <c r="A76" s="7"/>
      <c r="B76" s="7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7"/>
      <c r="Q76" s="7"/>
      <c r="R76" s="9"/>
      <c r="S76" s="9"/>
      <c r="T76" s="9"/>
      <c r="V76" s="16"/>
      <c r="W76" s="16"/>
      <c r="X76" s="16"/>
      <c r="Z76" s="16"/>
    </row>
    <row r="77" customFormat="false" ht="15" hidden="false" customHeight="false" outlineLevel="0" collapsed="false">
      <c r="A77" s="7"/>
      <c r="B77" s="7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7"/>
      <c r="Q77" s="7"/>
      <c r="R77" s="35"/>
      <c r="S77" s="19"/>
      <c r="T77" s="35"/>
      <c r="V77" s="18"/>
      <c r="W77" s="16"/>
      <c r="X77" s="16"/>
      <c r="Z77" s="16"/>
    </row>
    <row r="78" customFormat="false" ht="15" hidden="false" customHeight="false" outlineLevel="0" collapsed="false">
      <c r="A78" s="7"/>
      <c r="B78" s="7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7"/>
      <c r="Q78" s="7"/>
      <c r="R78" s="7"/>
      <c r="S78" s="9"/>
      <c r="T78" s="7"/>
      <c r="V78" s="16"/>
      <c r="W78" s="16"/>
      <c r="Z78" s="16"/>
    </row>
    <row r="79" customFormat="false" ht="15" hidden="false" customHeight="false" outlineLevel="0" collapsed="false">
      <c r="A79" s="7"/>
      <c r="B79" s="7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7"/>
      <c r="Q79" s="7"/>
      <c r="R79" s="14"/>
      <c r="S79" s="14"/>
      <c r="T79" s="14"/>
      <c r="V79" s="16"/>
      <c r="W79" s="16"/>
      <c r="X79" s="16"/>
      <c r="Z79" s="16"/>
    </row>
    <row r="80" customFormat="false" ht="15" hidden="false" customHeight="false" outlineLevel="0" collapsed="false">
      <c r="A80" s="7"/>
      <c r="B80" s="7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7"/>
      <c r="Q80" s="7"/>
      <c r="R80" s="7"/>
      <c r="S80" s="7"/>
      <c r="T80" s="7"/>
      <c r="V80" s="16"/>
      <c r="W80" s="16"/>
      <c r="X80" s="16"/>
      <c r="Z80" s="16"/>
    </row>
    <row r="81" customFormat="false" ht="15" hidden="false" customHeight="false" outlineLevel="0" collapsed="false">
      <c r="A81" s="7"/>
      <c r="B81" s="7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7"/>
      <c r="Q81" s="7"/>
      <c r="R81" s="7"/>
      <c r="S81" s="7"/>
      <c r="T81" s="7"/>
      <c r="V81" s="16"/>
      <c r="W81" s="16"/>
      <c r="X81" s="16"/>
      <c r="Z81" s="16"/>
    </row>
    <row r="82" customFormat="false" ht="15" hidden="false" customHeight="false" outlineLevel="0" collapsed="false">
      <c r="A82" s="7"/>
      <c r="B82" s="7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7"/>
      <c r="Q82" s="7"/>
      <c r="R82" s="7"/>
      <c r="S82" s="7"/>
      <c r="T82" s="7"/>
      <c r="V82" s="16"/>
      <c r="W82" s="16"/>
      <c r="X82" s="16"/>
      <c r="Z82" s="16"/>
    </row>
    <row r="83" customFormat="false" ht="15" hidden="false" customHeight="false" outlineLevel="0" collapsed="false">
      <c r="A83" s="7"/>
      <c r="B83" s="7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7"/>
      <c r="V83" s="16"/>
      <c r="W83" s="16"/>
      <c r="X83" s="16"/>
      <c r="Z83" s="16"/>
    </row>
    <row r="84" customFormat="false" ht="15" hidden="false" customHeight="false" outlineLevel="0" collapsed="false">
      <c r="A84" s="7"/>
      <c r="B84" s="7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7"/>
      <c r="V84" s="16"/>
      <c r="W84" s="18"/>
      <c r="X84" s="16"/>
      <c r="Z84" s="16"/>
    </row>
    <row r="85" customFormat="false" ht="15" hidden="false" customHeight="false" outlineLevel="0" collapsed="false">
      <c r="A85" s="7"/>
      <c r="B85" s="7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7"/>
      <c r="V85" s="16"/>
      <c r="W85" s="18"/>
      <c r="X85" s="16"/>
      <c r="Z85" s="16"/>
    </row>
    <row r="86" customFormat="false" ht="15" hidden="false" customHeight="false" outlineLevel="0" collapsed="false">
      <c r="A86" s="7"/>
      <c r="B86" s="7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7"/>
      <c r="V86" s="16"/>
      <c r="W86" s="16"/>
      <c r="X86" s="16"/>
    </row>
    <row r="87" customFormat="false" ht="15" hidden="false" customHeight="false" outlineLevel="0" collapsed="false">
      <c r="A87" s="7"/>
      <c r="B87" s="7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7"/>
      <c r="V87" s="16"/>
      <c r="W87" s="16"/>
      <c r="X87" s="16"/>
    </row>
    <row r="88" customFormat="false" ht="15" hidden="false" customHeight="false" outlineLevel="0" collapsed="false">
      <c r="A88" s="7"/>
      <c r="B88" s="7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7"/>
      <c r="V88" s="16"/>
      <c r="W88" s="16"/>
      <c r="X88" s="16"/>
    </row>
    <row r="89" customFormat="false" ht="15" hidden="false" customHeight="false" outlineLevel="0" collapsed="false">
      <c r="A89" s="7"/>
      <c r="B89" s="7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7"/>
      <c r="V89" s="16"/>
      <c r="W89" s="16"/>
      <c r="X89" s="16"/>
    </row>
    <row r="90" customFormat="false" ht="15" hidden="false" customHeight="false" outlineLevel="0" collapsed="false">
      <c r="A90" s="7"/>
      <c r="B90" s="7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7"/>
      <c r="Q90" s="7"/>
      <c r="R90" s="7"/>
      <c r="S90" s="7"/>
      <c r="T90" s="7"/>
    </row>
    <row r="91" customFormat="false" ht="15" hidden="false" customHeight="false" outlineLevel="0" collapsed="false">
      <c r="A91" s="7"/>
      <c r="B91" s="7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7"/>
      <c r="Q91" s="7"/>
      <c r="R91" s="7"/>
      <c r="S91" s="7"/>
      <c r="T91" s="7"/>
    </row>
    <row r="92" customFormat="false" ht="15" hidden="false" customHeight="false" outlineLevel="0" collapsed="false">
      <c r="A92" s="7"/>
      <c r="B92" s="7"/>
      <c r="C92" s="7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7"/>
      <c r="Q92" s="7"/>
      <c r="R92" s="7"/>
      <c r="S92" s="7"/>
      <c r="T92" s="7"/>
    </row>
    <row r="93" customFormat="false" ht="15" hidden="false" customHeight="false" outlineLevel="0" collapsed="false">
      <c r="A93" s="7"/>
      <c r="B93" s="7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7"/>
      <c r="Q93" s="7"/>
      <c r="R93" s="7"/>
      <c r="S93" s="7"/>
      <c r="T93" s="7"/>
      <c r="V93" s="16"/>
      <c r="W93" s="16"/>
    </row>
    <row r="94" customFormat="false" ht="15" hidden="false" customHeight="false" outlineLevel="0" collapsed="false">
      <c r="A94" s="7"/>
      <c r="B94" s="7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7"/>
      <c r="Q94" s="7"/>
      <c r="R94" s="7"/>
      <c r="S94" s="7"/>
      <c r="T94" s="7"/>
      <c r="V94" s="16"/>
      <c r="W94" s="16"/>
      <c r="X94" s="16"/>
    </row>
    <row r="95" customFormat="false" ht="15" hidden="false" customHeight="false" outlineLevel="0" collapsed="false">
      <c r="A95" s="7"/>
      <c r="B95" s="7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7"/>
      <c r="Q95" s="7"/>
      <c r="R95" s="7"/>
      <c r="S95" s="7"/>
      <c r="T95" s="7"/>
      <c r="V95" s="16"/>
      <c r="W95" s="16"/>
      <c r="X95" s="16"/>
    </row>
    <row r="96" customFormat="false" ht="15" hidden="false" customHeight="false" outlineLevel="0" collapsed="false">
      <c r="A96" s="7"/>
      <c r="B96" s="7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7"/>
      <c r="Q96" s="7"/>
      <c r="R96" s="7"/>
      <c r="S96" s="7"/>
      <c r="T96" s="7"/>
      <c r="V96" s="16"/>
      <c r="W96" s="16"/>
      <c r="X96" s="16"/>
    </row>
    <row r="97" customFormat="false" ht="15" hidden="false" customHeight="false" outlineLevel="0" collapsed="false">
      <c r="A97" s="7"/>
      <c r="B97" s="7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7"/>
      <c r="Q97" s="7"/>
      <c r="R97" s="7"/>
      <c r="S97" s="7"/>
      <c r="T97" s="7"/>
      <c r="V97" s="16"/>
      <c r="W97" s="18"/>
      <c r="X97" s="16"/>
    </row>
    <row r="98" customFormat="false" ht="15" hidden="false" customHeight="false" outlineLevel="0" collapsed="false">
      <c r="A98" s="8"/>
      <c r="B98" s="7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7"/>
      <c r="Q98" s="7"/>
      <c r="R98" s="7"/>
      <c r="S98" s="7"/>
      <c r="T98" s="7"/>
      <c r="V98" s="16"/>
      <c r="W98" s="16"/>
      <c r="X98" s="16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5" hidden="false" customHeight="false" outlineLevel="0" collapsed="false">
      <c r="A102" s="7"/>
      <c r="B102" s="7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7"/>
      <c r="Q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5" hidden="false" customHeight="false" outlineLevel="0" collapsed="false">
      <c r="A104" s="8"/>
      <c r="B104" s="7"/>
      <c r="C104" s="9"/>
      <c r="D104" s="9"/>
      <c r="E104" s="9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W104" s="16"/>
      <c r="X104" s="16"/>
      <c r="Y104" s="16"/>
    </row>
    <row r="105" customFormat="false" ht="15" hidden="false" customHeight="fals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7"/>
      <c r="Q105" s="7"/>
      <c r="W105" s="16"/>
      <c r="X105" s="16"/>
      <c r="Y105" s="16"/>
    </row>
    <row r="106" customFormat="false" ht="15" hidden="false" customHeight="false" outlineLevel="0" collapsed="false">
      <c r="A106" s="7"/>
      <c r="B106" s="7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7"/>
      <c r="Q106" s="7"/>
      <c r="W106" s="16"/>
      <c r="X106" s="16"/>
      <c r="Y106" s="16"/>
    </row>
    <row r="107" customFormat="false" ht="15" hidden="false" customHeight="false" outlineLevel="0" collapsed="false">
      <c r="A107" s="8"/>
      <c r="B107" s="7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7"/>
      <c r="Q107" s="7"/>
      <c r="W107" s="18"/>
      <c r="X107" s="16"/>
      <c r="Y107" s="16"/>
    </row>
    <row r="108" customFormat="false" ht="15" hidden="false" customHeight="false" outlineLevel="0" collapsed="false">
      <c r="A108" s="7"/>
      <c r="B108" s="7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7"/>
      <c r="Q108" s="7"/>
    </row>
    <row r="109" customFormat="false" ht="15" hidden="false" customHeight="false" outlineLevel="0" collapsed="false">
      <c r="A109" s="7"/>
      <c r="B109" s="7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7"/>
      <c r="Q109" s="7"/>
    </row>
    <row r="110" customFormat="false" ht="15" hidden="false" customHeight="false" outlineLevel="0" collapsed="false">
      <c r="A110" s="7"/>
      <c r="B110" s="7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7"/>
      <c r="Q110" s="7"/>
    </row>
    <row r="111" customFormat="false" ht="15" hidden="false" customHeight="false" outlineLevel="0" collapsed="false">
      <c r="A111" s="7"/>
      <c r="B111" s="7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9"/>
      <c r="P111" s="7"/>
      <c r="Q111" s="7"/>
      <c r="W111" s="16"/>
      <c r="X111" s="16"/>
      <c r="Y111" s="37"/>
    </row>
    <row r="112" customFormat="false" ht="15" hidden="false" customHeight="false" outlineLevel="0" collapsed="false">
      <c r="A112" s="7"/>
      <c r="B112" s="7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38"/>
      <c r="P112" s="7"/>
      <c r="Q112" s="7"/>
      <c r="W112" s="16"/>
      <c r="X112" s="16"/>
      <c r="Y112" s="3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9"/>
      <c r="L113" s="9"/>
      <c r="M113" s="9"/>
      <c r="N113" s="9"/>
      <c r="O113" s="9"/>
      <c r="P113" s="7"/>
      <c r="Q113" s="7"/>
      <c r="W113" s="16"/>
      <c r="X113" s="16"/>
      <c r="Y113" s="37"/>
    </row>
    <row r="114" customFormat="false" ht="15" hidden="false" customHeight="false" outlineLevel="0" collapsed="false">
      <c r="A114" s="7"/>
      <c r="B114" s="7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7"/>
      <c r="Q114" s="7"/>
      <c r="W114" s="18"/>
      <c r="X114" s="16"/>
      <c r="Y114" s="37"/>
    </row>
    <row r="115" customFormat="false" ht="15" hidden="false" customHeight="false" outlineLevel="0" collapsed="false">
      <c r="A115" s="7"/>
      <c r="B115" s="7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7"/>
      <c r="Q115" s="7"/>
      <c r="W115" s="16"/>
    </row>
    <row r="116" customFormat="false" ht="15" hidden="false" customHeight="false" outlineLevel="0" collapsed="false">
      <c r="A116" s="7"/>
      <c r="B116" s="7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7"/>
      <c r="Q116" s="7"/>
    </row>
    <row r="117" customFormat="false" ht="15" hidden="false" customHeight="false" outlineLevel="0" collapsed="false">
      <c r="A117" s="7"/>
      <c r="B117" s="7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7"/>
      <c r="Q117" s="7"/>
    </row>
    <row r="118" customFormat="false" ht="15" hidden="false" customHeight="false" outlineLevel="0" collapsed="false">
      <c r="A118" s="7"/>
      <c r="B118" s="7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7"/>
      <c r="Q118" s="7"/>
    </row>
    <row r="119" customFormat="false" ht="15" hidden="false" customHeight="false" outlineLevel="0" collapsed="false">
      <c r="A119" s="7"/>
      <c r="B119" s="7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7"/>
      <c r="Q119" s="7"/>
      <c r="W119" s="16"/>
      <c r="X119" s="16"/>
      <c r="Y119" s="37"/>
    </row>
    <row r="120" customFormat="false" ht="15" hidden="false" customHeight="false" outlineLevel="0" collapsed="false">
      <c r="A120" s="7"/>
      <c r="B120" s="8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7"/>
      <c r="Q120" s="7"/>
      <c r="W120" s="16"/>
      <c r="X120" s="16"/>
      <c r="Y120" s="37"/>
    </row>
    <row r="121" customFormat="false" ht="15" hidden="false" customHeight="false" outlineLevel="0" collapsed="false">
      <c r="A121" s="7"/>
      <c r="B121" s="7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7"/>
      <c r="Q121" s="7"/>
      <c r="W121" s="18"/>
      <c r="X121" s="16"/>
      <c r="Y121" s="37"/>
    </row>
    <row r="122" customFormat="false" ht="15" hidden="false" customHeight="false" outlineLevel="0" collapsed="false">
      <c r="A122" s="7"/>
      <c r="B122" s="7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7"/>
      <c r="Q122" s="7"/>
      <c r="W122" s="16"/>
    </row>
    <row r="123" customFormat="false" ht="15" hidden="false" customHeight="false" outlineLevel="0" collapsed="false">
      <c r="A123" s="8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5" hidden="false" customHeight="false" outlineLevel="0" collapsed="false">
      <c r="A124" s="7"/>
      <c r="B124" s="7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7"/>
      <c r="Q124" s="7"/>
      <c r="R124" s="7"/>
      <c r="S124" s="7"/>
      <c r="T124" s="7"/>
    </row>
    <row r="125" customFormat="false" ht="15" hidden="false" customHeight="false" outlineLevel="0" collapsed="false">
      <c r="A125" s="7"/>
      <c r="B125" s="7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7"/>
      <c r="Q125" s="7"/>
      <c r="R125" s="7"/>
      <c r="S125" s="7"/>
      <c r="T125" s="7"/>
    </row>
    <row r="126" customFormat="false" ht="15" hidden="false" customHeight="false" outlineLevel="0" collapsed="false">
      <c r="A126" s="7"/>
      <c r="B126" s="7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7"/>
      <c r="Q126" s="7"/>
      <c r="W126" s="16"/>
    </row>
    <row r="127" customFormat="false" ht="15" hidden="false" customHeight="false" outlineLevel="0" collapsed="false">
      <c r="A127" s="8"/>
      <c r="B127" s="7"/>
      <c r="C127" s="7"/>
      <c r="D127" s="40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7"/>
      <c r="R127" s="7"/>
      <c r="S127" s="7"/>
      <c r="T127" s="7"/>
    </row>
    <row r="128" customFormat="false" ht="15" hidden="false" customHeight="false" outlineLevel="0" collapsed="false">
      <c r="A128" s="7"/>
      <c r="B128" s="8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7"/>
      <c r="Q128" s="7"/>
      <c r="R128" s="7"/>
      <c r="S128" s="7"/>
      <c r="T128" s="7"/>
    </row>
    <row r="129" customFormat="false" ht="15" hidden="false" customHeight="false" outlineLevel="0" collapsed="false">
      <c r="A129" s="7"/>
      <c r="B129" s="7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7"/>
      <c r="Q129" s="7"/>
      <c r="W129" s="16"/>
    </row>
    <row r="130" customFormat="false" ht="15" hidden="false" customHeight="false" outlineLevel="0" collapsed="false">
      <c r="A130" s="7"/>
      <c r="B130" s="7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7"/>
      <c r="P130" s="7"/>
      <c r="Q130" s="7"/>
    </row>
    <row r="131" customFormat="false" ht="15" hidden="false" customHeight="false" outlineLevel="0" collapsed="false">
      <c r="A131" s="8"/>
      <c r="B131" s="7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7"/>
      <c r="Q131" s="7"/>
    </row>
    <row r="132" customFormat="false" ht="15" hidden="false" customHeight="false" outlineLevel="0" collapsed="false">
      <c r="A132" s="8"/>
      <c r="B132" s="7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7"/>
      <c r="Q132" s="7"/>
    </row>
    <row r="133" customFormat="false" ht="15" hidden="false" customHeight="false" outlineLevel="0" collapsed="false">
      <c r="A133" s="8"/>
      <c r="B133" s="7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7"/>
      <c r="Q133" s="7"/>
    </row>
    <row r="134" customFormat="false" ht="15" hidden="false" customHeight="false" outlineLevel="0" collapsed="false">
      <c r="A134" s="8"/>
      <c r="B134" s="7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7"/>
      <c r="Q134" s="7"/>
    </row>
    <row r="135" customFormat="false" ht="15" hidden="false" customHeight="false" outlineLevel="0" collapsed="false">
      <c r="A135" s="7"/>
      <c r="B135" s="7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2"/>
      <c r="P135" s="7"/>
      <c r="Q135" s="7"/>
    </row>
    <row r="136" customFormat="false" ht="15" hidden="false" customHeight="false" outlineLevel="0" collapsed="false">
      <c r="A136" s="7"/>
      <c r="B136" s="7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7"/>
      <c r="P136" s="7"/>
      <c r="Q136" s="7"/>
    </row>
    <row r="137" customFormat="false" ht="15" hidden="false" customHeight="false" outlineLevel="0" collapsed="false">
      <c r="A137" s="8"/>
      <c r="B137" s="8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</row>
    <row r="138" customFormat="false" ht="15" hidden="false" customHeight="false" outlineLevel="0" collapsed="false">
      <c r="A138" s="8"/>
    </row>
    <row r="140" customFormat="false" ht="15" hidden="false" customHeight="false" outlineLevel="0" collapsed="false">
      <c r="A140" s="8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rowBreaks count="2" manualBreakCount="2">
    <brk id="52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21:20Z</dcterms:created>
  <dc:creator>Yvonne Engel</dc:creator>
  <dc:description/>
  <dc:language>en-US</dc:language>
  <cp:lastModifiedBy>Yvonne Engel</cp:lastModifiedBy>
  <cp:lastPrinted>2013-12-30T21:05:53Z</cp:lastPrinted>
  <dcterms:modified xsi:type="dcterms:W3CDTF">2013-12-30T21:07:54Z</dcterms:modified>
  <cp:revision>0</cp:revision>
  <dc:subject/>
  <dc:title/>
</cp:coreProperties>
</file>