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178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Bradley Fellow Individual Awards (-)</t>
  </si>
  <si>
    <t xml:space="preserve">PNIC</t>
  </si>
  <si>
    <t xml:space="preserve">Encounter: commit award in designated year, not removed</t>
  </si>
  <si>
    <t xml:space="preserve">Gifted Scholarships</t>
  </si>
  <si>
    <t xml:space="preserve">Voids / Replacements</t>
  </si>
  <si>
    <t xml:space="preserve">Unassigned Bradley Fellow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Refund/   Void/Reissue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Current Year Budget Amendment </t>
  </si>
  <si>
    <t xml:space="preserve">B Fellows CY Budget 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rch</t>
  </si>
  <si>
    <t xml:space="preserve">April</t>
  </si>
  <si>
    <t xml:space="preserve">May</t>
  </si>
  <si>
    <t xml:space="preserve">Replacement Check +</t>
  </si>
  <si>
    <t xml:space="preserve">Grants Paid -</t>
  </si>
  <si>
    <t xml:space="preserve">Current Year Budget Refund</t>
  </si>
  <si>
    <t xml:space="preserve">B Fellows CY Budget Refund -</t>
  </si>
  <si>
    <t xml:space="preserve">B Fellows CY Budget Cancel/Adj -</t>
  </si>
  <si>
    <t xml:space="preserve">June</t>
  </si>
  <si>
    <t xml:space="preserve">Void for Replacement Check +  </t>
  </si>
  <si>
    <t xml:space="preserve">Prior Year Budget Refund - 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</t>
  </si>
  <si>
    <t xml:space="preserve">Prior Year Budget Cancel/Adj - </t>
  </si>
  <si>
    <t xml:space="preserve">Void Payments CY Budget - (6)</t>
  </si>
  <si>
    <t xml:space="preserve">August</t>
  </si>
  <si>
    <t xml:space="preserve">September</t>
  </si>
  <si>
    <t xml:space="preserve">October</t>
  </si>
  <si>
    <t xml:space="preserve">Current Year Budget Amendment</t>
  </si>
  <si>
    <t xml:space="preserve">November</t>
  </si>
  <si>
    <t xml:space="preserve">December</t>
  </si>
  <si>
    <t xml:space="preserve">1)</t>
  </si>
  <si>
    <t xml:space="preserve">Jan. 1, 2011</t>
  </si>
  <si>
    <t xml:space="preserve">Void for Replacement Check +</t>
  </si>
  <si>
    <t xml:space="preserve">B Fellows PY Budget Cancel/Adj</t>
  </si>
  <si>
    <t xml:space="preserve">Begin balance  (1)   Restated 2/12</t>
  </si>
  <si>
    <t xml:space="preserve">$679,000 IEA grant awarded in 2012, but is from the 2011 budget and therefore Gifts ending/beginning balance is $679,000 higher, as indicated here.</t>
  </si>
  <si>
    <t xml:space="preserve">Void for Replacement Check +   (2)</t>
  </si>
  <si>
    <t xml:space="preserve">(1)</t>
  </si>
  <si>
    <t xml:space="preserve">(2)</t>
  </si>
  <si>
    <t xml:space="preserve">Replaced Donor Intent program check paid to Atlas Economic Research Foundation in December 2011, which was lost in the mail.</t>
  </si>
  <si>
    <t xml:space="preserve">Jan. 1, 2012</t>
  </si>
  <si>
    <t xml:space="preserve">Void for Replacement Check +  (3)</t>
  </si>
  <si>
    <t xml:space="preserve">Current Year Budget Refund - (5)</t>
  </si>
  <si>
    <t xml:space="preserve">Prior Year Budget Refund -  (4)</t>
  </si>
  <si>
    <t xml:space="preserve">Replaced Donor Intent program $5,000 check paid to Atlas Economic Research Foundation in December 2011, which was lost in the mail.</t>
  </si>
  <si>
    <t xml:space="preserve">(3)</t>
  </si>
  <si>
    <t xml:space="preserve">Legacy Fdn. $35,000 pd 12/7/11 lost in mail; reissued 6/6/12 &amp; Washington Univ. pd $12,500 1/4/12 lost in mail; reissued 6/6/12.</t>
  </si>
  <si>
    <t xml:space="preserve">(4)</t>
  </si>
  <si>
    <t xml:space="preserve">$35,00 refund (8/25/12) from True the Vote (orig pd 9/21/11) then paid $35,000  to Legacy Fdn.</t>
  </si>
  <si>
    <t xml:space="preserve">(5)</t>
  </si>
  <si>
    <t xml:space="preserve">Refund of $575 from UW-Whitewater for current year payment.</t>
  </si>
  <si>
    <t xml:space="preserve">Prior Year Bradley Fellows</t>
  </si>
  <si>
    <t xml:space="preserve">B Fellows CY Budget - (6)</t>
  </si>
  <si>
    <t xml:space="preserve">(6)</t>
  </si>
  <si>
    <t xml:space="preserve">$25,000 Bradley Fellowship grant cancelled.</t>
  </si>
  <si>
    <t xml:space="preserve">Current Year Void/Reissue/ Refund</t>
  </si>
  <si>
    <t xml:space="preserve">Year-End Reconciliations</t>
  </si>
  <si>
    <t xml:space="preserve">Paid - tax return</t>
  </si>
  <si>
    <t xml:space="preserve">Grants paid - GIFTS</t>
  </si>
  <si>
    <t xml:space="preserve">Reissue 2011 checks</t>
  </si>
  <si>
    <t xml:space="preserve">Refunds</t>
  </si>
  <si>
    <t xml:space="preserve">Refund-repaid</t>
  </si>
  <si>
    <t xml:space="preserve">Per reconciliation</t>
  </si>
  <si>
    <t xml:space="preserve">Awarded - GIFTS</t>
  </si>
  <si>
    <t xml:space="preserve">Amended - per Gifts</t>
  </si>
  <si>
    <t xml:space="preserve">BB - GIFTS</t>
  </si>
  <si>
    <t xml:space="preserve">2010 EOY - GIFTS</t>
  </si>
  <si>
    <t xml:space="preserve">Less:  Bradley Prize</t>
  </si>
  <si>
    <t xml:space="preserve">CY budget amendment</t>
  </si>
  <si>
    <t xml:space="preserve">Reissue p/y check</t>
  </si>
  <si>
    <t xml:space="preserve">IEA</t>
  </si>
  <si>
    <t xml:space="preserve">Less:  CY Amendment</t>
  </si>
  <si>
    <t xml:space="preserve">Bradley Prizes</t>
  </si>
  <si>
    <t xml:space="preserve">BB - reconciliation</t>
  </si>
  <si>
    <t xml:space="preserve">PY Refund</t>
  </si>
  <si>
    <t xml:space="preserve">2011 BOY - GIFTS</t>
  </si>
  <si>
    <t xml:space="preserve">Less:  Keiser</t>
  </si>
  <si>
    <t xml:space="preserve">Amended - reconciliation</t>
  </si>
  <si>
    <t xml:space="preserve">EB - GIFTS</t>
  </si>
  <si>
    <t xml:space="preserve">Foundation (incl. SDB)</t>
  </si>
  <si>
    <t xml:space="preserve">Less:  Donors Trust</t>
  </si>
  <si>
    <t xml:space="preserve">Eb - reconciliation</t>
  </si>
  <si>
    <t xml:space="preserve">Less:  IEA</t>
  </si>
  <si>
    <t xml:space="preserve">Foundation (excl. SDB)</t>
  </si>
  <si>
    <t xml:space="preserve">Prior Year Budget Cancel/Adj - (7)</t>
  </si>
  <si>
    <t xml:space="preserve">Prior Year Budget Refund - (7)</t>
  </si>
  <si>
    <t xml:space="preserve">(7)</t>
  </si>
  <si>
    <t xml:space="preserve">Refund of $963 from MSU for prior year payment.</t>
  </si>
  <si>
    <t xml:space="preserve">Reissue 2012 checks</t>
  </si>
  <si>
    <t xml:space="preserve">Refunds of PR payments</t>
  </si>
  <si>
    <t xml:space="preserve">Refund of CY payments</t>
  </si>
  <si>
    <t xml:space="preserve">CY Refund</t>
  </si>
  <si>
    <t xml:space="preserve">CY budget amendment (IEA)</t>
  </si>
  <si>
    <t xml:space="preserve">IEA-restated</t>
  </si>
  <si>
    <t xml:space="preserve">IEA Amended</t>
  </si>
  <si>
    <t xml:space="preserve">Sub-total</t>
  </si>
  <si>
    <t xml:space="preserve">PR reissued: Legacy</t>
  </si>
  <si>
    <t xml:space="preserve">Keiser</t>
  </si>
  <si>
    <t xml:space="preserve">PR reissued: Atlas Eco.</t>
  </si>
  <si>
    <t xml:space="preserve">Foundation</t>
  </si>
  <si>
    <t xml:space="preserve">BP Selector grants</t>
  </si>
  <si>
    <t xml:space="preserve">Directed Giving grants</t>
  </si>
  <si>
    <t xml:space="preserve">ACRU/C. Mitchell (?)</t>
  </si>
  <si>
    <t xml:space="preserve">Annual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@"/>
    <numFmt numFmtId="170" formatCode="[$-409]#,##0_);[RED]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8258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258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5" t="n">
        <v>40939</v>
      </c>
      <c r="B14" s="97" t="n">
        <v>6258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4681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4681250</v>
      </c>
      <c r="C15" s="97"/>
      <c r="D15" s="97"/>
      <c r="E15" s="97"/>
      <c r="F15" s="97"/>
      <c r="G15" s="97" t="n">
        <f aca="false">SUM(C15:F15)</f>
        <v>0</v>
      </c>
      <c r="H15" s="97"/>
      <c r="I15" s="103" t="n">
        <f aca="false">SUM(G15:H15)-D15</f>
        <v>0</v>
      </c>
      <c r="J15" s="42"/>
      <c r="K15" s="97"/>
      <c r="L15" s="42"/>
      <c r="M15" s="103" t="n">
        <f aca="false">SUM(J15:L15)</f>
        <v>0</v>
      </c>
      <c r="N15" s="94" t="n">
        <f aca="false">+B15+I15+M15</f>
        <v>46812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468125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468125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468125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468125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68125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6812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6812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6812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6812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6812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6812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681250</v>
      </c>
      <c r="O21" s="100"/>
      <c r="P21" s="100"/>
      <c r="Q21" s="96"/>
      <c r="R21" s="97" t="s">
        <v>70</v>
      </c>
      <c r="S21" s="85" t="n">
        <f aca="false">SUM(S8:S20)</f>
        <v>6681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4681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6812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6812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6812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681250</v>
      </c>
      <c r="O23" s="100"/>
      <c r="P23" s="100"/>
      <c r="Q23" s="96" t="s">
        <v>57</v>
      </c>
      <c r="R23" s="97" t="s">
        <v>58</v>
      </c>
      <c r="S23" s="97"/>
      <c r="T23" s="97"/>
      <c r="U23" s="97"/>
      <c r="V23" s="97"/>
      <c r="W23" s="97"/>
      <c r="X23" s="97"/>
      <c r="Y23" s="97"/>
      <c r="Z23" s="86" t="n">
        <f aca="false">SUM(S23:Y23)</f>
        <v>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6812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6812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6812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681250</v>
      </c>
      <c r="O25" s="100"/>
      <c r="P25" s="100"/>
      <c r="Q25" s="96" t="s">
        <v>59</v>
      </c>
      <c r="R25" s="97" t="s">
        <v>61</v>
      </c>
      <c r="S25" s="97"/>
      <c r="T25" s="97"/>
      <c r="U25" s="97"/>
      <c r="V25" s="97"/>
      <c r="W25" s="97"/>
      <c r="X25" s="97"/>
      <c r="Y25" s="97"/>
      <c r="Z25" s="86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009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1009000</v>
      </c>
      <c r="H26" s="109" t="n">
        <f aca="false">SUM(H14:H25)</f>
        <v>0</v>
      </c>
      <c r="I26" s="93" t="n">
        <f aca="false">SUM(I14:I25)</f>
        <v>1009000</v>
      </c>
      <c r="J26" s="42" t="n">
        <f aca="false">SUM(J14:J25)</f>
        <v>-258622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2586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58622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258622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66812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4681250</v>
      </c>
      <c r="AA35" s="108"/>
      <c r="AB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668125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4681250</v>
      </c>
      <c r="AA49" s="108"/>
      <c r="AB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68125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68125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6812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6812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6812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6812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6812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6812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6812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6812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6812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6812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6812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6812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6812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6812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6812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6812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/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v>8258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258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009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1009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58622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2586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66812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46812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M26" activeCellId="0" sqref="M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5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17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17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17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061325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21587675</v>
      </c>
      <c r="H26" s="109" t="n">
        <f aca="false">SUM(H14:H25)</f>
        <v>1379000</v>
      </c>
      <c r="I26" s="93" t="n">
        <f aca="false">SUM(I14:I25)</f>
        <v>22966675</v>
      </c>
      <c r="J26" s="42" t="n">
        <f aca="false">SUM(J14:J25)</f>
        <v>-2782172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773364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78217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777364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17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17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17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17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99167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99167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78217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7734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417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217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M41" activeCellId="0" sqref="M41:O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129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5" t="n">
        <v>41243</v>
      </c>
      <c r="B24" s="97" t="n">
        <f aca="false">N23</f>
        <v>2170500</v>
      </c>
      <c r="C24" s="97" t="n">
        <v>7242075</v>
      </c>
      <c r="D24" s="97"/>
      <c r="E24" s="97"/>
      <c r="F24" s="97"/>
      <c r="G24" s="97" t="n">
        <f aca="false">SUM(C24:F24)</f>
        <v>7242075</v>
      </c>
      <c r="H24" s="97"/>
      <c r="I24" s="103" t="n">
        <f aca="false">SUM(G24:H24)-D24</f>
        <v>7242075</v>
      </c>
      <c r="J24" s="42" t="n">
        <v>-746500</v>
      </c>
      <c r="K24" s="97"/>
      <c r="L24" s="42"/>
      <c r="M24" s="103" t="n">
        <f aca="false">SUM(J24:L24)</f>
        <v>-746500</v>
      </c>
      <c r="N24" s="94" t="n">
        <f aca="false">+B24+I24+M24</f>
        <v>8666075</v>
      </c>
      <c r="O24" s="100" t="n">
        <v>963</v>
      </c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8666075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8666075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7855325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28829750</v>
      </c>
      <c r="H26" s="109" t="n">
        <f aca="false">SUM(H14:H25)</f>
        <v>1379000</v>
      </c>
      <c r="I26" s="93" t="n">
        <f aca="false">SUM(I14:I25)</f>
        <v>30208750</v>
      </c>
      <c r="J26" s="42" t="n">
        <f aca="false">SUM(J14:J25)</f>
        <v>-2856822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8480147</v>
      </c>
      <c r="N26" s="93"/>
      <c r="O26" s="93" t="n">
        <f aca="false">SUM(O14:O25)</f>
        <v>963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8568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151" t="s">
        <v>130</v>
      </c>
      <c r="B31" s="40"/>
      <c r="C31" s="40"/>
      <c r="D31" s="40"/>
      <c r="E31" s="40"/>
      <c r="F31" s="108"/>
      <c r="H31" s="108" t="s">
        <v>74</v>
      </c>
      <c r="I31" s="108"/>
      <c r="J31" s="40" t="n">
        <v>28519184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9038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115" t="s">
        <v>73</v>
      </c>
      <c r="D33" s="115" t="s">
        <v>131</v>
      </c>
      <c r="E33" s="40"/>
      <c r="F33" s="108"/>
      <c r="H33" s="48" t="s">
        <v>76</v>
      </c>
      <c r="I33" s="40"/>
      <c r="J33" s="40" t="n">
        <f aca="false">35000+963</f>
        <v>35963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 t="s">
        <v>132</v>
      </c>
      <c r="B34" s="40"/>
      <c r="C34" s="121" t="n">
        <v>34945200</v>
      </c>
      <c r="D34" s="121" t="n">
        <f aca="false">C34</f>
        <v>34945200</v>
      </c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08" t="s">
        <v>133</v>
      </c>
      <c r="B35" s="108"/>
      <c r="C35" s="121" t="n">
        <v>17000</v>
      </c>
      <c r="D35" s="121" t="n">
        <v>-5000</v>
      </c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108" t="s">
        <v>134</v>
      </c>
      <c r="B36" s="130"/>
      <c r="C36" s="121" t="n">
        <f aca="false">O26</f>
        <v>963</v>
      </c>
      <c r="D36" s="121" t="n">
        <f aca="false">O26</f>
        <v>963</v>
      </c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 t="s">
        <v>135</v>
      </c>
      <c r="B37" s="130"/>
      <c r="C37" s="152" t="n">
        <v>40000</v>
      </c>
      <c r="D37" s="152" t="n">
        <v>0</v>
      </c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108" t="s">
        <v>136</v>
      </c>
      <c r="B38" s="130"/>
      <c r="C38" s="121" t="n">
        <f aca="false">SUM(C34:C37)</f>
        <v>35003163</v>
      </c>
      <c r="D38" s="121" t="n">
        <f aca="false">SUM(D34:D37)</f>
        <v>34941163</v>
      </c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/>
      <c r="B39" s="130"/>
      <c r="C39" s="130"/>
      <c r="D39" s="13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108"/>
      <c r="B40" s="130"/>
      <c r="C40" s="130"/>
      <c r="D40" s="13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 t="s">
        <v>137</v>
      </c>
      <c r="B41" s="130"/>
      <c r="C41" s="123" t="n">
        <v>34507444</v>
      </c>
      <c r="D41" s="130"/>
      <c r="E41" s="124" t="s">
        <v>138</v>
      </c>
      <c r="F41" s="108"/>
      <c r="G41" s="121" t="n">
        <v>-508322</v>
      </c>
      <c r="I41" s="108" t="s">
        <v>139</v>
      </c>
      <c r="J41" s="108"/>
      <c r="K41" s="121" t="n">
        <v>10883550</v>
      </c>
      <c r="L41" s="10"/>
      <c r="M41" s="153" t="s">
        <v>140</v>
      </c>
      <c r="N41" s="49"/>
      <c r="O41" s="121" t="n">
        <v>9878550</v>
      </c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 t="s">
        <v>141</v>
      </c>
      <c r="B42" s="130"/>
      <c r="C42" s="123" t="n">
        <v>-250000</v>
      </c>
      <c r="D42" s="130"/>
      <c r="E42" s="124" t="s">
        <v>142</v>
      </c>
      <c r="F42" s="108"/>
      <c r="G42" s="121" t="n">
        <v>250000</v>
      </c>
      <c r="I42" s="108" t="s">
        <v>143</v>
      </c>
      <c r="J42" s="108"/>
      <c r="K42" s="152" t="n">
        <v>-5000</v>
      </c>
      <c r="L42" s="32"/>
      <c r="M42" s="124" t="s">
        <v>144</v>
      </c>
      <c r="N42" s="49"/>
      <c r="O42" s="121" t="n">
        <v>1000000</v>
      </c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45</v>
      </c>
      <c r="B43" s="130"/>
      <c r="C43" s="154" t="n">
        <v>-250000</v>
      </c>
      <c r="D43" s="130"/>
      <c r="E43" s="124" t="s">
        <v>146</v>
      </c>
      <c r="F43" s="108"/>
      <c r="G43" s="121" t="n">
        <v>250000</v>
      </c>
      <c r="I43" s="108" t="s">
        <v>147</v>
      </c>
      <c r="J43" s="108"/>
      <c r="K43" s="121" t="n">
        <f aca="false">SUM(K41:K42)</f>
        <v>10878550</v>
      </c>
      <c r="L43" s="32"/>
      <c r="M43" s="124" t="s">
        <v>148</v>
      </c>
      <c r="N43" s="49"/>
      <c r="O43" s="152" t="n">
        <v>5000</v>
      </c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58</v>
      </c>
      <c r="B44" s="130"/>
      <c r="C44" s="123" t="n">
        <f aca="false">SUM(C41:C43)</f>
        <v>34007444</v>
      </c>
      <c r="D44" s="130"/>
      <c r="E44" s="124" t="s">
        <v>134</v>
      </c>
      <c r="F44" s="108"/>
      <c r="G44" s="152" t="n">
        <v>8322</v>
      </c>
      <c r="K44" s="32"/>
      <c r="L44" s="32"/>
      <c r="M44" s="124" t="s">
        <v>149</v>
      </c>
      <c r="N44" s="49"/>
      <c r="O44" s="121" t="n">
        <f aca="false">SUM(O41:O43)</f>
        <v>10883550</v>
      </c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50</v>
      </c>
      <c r="B45" s="130"/>
      <c r="C45" s="154" t="n">
        <v>-1267000</v>
      </c>
      <c r="D45" s="130"/>
      <c r="E45" s="124" t="s">
        <v>151</v>
      </c>
      <c r="F45" s="108"/>
      <c r="G45" s="121" t="n">
        <f aca="false">SUM(G41:G44)</f>
        <v>0</v>
      </c>
      <c r="I45" s="108" t="s">
        <v>152</v>
      </c>
      <c r="J45" s="108"/>
      <c r="K45" s="121" t="n">
        <v>8258472</v>
      </c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153</v>
      </c>
      <c r="B46" s="130"/>
      <c r="C46" s="123" t="n">
        <f aca="false">SUM(C44:C45)</f>
        <v>32740444</v>
      </c>
      <c r="D46" s="130"/>
      <c r="E46" s="124"/>
      <c r="F46" s="108"/>
      <c r="G46" s="121"/>
      <c r="I46" s="108" t="s">
        <v>38</v>
      </c>
      <c r="J46" s="108"/>
      <c r="K46" s="152" t="n">
        <v>-2000000</v>
      </c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54</v>
      </c>
      <c r="B47" s="130"/>
      <c r="C47" s="123" t="n">
        <v>-600000</v>
      </c>
      <c r="D47" s="130"/>
      <c r="E47" s="124"/>
      <c r="F47" s="108"/>
      <c r="G47" s="121"/>
      <c r="I47" s="108" t="s">
        <v>155</v>
      </c>
      <c r="J47" s="108"/>
      <c r="K47" s="121" t="n">
        <f aca="false">SUM(K45:K46)</f>
        <v>6258472</v>
      </c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56</v>
      </c>
      <c r="B48" s="130"/>
      <c r="C48" s="154" t="n">
        <v>-679000</v>
      </c>
      <c r="D48" s="130"/>
      <c r="E48" s="124"/>
      <c r="F48" s="108"/>
      <c r="G48" s="121"/>
      <c r="I48" s="108" t="s">
        <v>144</v>
      </c>
      <c r="J48" s="108"/>
      <c r="K48" s="152" t="n">
        <v>679000</v>
      </c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57</v>
      </c>
      <c r="B49" s="130"/>
      <c r="C49" s="123" t="n">
        <f aca="false">SUM(C46:C48)</f>
        <v>31461444</v>
      </c>
      <c r="D49" s="130"/>
      <c r="E49" s="130"/>
      <c r="F49" s="108"/>
      <c r="G49" s="121"/>
      <c r="I49" s="108"/>
      <c r="J49" s="108"/>
      <c r="K49" s="121" t="n">
        <f aca="false">SUM(K47:K48)</f>
        <v>6937472</v>
      </c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131"/>
      <c r="B55" s="132"/>
      <c r="C55" s="132"/>
      <c r="D55" s="132"/>
      <c r="E55" s="132"/>
      <c r="F55" s="133"/>
      <c r="G55" s="133"/>
      <c r="H55" s="133"/>
      <c r="I55" s="133"/>
      <c r="J55" s="133"/>
      <c r="K55" s="83"/>
      <c r="L55" s="83"/>
      <c r="M55" s="132"/>
      <c r="N55" s="134"/>
      <c r="O55" s="132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5.75" hidden="false" customHeight="false" outlineLevel="0" collapsed="false">
      <c r="A56" s="8"/>
      <c r="B56" s="40"/>
      <c r="C56" s="40"/>
      <c r="D56" s="40"/>
      <c r="E56" s="40"/>
      <c r="F56" s="2"/>
      <c r="G56" s="2"/>
      <c r="H56" s="2"/>
      <c r="I56" s="2"/>
      <c r="J56" s="2"/>
      <c r="K56" s="48"/>
      <c r="L56" s="48"/>
      <c r="M56" s="40"/>
      <c r="N56" s="49"/>
      <c r="O56" s="40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8"/>
      <c r="B57" s="40"/>
      <c r="C57" s="40"/>
      <c r="D57" s="40"/>
      <c r="E57" s="40"/>
      <c r="F57" s="2"/>
      <c r="G57" s="2"/>
      <c r="H57" s="2"/>
      <c r="I57" s="2"/>
      <c r="J57" s="2"/>
      <c r="K57" s="48"/>
      <c r="L57" s="48"/>
      <c r="M57" s="40"/>
      <c r="N57" s="49"/>
      <c r="O57" s="40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2.75" hidden="false" customHeight="false" outlineLevel="0" collapsed="false">
      <c r="A59" s="8"/>
      <c r="B59" s="40"/>
      <c r="C59" s="40"/>
      <c r="D59" s="40"/>
      <c r="E59" s="40"/>
      <c r="F59" s="40"/>
      <c r="G59" s="40"/>
      <c r="H59" s="40"/>
      <c r="I59" s="40"/>
      <c r="J59" s="40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2.75" hidden="false" customHeight="false" outlineLevel="0" collapsed="false">
      <c r="A60" s="8"/>
      <c r="B60" s="40"/>
      <c r="C60" s="40"/>
      <c r="D60" s="40"/>
      <c r="E60" s="40"/>
      <c r="F60" s="40"/>
      <c r="G60" s="40"/>
      <c r="H60" s="40"/>
      <c r="I60" s="40"/>
      <c r="J60" s="40"/>
      <c r="K60" s="135"/>
      <c r="L60" s="135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F69" s="40"/>
      <c r="G69" s="40"/>
      <c r="H69" s="40"/>
      <c r="I69" s="40"/>
      <c r="J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F70" s="40"/>
      <c r="G70" s="40"/>
      <c r="H70" s="40"/>
      <c r="I70" s="40"/>
      <c r="J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 t="n">
        <v>7242075</v>
      </c>
      <c r="T144" s="97"/>
      <c r="U144" s="97"/>
      <c r="V144" s="97"/>
      <c r="W144" s="107"/>
      <c r="X144" s="97"/>
      <c r="Y144" s="97"/>
      <c r="Z144" s="86" t="n">
        <f aca="false">SUM(S144:Y144)</f>
        <v>7242075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 t="n">
        <v>-746500</v>
      </c>
      <c r="T146" s="97"/>
      <c r="U146" s="97"/>
      <c r="V146" s="107"/>
      <c r="W146" s="107"/>
      <c r="X146" s="97"/>
      <c r="Y146" s="97"/>
      <c r="Z146" s="86" t="n">
        <f aca="false">SUM(S146:Y146)</f>
        <v>-74650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158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159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666075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666075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0666075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8666075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P179" s="140" t="s">
        <v>160</v>
      </c>
      <c r="Q179" s="142" t="s">
        <v>161</v>
      </c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3023375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302337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8568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84807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0666075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8666075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2.11"/>
    <col collapsed="false" customWidth="true" hidden="false" outlineLevel="0" max="4" min="4" style="2" width="11.12"/>
    <col collapsed="false" customWidth="true" hidden="false" outlineLevel="0" max="5" min="5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129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 t="n">
        <v>7242075</v>
      </c>
      <c r="D24" s="97"/>
      <c r="E24" s="97"/>
      <c r="F24" s="97"/>
      <c r="G24" s="97" t="n">
        <f aca="false">SUM(C24:F24)</f>
        <v>7242075</v>
      </c>
      <c r="H24" s="97"/>
      <c r="I24" s="103" t="n">
        <f aca="false">SUM(G24:H24)-D24</f>
        <v>7242075</v>
      </c>
      <c r="J24" s="42" t="n">
        <v>-746500</v>
      </c>
      <c r="K24" s="97"/>
      <c r="L24" s="42"/>
      <c r="M24" s="103" t="n">
        <f aca="false">SUM(J24:L24)</f>
        <v>-746500</v>
      </c>
      <c r="N24" s="94" t="n">
        <f aca="false">+B24+I24+M24</f>
        <v>8666075</v>
      </c>
      <c r="O24" s="100" t="n">
        <v>963</v>
      </c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5" t="n">
        <v>41274</v>
      </c>
      <c r="B25" s="97" t="n">
        <f aca="false">N24</f>
        <v>8666075</v>
      </c>
      <c r="C25" s="97" t="n">
        <f aca="false">2267315-900000</f>
        <v>1367315</v>
      </c>
      <c r="D25" s="97"/>
      <c r="E25" s="97"/>
      <c r="F25" s="97"/>
      <c r="G25" s="97" t="n">
        <f aca="false">SUM(C25:F25)</f>
        <v>1367315</v>
      </c>
      <c r="H25" s="97" t="n">
        <f aca="false">250000+650000</f>
        <v>900000</v>
      </c>
      <c r="I25" s="103" t="n">
        <f aca="false">SUM(G25:H25)-D25</f>
        <v>2267315</v>
      </c>
      <c r="J25" s="42" t="n">
        <v>-5874390</v>
      </c>
      <c r="K25" s="97"/>
      <c r="L25" s="42"/>
      <c r="M25" s="103" t="n">
        <f aca="false">SUM(J25:L25)</f>
        <v>-5874390</v>
      </c>
      <c r="N25" s="110" t="n">
        <f aca="false">+B25+I25+M25</f>
        <v>505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922264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30197065</v>
      </c>
      <c r="H26" s="109" t="n">
        <f aca="false">SUM(H14:H25)</f>
        <v>2279000</v>
      </c>
      <c r="I26" s="93" t="n">
        <f aca="false">SUM(I14:I25)</f>
        <v>32476065</v>
      </c>
      <c r="J26" s="42" t="n">
        <f aca="false">SUM(J14:J25)</f>
        <v>-3444261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34354537</v>
      </c>
      <c r="N26" s="93"/>
      <c r="O26" s="93" t="n">
        <f aca="false">SUM(O14:O25)</f>
        <v>963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151" t="s">
        <v>130</v>
      </c>
      <c r="B29" s="40"/>
      <c r="C29" s="115" t="s">
        <v>73</v>
      </c>
      <c r="D29" s="115" t="s">
        <v>131</v>
      </c>
      <c r="E29" s="40"/>
      <c r="F29" s="108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 t="s">
        <v>132</v>
      </c>
      <c r="B30" s="40"/>
      <c r="C30" s="121" t="n">
        <v>34393574</v>
      </c>
      <c r="D30" s="121"/>
      <c r="E30" s="40"/>
      <c r="F30" s="108"/>
      <c r="H30" s="108" t="s">
        <v>73</v>
      </c>
      <c r="I30" s="108"/>
      <c r="J30" s="40" t="n">
        <f aca="false">J26</f>
        <v>-3444261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108" t="s">
        <v>133</v>
      </c>
      <c r="B31" s="40"/>
      <c r="C31" s="121" t="n">
        <v>-40000</v>
      </c>
      <c r="D31" s="121"/>
      <c r="E31" s="40"/>
      <c r="F31" s="108"/>
      <c r="H31" s="108" t="s">
        <v>74</v>
      </c>
      <c r="I31" s="108"/>
      <c r="J31" s="40" t="n">
        <v>34393574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108" t="s">
        <v>162</v>
      </c>
      <c r="B32" s="40"/>
      <c r="C32" s="121" t="n">
        <v>13075</v>
      </c>
      <c r="D32" s="121"/>
      <c r="E32" s="40"/>
      <c r="F32" s="40"/>
      <c r="H32" s="40" t="s">
        <v>75</v>
      </c>
      <c r="I32" s="40"/>
      <c r="J32" s="117" t="n">
        <f aca="false">SUM(J30:J31)</f>
        <v>-49038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08" t="s">
        <v>163</v>
      </c>
      <c r="B33" s="108"/>
      <c r="C33" s="121" t="n">
        <v>963</v>
      </c>
      <c r="D33" s="121"/>
      <c r="E33" s="40"/>
      <c r="F33" s="48"/>
      <c r="H33" s="48" t="s">
        <v>76</v>
      </c>
      <c r="I33" s="40"/>
      <c r="J33" s="40" t="n">
        <f aca="false">35000+963</f>
        <v>35963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08" t="s">
        <v>164</v>
      </c>
      <c r="B34" s="108"/>
      <c r="C34" s="121" t="n">
        <v>40000</v>
      </c>
      <c r="D34" s="121"/>
      <c r="E34" s="40"/>
      <c r="F34" s="48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08" t="s">
        <v>135</v>
      </c>
      <c r="B35" s="130"/>
      <c r="C35" s="152" t="n">
        <v>35000</v>
      </c>
      <c r="D35" s="152" t="n">
        <v>0</v>
      </c>
      <c r="E35" s="40"/>
      <c r="F35" s="40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108" t="s">
        <v>136</v>
      </c>
      <c r="B36" s="130"/>
      <c r="C36" s="121" t="n">
        <f aca="false">SUM(C30:C35)</f>
        <v>34442612</v>
      </c>
      <c r="D36" s="121" t="n">
        <f aca="false">SUM(D30:D35)</f>
        <v>0</v>
      </c>
      <c r="E36" s="40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/>
      <c r="B37" s="130"/>
      <c r="C37" s="130"/>
      <c r="D37" s="130"/>
      <c r="E37" s="40"/>
      <c r="F37" s="40"/>
      <c r="G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108"/>
      <c r="B38" s="130"/>
      <c r="C38" s="123"/>
      <c r="D38" s="130"/>
      <c r="E38" s="40"/>
      <c r="F38" s="40"/>
      <c r="G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 t="s">
        <v>137</v>
      </c>
      <c r="B39" s="130"/>
      <c r="C39" s="123" t="n">
        <v>33376640</v>
      </c>
      <c r="D39" s="130"/>
      <c r="E39" s="124" t="s">
        <v>138</v>
      </c>
      <c r="F39" s="108"/>
      <c r="G39" s="121" t="n">
        <v>-901538</v>
      </c>
      <c r="H39" s="40"/>
      <c r="I39" s="108" t="s">
        <v>139</v>
      </c>
      <c r="J39" s="108"/>
      <c r="K39" s="121" t="n">
        <v>8258472</v>
      </c>
      <c r="L39" s="10"/>
      <c r="M39" s="108" t="s">
        <v>139</v>
      </c>
      <c r="N39" s="108"/>
      <c r="O39" s="121" t="n">
        <v>8977472</v>
      </c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108" t="s">
        <v>165</v>
      </c>
      <c r="B40" s="130"/>
      <c r="C40" s="123" t="n">
        <v>-575</v>
      </c>
      <c r="D40" s="130"/>
      <c r="E40" s="124" t="s">
        <v>166</v>
      </c>
      <c r="F40" s="108"/>
      <c r="G40" s="121" t="n">
        <v>900000</v>
      </c>
      <c r="H40" s="40"/>
      <c r="I40" s="108" t="s">
        <v>167</v>
      </c>
      <c r="J40" s="108"/>
      <c r="K40" s="152" t="n">
        <v>679000</v>
      </c>
      <c r="L40" s="32"/>
      <c r="M40" s="108" t="s">
        <v>38</v>
      </c>
      <c r="N40" s="108"/>
      <c r="O40" s="152" t="n">
        <v>-2000000</v>
      </c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 t="s">
        <v>168</v>
      </c>
      <c r="B41" s="130"/>
      <c r="C41" s="123" t="n">
        <v>-900000</v>
      </c>
      <c r="D41" s="130"/>
      <c r="E41" s="124" t="s">
        <v>165</v>
      </c>
      <c r="F41" s="108"/>
      <c r="G41" s="121" t="n">
        <v>575</v>
      </c>
      <c r="I41" s="108" t="s">
        <v>147</v>
      </c>
      <c r="J41" s="108"/>
      <c r="K41" s="121" t="n">
        <f aca="false">SUM(K39:K40)</f>
        <v>8937472</v>
      </c>
      <c r="L41" s="32"/>
      <c r="M41" s="108" t="s">
        <v>169</v>
      </c>
      <c r="N41" s="108"/>
      <c r="O41" s="121" t="n">
        <f aca="false">SUM(O39:O40)</f>
        <v>6977472</v>
      </c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 t="s">
        <v>58</v>
      </c>
      <c r="B42" s="130"/>
      <c r="C42" s="155" t="n">
        <f aca="false">SUM(C39:C41)</f>
        <v>32476065</v>
      </c>
      <c r="D42" s="123"/>
      <c r="E42" s="124" t="s">
        <v>148</v>
      </c>
      <c r="F42" s="108"/>
      <c r="G42" s="152" t="n">
        <v>963</v>
      </c>
      <c r="I42" s="108" t="s">
        <v>170</v>
      </c>
      <c r="J42" s="108"/>
      <c r="K42" s="121" t="n">
        <v>35000</v>
      </c>
      <c r="L42" s="32"/>
      <c r="M42" s="108" t="s">
        <v>170</v>
      </c>
      <c r="N42" s="108"/>
      <c r="O42" s="121" t="n">
        <v>-35000</v>
      </c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71</v>
      </c>
      <c r="B43" s="130"/>
      <c r="C43" s="154" t="n">
        <v>-1337000</v>
      </c>
      <c r="D43" s="130"/>
      <c r="E43" s="124"/>
      <c r="F43" s="108"/>
      <c r="G43" s="121" t="n">
        <f aca="false">SUM(G39:G42)</f>
        <v>0</v>
      </c>
      <c r="I43" s="108" t="s">
        <v>172</v>
      </c>
      <c r="K43" s="152" t="n">
        <v>5000</v>
      </c>
      <c r="L43" s="32"/>
      <c r="M43" s="108" t="s">
        <v>172</v>
      </c>
      <c r="O43" s="152" t="n">
        <v>-5000</v>
      </c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173</v>
      </c>
      <c r="B44" s="130"/>
      <c r="C44" s="123" t="n">
        <f aca="false">SUM(C42:C43)</f>
        <v>31139065</v>
      </c>
      <c r="E44" s="124"/>
      <c r="F44" s="108"/>
      <c r="G44" s="121"/>
      <c r="I44" s="108" t="s">
        <v>139</v>
      </c>
      <c r="J44" s="108"/>
      <c r="K44" s="121" t="n">
        <f aca="false">SUM(K41:K43)</f>
        <v>8977472</v>
      </c>
      <c r="L44" s="32"/>
      <c r="M44" s="108" t="s">
        <v>147</v>
      </c>
      <c r="N44" s="108"/>
      <c r="O44" s="121" t="n">
        <f aca="false">SUM(O41:O43)</f>
        <v>6937472</v>
      </c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74</v>
      </c>
      <c r="B45" s="130"/>
      <c r="C45" s="123" t="n">
        <v>-92000</v>
      </c>
      <c r="E45" s="124"/>
      <c r="F45" s="108"/>
      <c r="G45" s="121"/>
      <c r="J45" s="108"/>
      <c r="K45" s="32"/>
      <c r="L45" s="32"/>
      <c r="M45" s="13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175</v>
      </c>
      <c r="B46" s="130"/>
      <c r="C46" s="123" t="n">
        <v>-91000</v>
      </c>
      <c r="D46" s="130"/>
      <c r="E46" s="124"/>
      <c r="F46" s="108"/>
      <c r="G46" s="121"/>
      <c r="I46" s="108"/>
      <c r="J46" s="108"/>
      <c r="K46" s="156"/>
      <c r="L46" s="32"/>
      <c r="M46" s="13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46</v>
      </c>
      <c r="B47" s="130"/>
      <c r="C47" s="123" t="n">
        <v>-1000000</v>
      </c>
      <c r="D47" s="130"/>
      <c r="E47" s="130"/>
      <c r="F47" s="108"/>
      <c r="G47" s="121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76</v>
      </c>
      <c r="B48" s="130"/>
      <c r="C48" s="123" t="n">
        <v>-25000</v>
      </c>
      <c r="E48" s="130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77</v>
      </c>
      <c r="B49" s="130"/>
      <c r="C49" s="157" t="n">
        <f aca="false">SUM(C44:C48)</f>
        <v>29931065</v>
      </c>
      <c r="E49" s="130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23"/>
      <c r="D52" s="130"/>
      <c r="E52" s="130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58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23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108"/>
      <c r="B55" s="130"/>
      <c r="C55" s="130"/>
      <c r="E55" s="132"/>
      <c r="F55" s="133"/>
      <c r="G55" s="133"/>
      <c r="H55" s="133"/>
      <c r="K55" s="32"/>
      <c r="L55" s="83"/>
      <c r="M55" s="132"/>
      <c r="N55" s="134"/>
      <c r="O55" s="132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5.75" hidden="false" customHeight="false" outlineLevel="0" collapsed="false">
      <c r="A56" s="108"/>
      <c r="B56" s="130"/>
      <c r="C56" s="130"/>
      <c r="D56" s="130"/>
      <c r="E56" s="40"/>
      <c r="F56" s="2"/>
      <c r="G56" s="2"/>
      <c r="H56" s="2"/>
      <c r="I56" s="133"/>
      <c r="J56" s="133"/>
      <c r="K56" s="83"/>
      <c r="L56" s="48"/>
      <c r="M56" s="40"/>
      <c r="N56" s="49"/>
      <c r="O56" s="40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0"/>
      <c r="E57" s="40"/>
      <c r="F57" s="2"/>
      <c r="G57" s="2"/>
      <c r="H57" s="2"/>
      <c r="I57" s="2"/>
      <c r="J57" s="2"/>
      <c r="K57" s="48"/>
      <c r="L57" s="48"/>
      <c r="M57" s="40"/>
      <c r="N57" s="49"/>
      <c r="O57" s="40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13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132"/>
      <c r="E59" s="40"/>
      <c r="F59" s="40"/>
      <c r="G59" s="40"/>
      <c r="H59" s="40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2.75" hidden="false" customHeight="false" outlineLevel="0" collapsed="false">
      <c r="A60" s="8"/>
      <c r="B60" s="40"/>
      <c r="C60" s="40"/>
      <c r="D60" s="40"/>
      <c r="E60" s="40"/>
      <c r="F60" s="40"/>
      <c r="G60" s="40"/>
      <c r="H60" s="40"/>
      <c r="I60" s="40"/>
      <c r="J60" s="40"/>
      <c r="K60" s="48"/>
      <c r="L60" s="135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135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F69" s="40"/>
      <c r="G69" s="40"/>
      <c r="H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F70" s="40"/>
      <c r="G70" s="40"/>
      <c r="H70" s="40"/>
      <c r="I70" s="40"/>
      <c r="J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 t="n">
        <v>7242075</v>
      </c>
      <c r="T144" s="97"/>
      <c r="U144" s="97"/>
      <c r="V144" s="97"/>
      <c r="W144" s="107"/>
      <c r="X144" s="97"/>
      <c r="Y144" s="97"/>
      <c r="Z144" s="86" t="n">
        <f aca="false">SUM(S144:Y144)</f>
        <v>7242075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 t="n">
        <v>-746500</v>
      </c>
      <c r="T146" s="97"/>
      <c r="U146" s="97"/>
      <c r="V146" s="107"/>
      <c r="W146" s="107"/>
      <c r="X146" s="97"/>
      <c r="Y146" s="97"/>
      <c r="Z146" s="86" t="n">
        <f aca="false">SUM(S146:Y146)</f>
        <v>-74650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158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159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666075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666075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 t="n">
        <v>2267315</v>
      </c>
      <c r="T158" s="97"/>
      <c r="U158" s="97"/>
      <c r="V158" s="97"/>
      <c r="W158" s="107"/>
      <c r="X158" s="97"/>
      <c r="Y158" s="97"/>
      <c r="Z158" s="86" t="n">
        <f aca="false">SUM(S158:Y158)</f>
        <v>2267315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 t="n">
        <v>-5874390</v>
      </c>
      <c r="T160" s="97"/>
      <c r="U160" s="97"/>
      <c r="V160" s="107"/>
      <c r="W160" s="107"/>
      <c r="X160" s="97"/>
      <c r="Y160" s="97"/>
      <c r="Z160" s="86" t="n">
        <f aca="false">SUM(S160:Y160)</f>
        <v>-587439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5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5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P179" s="140" t="s">
        <v>160</v>
      </c>
      <c r="Q179" s="142" t="s">
        <v>161</v>
      </c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3250106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3250106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3444261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3435511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705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505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I243" s="40"/>
      <c r="J243" s="40"/>
      <c r="K243" s="48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D245" s="40"/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D246" s="40"/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5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96320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96320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9632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96320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96320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96320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9632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632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632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632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632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632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632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632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632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632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632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632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632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5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5000</v>
      </c>
      <c r="H26" s="109" t="n">
        <f aca="false">SUM(H14:H25)</f>
        <v>0</v>
      </c>
      <c r="I26" s="93" t="n">
        <f aca="false">SUM(I14:I25)</f>
        <v>7555000</v>
      </c>
      <c r="J26" s="42" t="n">
        <f aca="false">SUM(J14:J25)</f>
        <v>-48604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486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48604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48604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116320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96320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116320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96320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116320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96320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632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632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632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632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632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632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632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632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632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632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632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632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632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632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555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555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48604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486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116320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9632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5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6051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6051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6051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6051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6051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6051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6051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051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051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051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051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051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051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051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051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051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051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6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6000</v>
      </c>
      <c r="H26" s="109" t="n">
        <f aca="false">SUM(H14:H25)</f>
        <v>0</v>
      </c>
      <c r="I26" s="93" t="n">
        <f aca="false">SUM(I14:I25)</f>
        <v>7556000</v>
      </c>
      <c r="J26" s="42" t="n">
        <f aca="false">SUM(J14:J25)</f>
        <v>-84419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8441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84419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84419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8051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6051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8051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6051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8051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6051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051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051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051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051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8051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051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051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051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051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051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051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051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556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556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8441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8441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8051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6051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8" topLeftCell="A185" activePane="bottomLeft" state="frozen"/>
      <selection pane="topLeft" activeCell="K1" activeCellId="0" sqref="K1"/>
      <selection pane="bottomLeft" activeCell="Y58" activeCellId="0" sqref="Y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5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487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487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487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487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487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487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487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487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487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487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487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487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487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487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487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618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618000</v>
      </c>
      <c r="H26" s="109" t="n">
        <f aca="false">SUM(H14:H25)</f>
        <v>0</v>
      </c>
      <c r="I26" s="93" t="n">
        <f aca="false">SUM(I14:I25)</f>
        <v>7618000</v>
      </c>
      <c r="J26" s="42" t="n">
        <f aca="false">SUM(J14:J25)</f>
        <v>-1007297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0067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007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007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487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487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487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487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487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487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487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487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487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487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487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487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487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487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487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487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618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618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00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500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0072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-5000</v>
      </c>
      <c r="Y193" s="97" t="n">
        <f aca="false">SUM(Y11,Y25,Y39,Y52,Y67,Y80,Y93,Y106,Y119,Y132,Y146,Y160)</f>
        <v>0</v>
      </c>
      <c r="Z193" s="146" t="n">
        <f aca="false">SUM(S193:Y193)</f>
        <v>-1007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5000</v>
      </c>
      <c r="Y194" s="97" t="n">
        <f aca="false">SUM(Y12,Y26,Y40,Y53,Y68,Y81,Y94,Y107,Y120,Y133,Y147,Y161)</f>
        <v>0</v>
      </c>
      <c r="Z194" s="146" t="n">
        <f aca="false">SUM(S194:Y194)</f>
        <v>500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6487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4487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5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50177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50177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5017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50177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501775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50177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50177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50177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501775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50177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50177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50177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501775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93505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9350500</v>
      </c>
      <c r="H26" s="109" t="n">
        <f aca="false">SUM(H14:H25)</f>
        <v>0</v>
      </c>
      <c r="I26" s="93" t="n">
        <f aca="false">SUM(I14:I25)</f>
        <v>9350500</v>
      </c>
      <c r="J26" s="42" t="n">
        <f aca="false">SUM(J14:J25)</f>
        <v>-1127522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1270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1275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1275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70177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50177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70177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50177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70177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50177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70177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50177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70177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50177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70177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50177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177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177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93505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93505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0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0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1275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000</v>
      </c>
      <c r="Y193" s="97" t="n">
        <f aca="false">SUM(Y11,Y25,Y39,Y53,Y67,Y80,Y93,Y106,Y119,Y132,Y146,Y160)</f>
        <v>0</v>
      </c>
      <c r="Z193" s="146" t="n">
        <f aca="false">SUM(S193:Y193)</f>
        <v>-11270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79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4,X38,X42,X66,X79,X94,X105,X118,X131,X147,X159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70177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50177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5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101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101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101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101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101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101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101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101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101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101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101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164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164000</v>
      </c>
      <c r="H26" s="109" t="n">
        <f aca="false">SUM(H14:H25)</f>
        <v>0</v>
      </c>
      <c r="I26" s="93" t="n">
        <f aca="false">SUM(I14:I25)</f>
        <v>16164000</v>
      </c>
      <c r="J26" s="42" t="n">
        <f aca="false">SUM(J14:J25)</f>
        <v>-1405297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400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405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405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01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101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101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101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101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101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101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101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101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101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101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101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61640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16164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4052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46" t="n">
        <f aca="false">SUM(S193:Y193)</f>
        <v>-1400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1101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9101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5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410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410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410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410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41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41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41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41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41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3177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317750</v>
      </c>
      <c r="H26" s="109" t="n">
        <f aca="false">SUM(H14:H25)</f>
        <v>0</v>
      </c>
      <c r="I26" s="93" t="n">
        <f aca="false">SUM(I14:I25)</f>
        <v>16317750</v>
      </c>
      <c r="J26" s="42" t="n">
        <f aca="false">SUM(J14:J25)</f>
        <v>-1689722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68447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6897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6897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410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410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8410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410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41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41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41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41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41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41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631775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163177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6897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46" t="n">
        <f aca="false">SUM(S193:Y193)</f>
        <v>-168447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841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641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8" topLeftCell="A181" activePane="bottomLeft" state="frozen"/>
      <selection pane="topLeft" activeCell="M1" activeCellId="0" sqref="M1"/>
      <selection pane="bottomLeft" activeCell="L22" activeCellId="0" sqref="L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5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419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419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419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419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419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419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41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02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01425</v>
      </c>
      <c r="H26" s="109" t="n">
        <f aca="false">SUM(H14:H25)</f>
        <v>0</v>
      </c>
      <c r="I26" s="93" t="n">
        <f aca="false">SUM(I14:I25)</f>
        <v>22201425</v>
      </c>
      <c r="J26" s="42" t="n">
        <f aca="false">SUM(J14:J25)</f>
        <v>-198079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197198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9807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9807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419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419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419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419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419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419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41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41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201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201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9807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1972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141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941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5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2334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334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334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334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334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85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84425</v>
      </c>
      <c r="H26" s="109" t="n">
        <f aca="false">SUM(H14:H25)</f>
        <v>0</v>
      </c>
      <c r="I26" s="93" t="n">
        <f aca="false">SUM(I14:I25)</f>
        <v>22284425</v>
      </c>
      <c r="J26" s="42" t="n">
        <f aca="false">SUM(J14:J25)</f>
        <v>-269754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68873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69754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692739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334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334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334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334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334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334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284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284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69754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688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4334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2334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3-01-15T21:28:23Z</cp:lastPrinted>
  <dcterms:modified xsi:type="dcterms:W3CDTF">2016-07-11T22:56:32Z</dcterms:modified>
  <cp:revision>0</cp:revision>
  <dc:subject/>
  <dc:title/>
</cp:coreProperties>
</file>