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Revised December 3-28-14" sheetId="13" state="visible" r:id="rId14"/>
  </sheets>
  <definedNames>
    <definedName function="false" hidden="false" localSheetId="12" name="_xlnm.Print_Area" vbProcedure="false">'Revised December 3-28-14'!$A$1:$Y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1" uniqueCount="203">
  <si>
    <t xml:space="preserve">Financial Statement -- Income Statement and Balance Sheet</t>
  </si>
  <si>
    <t xml:space="preserve">Reconciliation of Gifts to Financial Statement Balance Sheet</t>
  </si>
  <si>
    <t xml:space="preserve">CURRENT </t>
  </si>
  <si>
    <t xml:space="preserve">CURRENT</t>
  </si>
  <si>
    <t xml:space="preserve">PRIOR YEAR</t>
  </si>
  <si>
    <t xml:space="preserve">PRIOR YEAR </t>
  </si>
  <si>
    <t xml:space="preserve">CURRENT YEAR</t>
  </si>
  <si>
    <t xml:space="preserve">PRIOR</t>
  </si>
  <si>
    <t xml:space="preserve">BEGINNING</t>
  </si>
  <si>
    <t xml:space="preserve">YEAR BUDGET</t>
  </si>
  <si>
    <t xml:space="preserve">AWARDS BUDGET</t>
  </si>
  <si>
    <t xml:space="preserve">PAYMENT</t>
  </si>
  <si>
    <t xml:space="preserve">BUDGET</t>
  </si>
  <si>
    <t xml:space="preserve">END OF </t>
  </si>
  <si>
    <t xml:space="preserve">DATE</t>
  </si>
  <si>
    <t xml:space="preserve">BALANCE</t>
  </si>
  <si>
    <t xml:space="preserve"> AWARDED</t>
  </si>
  <si>
    <t xml:space="preserve">REFUNDED</t>
  </si>
  <si>
    <t xml:space="preserve">CANCELLED</t>
  </si>
  <si>
    <t xml:space="preserve">COMMITMENT ACTIVATED IN CURRENT YEAR</t>
  </si>
  <si>
    <t xml:space="preserve">AWARDS </t>
  </si>
  <si>
    <t xml:space="preserve">NET GRANTS AWARDED</t>
  </si>
  <si>
    <t xml:space="preserve">GROSS PAID</t>
  </si>
  <si>
    <t xml:space="preserve">REPLACEMENT CHECKS</t>
  </si>
  <si>
    <t xml:space="preserve">NET GRANTS PAID</t>
  </si>
  <si>
    <t xml:space="preserve">MONTH BALANCE</t>
  </si>
  <si>
    <t xml:space="preserve">CANCELLATIONS/ADJUSTMENTS</t>
  </si>
  <si>
    <t xml:space="preserve">*                           GIFTS Grants Payable</t>
  </si>
  <si>
    <t xml:space="preserve">*</t>
  </si>
  <si>
    <t xml:space="preserve"> *            FINANCIAL STATEMENT Grants Payable</t>
  </si>
  <si>
    <t xml:space="preserve">Trial Balance </t>
  </si>
  <si>
    <t xml:space="preserve">Grant Expense</t>
  </si>
  <si>
    <t xml:space="preserve">            *            Grant Expense</t>
  </si>
  <si>
    <t xml:space="preserve">Grant Refunds CY</t>
  </si>
  <si>
    <t xml:space="preserve">Combined</t>
  </si>
  <si>
    <t xml:space="preserve">Grants Payable</t>
  </si>
  <si>
    <t xml:space="preserve">60010 Grant  Cancellations/Adj PY - 60025 Grant Refunds PY</t>
  </si>
  <si>
    <t xml:space="preserve">Bradley Fellow Individual Awards (-)</t>
  </si>
  <si>
    <t xml:space="preserve">PNIC</t>
  </si>
  <si>
    <t xml:space="preserve">Encounter: commit award in designated year, not removed</t>
  </si>
  <si>
    <t xml:space="preserve">Gifted Scholarships</t>
  </si>
  <si>
    <t xml:space="preserve">Voids / Replacements</t>
  </si>
  <si>
    <t xml:space="preserve">Unassigned Bradley Fellows</t>
  </si>
  <si>
    <t xml:space="preserve">Grants Payable Account 20000 Balance</t>
  </si>
  <si>
    <t xml:space="preserve">Account </t>
  </si>
  <si>
    <t xml:space="preserve">Cash</t>
  </si>
  <si>
    <t xml:space="preserve">60010/60025</t>
  </si>
  <si>
    <t xml:space="preserve">Beg Year Bal</t>
  </si>
  <si>
    <t xml:space="preserve">Transactions/     Expenses Acct</t>
  </si>
  <si>
    <t xml:space="preserve">Transactions/     Expenses Acct End of Month Bal</t>
  </si>
  <si>
    <t xml:space="preserve">Prior Year Refund/   Void/Reissue</t>
  </si>
  <si>
    <t xml:space="preserve">Current Year Void/Reissue</t>
  </si>
  <si>
    <t xml:space="preserve">End of Month Balance Sheet Acct</t>
  </si>
  <si>
    <t xml:space="preserve">January</t>
  </si>
  <si>
    <t xml:space="preserve">Begin balance (1)</t>
  </si>
  <si>
    <t xml:space="preserve">Tab 3</t>
  </si>
  <si>
    <t xml:space="preserve">Tab 4</t>
  </si>
  <si>
    <t xml:space="preserve">60000/Tab 3</t>
  </si>
  <si>
    <t xml:space="preserve">Awarded</t>
  </si>
  <si>
    <t xml:space="preserve">Cash/Tab 4</t>
  </si>
  <si>
    <t xml:space="preserve">Void for Replacement Check + </t>
  </si>
  <si>
    <t xml:space="preserve">Grants Paid - </t>
  </si>
  <si>
    <t xml:space="preserve">Current Year Budget Refund - </t>
  </si>
  <si>
    <t xml:space="preserve">Prior Year Budget Cancel/Adj -</t>
  </si>
  <si>
    <t xml:space="preserve">Prior Year Budget Refund -</t>
  </si>
  <si>
    <t xml:space="preserve">Current Year Budget Amendment </t>
  </si>
  <si>
    <t xml:space="preserve">B Fellows CY Budget </t>
  </si>
  <si>
    <t xml:space="preserve">Void Payments CY Budget - </t>
  </si>
  <si>
    <t xml:space="preserve">B Fellows PY Budget Cancel/Adj - </t>
  </si>
  <si>
    <t xml:space="preserve">B Fellows PY Budget Refund -</t>
  </si>
  <si>
    <t xml:space="preserve">End of Month </t>
  </si>
  <si>
    <t xml:space="preserve">February</t>
  </si>
  <si>
    <t xml:space="preserve">Total reissued payments</t>
  </si>
  <si>
    <t xml:space="preserve">Paid</t>
  </si>
  <si>
    <t xml:space="preserve">Paid per Gifts</t>
  </si>
  <si>
    <t xml:space="preserve">Difference</t>
  </si>
  <si>
    <t xml:space="preserve">Prior Year Refund</t>
  </si>
  <si>
    <t xml:space="preserve">Current Year Refund</t>
  </si>
  <si>
    <t xml:space="preserve">Current Year Replacement</t>
  </si>
  <si>
    <t xml:space="preserve">Net </t>
  </si>
  <si>
    <t xml:space="preserve">March</t>
  </si>
  <si>
    <t xml:space="preserve">April</t>
  </si>
  <si>
    <t xml:space="preserve">May</t>
  </si>
  <si>
    <t xml:space="preserve">Replacement Check +</t>
  </si>
  <si>
    <t xml:space="preserve">Grants Paid -</t>
  </si>
  <si>
    <t xml:space="preserve">Current Year Budget Refund</t>
  </si>
  <si>
    <t xml:space="preserve">B Fellows CY Budget Refund -</t>
  </si>
  <si>
    <t xml:space="preserve">B Fellows CY Budget Cancel/Adj -</t>
  </si>
  <si>
    <t xml:space="preserve">June</t>
  </si>
  <si>
    <t xml:space="preserve">Void for Replacement Check +  </t>
  </si>
  <si>
    <t xml:space="preserve">Prior Year Budget Refund - </t>
  </si>
  <si>
    <t xml:space="preserve">B Fellows CY Budget</t>
  </si>
  <si>
    <t xml:space="preserve">Void Payments CY Budget -</t>
  </si>
  <si>
    <t xml:space="preserve">B Fellows PY Budget Cancel/Adj -</t>
  </si>
  <si>
    <t xml:space="preserve">July</t>
  </si>
  <si>
    <t xml:space="preserve">Awarded </t>
  </si>
  <si>
    <t xml:space="preserve">Prior Year Budget Cancel/Adj - </t>
  </si>
  <si>
    <t xml:space="preserve">Void Payments CY Budget - (6)</t>
  </si>
  <si>
    <t xml:space="preserve">August</t>
  </si>
  <si>
    <t xml:space="preserve">September</t>
  </si>
  <si>
    <t xml:space="preserve">October</t>
  </si>
  <si>
    <t xml:space="preserve">Current Year Budget Amendment</t>
  </si>
  <si>
    <t xml:space="preserve">November</t>
  </si>
  <si>
    <t xml:space="preserve">December</t>
  </si>
  <si>
    <t xml:space="preserve">1)</t>
  </si>
  <si>
    <t xml:space="preserve">Jan. 1, 2013</t>
  </si>
  <si>
    <t xml:space="preserve">Void for Replacement Check +</t>
  </si>
  <si>
    <t xml:space="preserve">B Fellows PY Budget Cancel/Adj</t>
  </si>
  <si>
    <t xml:space="preserve">Void for Replacement Check + (1)</t>
  </si>
  <si>
    <t xml:space="preserve">Prior Year Replacement</t>
  </si>
  <si>
    <t xml:space="preserve">(1) Pd. 12/19/12; V 2/1/13; P 2/613: V 2/8/13: P 2/20/13</t>
  </si>
  <si>
    <t xml:space="preserve">Univ. of IA originally paid 12/19/12; voided 2/1/13; paid 2/6/13; voided 2/8/13; paid 2/20/13.</t>
  </si>
  <si>
    <t xml:space="preserve">(3)</t>
  </si>
  <si>
    <t xml:space="preserve">(1)</t>
  </si>
  <si>
    <t xml:space="preserve">Void for Replacement Check + (2)</t>
  </si>
  <si>
    <t xml:space="preserve">Univ. of IA $5,000 originally paid 12/19/12; voided 2/1/13; paid 2/6/13; voided 2/8/13; paid 2/20/13.</t>
  </si>
  <si>
    <t xml:space="preserve">(2)</t>
  </si>
  <si>
    <t xml:space="preserve">Texas A&amp;M Univ. refund of $122, originally paid 2012.</t>
  </si>
  <si>
    <t xml:space="preserve">Univ. of PA. originally $12,500  paid 2012, voided &amp; reissued March 2013.</t>
  </si>
  <si>
    <t xml:space="preserve">BRADLEY FELLOW AWARDS</t>
  </si>
  <si>
    <t xml:space="preserve">(4)</t>
  </si>
  <si>
    <t xml:space="preserve">(3)(4)</t>
  </si>
  <si>
    <t xml:space="preserve">Awarded (5)</t>
  </si>
  <si>
    <t xml:space="preserve">WI Association of Scholars refund of 24,734, originally paid  2008.</t>
  </si>
  <si>
    <t xml:space="preserve">(5)</t>
  </si>
  <si>
    <t xml:space="preserve">$1M authorized for Mke Pub Mus, to be awarded $200K/year over 5 years; 2013 portion awarded.</t>
  </si>
  <si>
    <t xml:space="preserve">PRIOR YEAR AWARDS BUDGET</t>
  </si>
  <si>
    <t xml:space="preserve">Current Year Void</t>
  </si>
  <si>
    <t xml:space="preserve">(6)</t>
  </si>
  <si>
    <t xml:space="preserve">(7)</t>
  </si>
  <si>
    <t xml:space="preserve">Mke Pub Mus $100K check issued in error (May) returned (June).</t>
  </si>
  <si>
    <t xml:space="preserve">$250K BP '12 balance canceled &amp;  $250K awarded to Meese Fam Fdn.</t>
  </si>
  <si>
    <t xml:space="preserve">Gifted Scholarships (next year budget)</t>
  </si>
  <si>
    <t xml:space="preserve">Gifts process</t>
  </si>
  <si>
    <t xml:space="preserve">Grant reversed as commitment '14</t>
  </si>
  <si>
    <t xml:space="preserve">Encounter awarded 8/20/13; reclassified as FY'14 commitment in September.</t>
  </si>
  <si>
    <t xml:space="preserve">Checks per Great Plains</t>
  </si>
  <si>
    <t xml:space="preserve">Grants not paid in GP</t>
  </si>
  <si>
    <t xml:space="preserve">   PNIC (9)</t>
  </si>
  <si>
    <t xml:space="preserve">   Wires</t>
  </si>
  <si>
    <t xml:space="preserve">Subtotal</t>
  </si>
  <si>
    <t xml:space="preserve">Current Year Refund/Repaid</t>
  </si>
  <si>
    <t xml:space="preserve">MPM returned check</t>
  </si>
  <si>
    <t xml:space="preserve">(8)</t>
  </si>
  <si>
    <t xml:space="preserve">Prior year reissued payments</t>
  </si>
  <si>
    <t xml:space="preserve">   Univ. PA</t>
  </si>
  <si>
    <t xml:space="preserve">   Iowa Fnd.</t>
  </si>
  <si>
    <t xml:space="preserve">Net grants paid</t>
  </si>
  <si>
    <t xml:space="preserve">Mke Pub Mus $100K check issued in error (May) and cashed by grantee; MPM wrote return check to Fdn in June. </t>
  </si>
  <si>
    <t xml:space="preserve">$50K check to AltVentures Media cut in Sept, voided in Nov, reissued Dec 4th.</t>
  </si>
  <si>
    <t xml:space="preserve">(9)</t>
  </si>
  <si>
    <t xml:space="preserve">PNIC was paid from Admin Checking account and reclassified.</t>
  </si>
  <si>
    <t xml:space="preserve">Pettit - PNIC</t>
  </si>
  <si>
    <t xml:space="preserve">Wires</t>
  </si>
  <si>
    <t xml:space="preserve">Gross Subtotal</t>
  </si>
  <si>
    <t xml:space="preserve">Mke Pub Mus. check error</t>
  </si>
  <si>
    <t xml:space="preserve">Void/reissue prior year</t>
  </si>
  <si>
    <t xml:space="preserve">Current Yr. refund</t>
  </si>
  <si>
    <t xml:space="preserve">Prior Yr. refund</t>
  </si>
  <si>
    <t xml:space="preserve">Year-End Reconciliations</t>
  </si>
  <si>
    <t xml:space="preserve">Paid - tax return</t>
  </si>
  <si>
    <t xml:space="preserve">Grants paid - GIFTS</t>
  </si>
  <si>
    <t xml:space="preserve">Reissue 2012 checks</t>
  </si>
  <si>
    <t xml:space="preserve">Reissue 2013 checks</t>
  </si>
  <si>
    <t xml:space="preserve">Refunds of PY payments</t>
  </si>
  <si>
    <t xml:space="preserve">Refund of CY payments</t>
  </si>
  <si>
    <t xml:space="preserve">Per reconciliation</t>
  </si>
  <si>
    <t xml:space="preserve">Reconciliation for Annual Report</t>
  </si>
  <si>
    <t xml:space="preserve">Ammended Items</t>
  </si>
  <si>
    <t xml:space="preserve">Reconciliation Gifts vs. Gifts</t>
  </si>
  <si>
    <t xml:space="preserve">BB Adj. to Grant Rec.</t>
  </si>
  <si>
    <t xml:space="preserve">Awarded - GIFTS</t>
  </si>
  <si>
    <t xml:space="preserve">Amended - per Gifts</t>
  </si>
  <si>
    <t xml:space="preserve">BB - GIFTS</t>
  </si>
  <si>
    <t xml:space="preserve">CY Refund</t>
  </si>
  <si>
    <t xml:space="preserve">CY Refund Texas A &amp; M</t>
  </si>
  <si>
    <t xml:space="preserve">IEA-restated</t>
  </si>
  <si>
    <t xml:space="preserve">IEA Amended</t>
  </si>
  <si>
    <t xml:space="preserve">PY Refund WAS</t>
  </si>
  <si>
    <t xml:space="preserve">BB - reconciliation</t>
  </si>
  <si>
    <t xml:space="preserve">Sub-total</t>
  </si>
  <si>
    <t xml:space="preserve">PY reissued:  Uni of PA</t>
  </si>
  <si>
    <t xml:space="preserve">PR reissued:  Uni of PA</t>
  </si>
  <si>
    <t xml:space="preserve">Keiser</t>
  </si>
  <si>
    <t xml:space="preserve">PY reissued: Uni. of Iowa</t>
  </si>
  <si>
    <t xml:space="preserve">PR reissued: Uni. of Iowa</t>
  </si>
  <si>
    <t xml:space="preserve">Foundation</t>
  </si>
  <si>
    <t xml:space="preserve">BP Selector grants</t>
  </si>
  <si>
    <t xml:space="preserve">Directed Giving grants</t>
  </si>
  <si>
    <t xml:space="preserve">Bradley Prizes</t>
  </si>
  <si>
    <t xml:space="preserve">ACRU/C. Mitchell (?)</t>
  </si>
  <si>
    <t xml:space="preserve">Annual Report</t>
  </si>
  <si>
    <t xml:space="preserve">FUTURE YEAR</t>
  </si>
  <si>
    <t xml:space="preserve">FINANCIAL STATEMENT Grants Payable</t>
  </si>
  <si>
    <t xml:space="preserve">FUTURE YEAR AWARDS BUDGET</t>
  </si>
  <si>
    <t xml:space="preserve">CANCELLATIONS - ADJ'S</t>
  </si>
  <si>
    <t xml:space="preserve">GIFTS Grants Payable</t>
  </si>
  <si>
    <t xml:space="preserve">60010 Grant  Cncl/Adj PY - 60025 Grant Refunds PY</t>
  </si>
  <si>
    <t xml:space="preserve">Rec. to tax Grant Listing 10-10-14</t>
  </si>
  <si>
    <t xml:space="preserve">BIF</t>
  </si>
  <si>
    <t xml:space="preserve">K1</t>
  </si>
  <si>
    <t xml:space="preserve">Grant Listing</t>
  </si>
  <si>
    <t xml:space="preserve">Awarded (inc. MPM future $800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@"/>
    <numFmt numFmtId="170" formatCode="[$-409]#,##0_);[RED]\(#,##0\)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double"/>
      <sz val="8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4" activeCellId="0" sqref="J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54</v>
      </c>
      <c r="S8" s="85" t="n">
        <v>7059000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5059000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8000</v>
      </c>
      <c r="T9" s="97"/>
      <c r="U9" s="97"/>
      <c r="V9" s="97"/>
      <c r="W9" s="97"/>
      <c r="X9" s="97"/>
      <c r="Y9" s="97"/>
      <c r="Z9" s="86" t="n">
        <f aca="false">SUM(S9:Y9)</f>
        <v>1008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499750</v>
      </c>
      <c r="T11" s="97"/>
      <c r="U11" s="97"/>
      <c r="V11" s="97"/>
      <c r="W11" s="97"/>
      <c r="X11" s="97"/>
      <c r="Y11" s="97"/>
      <c r="Z11" s="86" t="n">
        <f aca="false">SUM(S11:Y11)</f>
        <v>-2499750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5" t="n">
        <v>41305</v>
      </c>
      <c r="B14" s="97" t="n">
        <v>5059000</v>
      </c>
      <c r="C14" s="97" t="n">
        <v>1008000</v>
      </c>
      <c r="D14" s="97"/>
      <c r="E14" s="97"/>
      <c r="F14" s="97"/>
      <c r="G14" s="97" t="n">
        <f aca="false">SUM(C14:F14)</f>
        <v>1008000</v>
      </c>
      <c r="H14" s="97"/>
      <c r="I14" s="103" t="n">
        <f aca="false">SUM(G14:H14)-D14</f>
        <v>1008000</v>
      </c>
      <c r="J14" s="42" t="n">
        <v>-2499750</v>
      </c>
      <c r="K14" s="97"/>
      <c r="L14" s="42"/>
      <c r="M14" s="103" t="n">
        <f aca="false">SUM(J14:L14)</f>
        <v>-2499750</v>
      </c>
      <c r="N14" s="94" t="n">
        <f aca="false">+B14+I14+M14</f>
        <v>3567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1333</v>
      </c>
      <c r="B15" s="97" t="n">
        <f aca="false">N14</f>
        <v>3567250</v>
      </c>
      <c r="C15" s="97"/>
      <c r="D15" s="97"/>
      <c r="E15" s="97"/>
      <c r="F15" s="97"/>
      <c r="G15" s="97" t="n">
        <f aca="false">SUM(C15:F15)</f>
        <v>0</v>
      </c>
      <c r="H15" s="97"/>
      <c r="I15" s="103" t="n">
        <f aca="false">SUM(G15:H15)-D15</f>
        <v>0</v>
      </c>
      <c r="J15" s="42"/>
      <c r="K15" s="97"/>
      <c r="L15" s="42"/>
      <c r="M15" s="103" t="n">
        <f aca="false">SUM(J15:L15)</f>
        <v>0</v>
      </c>
      <c r="N15" s="94" t="n">
        <f aca="false">+B15+I15+M15</f>
        <v>356725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1364</v>
      </c>
      <c r="B16" s="97" t="n">
        <f aca="false">N15</f>
        <v>3567250</v>
      </c>
      <c r="C16" s="97"/>
      <c r="D16" s="97"/>
      <c r="E16" s="97"/>
      <c r="F16" s="97"/>
      <c r="G16" s="97" t="n">
        <f aca="false">SUM(C16:F16)</f>
        <v>0</v>
      </c>
      <c r="H16" s="97"/>
      <c r="I16" s="103" t="n">
        <f aca="false">SUM(G16:H16)-D16</f>
        <v>0</v>
      </c>
      <c r="J16" s="42"/>
      <c r="K16" s="97"/>
      <c r="L16" s="42"/>
      <c r="M16" s="103" t="n">
        <f aca="false">SUM(J16:L16)</f>
        <v>0</v>
      </c>
      <c r="N16" s="94" t="n">
        <f aca="false">+B16+I16+M16</f>
        <v>356725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394</v>
      </c>
      <c r="B17" s="97" t="n">
        <f aca="false">N16</f>
        <v>3567250</v>
      </c>
      <c r="C17" s="97"/>
      <c r="D17" s="97"/>
      <c r="E17" s="97"/>
      <c r="F17" s="97"/>
      <c r="G17" s="97" t="n">
        <f aca="false">SUM(C17:F17)</f>
        <v>0</v>
      </c>
      <c r="H17" s="97"/>
      <c r="I17" s="103" t="n">
        <f aca="false">SUM(G17:H17)-D17</f>
        <v>0</v>
      </c>
      <c r="J17" s="42"/>
      <c r="K17" s="97"/>
      <c r="L17" s="42"/>
      <c r="M17" s="103" t="n">
        <f aca="false">SUM(J17:L17)</f>
        <v>0</v>
      </c>
      <c r="N17" s="94" t="n">
        <f aca="false">+B17+I17+M17</f>
        <v>356725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425</v>
      </c>
      <c r="B18" s="97" t="n">
        <f aca="false">N17</f>
        <v>356725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35672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455</v>
      </c>
      <c r="B19" s="97" t="n">
        <f aca="false">N18</f>
        <v>356725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356725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486</v>
      </c>
      <c r="B20" s="97" t="n">
        <f aca="false">N19</f>
        <v>356725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356725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517</v>
      </c>
      <c r="B21" s="97" t="n">
        <f aca="false">N20</f>
        <v>356725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3567250</v>
      </c>
      <c r="O21" s="100"/>
      <c r="P21" s="100"/>
      <c r="Q21" s="96"/>
      <c r="R21" s="97" t="s">
        <v>70</v>
      </c>
      <c r="S21" s="85" t="n">
        <f aca="false">SUM(S8:S20)</f>
        <v>5567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3567250</v>
      </c>
      <c r="AA21" s="108"/>
      <c r="AB21" s="10"/>
    </row>
    <row r="22" s="18" customFormat="true" ht="12.75" hidden="false" customHeight="false" outlineLevel="0" collapsed="false">
      <c r="A22" s="102" t="n">
        <v>41547</v>
      </c>
      <c r="B22" s="97" t="n">
        <f aca="false">N21</f>
        <v>356725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356725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578</v>
      </c>
      <c r="B23" s="97" t="n">
        <f aca="false">N22</f>
        <v>356725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3567250</v>
      </c>
      <c r="O23" s="100"/>
      <c r="P23" s="100"/>
      <c r="Q23" s="96" t="s">
        <v>57</v>
      </c>
      <c r="R23" s="97" t="s">
        <v>58</v>
      </c>
      <c r="S23" s="97"/>
      <c r="T23" s="97"/>
      <c r="U23" s="97"/>
      <c r="V23" s="97"/>
      <c r="W23" s="97"/>
      <c r="X23" s="97"/>
      <c r="Y23" s="97"/>
      <c r="Z23" s="86" t="n">
        <f aca="false">SUM(S23:Y23)</f>
        <v>0</v>
      </c>
      <c r="AA23" s="40"/>
      <c r="AB23" s="10"/>
    </row>
    <row r="24" s="18" customFormat="true" ht="12.75" hidden="false" customHeight="false" outlineLevel="0" collapsed="false">
      <c r="A24" s="102" t="n">
        <v>41608</v>
      </c>
      <c r="B24" s="97" t="n">
        <f aca="false">N23</f>
        <v>356725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356725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639</v>
      </c>
      <c r="B25" s="97" t="n">
        <f aca="false">N24</f>
        <v>356725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3567250</v>
      </c>
      <c r="O25" s="100"/>
      <c r="P25" s="100"/>
      <c r="Q25" s="96" t="s">
        <v>59</v>
      </c>
      <c r="R25" s="97" t="s">
        <v>61</v>
      </c>
      <c r="S25" s="97"/>
      <c r="T25" s="97"/>
      <c r="U25" s="97"/>
      <c r="V25" s="97"/>
      <c r="W25" s="97"/>
      <c r="X25" s="97"/>
      <c r="Y25" s="97"/>
      <c r="Z25" s="86" t="n">
        <f aca="false">SUM(S25:Y25)</f>
        <v>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1008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1008000</v>
      </c>
      <c r="H26" s="109" t="n">
        <f aca="false">SUM(H14:H25)</f>
        <v>0</v>
      </c>
      <c r="I26" s="93" t="n">
        <f aca="false">SUM(I14:I25)</f>
        <v>1008000</v>
      </c>
      <c r="J26" s="42" t="n">
        <f aca="false">SUM(J14:J25)</f>
        <v>-2499750</v>
      </c>
      <c r="K26" s="97" t="n">
        <f aca="false">SUM(K14:K25)</f>
        <v>0</v>
      </c>
      <c r="L26" s="97" t="n">
        <f aca="false">SUM(L14:L25)</f>
        <v>0</v>
      </c>
      <c r="M26" s="93" t="n">
        <f aca="false">SUM(M14:M25)</f>
        <v>-2499750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2499750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2499750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118"/>
      <c r="B33" s="48"/>
      <c r="C33" s="48"/>
      <c r="D33" s="48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120"/>
      <c r="B34" s="48"/>
      <c r="C34" s="48"/>
      <c r="D34" s="48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120"/>
      <c r="B35" s="48"/>
      <c r="C35" s="17"/>
      <c r="D35" s="17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556725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3567250</v>
      </c>
      <c r="AA35" s="108"/>
      <c r="AB35" s="10"/>
    </row>
    <row r="36" s="18" customFormat="true" ht="12.75" hidden="false" customHeight="false" outlineLevel="0" collapsed="false">
      <c r="A36" s="120"/>
      <c r="B36" s="48"/>
      <c r="C36" s="121"/>
      <c r="D36" s="121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10"/>
      <c r="B37" s="10"/>
      <c r="C37" s="121"/>
      <c r="D37" s="121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/>
      <c r="T37" s="97"/>
      <c r="U37" s="97"/>
      <c r="V37" s="107"/>
      <c r="W37" s="97"/>
      <c r="X37" s="97"/>
      <c r="Y37" s="97"/>
      <c r="Z37" s="86" t="n">
        <f aca="false">SUM(S37:Y37)</f>
        <v>0</v>
      </c>
      <c r="AA37" s="108"/>
      <c r="AB37" s="10"/>
    </row>
    <row r="38" s="18" customFormat="true" ht="12.75" hidden="false" customHeight="false" outlineLevel="0" collapsed="false">
      <c r="A38" s="10"/>
      <c r="B38" s="32"/>
      <c r="C38" s="121"/>
      <c r="D38" s="121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10"/>
      <c r="B39" s="32"/>
      <c r="C39" s="121"/>
      <c r="D39" s="121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/>
      <c r="T39" s="97"/>
      <c r="U39" s="97"/>
      <c r="V39" s="107"/>
      <c r="W39" s="107"/>
      <c r="X39" s="107"/>
      <c r="Y39" s="107"/>
      <c r="Z39" s="86" t="n">
        <f aca="false">SUM(S39:Y39)</f>
        <v>0</v>
      </c>
      <c r="AA39" s="108"/>
      <c r="AB39" s="10"/>
    </row>
    <row r="40" s="18" customFormat="true" ht="12.75" hidden="false" customHeight="false" outlineLevel="0" collapsed="false">
      <c r="A40" s="10"/>
      <c r="B40" s="32"/>
      <c r="C40" s="121"/>
      <c r="D40" s="121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10"/>
      <c r="B41" s="32"/>
      <c r="C41" s="32"/>
      <c r="D41" s="32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"/>
      <c r="B42" s="32"/>
      <c r="C42" s="32"/>
      <c r="D42" s="32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"/>
      <c r="B43" s="32"/>
      <c r="C43" s="123"/>
      <c r="D43" s="32"/>
      <c r="E43" s="124"/>
      <c r="F43" s="108"/>
      <c r="G43" s="121"/>
      <c r="H43" s="125"/>
      <c r="I43" s="10"/>
      <c r="J43" s="10"/>
      <c r="K43" s="121"/>
      <c r="L43" s="10"/>
      <c r="M43" s="126"/>
      <c r="N43" s="127"/>
      <c r="O43" s="121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"/>
      <c r="B44" s="32"/>
      <c r="C44" s="123"/>
      <c r="D44" s="32"/>
      <c r="E44" s="124"/>
      <c r="F44" s="108"/>
      <c r="G44" s="121"/>
      <c r="H44" s="125"/>
      <c r="I44" s="10"/>
      <c r="J44" s="10"/>
      <c r="K44" s="121"/>
      <c r="L44" s="32"/>
      <c r="M44" s="128"/>
      <c r="N44" s="127"/>
      <c r="O44" s="121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"/>
      <c r="B45" s="32"/>
      <c r="C45" s="123"/>
      <c r="D45" s="32"/>
      <c r="E45" s="124"/>
      <c r="F45" s="108"/>
      <c r="G45" s="121"/>
      <c r="H45" s="125"/>
      <c r="I45" s="10"/>
      <c r="J45" s="10"/>
      <c r="K45" s="121"/>
      <c r="L45" s="32"/>
      <c r="M45" s="128"/>
      <c r="N45" s="127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"/>
      <c r="B46" s="32"/>
      <c r="C46" s="123"/>
      <c r="D46" s="32"/>
      <c r="E46" s="124"/>
      <c r="F46" s="108"/>
      <c r="G46" s="121"/>
      <c r="H46" s="125"/>
      <c r="I46" s="125"/>
      <c r="J46" s="125"/>
      <c r="K46" s="32"/>
      <c r="L46" s="32"/>
      <c r="M46" s="128"/>
      <c r="N46" s="127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"/>
      <c r="B47" s="32"/>
      <c r="C47" s="123"/>
      <c r="D47" s="32"/>
      <c r="E47" s="124"/>
      <c r="F47" s="108"/>
      <c r="G47" s="121"/>
      <c r="H47" s="125"/>
      <c r="I47" s="10"/>
      <c r="J47" s="10"/>
      <c r="K47" s="121"/>
      <c r="L47" s="32"/>
      <c r="M47" s="32"/>
      <c r="N47" s="127"/>
      <c r="O47" s="17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"/>
      <c r="B48" s="32"/>
      <c r="C48" s="123"/>
      <c r="D48" s="32"/>
      <c r="E48" s="124"/>
      <c r="F48" s="108"/>
      <c r="G48" s="121"/>
      <c r="H48" s="125"/>
      <c r="I48" s="10"/>
      <c r="J48" s="10"/>
      <c r="K48" s="121"/>
      <c r="L48" s="32"/>
      <c r="M48" s="32"/>
      <c r="N48" s="127"/>
      <c r="O48" s="17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"/>
      <c r="B49" s="32"/>
      <c r="C49" s="123"/>
      <c r="D49" s="32"/>
      <c r="E49" s="124"/>
      <c r="F49" s="108"/>
      <c r="G49" s="121"/>
      <c r="H49" s="125"/>
      <c r="I49" s="10"/>
      <c r="J49" s="10"/>
      <c r="K49" s="121"/>
      <c r="L49" s="32"/>
      <c r="M49" s="32"/>
      <c r="N49" s="127"/>
      <c r="O49" s="17"/>
      <c r="P49" s="129"/>
      <c r="Q49" s="96"/>
      <c r="R49" s="97" t="s">
        <v>70</v>
      </c>
      <c r="S49" s="85" t="n">
        <f aca="false">SUM(S35:S48)</f>
        <v>556725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3567250</v>
      </c>
      <c r="AA49" s="108"/>
      <c r="AB49" s="10"/>
    </row>
    <row r="50" s="18" customFormat="true" ht="12.75" hidden="false" customHeight="false" outlineLevel="0" collapsed="false">
      <c r="A50" s="10"/>
      <c r="B50" s="32"/>
      <c r="C50" s="123"/>
      <c r="D50" s="32"/>
      <c r="E50" s="124"/>
      <c r="F50" s="108"/>
      <c r="G50" s="121"/>
      <c r="H50" s="125"/>
      <c r="I50" s="10"/>
      <c r="J50" s="10"/>
      <c r="K50" s="121"/>
      <c r="L50" s="32"/>
      <c r="M50" s="32"/>
      <c r="N50" s="127"/>
      <c r="O50" s="17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"/>
      <c r="B51" s="32"/>
      <c r="C51" s="123"/>
      <c r="D51" s="32"/>
      <c r="E51" s="130"/>
      <c r="F51" s="108"/>
      <c r="G51" s="121"/>
      <c r="H51" s="125"/>
      <c r="I51" s="10"/>
      <c r="J51" s="10"/>
      <c r="K51" s="121"/>
      <c r="L51" s="32"/>
      <c r="M51" s="32"/>
      <c r="N51" s="127"/>
      <c r="O51" s="17"/>
      <c r="P51" s="129"/>
      <c r="Q51" s="96" t="s">
        <v>57</v>
      </c>
      <c r="R51" s="97" t="s">
        <v>58</v>
      </c>
      <c r="S51" s="97"/>
      <c r="T51" s="97"/>
      <c r="U51" s="97"/>
      <c r="V51" s="107"/>
      <c r="W51" s="107"/>
      <c r="X51" s="107"/>
      <c r="Y51" s="107"/>
      <c r="Z51" s="86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G52" s="125"/>
      <c r="H52" s="125"/>
      <c r="I52" s="125"/>
      <c r="J52" s="125"/>
      <c r="K52" s="32"/>
      <c r="L52" s="32"/>
      <c r="M52" s="32"/>
      <c r="N52" s="127"/>
      <c r="O52" s="17"/>
      <c r="P52" s="129"/>
      <c r="Q52" s="96" t="s">
        <v>59</v>
      </c>
      <c r="R52" s="97" t="s">
        <v>60</v>
      </c>
      <c r="S52" s="97"/>
      <c r="T52" s="97"/>
      <c r="U52" s="97"/>
      <c r="V52" s="107"/>
      <c r="W52" s="107"/>
      <c r="X52" s="107"/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G53" s="125"/>
      <c r="H53" s="125"/>
      <c r="I53" s="125"/>
      <c r="J53" s="125"/>
      <c r="K53" s="32"/>
      <c r="L53" s="32"/>
      <c r="M53" s="32"/>
      <c r="N53" s="127"/>
      <c r="O53" s="17"/>
      <c r="P53" s="129"/>
      <c r="Q53" s="96" t="s">
        <v>59</v>
      </c>
      <c r="R53" s="97" t="s">
        <v>61</v>
      </c>
      <c r="S53" s="97"/>
      <c r="T53" s="97"/>
      <c r="U53" s="97"/>
      <c r="V53" s="107"/>
      <c r="W53" s="107"/>
      <c r="X53" s="107"/>
      <c r="Y53" s="107"/>
      <c r="Z53" s="86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G54" s="125"/>
      <c r="H54" s="125"/>
      <c r="I54" s="125"/>
      <c r="J54" s="125"/>
      <c r="K54" s="32"/>
      <c r="L54" s="32"/>
      <c r="M54" s="32"/>
      <c r="N54" s="127"/>
      <c r="O54" s="17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10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G55" s="125"/>
      <c r="H55" s="125"/>
      <c r="I55" s="125"/>
      <c r="J55" s="125"/>
      <c r="K55" s="32"/>
      <c r="L55" s="32"/>
      <c r="M55" s="32"/>
      <c r="N55" s="127"/>
      <c r="O55" s="17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556725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356725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55672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35672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556725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356725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556725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356725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556725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356725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556725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356725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556725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356725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556725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356725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556725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356725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04</v>
      </c>
      <c r="Q173" s="142"/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/>
      <c r="Q174" s="142"/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 t="s">
        <v>28</v>
      </c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 t="s">
        <v>28</v>
      </c>
      <c r="Q190" s="84" t="s">
        <v>105</v>
      </c>
      <c r="R190" s="144"/>
      <c r="S190" s="85" t="n">
        <v>7059000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5059000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100800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46" t="n">
        <f aca="false">SUM(S191:Y191)</f>
        <v>1008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2499750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0</v>
      </c>
      <c r="Y193" s="97" t="n">
        <f aca="false">SUM(Y11,Y25,Y39,Y52,Y67,Y80,Y93,Y106,Y119,Y132,Y146,Y160)</f>
        <v>0</v>
      </c>
      <c r="Z193" s="146" t="n">
        <f aca="false">SUM(S193:Y193)</f>
        <v>-2499750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52,S66,S79,S94,S105,S118,S131,S147,S159)</f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0</v>
      </c>
      <c r="Y194" s="97" t="n">
        <f aca="false">SUM(Y12,Y26,Y40,Y53,Y68,Y81,Y94,Y107,Y120,Y133,Y147,Y161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 t="s">
        <v>28</v>
      </c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556725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356725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3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4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0" width="8.75"/>
    <col collapsed="false" customWidth="true" hidden="fals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9.11"/>
    <col collapsed="false" customWidth="true" hidden="false" outlineLevel="0" max="24" min="24" style="0" width="11.99"/>
    <col collapsed="false" customWidth="true" hidden="false" outlineLevel="0" max="25" min="25" style="0" width="2.24"/>
    <col collapsed="false" customWidth="true" hidden="false" outlineLevel="0" max="26" min="26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Z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6</v>
      </c>
      <c r="G2" s="12" t="s">
        <v>3</v>
      </c>
      <c r="H2" s="12" t="s">
        <v>4</v>
      </c>
      <c r="I2" s="12"/>
      <c r="J2" s="150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20"/>
      <c r="Z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151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30"/>
      <c r="Y3" s="31"/>
      <c r="Z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19</v>
      </c>
      <c r="G4" s="36" t="s">
        <v>20</v>
      </c>
      <c r="H4" s="36" t="s">
        <v>126</v>
      </c>
      <c r="I4" s="36" t="s">
        <v>21</v>
      </c>
      <c r="J4" s="152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4"/>
      <c r="W4" s="45" t="s">
        <v>28</v>
      </c>
      <c r="X4" s="46" t="s">
        <v>29</v>
      </c>
      <c r="Y4" s="47"/>
      <c r="Z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9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52"/>
      <c r="Y5" s="20"/>
      <c r="Z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153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4" t="s">
        <v>38</v>
      </c>
      <c r="U6" s="65" t="s">
        <v>39</v>
      </c>
      <c r="V6" s="65" t="s">
        <v>132</v>
      </c>
      <c r="W6" s="65" t="s">
        <v>41</v>
      </c>
      <c r="X6" s="66" t="s">
        <v>43</v>
      </c>
      <c r="Y6" s="20"/>
      <c r="Z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154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48"/>
      <c r="V7" s="76"/>
      <c r="W7" s="76"/>
      <c r="X7" s="77"/>
      <c r="Y7" s="20"/>
      <c r="Z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155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54</v>
      </c>
      <c r="S8" s="85" t="n">
        <v>7059000</v>
      </c>
      <c r="T8" s="85" t="n">
        <v>-2000000</v>
      </c>
      <c r="U8" s="85"/>
      <c r="V8" s="85"/>
      <c r="W8" s="85"/>
      <c r="X8" s="86" t="n">
        <f aca="false">SUM(S8:W8)</f>
        <v>5059000</v>
      </c>
      <c r="Y8" s="20"/>
      <c r="Z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156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8000</v>
      </c>
      <c r="T9" s="97"/>
      <c r="U9" s="97"/>
      <c r="V9" s="97"/>
      <c r="W9" s="97"/>
      <c r="X9" s="86" t="n">
        <f aca="false">SUM(S9:W9)</f>
        <v>1008000</v>
      </c>
      <c r="Y9" s="20"/>
      <c r="Z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9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86" t="n">
        <f aca="false">SUM(S10:W10)</f>
        <v>0</v>
      </c>
      <c r="Y10" s="20"/>
      <c r="Z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157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499750</v>
      </c>
      <c r="T11" s="97"/>
      <c r="U11" s="97"/>
      <c r="V11" s="97"/>
      <c r="W11" s="97"/>
      <c r="X11" s="86" t="n">
        <f aca="false">SUM(S11:W11)</f>
        <v>-2499750</v>
      </c>
      <c r="Y11" s="20"/>
      <c r="Z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157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86" t="n">
        <f aca="false">SUM(S12:W12)</f>
        <v>0</v>
      </c>
      <c r="Y12" s="20"/>
      <c r="Z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157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86" t="n">
        <f aca="false">SUM(S13:W13)</f>
        <v>0</v>
      </c>
      <c r="Y13" s="104"/>
      <c r="Z13" s="10"/>
    </row>
    <row r="14" s="18" customFormat="true" ht="12.75" hidden="false" customHeight="false" outlineLevel="0" collapsed="false">
      <c r="A14" s="102" t="n">
        <v>41305</v>
      </c>
      <c r="B14" s="97" t="n">
        <v>5059000</v>
      </c>
      <c r="C14" s="97" t="n">
        <v>1008000</v>
      </c>
      <c r="D14" s="97"/>
      <c r="E14" s="97"/>
      <c r="F14" s="97"/>
      <c r="G14" s="97" t="n">
        <f aca="false">SUM(C14:F14)</f>
        <v>1008000</v>
      </c>
      <c r="H14" s="97"/>
      <c r="I14" s="103" t="n">
        <f aca="false">SUM(G14:H14)-D14</f>
        <v>1008000</v>
      </c>
      <c r="J14" s="157" t="n">
        <v>-2499750</v>
      </c>
      <c r="K14" s="97"/>
      <c r="L14" s="42"/>
      <c r="M14" s="103" t="n">
        <f aca="false">SUM(J14:L14)</f>
        <v>-2499750</v>
      </c>
      <c r="N14" s="94" t="n">
        <f aca="false">+B14+I14+M14</f>
        <v>3567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86" t="n">
        <f aca="false">SUM(S14:W14)</f>
        <v>0</v>
      </c>
      <c r="Y14" s="49"/>
      <c r="Z14" s="10"/>
    </row>
    <row r="15" s="18" customFormat="true" ht="12.75" hidden="false" customHeight="false" outlineLevel="0" collapsed="false">
      <c r="A15" s="102" t="n">
        <v>41333</v>
      </c>
      <c r="B15" s="97" t="n">
        <f aca="false">N14</f>
        <v>3567250</v>
      </c>
      <c r="C15" s="97" t="n">
        <v>5680650</v>
      </c>
      <c r="D15" s="97"/>
      <c r="E15" s="97"/>
      <c r="F15" s="97"/>
      <c r="G15" s="97" t="n">
        <f aca="false">SUM(C15:F15)</f>
        <v>5680650</v>
      </c>
      <c r="H15" s="97"/>
      <c r="I15" s="103" t="n">
        <f aca="false">SUM(G15:H15)-D15</f>
        <v>5680650</v>
      </c>
      <c r="J15" s="157" t="n">
        <v>-1099250</v>
      </c>
      <c r="K15" s="97" t="n">
        <v>10000</v>
      </c>
      <c r="L15" s="42"/>
      <c r="M15" s="103" t="n">
        <f aca="false">SUM(J15:L15)</f>
        <v>-1089250</v>
      </c>
      <c r="N15" s="94" t="n">
        <f aca="false">+B15+I15+M15</f>
        <v>815865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86" t="n">
        <f aca="false">SUM(S15:W15)</f>
        <v>0</v>
      </c>
      <c r="Y15" s="49"/>
      <c r="Z15" s="10"/>
    </row>
    <row r="16" s="18" customFormat="true" ht="12.75" hidden="false" customHeight="false" outlineLevel="0" collapsed="false">
      <c r="A16" s="102" t="n">
        <v>41364</v>
      </c>
      <c r="B16" s="97" t="n">
        <f aca="false">N15</f>
        <v>8158650</v>
      </c>
      <c r="C16" s="97" t="n">
        <v>1028000</v>
      </c>
      <c r="D16" s="97"/>
      <c r="E16" s="97"/>
      <c r="F16" s="97"/>
      <c r="G16" s="97" t="n">
        <f aca="false">SUM(C16:F16)</f>
        <v>1028000</v>
      </c>
      <c r="H16" s="97"/>
      <c r="I16" s="103" t="n">
        <f aca="false">SUM(G16:H16)-D16</f>
        <v>1028000</v>
      </c>
      <c r="J16" s="157" t="n">
        <v>-2330650</v>
      </c>
      <c r="K16" s="97" t="n">
        <f aca="false">12500</f>
        <v>12500</v>
      </c>
      <c r="L16" s="42"/>
      <c r="M16" s="103" t="n">
        <f aca="false">SUM(J16:L16)</f>
        <v>-2318150</v>
      </c>
      <c r="N16" s="94" t="n">
        <f aca="false">+B16+I16+M16</f>
        <v>6868500</v>
      </c>
      <c r="O16" s="100" t="n">
        <v>122</v>
      </c>
      <c r="P16" s="140" t="s">
        <v>112</v>
      </c>
      <c r="Q16" s="96" t="n">
        <v>60000</v>
      </c>
      <c r="R16" s="97" t="s">
        <v>65</v>
      </c>
      <c r="S16" s="97"/>
      <c r="T16" s="97"/>
      <c r="U16" s="97"/>
      <c r="V16" s="97"/>
      <c r="W16" s="97"/>
      <c r="X16" s="86"/>
      <c r="Y16" s="49"/>
      <c r="Z16" s="10"/>
    </row>
    <row r="17" s="18" customFormat="true" ht="12.75" hidden="false" customHeight="false" outlineLevel="0" collapsed="false">
      <c r="A17" s="102" t="n">
        <v>41394</v>
      </c>
      <c r="B17" s="97" t="n">
        <f aca="false">N16</f>
        <v>6868500</v>
      </c>
      <c r="C17" s="97" t="n">
        <v>60500</v>
      </c>
      <c r="D17" s="97"/>
      <c r="E17" s="97"/>
      <c r="F17" s="97"/>
      <c r="G17" s="97" t="n">
        <f aca="false">SUM(C17:F17)</f>
        <v>60500</v>
      </c>
      <c r="H17" s="97"/>
      <c r="I17" s="103" t="n">
        <f aca="false">SUM(G17:H17)-D17</f>
        <v>60500</v>
      </c>
      <c r="J17" s="157" t="n">
        <v>-2219000</v>
      </c>
      <c r="K17" s="97"/>
      <c r="L17" s="42"/>
      <c r="M17" s="103" t="n">
        <f aca="false">SUM(J17:L17)</f>
        <v>-2219000</v>
      </c>
      <c r="N17" s="94" t="n">
        <f aca="false">+B17+I17+M17</f>
        <v>47100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86" t="n">
        <f aca="false">SUM(S17:W17)</f>
        <v>0</v>
      </c>
      <c r="Y17" s="49"/>
      <c r="Z17" s="10"/>
    </row>
    <row r="18" s="18" customFormat="true" ht="12.75" hidden="false" customHeight="false" outlineLevel="0" collapsed="false">
      <c r="A18" s="102" t="n">
        <v>41425</v>
      </c>
      <c r="B18" s="97" t="n">
        <f aca="false">N17</f>
        <v>4710000</v>
      </c>
      <c r="C18" s="97" t="n">
        <f aca="false">375500-125000</f>
        <v>250500</v>
      </c>
      <c r="D18" s="97"/>
      <c r="E18" s="97"/>
      <c r="F18" s="97" t="n">
        <v>125000</v>
      </c>
      <c r="G18" s="97" t="n">
        <f aca="false">SUM(C18:F18)</f>
        <v>375500</v>
      </c>
      <c r="H18" s="97"/>
      <c r="I18" s="103" t="n">
        <f aca="false">SUM(G18:H18)-D18</f>
        <v>375500</v>
      </c>
      <c r="J18" s="157" t="n">
        <v>-175000</v>
      </c>
      <c r="K18" s="97"/>
      <c r="L18" s="42"/>
      <c r="M18" s="103" t="n">
        <f aca="false">SUM(J18:L18)</f>
        <v>-175000</v>
      </c>
      <c r="N18" s="94" t="n">
        <f aca="false">+B18+I18+M18</f>
        <v>4910500</v>
      </c>
      <c r="O18" s="100" t="n">
        <v>24734</v>
      </c>
      <c r="P18" s="140" t="s">
        <v>120</v>
      </c>
      <c r="Q18" s="96" t="n">
        <v>60000</v>
      </c>
      <c r="R18" s="97" t="s">
        <v>67</v>
      </c>
      <c r="S18" s="97"/>
      <c r="T18" s="97"/>
      <c r="U18" s="97"/>
      <c r="V18" s="97"/>
      <c r="W18" s="97"/>
      <c r="X18" s="86" t="n">
        <f aca="false">SUM(S18:W18)</f>
        <v>0</v>
      </c>
      <c r="Y18" s="20"/>
      <c r="Z18" s="10"/>
    </row>
    <row r="19" s="18" customFormat="true" ht="12.75" hidden="false" customHeight="false" outlineLevel="0" collapsed="false">
      <c r="A19" s="102" t="n">
        <v>41455</v>
      </c>
      <c r="B19" s="97" t="n">
        <f aca="false">N18</f>
        <v>4910500</v>
      </c>
      <c r="C19" s="97" t="n">
        <f aca="false">9942500-150000-250000</f>
        <v>9542500</v>
      </c>
      <c r="D19" s="97"/>
      <c r="E19" s="97"/>
      <c r="F19" s="97" t="n">
        <v>150000</v>
      </c>
      <c r="G19" s="97" t="n">
        <f aca="false">SUM(C19:F19)</f>
        <v>9692500</v>
      </c>
      <c r="H19" s="97"/>
      <c r="I19" s="103" t="n">
        <f aca="false">SUM(G19:H19)-D19</f>
        <v>9692500</v>
      </c>
      <c r="J19" s="157" t="n">
        <v>-1781750</v>
      </c>
      <c r="K19" s="158"/>
      <c r="L19" s="42" t="n">
        <v>100000</v>
      </c>
      <c r="M19" s="103" t="n">
        <f aca="false">SUM(J19:L19)</f>
        <v>-1681750</v>
      </c>
      <c r="N19" s="94" t="n">
        <f aca="false">+B19+I19+M19</f>
        <v>12921250</v>
      </c>
      <c r="O19" s="100"/>
      <c r="P19" s="100"/>
      <c r="Q19" s="96" t="n">
        <v>60010</v>
      </c>
      <c r="R19" s="97" t="s">
        <v>68</v>
      </c>
      <c r="S19" s="97"/>
      <c r="T19" s="97"/>
      <c r="U19" s="107"/>
      <c r="V19" s="107"/>
      <c r="W19" s="97"/>
      <c r="X19" s="86" t="n">
        <f aca="false">SUM(S19:W19)</f>
        <v>0</v>
      </c>
      <c r="Y19" s="108"/>
      <c r="Z19" s="10"/>
    </row>
    <row r="20" s="18" customFormat="true" ht="12.75" hidden="false" customHeight="false" outlineLevel="0" collapsed="false">
      <c r="A20" s="102" t="n">
        <v>41486</v>
      </c>
      <c r="B20" s="97" t="n">
        <f aca="false">N19</f>
        <v>12921250</v>
      </c>
      <c r="C20" s="97" t="n">
        <v>2000</v>
      </c>
      <c r="D20" s="97"/>
      <c r="E20" s="97"/>
      <c r="F20" s="97" t="n">
        <v>400000</v>
      </c>
      <c r="G20" s="97" t="n">
        <f aca="false">SUM(C20:F20)</f>
        <v>402000</v>
      </c>
      <c r="H20" s="97"/>
      <c r="I20" s="103" t="n">
        <f aca="false">SUM(G20:H20)-D20</f>
        <v>402000</v>
      </c>
      <c r="J20" s="157" t="n">
        <v>-4174500</v>
      </c>
      <c r="K20" s="97"/>
      <c r="L20" s="42"/>
      <c r="M20" s="103" t="n">
        <f aca="false">SUM(J20:L20)</f>
        <v>-4174500</v>
      </c>
      <c r="N20" s="94" t="n">
        <f aca="false">+B20+I20+M20</f>
        <v>914875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86" t="n">
        <f aca="false">SUM(S20:W20)</f>
        <v>0</v>
      </c>
      <c r="Y20" s="108"/>
      <c r="Z20" s="10"/>
    </row>
    <row r="21" s="18" customFormat="true" ht="12.75" hidden="false" customHeight="false" outlineLevel="0" collapsed="false">
      <c r="A21" s="102" t="n">
        <v>41517</v>
      </c>
      <c r="B21" s="97" t="n">
        <f aca="false">N20</f>
        <v>9148750</v>
      </c>
      <c r="C21" s="97" t="n">
        <f aca="false">5055591-525000-1000000</f>
        <v>3530591</v>
      </c>
      <c r="D21" s="97"/>
      <c r="E21" s="97"/>
      <c r="F21" s="97" t="n">
        <v>525000</v>
      </c>
      <c r="G21" s="97" t="n">
        <f aca="false">SUM(C21:F21)</f>
        <v>4055591</v>
      </c>
      <c r="H21" s="97"/>
      <c r="I21" s="103" t="n">
        <f aca="false">SUM(G21:H21)-D21</f>
        <v>4055591</v>
      </c>
      <c r="J21" s="157" t="n">
        <v>-2469500</v>
      </c>
      <c r="K21" s="97"/>
      <c r="L21" s="42"/>
      <c r="M21" s="103" t="n">
        <f aca="false">SUM(J21:L21)</f>
        <v>-2469500</v>
      </c>
      <c r="N21" s="94" t="n">
        <f aca="false">+B21+I21+M21</f>
        <v>10734841</v>
      </c>
      <c r="O21" s="100"/>
      <c r="P21" s="100"/>
      <c r="Q21" s="96"/>
      <c r="R21" s="97" t="s">
        <v>70</v>
      </c>
      <c r="S21" s="85" t="n">
        <f aca="false">SUM(S8:S20)</f>
        <v>5567250</v>
      </c>
      <c r="T21" s="85" t="n">
        <f aca="false">SUM(T8:T20)</f>
        <v>-2000000</v>
      </c>
      <c r="U21" s="85" t="n">
        <f aca="false">SUM(U8:U20)</f>
        <v>0</v>
      </c>
      <c r="V21" s="85" t="n">
        <f aca="false">SUM(V8:V20)</f>
        <v>0</v>
      </c>
      <c r="W21" s="85" t="n">
        <f aca="false">SUM(W8:W20)</f>
        <v>0</v>
      </c>
      <c r="X21" s="85" t="n">
        <f aca="false">SUM(X7:X20)</f>
        <v>3567250</v>
      </c>
      <c r="Y21" s="108"/>
      <c r="Z21" s="10"/>
    </row>
    <row r="22" s="18" customFormat="true" ht="12.75" hidden="false" customHeight="false" outlineLevel="0" collapsed="false">
      <c r="A22" s="102" t="n">
        <v>41547</v>
      </c>
      <c r="B22" s="97" t="n">
        <f aca="false">N21</f>
        <v>10734841</v>
      </c>
      <c r="C22" s="97" t="n">
        <f aca="false">858000-150000-700000-100000</f>
        <v>-92000</v>
      </c>
      <c r="D22" s="97"/>
      <c r="E22" s="97"/>
      <c r="F22" s="97" t="n">
        <v>150000</v>
      </c>
      <c r="G22" s="97" t="n">
        <f aca="false">SUM(C22:F22)</f>
        <v>58000</v>
      </c>
      <c r="H22" s="97" t="n">
        <v>800000</v>
      </c>
      <c r="I22" s="103" t="n">
        <f aca="false">SUM(G22:H22)-D22</f>
        <v>858000</v>
      </c>
      <c r="J22" s="157" t="n">
        <v>-6489000</v>
      </c>
      <c r="K22" s="97"/>
      <c r="L22" s="42"/>
      <c r="M22" s="103" t="n">
        <f aca="false">SUM(J22:L22)</f>
        <v>-6489000</v>
      </c>
      <c r="N22" s="94" t="n">
        <f aca="false">+B22+I22+M22</f>
        <v>5103841</v>
      </c>
      <c r="O22" s="100"/>
      <c r="P22" s="100"/>
      <c r="Q22" s="96" t="s">
        <v>71</v>
      </c>
      <c r="R22" s="97"/>
      <c r="S22" s="97"/>
      <c r="T22" s="97"/>
      <c r="U22" s="107"/>
      <c r="V22" s="107"/>
      <c r="W22" s="97"/>
      <c r="X22" s="86" t="n">
        <f aca="false">SUM(S22:W22)</f>
        <v>0</v>
      </c>
      <c r="Y22" s="108"/>
      <c r="Z22" s="10"/>
    </row>
    <row r="23" s="18" customFormat="true" ht="12.75" hidden="false" customHeight="false" outlineLevel="0" collapsed="false">
      <c r="A23" s="105" t="n">
        <v>41578</v>
      </c>
      <c r="B23" s="97" t="n">
        <f aca="false">N22</f>
        <v>5103841</v>
      </c>
      <c r="C23" s="97" t="n">
        <v>11500</v>
      </c>
      <c r="D23" s="97"/>
      <c r="E23" s="97"/>
      <c r="F23" s="97"/>
      <c r="G23" s="97" t="n">
        <f aca="false">SUM(C23:F23)</f>
        <v>11500</v>
      </c>
      <c r="H23" s="97"/>
      <c r="I23" s="103" t="n">
        <f aca="false">SUM(G23:H23)-D23</f>
        <v>11500</v>
      </c>
      <c r="J23" s="157" t="n">
        <v>-1594750</v>
      </c>
      <c r="K23" s="97"/>
      <c r="L23" s="42"/>
      <c r="M23" s="103" t="n">
        <f aca="false">SUM(J23:L23)</f>
        <v>-1594750</v>
      </c>
      <c r="N23" s="94" t="n">
        <f aca="false">+B23+I23+M23</f>
        <v>3520591</v>
      </c>
      <c r="O23" s="100"/>
      <c r="P23" s="100"/>
      <c r="Q23" s="96" t="s">
        <v>57</v>
      </c>
      <c r="R23" s="97" t="s">
        <v>58</v>
      </c>
      <c r="S23" s="97" t="n">
        <v>5680650</v>
      </c>
      <c r="T23" s="97"/>
      <c r="U23" s="97"/>
      <c r="V23" s="97"/>
      <c r="W23" s="97"/>
      <c r="X23" s="86" t="n">
        <f aca="false">SUM(S23:W23)</f>
        <v>5680650</v>
      </c>
      <c r="Y23" s="40"/>
      <c r="Z23" s="10"/>
    </row>
    <row r="24" s="18" customFormat="true" ht="12.75" hidden="false" customHeight="false" outlineLevel="0" collapsed="false">
      <c r="A24" s="102" t="n">
        <v>41608</v>
      </c>
      <c r="B24" s="97" t="n">
        <f aca="false">N23</f>
        <v>3520591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157"/>
      <c r="K24" s="97"/>
      <c r="L24" s="42"/>
      <c r="M24" s="103" t="n">
        <f aca="false">SUM(J24:L24)</f>
        <v>0</v>
      </c>
      <c r="N24" s="94" t="n">
        <f aca="false">+B24+I24+M24</f>
        <v>3520591</v>
      </c>
      <c r="O24" s="100"/>
      <c r="P24" s="100"/>
      <c r="Q24" s="96" t="s">
        <v>59</v>
      </c>
      <c r="R24" s="97" t="s">
        <v>108</v>
      </c>
      <c r="S24" s="97" t="n">
        <v>10000</v>
      </c>
      <c r="T24" s="97"/>
      <c r="U24" s="97"/>
      <c r="V24" s="97"/>
      <c r="W24" s="97"/>
      <c r="X24" s="86" t="n">
        <f aca="false">SUM(S24:W24)</f>
        <v>10000</v>
      </c>
      <c r="Y24" s="40"/>
      <c r="Z24" s="10"/>
    </row>
    <row r="25" s="18" customFormat="true" ht="12.75" hidden="false" customHeight="false" outlineLevel="0" collapsed="false">
      <c r="A25" s="102" t="n">
        <v>41639</v>
      </c>
      <c r="B25" s="97" t="n">
        <f aca="false">N24</f>
        <v>3520591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157"/>
      <c r="K25" s="97"/>
      <c r="L25" s="42"/>
      <c r="M25" s="103" t="n">
        <f aca="false">SUM(J25:L25)</f>
        <v>0</v>
      </c>
      <c r="N25" s="110" t="n">
        <f aca="false">+B25+I25+M25</f>
        <v>3520591</v>
      </c>
      <c r="O25" s="100"/>
      <c r="P25" s="100"/>
      <c r="Q25" s="96" t="s">
        <v>59</v>
      </c>
      <c r="R25" s="97" t="s">
        <v>61</v>
      </c>
      <c r="S25" s="97" t="n">
        <v>-1099250</v>
      </c>
      <c r="T25" s="97"/>
      <c r="U25" s="97"/>
      <c r="V25" s="97"/>
      <c r="W25" s="97"/>
      <c r="X25" s="86" t="n">
        <f aca="false">SUM(S25:W25)</f>
        <v>-1099250</v>
      </c>
      <c r="Y25" s="108"/>
      <c r="Z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1022241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1350000</v>
      </c>
      <c r="G26" s="109" t="n">
        <f aca="false">SUM(G14:G25)</f>
        <v>22372241</v>
      </c>
      <c r="H26" s="109" t="n">
        <f aca="false">SUM(H14:H25)</f>
        <v>800000</v>
      </c>
      <c r="I26" s="93" t="n">
        <f aca="false">SUM(I14:I25)</f>
        <v>23172241</v>
      </c>
      <c r="J26" s="157" t="n">
        <f aca="false">SUM(J14:J25)</f>
        <v>-24833150</v>
      </c>
      <c r="K26" s="97" t="n">
        <f aca="false">SUM(K14:K25)</f>
        <v>22500</v>
      </c>
      <c r="L26" s="97" t="n">
        <f aca="false">SUM(L14:L25)</f>
        <v>100000</v>
      </c>
      <c r="M26" s="93" t="n">
        <f aca="false">SUM(M14:M25)</f>
        <v>-24710650</v>
      </c>
      <c r="N26" s="93"/>
      <c r="O26" s="100" t="n">
        <f aca="false">SUM(O14:O25)</f>
        <v>24856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86" t="n">
        <f aca="false">SUM(S26:W26)</f>
        <v>0</v>
      </c>
      <c r="Y26" s="108"/>
      <c r="Z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9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86" t="n">
        <f aca="false">SUM(S27:W27)</f>
        <v>0</v>
      </c>
      <c r="Y27" s="108"/>
      <c r="Z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9"/>
      <c r="K28" s="115" t="n">
        <f aca="false">K26+L26</f>
        <v>12250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86" t="n">
        <f aca="false">SUM(S28:W28)</f>
        <v>0</v>
      </c>
      <c r="Y28" s="108"/>
      <c r="Z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108" t="s">
        <v>73</v>
      </c>
      <c r="I29" s="108"/>
      <c r="J29" s="49" t="n">
        <f aca="false">J26</f>
        <v>-24833150</v>
      </c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86" t="n">
        <f aca="false">SUM(S29:W29)</f>
        <v>0</v>
      </c>
      <c r="Y29" s="108"/>
      <c r="Z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4</v>
      </c>
      <c r="I30" s="108"/>
      <c r="J30" s="49" t="n">
        <v>24703294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86"/>
      <c r="Y30" s="108"/>
      <c r="Z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40" t="s">
        <v>75</v>
      </c>
      <c r="I31" s="40"/>
      <c r="J31" s="159" t="n">
        <f aca="false">SUM(J29:J30)</f>
        <v>-129856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86" t="n">
        <f aca="false">SUM(S31:W31)</f>
        <v>0</v>
      </c>
      <c r="Y31" s="108"/>
      <c r="Z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8" t="s">
        <v>76</v>
      </c>
      <c r="I32" s="40"/>
      <c r="J32" s="49" t="n">
        <f aca="false">122+24734</f>
        <v>24856</v>
      </c>
      <c r="K32" s="140" t="s">
        <v>121</v>
      </c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86" t="n">
        <f aca="false">SUM(S32:W32)</f>
        <v>0</v>
      </c>
      <c r="Y32" s="108"/>
      <c r="Z32" s="10"/>
    </row>
    <row r="33" s="18" customFormat="true" ht="12.75" hidden="false" customHeight="false" outlineLevel="0" collapsed="false">
      <c r="A33" s="118"/>
      <c r="B33" s="48"/>
      <c r="C33" s="48"/>
      <c r="D33" s="48"/>
      <c r="E33" s="40"/>
      <c r="F33" s="108"/>
      <c r="H33" s="48" t="s">
        <v>127</v>
      </c>
      <c r="I33" s="40"/>
      <c r="J33" s="49" t="n">
        <v>100000</v>
      </c>
      <c r="K33" s="140" t="s">
        <v>128</v>
      </c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107"/>
      <c r="V33" s="107"/>
      <c r="W33" s="97"/>
      <c r="X33" s="86" t="n">
        <f aca="false">SUM(S33:W33)</f>
        <v>0</v>
      </c>
      <c r="Y33" s="108"/>
      <c r="Z33" s="10"/>
    </row>
    <row r="34" s="18" customFormat="true" ht="12.75" hidden="false" customHeight="false" outlineLevel="0" collapsed="false">
      <c r="A34" s="120"/>
      <c r="B34" s="48"/>
      <c r="C34" s="48"/>
      <c r="D34" s="48"/>
      <c r="E34" s="40"/>
      <c r="F34" s="40"/>
      <c r="H34" s="48" t="s">
        <v>109</v>
      </c>
      <c r="J34" s="49" t="n">
        <f aca="false">5000</f>
        <v>5000</v>
      </c>
      <c r="K34" s="140" t="s">
        <v>113</v>
      </c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86" t="n">
        <f aca="false">SUM(S34:W34)</f>
        <v>0</v>
      </c>
      <c r="Y34" s="108"/>
      <c r="Z34" s="10"/>
    </row>
    <row r="35" s="18" customFormat="true" ht="12.75" hidden="false" customHeight="false" outlineLevel="0" collapsed="false">
      <c r="A35" s="120"/>
      <c r="B35" s="48"/>
      <c r="C35" s="17"/>
      <c r="D35" s="17"/>
      <c r="E35" s="40"/>
      <c r="F35" s="48"/>
      <c r="H35" s="40" t="s">
        <v>79</v>
      </c>
      <c r="I35" s="40"/>
      <c r="J35" s="159" t="n">
        <f aca="false">SUM(J31:J34)</f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0158650</v>
      </c>
      <c r="T35" s="85" t="n">
        <f aca="false">SUM(T21:T34)</f>
        <v>-2000000</v>
      </c>
      <c r="U35" s="85" t="n">
        <f aca="false">SUM(U21:U34)</f>
        <v>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8158650</v>
      </c>
      <c r="Y35" s="108"/>
      <c r="Z35" s="10"/>
    </row>
    <row r="36" s="18" customFormat="true" ht="12.75" hidden="false" customHeight="false" outlineLevel="0" collapsed="false">
      <c r="A36" s="120"/>
      <c r="B36" s="48"/>
      <c r="C36" s="121"/>
      <c r="D36" s="121"/>
      <c r="E36" s="40"/>
      <c r="F36" s="48"/>
      <c r="J36" s="160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107"/>
      <c r="V36" s="107"/>
      <c r="W36" s="97"/>
      <c r="X36" s="86" t="n">
        <f aca="false">SUM(S36:W36)</f>
        <v>0</v>
      </c>
      <c r="Y36" s="108"/>
      <c r="Z36" s="10"/>
    </row>
    <row r="37" s="18" customFormat="true" ht="12.75" hidden="false" customHeight="false" outlineLevel="0" collapsed="false">
      <c r="A37" s="10"/>
      <c r="B37" s="10"/>
      <c r="C37" s="121"/>
      <c r="D37" s="121"/>
      <c r="E37" s="40"/>
      <c r="F37" s="40"/>
      <c r="J37" s="160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28000</v>
      </c>
      <c r="T37" s="97"/>
      <c r="U37" s="107"/>
      <c r="V37" s="97"/>
      <c r="W37" s="97"/>
      <c r="X37" s="86" t="n">
        <f aca="false">SUM(S37:W37)</f>
        <v>1028000</v>
      </c>
      <c r="Y37" s="108"/>
      <c r="Z37" s="10"/>
    </row>
    <row r="38" s="18" customFormat="true" ht="12.75" hidden="false" customHeight="false" outlineLevel="0" collapsed="false">
      <c r="A38" s="10"/>
      <c r="B38" s="32"/>
      <c r="C38" s="121"/>
      <c r="D38" s="121"/>
      <c r="E38" s="40"/>
      <c r="J38" s="160"/>
      <c r="K38" s="48"/>
      <c r="L38" s="48"/>
      <c r="M38" s="40"/>
      <c r="N38" s="49"/>
      <c r="O38" s="40"/>
      <c r="P38" s="40"/>
      <c r="Q38" s="96" t="s">
        <v>59</v>
      </c>
      <c r="R38" s="97" t="s">
        <v>114</v>
      </c>
      <c r="S38" s="97" t="n">
        <v>12500</v>
      </c>
      <c r="T38" s="97"/>
      <c r="U38" s="107"/>
      <c r="V38" s="107"/>
      <c r="W38" s="107"/>
      <c r="X38" s="86" t="n">
        <f aca="false">SUM(S38:W38)</f>
        <v>12500</v>
      </c>
      <c r="Y38" s="108"/>
      <c r="Z38" s="10"/>
    </row>
    <row r="39" s="18" customFormat="true" ht="15.75" hidden="false" customHeight="true" outlineLevel="0" collapsed="false">
      <c r="A39" s="10"/>
      <c r="B39" s="32"/>
      <c r="C39" s="121"/>
      <c r="D39" s="121"/>
      <c r="E39" s="40"/>
      <c r="F39" s="40"/>
      <c r="I39" s="40"/>
      <c r="J39" s="49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2330650</v>
      </c>
      <c r="T39" s="97"/>
      <c r="U39" s="107"/>
      <c r="V39" s="107"/>
      <c r="W39" s="107"/>
      <c r="X39" s="86" t="n">
        <f aca="false">SUM(S39:W39)</f>
        <v>-2330650</v>
      </c>
      <c r="Y39" s="108"/>
      <c r="Z39" s="10"/>
    </row>
    <row r="40" s="18" customFormat="true" ht="12.75" hidden="false" customHeight="false" outlineLevel="0" collapsed="false">
      <c r="A40" s="10"/>
      <c r="B40" s="32"/>
      <c r="C40" s="121"/>
      <c r="D40" s="121"/>
      <c r="E40" s="40"/>
      <c r="F40" s="40"/>
      <c r="G40" s="161"/>
      <c r="I40" s="40"/>
      <c r="J40" s="49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107"/>
      <c r="V40" s="107"/>
      <c r="W40" s="107"/>
      <c r="X40" s="86" t="n">
        <f aca="false">SUM(S40:W40)</f>
        <v>0</v>
      </c>
      <c r="Y40" s="108"/>
      <c r="Z40" s="10"/>
    </row>
    <row r="41" s="18" customFormat="true" ht="12.75" hidden="false" customHeight="false" outlineLevel="0" collapsed="false">
      <c r="A41" s="10"/>
      <c r="B41" s="32"/>
      <c r="C41" s="32"/>
      <c r="D41" s="32"/>
      <c r="E41" s="40"/>
      <c r="F41" s="40"/>
      <c r="G41" s="161"/>
      <c r="H41" s="40"/>
      <c r="I41" s="40"/>
      <c r="J41" s="49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107"/>
      <c r="V41" s="107"/>
      <c r="W41" s="107"/>
      <c r="X41" s="86" t="n">
        <f aca="false">SUM(S41:W41)</f>
        <v>0</v>
      </c>
      <c r="Y41" s="108"/>
      <c r="Z41" s="10"/>
    </row>
    <row r="42" s="18" customFormat="true" ht="12.75" hidden="false" customHeight="false" outlineLevel="0" collapsed="false">
      <c r="A42" s="10"/>
      <c r="B42" s="32"/>
      <c r="C42" s="32"/>
      <c r="D42" s="32"/>
      <c r="E42" s="108"/>
      <c r="J42" s="160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107"/>
      <c r="V42" s="107"/>
      <c r="W42" s="107"/>
      <c r="X42" s="86" t="n">
        <f aca="false">SUM(S42:W42)</f>
        <v>0</v>
      </c>
      <c r="Y42" s="108"/>
      <c r="Z42" s="10"/>
    </row>
    <row r="43" s="18" customFormat="true" ht="12.75" hidden="false" customHeight="false" outlineLevel="0" collapsed="false">
      <c r="A43" s="10"/>
      <c r="B43" s="32"/>
      <c r="C43" s="123"/>
      <c r="D43" s="32"/>
      <c r="E43" s="124"/>
      <c r="F43" s="108"/>
      <c r="G43" s="121"/>
      <c r="H43" s="125"/>
      <c r="I43" s="10"/>
      <c r="J43" s="162"/>
      <c r="K43" s="121"/>
      <c r="L43" s="10"/>
      <c r="M43" s="126"/>
      <c r="N43" s="127"/>
      <c r="O43" s="121"/>
      <c r="P43" s="40"/>
      <c r="Q43" s="96" t="n">
        <v>60025</v>
      </c>
      <c r="R43" s="97" t="s">
        <v>64</v>
      </c>
      <c r="S43" s="97"/>
      <c r="T43" s="97"/>
      <c r="U43" s="107"/>
      <c r="V43" s="107"/>
      <c r="W43" s="107"/>
      <c r="X43" s="86" t="n">
        <f aca="false">SUM(S43:W43)</f>
        <v>0</v>
      </c>
      <c r="Y43" s="108"/>
      <c r="Z43" s="10"/>
    </row>
    <row r="44" s="18" customFormat="true" ht="12.75" hidden="false" customHeight="false" outlineLevel="0" collapsed="false">
      <c r="A44" s="10"/>
      <c r="B44" s="32"/>
      <c r="C44" s="123"/>
      <c r="D44" s="32"/>
      <c r="E44" s="124"/>
      <c r="F44" s="108"/>
      <c r="G44" s="121"/>
      <c r="H44" s="125"/>
      <c r="I44" s="10"/>
      <c r="J44" s="162"/>
      <c r="K44" s="121"/>
      <c r="L44" s="32"/>
      <c r="M44" s="128"/>
      <c r="N44" s="127"/>
      <c r="O44" s="121"/>
      <c r="P44" s="40"/>
      <c r="Q44" s="96" t="n">
        <v>60000</v>
      </c>
      <c r="R44" s="97" t="s">
        <v>65</v>
      </c>
      <c r="S44" s="97"/>
      <c r="T44" s="97"/>
      <c r="U44" s="107"/>
      <c r="V44" s="107"/>
      <c r="W44" s="107"/>
      <c r="X44" s="86" t="n">
        <f aca="false">SUM(S44:W44)</f>
        <v>0</v>
      </c>
      <c r="Y44" s="108"/>
      <c r="Z44" s="10"/>
    </row>
    <row r="45" s="18" customFormat="true" ht="12.75" hidden="false" customHeight="false" outlineLevel="0" collapsed="false">
      <c r="A45" s="10"/>
      <c r="B45" s="32"/>
      <c r="C45" s="123"/>
      <c r="D45" s="32"/>
      <c r="E45" s="124"/>
      <c r="F45" s="108"/>
      <c r="G45" s="121"/>
      <c r="H45" s="125"/>
      <c r="I45" s="10"/>
      <c r="J45" s="162"/>
      <c r="K45" s="121"/>
      <c r="L45" s="32"/>
      <c r="M45" s="128"/>
      <c r="N45" s="127"/>
      <c r="O45" s="121"/>
      <c r="P45" s="40"/>
      <c r="Q45" s="96" t="n">
        <v>60000</v>
      </c>
      <c r="R45" s="97" t="s">
        <v>66</v>
      </c>
      <c r="S45" s="97"/>
      <c r="T45" s="97"/>
      <c r="U45" s="107"/>
      <c r="V45" s="107"/>
      <c r="W45" s="107"/>
      <c r="X45" s="86" t="n">
        <f aca="false">SUM(S45:W45)</f>
        <v>0</v>
      </c>
      <c r="Y45" s="108"/>
      <c r="Z45" s="10"/>
    </row>
    <row r="46" s="18" customFormat="true" ht="12.75" hidden="false" customHeight="false" outlineLevel="0" collapsed="false">
      <c r="A46" s="10"/>
      <c r="B46" s="32"/>
      <c r="C46" s="123"/>
      <c r="D46" s="32"/>
      <c r="E46" s="124"/>
      <c r="F46" s="108"/>
      <c r="G46" s="121"/>
      <c r="H46" s="125"/>
      <c r="I46" s="125"/>
      <c r="J46" s="163"/>
      <c r="K46" s="32"/>
      <c r="L46" s="32"/>
      <c r="M46" s="128"/>
      <c r="N46" s="127"/>
      <c r="O46" s="121"/>
      <c r="P46" s="40"/>
      <c r="Q46" s="96" t="n">
        <v>60000</v>
      </c>
      <c r="R46" s="97" t="s">
        <v>67</v>
      </c>
      <c r="S46" s="97"/>
      <c r="T46" s="107"/>
      <c r="U46" s="107"/>
      <c r="V46" s="107"/>
      <c r="W46" s="107"/>
      <c r="X46" s="86" t="n">
        <f aca="false">SUM(S46:W46)</f>
        <v>0</v>
      </c>
      <c r="Y46" s="108"/>
      <c r="Z46" s="10"/>
    </row>
    <row r="47" s="18" customFormat="true" ht="12.75" hidden="false" customHeight="false" outlineLevel="0" collapsed="false">
      <c r="A47" s="10"/>
      <c r="B47" s="32"/>
      <c r="C47" s="123"/>
      <c r="D47" s="32"/>
      <c r="E47" s="124"/>
      <c r="F47" s="108"/>
      <c r="G47" s="121"/>
      <c r="H47" s="125"/>
      <c r="I47" s="10"/>
      <c r="J47" s="162"/>
      <c r="K47" s="121"/>
      <c r="L47" s="32"/>
      <c r="M47" s="32"/>
      <c r="N47" s="127"/>
      <c r="O47" s="17"/>
      <c r="P47" s="122"/>
      <c r="Q47" s="96" t="n">
        <v>60010</v>
      </c>
      <c r="R47" s="97" t="s">
        <v>68</v>
      </c>
      <c r="S47" s="97"/>
      <c r="T47" s="107"/>
      <c r="U47" s="107"/>
      <c r="V47" s="107"/>
      <c r="W47" s="107"/>
      <c r="X47" s="86" t="n">
        <f aca="false">SUM(S47:W47)</f>
        <v>0</v>
      </c>
      <c r="Y47" s="108"/>
      <c r="Z47" s="10"/>
    </row>
    <row r="48" s="18" customFormat="true" ht="12.75" hidden="false" customHeight="false" outlineLevel="0" collapsed="false">
      <c r="A48" s="10"/>
      <c r="B48" s="32"/>
      <c r="C48" s="123"/>
      <c r="D48" s="32"/>
      <c r="E48" s="124"/>
      <c r="F48" s="108"/>
      <c r="G48" s="121"/>
      <c r="H48" s="125"/>
      <c r="I48" s="10"/>
      <c r="J48" s="162"/>
      <c r="K48" s="121"/>
      <c r="L48" s="32"/>
      <c r="M48" s="32"/>
      <c r="N48" s="127"/>
      <c r="O48" s="17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86" t="n">
        <f aca="false">SUM(S48:W48)</f>
        <v>0</v>
      </c>
      <c r="Y48" s="108"/>
      <c r="Z48" s="10"/>
    </row>
    <row r="49" s="18" customFormat="true" ht="12.75" hidden="false" customHeight="false" outlineLevel="0" collapsed="false">
      <c r="A49" s="10"/>
      <c r="B49" s="32"/>
      <c r="C49" s="123"/>
      <c r="D49" s="32"/>
      <c r="E49" s="124"/>
      <c r="F49" s="108"/>
      <c r="G49" s="121"/>
      <c r="H49" s="125"/>
      <c r="I49" s="10"/>
      <c r="J49" s="162"/>
      <c r="K49" s="121"/>
      <c r="L49" s="32"/>
      <c r="M49" s="32"/>
      <c r="N49" s="127"/>
      <c r="O49" s="17"/>
      <c r="P49" s="129"/>
      <c r="Q49" s="96"/>
      <c r="R49" s="97" t="s">
        <v>70</v>
      </c>
      <c r="S49" s="85" t="n">
        <f aca="false">SUM(S35:S48)</f>
        <v>8868500</v>
      </c>
      <c r="T49" s="85" t="n">
        <f aca="false">SUM(T32:T48)</f>
        <v>-2000000</v>
      </c>
      <c r="U49" s="85" t="n">
        <f aca="false">SUM(U32:U48)</f>
        <v>0</v>
      </c>
      <c r="V49" s="85" t="n">
        <f aca="false">SUM(V32:V48)</f>
        <v>0</v>
      </c>
      <c r="W49" s="85" t="n">
        <f aca="false">SUM(W32:W48)</f>
        <v>0</v>
      </c>
      <c r="X49" s="85" t="n">
        <f aca="false">SUM(X35:X48)</f>
        <v>6868500</v>
      </c>
      <c r="Y49" s="108"/>
      <c r="Z49" s="10"/>
    </row>
    <row r="50" s="18" customFormat="true" ht="12.75" hidden="false" customHeight="false" outlineLevel="0" collapsed="false">
      <c r="A50" s="10"/>
      <c r="B50" s="32"/>
      <c r="C50" s="123"/>
      <c r="D50" s="32"/>
      <c r="E50" s="124"/>
      <c r="F50" s="108"/>
      <c r="G50" s="121"/>
      <c r="H50" s="125"/>
      <c r="I50" s="10"/>
      <c r="J50" s="162"/>
      <c r="K50" s="121"/>
      <c r="L50" s="32"/>
      <c r="M50" s="32"/>
      <c r="N50" s="127"/>
      <c r="O50" s="17"/>
      <c r="P50" s="129"/>
      <c r="Q50" s="96" t="s">
        <v>81</v>
      </c>
      <c r="R50" s="97"/>
      <c r="S50" s="97"/>
      <c r="T50" s="97"/>
      <c r="U50" s="107"/>
      <c r="V50" s="107"/>
      <c r="W50" s="107"/>
      <c r="X50" s="86" t="n">
        <f aca="false">SUM(S50:W50)</f>
        <v>0</v>
      </c>
      <c r="Y50" s="108"/>
      <c r="Z50" s="10"/>
    </row>
    <row r="51" s="18" customFormat="true" ht="12.75" hidden="false" customHeight="false" outlineLevel="0" collapsed="false">
      <c r="A51" s="10"/>
      <c r="B51" s="32"/>
      <c r="C51" s="123"/>
      <c r="D51" s="32"/>
      <c r="E51" s="130"/>
      <c r="F51" s="108"/>
      <c r="G51" s="121"/>
      <c r="H51" s="125"/>
      <c r="I51" s="10"/>
      <c r="J51" s="162"/>
      <c r="K51" s="121"/>
      <c r="L51" s="32"/>
      <c r="M51" s="32"/>
      <c r="N51" s="127"/>
      <c r="O51" s="17"/>
      <c r="P51" s="129"/>
      <c r="Q51" s="96" t="s">
        <v>57</v>
      </c>
      <c r="R51" s="97" t="s">
        <v>58</v>
      </c>
      <c r="S51" s="97" t="n">
        <v>60500</v>
      </c>
      <c r="T51" s="97"/>
      <c r="U51" s="107"/>
      <c r="V51" s="107"/>
      <c r="W51" s="107"/>
      <c r="X51" s="86" t="n">
        <f aca="false">SUM(S51:W51)</f>
        <v>60500</v>
      </c>
      <c r="Y51" s="108"/>
      <c r="Z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G52" s="125"/>
      <c r="H52" s="125"/>
      <c r="I52" s="125"/>
      <c r="J52" s="163"/>
      <c r="K52" s="32"/>
      <c r="L52" s="32"/>
      <c r="M52" s="32"/>
      <c r="N52" s="127"/>
      <c r="O52" s="17"/>
      <c r="P52" s="129"/>
      <c r="Q52" s="96" t="s">
        <v>59</v>
      </c>
      <c r="R52" s="97" t="s">
        <v>60</v>
      </c>
      <c r="S52" s="97"/>
      <c r="T52" s="97"/>
      <c r="U52" s="107"/>
      <c r="V52" s="107"/>
      <c r="W52" s="107"/>
      <c r="X52" s="86" t="n">
        <f aca="false">SUM(S52:W52)</f>
        <v>0</v>
      </c>
      <c r="Y52" s="108"/>
      <c r="Z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G53" s="125"/>
      <c r="H53" s="125"/>
      <c r="I53" s="125"/>
      <c r="J53" s="163"/>
      <c r="K53" s="32"/>
      <c r="L53" s="32"/>
      <c r="M53" s="32"/>
      <c r="N53" s="127"/>
      <c r="O53" s="17"/>
      <c r="P53" s="129"/>
      <c r="Q53" s="96" t="s">
        <v>59</v>
      </c>
      <c r="R53" s="97" t="s">
        <v>61</v>
      </c>
      <c r="S53" s="97" t="n">
        <v>-2219000</v>
      </c>
      <c r="T53" s="97"/>
      <c r="U53" s="107"/>
      <c r="V53" s="107"/>
      <c r="W53" s="107"/>
      <c r="X53" s="86" t="n">
        <f aca="false">SUM(S53:W53)</f>
        <v>-2219000</v>
      </c>
      <c r="Y53" s="108"/>
      <c r="Z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G54" s="125"/>
      <c r="H54" s="125"/>
      <c r="I54" s="125"/>
      <c r="J54" s="163"/>
      <c r="K54" s="32"/>
      <c r="L54" s="32"/>
      <c r="M54" s="32"/>
      <c r="N54" s="127"/>
      <c r="O54" s="17"/>
      <c r="P54" s="129"/>
      <c r="Q54" s="96" t="n">
        <v>60020</v>
      </c>
      <c r="R54" s="97" t="s">
        <v>62</v>
      </c>
      <c r="S54" s="97"/>
      <c r="T54" s="97"/>
      <c r="U54" s="107"/>
      <c r="V54" s="107"/>
      <c r="W54" s="107"/>
      <c r="X54" s="86" t="n">
        <f aca="false">SUM(S54:W54)</f>
        <v>0</v>
      </c>
      <c r="Y54" s="108"/>
      <c r="Z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G55" s="125"/>
      <c r="H55" s="125"/>
      <c r="I55" s="125"/>
      <c r="J55" s="163"/>
      <c r="K55" s="32"/>
      <c r="L55" s="32"/>
      <c r="M55" s="32"/>
      <c r="N55" s="127"/>
      <c r="O55" s="17"/>
      <c r="P55" s="129"/>
      <c r="Q55" s="96" t="n">
        <v>60010</v>
      </c>
      <c r="R55" s="97" t="s">
        <v>63</v>
      </c>
      <c r="S55" s="97"/>
      <c r="T55" s="97"/>
      <c r="U55" s="107"/>
      <c r="V55" s="107"/>
      <c r="W55" s="107"/>
      <c r="X55" s="86" t="n">
        <f aca="false">SUM(S55:W55)</f>
        <v>0</v>
      </c>
      <c r="Y55" s="108"/>
      <c r="Z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J56" s="16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107"/>
      <c r="V56" s="107"/>
      <c r="W56" s="107"/>
      <c r="X56" s="86" t="n">
        <f aca="false">SUM(S56:W56)</f>
        <v>0</v>
      </c>
      <c r="Y56" s="108"/>
      <c r="Z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64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107"/>
      <c r="V57" s="107"/>
      <c r="W57" s="107"/>
      <c r="X57" s="86" t="n">
        <f aca="false">SUM(S57:W57)</f>
        <v>0</v>
      </c>
      <c r="Y57" s="108"/>
      <c r="Z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4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107"/>
      <c r="V58" s="107"/>
      <c r="W58" s="107"/>
      <c r="X58" s="86" t="n">
        <f aca="false">SUM(S58:W58)</f>
        <v>0</v>
      </c>
      <c r="Y58" s="108"/>
      <c r="Z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4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107"/>
      <c r="U59" s="107"/>
      <c r="V59" s="107"/>
      <c r="W59" s="107"/>
      <c r="X59" s="86" t="n">
        <f aca="false">SUM(S59:W59)</f>
        <v>0</v>
      </c>
      <c r="Y59" s="108"/>
      <c r="Z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4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107"/>
      <c r="U60" s="107"/>
      <c r="V60" s="107"/>
      <c r="W60" s="107"/>
      <c r="X60" s="86" t="n">
        <f aca="false">SUM(S60:W60)</f>
        <v>0</v>
      </c>
      <c r="Y60" s="108"/>
      <c r="Z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9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107"/>
      <c r="U61" s="107"/>
      <c r="V61" s="107"/>
      <c r="W61" s="107"/>
      <c r="X61" s="86" t="n">
        <f aca="false">SUM(S61:W61)</f>
        <v>0</v>
      </c>
      <c r="Y61" s="108"/>
      <c r="Z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9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86" t="n">
        <f aca="false">SUM(S62:W62)</f>
        <v>0</v>
      </c>
      <c r="Y62" s="136"/>
      <c r="Z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9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710000</v>
      </c>
      <c r="T63" s="85" t="n">
        <f aca="false">SUM(T46:T62)</f>
        <v>-2000000</v>
      </c>
      <c r="U63" s="85" t="n">
        <f aca="false">SUM(U46:U62)</f>
        <v>0</v>
      </c>
      <c r="V63" s="85" t="n">
        <f aca="false">SUM(V46:V62)</f>
        <v>0</v>
      </c>
      <c r="W63" s="85" t="n">
        <f aca="false">SUM(W46:W62)</f>
        <v>0</v>
      </c>
      <c r="X63" s="85" t="n">
        <f aca="false">SUM(X49:X62)</f>
        <v>4710000</v>
      </c>
      <c r="Y63" s="108"/>
      <c r="Z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9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107"/>
      <c r="V64" s="107"/>
      <c r="W64" s="107"/>
      <c r="X64" s="107"/>
      <c r="Y64" s="108"/>
      <c r="Z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122</v>
      </c>
      <c r="S65" s="97" t="n">
        <v>375500</v>
      </c>
      <c r="T65" s="97"/>
      <c r="U65" s="107"/>
      <c r="V65" s="107"/>
      <c r="W65" s="107"/>
      <c r="X65" s="86" t="n">
        <f aca="false">SUM(S65:W65)</f>
        <v>375500</v>
      </c>
      <c r="Y65" s="108"/>
      <c r="Z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107"/>
      <c r="V66" s="107"/>
      <c r="W66" s="107"/>
      <c r="X66" s="86" t="n">
        <f aca="false">SUM(S66:W66)</f>
        <v>0</v>
      </c>
      <c r="Y66" s="108"/>
      <c r="Z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75000</v>
      </c>
      <c r="T67" s="97"/>
      <c r="U67" s="107"/>
      <c r="V67" s="107"/>
      <c r="W67" s="107"/>
      <c r="X67" s="86" t="n">
        <f aca="false">SUM(S67:W67)</f>
        <v>-175000</v>
      </c>
      <c r="Y67" s="108"/>
      <c r="Z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107"/>
      <c r="V68" s="107"/>
      <c r="W68" s="107"/>
      <c r="X68" s="86" t="n">
        <f aca="false">SUM(S68:W68)</f>
        <v>0</v>
      </c>
      <c r="Y68" s="108"/>
      <c r="Z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107"/>
      <c r="V69" s="107"/>
      <c r="W69" s="107"/>
      <c r="X69" s="86" t="n">
        <f aca="false">SUM(S69:W69)</f>
        <v>0</v>
      </c>
      <c r="Y69" s="108"/>
      <c r="Z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107"/>
      <c r="V70" s="107"/>
      <c r="W70" s="107"/>
      <c r="X70" s="86" t="n">
        <f aca="false">SUM(S70:W70)</f>
        <v>0</v>
      </c>
      <c r="Y70" s="108"/>
      <c r="Z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9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107"/>
      <c r="V71" s="107"/>
      <c r="W71" s="107"/>
      <c r="X71" s="86" t="n">
        <f aca="false">SUM(S71:W71)</f>
        <v>0</v>
      </c>
      <c r="Y71" s="108"/>
      <c r="Z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9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107"/>
      <c r="V72" s="107"/>
      <c r="W72" s="107"/>
      <c r="X72" s="86" t="n">
        <f aca="false">SUM(S72:W72)</f>
        <v>0</v>
      </c>
      <c r="Y72" s="108"/>
      <c r="Z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9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107"/>
      <c r="V73" s="107"/>
      <c r="W73" s="107"/>
      <c r="X73" s="86" t="n">
        <f aca="false">SUM(S73:W73)</f>
        <v>0</v>
      </c>
      <c r="Y73" s="108"/>
      <c r="Z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9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107"/>
      <c r="U74" s="107"/>
      <c r="V74" s="107"/>
      <c r="W74" s="107"/>
      <c r="X74" s="86" t="n">
        <f aca="false">SUM(S74:W74)</f>
        <v>0</v>
      </c>
      <c r="Y74" s="108"/>
      <c r="Z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9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86" t="n">
        <f aca="false">SUM(S75:W75)</f>
        <v>0</v>
      </c>
      <c r="Y75" s="108"/>
      <c r="Z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9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6910500</v>
      </c>
      <c r="T76" s="85" t="n">
        <f aca="false">SUM(T61:T75)</f>
        <v>-2000000</v>
      </c>
      <c r="U76" s="85" t="n">
        <f aca="false">SUM(U61:U75)</f>
        <v>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4910500</v>
      </c>
      <c r="Y76" s="108"/>
      <c r="Z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9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107"/>
      <c r="V77" s="107"/>
      <c r="W77" s="107"/>
      <c r="X77" s="107"/>
      <c r="Y77" s="108"/>
      <c r="Z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9"/>
      <c r="K78" s="48"/>
      <c r="L78" s="48"/>
      <c r="M78" s="40"/>
      <c r="N78" s="49"/>
      <c r="O78" s="40"/>
      <c r="P78" s="140"/>
      <c r="Q78" s="96" t="s">
        <v>57</v>
      </c>
      <c r="R78" s="97" t="s">
        <v>58</v>
      </c>
      <c r="S78" s="97" t="n">
        <f aca="false">9942500-250000</f>
        <v>9692500</v>
      </c>
      <c r="T78" s="97"/>
      <c r="U78" s="107"/>
      <c r="V78" s="107"/>
      <c r="W78" s="97"/>
      <c r="X78" s="86" t="n">
        <f aca="false">SUM(S78:W78)</f>
        <v>9692500</v>
      </c>
      <c r="Y78" s="108"/>
      <c r="Z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9"/>
      <c r="K79" s="48"/>
      <c r="L79" s="48"/>
      <c r="M79" s="40"/>
      <c r="N79" s="49"/>
      <c r="O79" s="40"/>
      <c r="P79" s="140" t="s">
        <v>128</v>
      </c>
      <c r="Q79" s="96" t="s">
        <v>59</v>
      </c>
      <c r="R79" s="97" t="s">
        <v>89</v>
      </c>
      <c r="S79" s="97" t="n">
        <v>100000</v>
      </c>
      <c r="T79" s="97"/>
      <c r="U79" s="107"/>
      <c r="V79" s="107"/>
      <c r="W79" s="97"/>
      <c r="X79" s="86" t="n">
        <f aca="false">SUM(S79:W79)</f>
        <v>100000</v>
      </c>
      <c r="Y79" s="108"/>
      <c r="Z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9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1781750</v>
      </c>
      <c r="T80" s="97"/>
      <c r="U80" s="107"/>
      <c r="V80" s="107"/>
      <c r="W80" s="97"/>
      <c r="X80" s="86" t="n">
        <f aca="false">SUM(S80:W80)</f>
        <v>-1781750</v>
      </c>
      <c r="Y80" s="108"/>
      <c r="Z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9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107"/>
      <c r="V81" s="107"/>
      <c r="W81" s="97"/>
      <c r="X81" s="86" t="n">
        <f aca="false">SUM(S81:W81)</f>
        <v>0</v>
      </c>
      <c r="Y81" s="108"/>
      <c r="Z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9"/>
      <c r="K82" s="48"/>
      <c r="L82" s="48"/>
      <c r="M82" s="40"/>
      <c r="N82" s="49"/>
      <c r="O82" s="40"/>
      <c r="P82" s="140"/>
      <c r="Q82" s="96" t="n">
        <v>60010</v>
      </c>
      <c r="R82" s="97" t="s">
        <v>63</v>
      </c>
      <c r="S82" s="97"/>
      <c r="T82" s="97"/>
      <c r="U82" s="107"/>
      <c r="V82" s="107"/>
      <c r="W82" s="97"/>
      <c r="X82" s="86" t="n">
        <f aca="false">SUM(S82:W82)</f>
        <v>0</v>
      </c>
      <c r="Y82" s="108"/>
      <c r="Z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9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107"/>
      <c r="V83" s="107"/>
      <c r="W83" s="97"/>
      <c r="X83" s="86" t="n">
        <f aca="false">SUM(S83:W83)</f>
        <v>0</v>
      </c>
      <c r="Y83" s="108"/>
      <c r="Z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9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107"/>
      <c r="V84" s="107"/>
      <c r="W84" s="97"/>
      <c r="X84" s="86" t="n">
        <f aca="false">SUM(S84:W84)</f>
        <v>0</v>
      </c>
      <c r="Y84" s="108"/>
      <c r="Z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9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107"/>
      <c r="V85" s="107"/>
      <c r="W85" s="97"/>
      <c r="X85" s="86" t="n">
        <f aca="false">SUM(S85:W85)</f>
        <v>0</v>
      </c>
      <c r="Y85" s="108"/>
      <c r="Z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9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107"/>
      <c r="V86" s="107"/>
      <c r="W86" s="97"/>
      <c r="X86" s="86" t="n">
        <f aca="false">SUM(S86:W86)</f>
        <v>0</v>
      </c>
      <c r="Y86" s="108"/>
      <c r="Z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9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107"/>
      <c r="U87" s="107"/>
      <c r="V87" s="107"/>
      <c r="W87" s="107"/>
      <c r="X87" s="86" t="n">
        <f aca="false">SUM(S87:W87)</f>
        <v>0</v>
      </c>
      <c r="Y87" s="108"/>
      <c r="Z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9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86" t="n">
        <f aca="false">SUM(S88:W88)</f>
        <v>0</v>
      </c>
      <c r="Y88" s="108"/>
      <c r="Z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9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4921250</v>
      </c>
      <c r="T89" s="85" t="n">
        <f aca="false">SUM(T76:T88)</f>
        <v>-2000000</v>
      </c>
      <c r="U89" s="85" t="n">
        <f aca="false">SUM(U76:U88)</f>
        <v>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12921250</v>
      </c>
      <c r="Y89" s="108"/>
      <c r="Z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9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107"/>
      <c r="V90" s="97"/>
      <c r="W90" s="107"/>
      <c r="X90" s="107"/>
      <c r="Y90" s="108"/>
      <c r="Z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9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402000</v>
      </c>
      <c r="T91" s="97"/>
      <c r="U91" s="107"/>
      <c r="V91" s="107"/>
      <c r="W91" s="97"/>
      <c r="X91" s="86" t="n">
        <f aca="false">SUM(S91:W91)</f>
        <v>402000</v>
      </c>
      <c r="Y91" s="108"/>
      <c r="Z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9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107"/>
      <c r="V92" s="107"/>
      <c r="W92" s="97"/>
      <c r="X92" s="86" t="n">
        <f aca="false">SUM(S92:W92)</f>
        <v>0</v>
      </c>
      <c r="Y92" s="108"/>
      <c r="Z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9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4174500</v>
      </c>
      <c r="T93" s="97"/>
      <c r="U93" s="107"/>
      <c r="V93" s="107"/>
      <c r="W93" s="97"/>
      <c r="X93" s="86" t="n">
        <f aca="false">SUM(S93:W93)</f>
        <v>-4174500</v>
      </c>
      <c r="Y93" s="108"/>
      <c r="Z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9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107"/>
      <c r="V94" s="107"/>
      <c r="W94" s="97"/>
      <c r="X94" s="86" t="n">
        <f aca="false">SUM(S94:W94)</f>
        <v>0</v>
      </c>
      <c r="Y94" s="108"/>
      <c r="Z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9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107"/>
      <c r="V95" s="107"/>
      <c r="W95" s="97"/>
      <c r="X95" s="86" t="n">
        <f aca="false">SUM(S95:W95)</f>
        <v>0</v>
      </c>
      <c r="Y95" s="108"/>
      <c r="Z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9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107"/>
      <c r="V96" s="107"/>
      <c r="W96" s="97"/>
      <c r="X96" s="86" t="n">
        <f aca="false">SUM(S96:W96)</f>
        <v>0</v>
      </c>
      <c r="Y96" s="108"/>
      <c r="Z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9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107"/>
      <c r="V97" s="107"/>
      <c r="W97" s="97"/>
      <c r="X97" s="86" t="n">
        <f aca="false">SUM(S97:W97)</f>
        <v>0</v>
      </c>
      <c r="Y97" s="108"/>
      <c r="Z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9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107"/>
      <c r="V98" s="107"/>
      <c r="W98" s="97"/>
      <c r="X98" s="86" t="n">
        <f aca="false">SUM(S98:W98)</f>
        <v>0</v>
      </c>
      <c r="Y98" s="108"/>
      <c r="Z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9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107"/>
      <c r="V99" s="107"/>
      <c r="W99" s="97"/>
      <c r="X99" s="86" t="n">
        <f aca="false">SUM(S99:W99)</f>
        <v>0</v>
      </c>
      <c r="Y99" s="108"/>
      <c r="Z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9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107"/>
      <c r="U100" s="107"/>
      <c r="V100" s="107"/>
      <c r="W100" s="97"/>
      <c r="X100" s="86" t="n">
        <f aca="false">SUM(S100:W100)</f>
        <v>0</v>
      </c>
      <c r="Y100" s="108"/>
      <c r="Z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9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86" t="n">
        <f aca="false">SUM(S101:W101)</f>
        <v>0</v>
      </c>
      <c r="Y101" s="108"/>
      <c r="Z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9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11148750</v>
      </c>
      <c r="T102" s="85" t="n">
        <f aca="false">SUM(T89:T101)</f>
        <v>-2000000</v>
      </c>
      <c r="U102" s="85" t="n">
        <f aca="false">SUM(U89:U101)</f>
        <v>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7:X101)</f>
        <v>9148750</v>
      </c>
      <c r="Y102" s="108"/>
      <c r="Z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9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107"/>
      <c r="V103" s="107"/>
      <c r="W103" s="107"/>
      <c r="X103" s="107"/>
      <c r="Y103" s="108"/>
      <c r="Z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9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f aca="false">5055591</f>
        <v>5055591</v>
      </c>
      <c r="T104" s="97"/>
      <c r="U104" s="97" t="n">
        <v>-1000000</v>
      </c>
      <c r="V104" s="107"/>
      <c r="W104" s="97"/>
      <c r="X104" s="86" t="n">
        <f aca="false">SUM(S104:W104)</f>
        <v>4055591</v>
      </c>
      <c r="Y104" s="108"/>
      <c r="Z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9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107"/>
      <c r="V105" s="107"/>
      <c r="W105" s="97"/>
      <c r="X105" s="86" t="n">
        <f aca="false">SUM(S105:W105)</f>
        <v>0</v>
      </c>
      <c r="Y105" s="108"/>
      <c r="Z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9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469500</v>
      </c>
      <c r="T106" s="97"/>
      <c r="U106" s="107"/>
      <c r="V106" s="107"/>
      <c r="W106" s="97"/>
      <c r="X106" s="86" t="n">
        <f aca="false">SUM(S106:W106)</f>
        <v>-2469500</v>
      </c>
      <c r="Y106" s="108"/>
      <c r="Z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9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107"/>
      <c r="V107" s="107"/>
      <c r="W107" s="97"/>
      <c r="X107" s="86" t="n">
        <f aca="false">SUM(S107:W107)</f>
        <v>0</v>
      </c>
      <c r="Y107" s="108"/>
      <c r="Z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9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107"/>
      <c r="V108" s="107"/>
      <c r="W108" s="97"/>
      <c r="X108" s="86" t="n">
        <f aca="false">SUM(S108:W108)</f>
        <v>0</v>
      </c>
      <c r="Y108" s="108"/>
      <c r="Z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9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107"/>
      <c r="V109" s="107"/>
      <c r="W109" s="97"/>
      <c r="X109" s="86" t="n">
        <f aca="false">SUM(S109:W109)</f>
        <v>0</v>
      </c>
      <c r="Y109" s="108"/>
      <c r="Z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9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107"/>
      <c r="V110" s="107"/>
      <c r="W110" s="97"/>
      <c r="X110" s="86" t="n">
        <f aca="false">SUM(S110:W110)</f>
        <v>0</v>
      </c>
      <c r="Y110" s="108"/>
      <c r="Z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9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107"/>
      <c r="V111" s="107"/>
      <c r="W111" s="97"/>
      <c r="X111" s="86" t="n">
        <f aca="false">SUM(S111:W111)</f>
        <v>0</v>
      </c>
      <c r="Y111" s="108"/>
      <c r="Z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9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107"/>
      <c r="V112" s="107"/>
      <c r="W112" s="97"/>
      <c r="X112" s="86" t="n">
        <f aca="false">SUM(S112:W112)</f>
        <v>0</v>
      </c>
      <c r="Y112" s="108"/>
      <c r="Z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9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107"/>
      <c r="U113" s="107"/>
      <c r="V113" s="107"/>
      <c r="W113" s="97"/>
      <c r="X113" s="86" t="n">
        <f aca="false">SUM(S113:W113)</f>
        <v>0</v>
      </c>
      <c r="Y113" s="108"/>
      <c r="Z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9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86" t="n">
        <f aca="false">SUM(S114:W114)</f>
        <v>0</v>
      </c>
      <c r="Y114" s="108"/>
      <c r="Z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9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3734841</v>
      </c>
      <c r="T115" s="85" t="n">
        <f aca="false">SUM(T102:T114)</f>
        <v>-2000000</v>
      </c>
      <c r="U115" s="85" t="n">
        <f aca="false">SUM(U102:U114)</f>
        <v>-1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0:X114)</f>
        <v>10734841</v>
      </c>
      <c r="Y115" s="108"/>
      <c r="Z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9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107"/>
      <c r="V116" s="107"/>
      <c r="W116" s="107"/>
      <c r="X116" s="107"/>
      <c r="Y116" s="108"/>
      <c r="Z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9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58000</v>
      </c>
      <c r="T117" s="97"/>
      <c r="U117" s="97"/>
      <c r="V117" s="97"/>
      <c r="W117" s="97"/>
      <c r="X117" s="86" t="n">
        <f aca="false">SUM(S117:W117)</f>
        <v>858000</v>
      </c>
      <c r="Y117" s="108"/>
      <c r="Z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9"/>
      <c r="K118" s="48"/>
      <c r="L118" s="48"/>
      <c r="M118" s="40"/>
      <c r="N118" s="49"/>
      <c r="O118" s="40"/>
      <c r="P118" s="140" t="s">
        <v>129</v>
      </c>
      <c r="Q118" s="96" t="s">
        <v>133</v>
      </c>
      <c r="R118" s="97" t="s">
        <v>134</v>
      </c>
      <c r="S118" s="97" t="n">
        <v>-1000000</v>
      </c>
      <c r="T118" s="97"/>
      <c r="U118" s="48" t="n">
        <v>1000000</v>
      </c>
      <c r="V118" s="97"/>
      <c r="W118" s="97"/>
      <c r="X118" s="86" t="n">
        <f aca="false">SUM(S118:W118)</f>
        <v>0</v>
      </c>
      <c r="Y118" s="108"/>
      <c r="Z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9"/>
      <c r="K119" s="48"/>
      <c r="L119" s="48"/>
      <c r="M119" s="40"/>
      <c r="N119" s="49"/>
      <c r="O119" s="40"/>
      <c r="P119" s="40"/>
      <c r="Q119" s="96" t="s">
        <v>59</v>
      </c>
      <c r="R119" s="97" t="s">
        <v>60</v>
      </c>
      <c r="S119" s="97"/>
      <c r="T119" s="97"/>
      <c r="V119" s="107"/>
      <c r="W119" s="97"/>
      <c r="X119" s="86" t="n">
        <f aca="false">SUM(S119:W119)</f>
        <v>0</v>
      </c>
      <c r="Y119" s="108"/>
      <c r="Z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9"/>
      <c r="K120" s="48"/>
      <c r="L120" s="48"/>
      <c r="M120" s="40"/>
      <c r="N120" s="49"/>
      <c r="O120" s="40"/>
      <c r="P120" s="40"/>
      <c r="Q120" s="96" t="s">
        <v>59</v>
      </c>
      <c r="R120" s="97" t="s">
        <v>84</v>
      </c>
      <c r="S120" s="97" t="n">
        <v>-6489000</v>
      </c>
      <c r="T120" s="97"/>
      <c r="U120" s="107"/>
      <c r="V120" s="107"/>
      <c r="W120" s="97"/>
      <c r="X120" s="86" t="n">
        <f aca="false">SUM(S120:W120)</f>
        <v>-6489000</v>
      </c>
      <c r="Y120" s="108"/>
      <c r="Z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9"/>
      <c r="K121" s="48"/>
      <c r="L121" s="48"/>
      <c r="M121" s="40"/>
      <c r="N121" s="49"/>
      <c r="O121" s="40"/>
      <c r="P121" s="40"/>
      <c r="Q121" s="96" t="n">
        <v>60020</v>
      </c>
      <c r="R121" s="97" t="s">
        <v>62</v>
      </c>
      <c r="S121" s="97"/>
      <c r="T121" s="97"/>
      <c r="U121" s="107"/>
      <c r="V121" s="107"/>
      <c r="W121" s="97"/>
      <c r="X121" s="86" t="n">
        <f aca="false">SUM(S121:W121)</f>
        <v>0</v>
      </c>
      <c r="Y121" s="108"/>
      <c r="Z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9"/>
      <c r="K122" s="48"/>
      <c r="L122" s="48"/>
      <c r="M122" s="40"/>
      <c r="N122" s="49"/>
      <c r="O122" s="40"/>
      <c r="P122" s="40"/>
      <c r="Q122" s="96" t="n">
        <v>60010</v>
      </c>
      <c r="R122" s="97" t="s">
        <v>63</v>
      </c>
      <c r="S122" s="97"/>
      <c r="T122" s="97"/>
      <c r="U122" s="107"/>
      <c r="V122" s="107"/>
      <c r="W122" s="97"/>
      <c r="X122" s="86" t="n">
        <f aca="false">SUM(S122:W122)</f>
        <v>0</v>
      </c>
      <c r="Y122" s="108"/>
      <c r="Z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9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107"/>
      <c r="V123" s="107"/>
      <c r="W123" s="97"/>
      <c r="X123" s="86" t="n">
        <f aca="false">SUM(S123:W123)</f>
        <v>0</v>
      </c>
      <c r="Y123" s="108"/>
      <c r="Z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9"/>
      <c r="K124" s="48"/>
      <c r="L124" s="48"/>
      <c r="M124" s="40"/>
      <c r="N124" s="49"/>
      <c r="O124" s="40"/>
      <c r="P124" s="40"/>
      <c r="Q124" s="96" t="n">
        <v>60025</v>
      </c>
      <c r="R124" s="97" t="s">
        <v>64</v>
      </c>
      <c r="S124" s="97"/>
      <c r="T124" s="97"/>
      <c r="U124" s="107"/>
      <c r="V124" s="107"/>
      <c r="W124" s="97"/>
      <c r="X124" s="86" t="n">
        <f aca="false">SUM(S124:W124)</f>
        <v>0</v>
      </c>
      <c r="Y124" s="108"/>
      <c r="Z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9"/>
      <c r="K125" s="48"/>
      <c r="L125" s="48"/>
      <c r="M125" s="40"/>
      <c r="N125" s="49"/>
      <c r="O125" s="40"/>
      <c r="P125" s="40"/>
      <c r="Q125" s="96" t="n">
        <v>60000</v>
      </c>
      <c r="R125" s="97" t="s">
        <v>91</v>
      </c>
      <c r="S125" s="97"/>
      <c r="T125" s="97"/>
      <c r="U125" s="107"/>
      <c r="V125" s="107"/>
      <c r="W125" s="97"/>
      <c r="X125" s="86" t="n">
        <f aca="false">SUM(S125:W125)</f>
        <v>0</v>
      </c>
      <c r="Y125" s="108"/>
      <c r="Z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9"/>
      <c r="K126" s="48"/>
      <c r="L126" s="48"/>
      <c r="M126" s="40"/>
      <c r="N126" s="49"/>
      <c r="O126" s="40"/>
      <c r="P126" s="40"/>
      <c r="Q126" s="96" t="n">
        <v>60000</v>
      </c>
      <c r="R126" s="97" t="s">
        <v>92</v>
      </c>
      <c r="S126" s="97"/>
      <c r="T126" s="97"/>
      <c r="U126" s="107"/>
      <c r="V126" s="107"/>
      <c r="W126" s="97"/>
      <c r="X126" s="86" t="n">
        <f aca="false">SUM(S126:W126)</f>
        <v>0</v>
      </c>
      <c r="Y126" s="108"/>
      <c r="Z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9"/>
      <c r="K127" s="48"/>
      <c r="L127" s="48"/>
      <c r="M127" s="40"/>
      <c r="N127" s="49"/>
      <c r="O127" s="40"/>
      <c r="P127" s="40"/>
      <c r="Q127" s="96" t="n">
        <v>60010</v>
      </c>
      <c r="R127" s="97" t="s">
        <v>93</v>
      </c>
      <c r="S127" s="97"/>
      <c r="T127" s="107"/>
      <c r="U127" s="107"/>
      <c r="V127" s="107"/>
      <c r="W127" s="97"/>
      <c r="X127" s="86" t="n">
        <f aca="false">SUM(S127:W127)</f>
        <v>0</v>
      </c>
      <c r="Y127" s="108"/>
      <c r="Z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9"/>
      <c r="K128" s="48"/>
      <c r="L128" s="48"/>
      <c r="M128" s="40"/>
      <c r="N128" s="49"/>
      <c r="O128" s="40"/>
      <c r="P128" s="129"/>
      <c r="Q128" s="96" t="n">
        <v>60025</v>
      </c>
      <c r="R128" s="97" t="s">
        <v>69</v>
      </c>
      <c r="S128" s="109"/>
      <c r="T128" s="109"/>
      <c r="U128" s="109"/>
      <c r="V128" s="109"/>
      <c r="W128" s="109"/>
      <c r="X128" s="86" t="n">
        <f aca="false">SUM(S128:W128)</f>
        <v>0</v>
      </c>
      <c r="Y128" s="108"/>
      <c r="Z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9"/>
      <c r="K129" s="48"/>
      <c r="L129" s="48"/>
      <c r="M129" s="40"/>
      <c r="N129" s="49"/>
      <c r="O129" s="40"/>
      <c r="P129" s="129"/>
      <c r="Q129" s="96"/>
      <c r="R129" s="97" t="s">
        <v>70</v>
      </c>
      <c r="S129" s="85" t="n">
        <f aca="false">SUM(S115:S128)</f>
        <v>7103841</v>
      </c>
      <c r="T129" s="85" t="n">
        <f aca="false">SUM(T115:T128)</f>
        <v>-2000000</v>
      </c>
      <c r="U129" s="85" t="n">
        <f aca="false">SUM(U115:U128)</f>
        <v>0</v>
      </c>
      <c r="V129" s="85" t="n">
        <f aca="false">SUM(V115:V128)</f>
        <v>0</v>
      </c>
      <c r="W129" s="85" t="n">
        <f aca="false">SUM(W115:W128)</f>
        <v>0</v>
      </c>
      <c r="X129" s="85" t="n">
        <f aca="false">SUM(X113:X128)</f>
        <v>5103841</v>
      </c>
      <c r="Y129" s="108"/>
      <c r="Z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9"/>
      <c r="K130" s="48"/>
      <c r="L130" s="48"/>
      <c r="M130" s="40"/>
      <c r="N130" s="49"/>
      <c r="O130" s="40"/>
      <c r="P130" s="129"/>
      <c r="Q130" s="138" t="s">
        <v>100</v>
      </c>
      <c r="R130" s="97"/>
      <c r="S130" s="97"/>
      <c r="T130" s="97"/>
      <c r="U130" s="107"/>
      <c r="V130" s="107"/>
      <c r="W130" s="107"/>
      <c r="X130" s="107"/>
      <c r="Y130" s="108"/>
      <c r="Z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9"/>
      <c r="K131" s="48"/>
      <c r="L131" s="48"/>
      <c r="M131" s="40"/>
      <c r="N131" s="49"/>
      <c r="O131" s="40"/>
      <c r="P131" s="40"/>
      <c r="Q131" s="96" t="s">
        <v>57</v>
      </c>
      <c r="R131" s="97" t="s">
        <v>58</v>
      </c>
      <c r="S131" s="97" t="n">
        <v>11500</v>
      </c>
      <c r="T131" s="97"/>
      <c r="U131" s="97"/>
      <c r="V131" s="107"/>
      <c r="W131" s="97"/>
      <c r="X131" s="86" t="n">
        <f aca="false">SUM(S131:W131)</f>
        <v>11500</v>
      </c>
      <c r="Y131" s="108"/>
      <c r="Z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9"/>
      <c r="K132" s="48"/>
      <c r="L132" s="48"/>
      <c r="M132" s="40"/>
      <c r="N132" s="49"/>
      <c r="O132" s="40"/>
      <c r="P132" s="40"/>
      <c r="Q132" s="96" t="s">
        <v>59</v>
      </c>
      <c r="R132" s="97" t="s">
        <v>60</v>
      </c>
      <c r="S132" s="97"/>
      <c r="T132" s="97"/>
      <c r="V132" s="107"/>
      <c r="W132" s="97"/>
      <c r="X132" s="86" t="n">
        <f aca="false">SUM(S132:W132)</f>
        <v>0</v>
      </c>
      <c r="Y132" s="108"/>
      <c r="Z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9"/>
      <c r="K133" s="48"/>
      <c r="L133" s="48"/>
      <c r="M133" s="40"/>
      <c r="N133" s="49"/>
      <c r="O133" s="40"/>
      <c r="P133" s="40"/>
      <c r="Q133" s="96" t="s">
        <v>59</v>
      </c>
      <c r="R133" s="97" t="s">
        <v>61</v>
      </c>
      <c r="S133" s="97" t="n">
        <v>-1594750</v>
      </c>
      <c r="T133" s="97"/>
      <c r="U133" s="107"/>
      <c r="V133" s="107"/>
      <c r="W133" s="97"/>
      <c r="X133" s="86" t="n">
        <f aca="false">SUM(S133:W133)</f>
        <v>-1594750</v>
      </c>
      <c r="Y133" s="108"/>
      <c r="Z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9"/>
      <c r="K134" s="48"/>
      <c r="L134" s="48"/>
      <c r="M134" s="40"/>
      <c r="N134" s="49"/>
      <c r="O134" s="40"/>
      <c r="P134" s="40"/>
      <c r="Q134" s="96" t="n">
        <v>60020</v>
      </c>
      <c r="R134" s="97" t="s">
        <v>62</v>
      </c>
      <c r="S134" s="97"/>
      <c r="T134" s="97"/>
      <c r="U134" s="107"/>
      <c r="V134" s="107"/>
      <c r="W134" s="97"/>
      <c r="X134" s="86" t="n">
        <f aca="false">SUM(S134:W134)</f>
        <v>0</v>
      </c>
      <c r="Y134" s="108"/>
      <c r="Z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9"/>
      <c r="K135" s="48"/>
      <c r="L135" s="48"/>
      <c r="M135" s="40"/>
      <c r="N135" s="49"/>
      <c r="O135" s="40"/>
      <c r="P135" s="40"/>
      <c r="Q135" s="96" t="n">
        <v>60010</v>
      </c>
      <c r="R135" s="97" t="s">
        <v>63</v>
      </c>
      <c r="S135" s="97"/>
      <c r="T135" s="97"/>
      <c r="U135" s="107"/>
      <c r="V135" s="107"/>
      <c r="W135" s="97"/>
      <c r="X135" s="86" t="n">
        <f aca="false">SUM(S135:W135)</f>
        <v>0</v>
      </c>
      <c r="Y135" s="108"/>
      <c r="Z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9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107"/>
      <c r="V136" s="107"/>
      <c r="W136" s="97"/>
      <c r="X136" s="86" t="n">
        <f aca="false">SUM(S136:W136)</f>
        <v>0</v>
      </c>
      <c r="Y136" s="108"/>
      <c r="Z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9"/>
      <c r="K137" s="48"/>
      <c r="L137" s="48"/>
      <c r="M137" s="40"/>
      <c r="N137" s="49"/>
      <c r="O137" s="40"/>
      <c r="P137" s="40"/>
      <c r="Q137" s="96" t="n">
        <v>60025</v>
      </c>
      <c r="R137" s="97" t="s">
        <v>64</v>
      </c>
      <c r="S137" s="97"/>
      <c r="T137" s="97"/>
      <c r="U137" s="107"/>
      <c r="V137" s="107"/>
      <c r="W137" s="97"/>
      <c r="X137" s="86" t="n">
        <f aca="false">SUM(S137:W137)</f>
        <v>0</v>
      </c>
      <c r="Y137" s="108"/>
      <c r="Z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9"/>
      <c r="K138" s="48"/>
      <c r="L138" s="48"/>
      <c r="M138" s="40"/>
      <c r="N138" s="49"/>
      <c r="O138" s="40"/>
      <c r="P138" s="40"/>
      <c r="Q138" s="96" t="n">
        <v>60000</v>
      </c>
      <c r="R138" s="97" t="s">
        <v>101</v>
      </c>
      <c r="S138" s="97"/>
      <c r="T138" s="97"/>
      <c r="U138" s="107"/>
      <c r="V138" s="107"/>
      <c r="W138" s="97"/>
      <c r="X138" s="86" t="n">
        <f aca="false">SUM(S138:W138)</f>
        <v>0</v>
      </c>
      <c r="Y138" s="108"/>
      <c r="Z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9"/>
      <c r="K139" s="48"/>
      <c r="L139" s="48"/>
      <c r="M139" s="40"/>
      <c r="N139" s="49"/>
      <c r="O139" s="40"/>
      <c r="P139" s="40"/>
      <c r="Q139" s="96" t="n">
        <v>60000</v>
      </c>
      <c r="R139" s="97" t="s">
        <v>91</v>
      </c>
      <c r="S139" s="97"/>
      <c r="T139" s="97"/>
      <c r="U139" s="107"/>
      <c r="V139" s="107"/>
      <c r="W139" s="97"/>
      <c r="X139" s="86" t="n">
        <f aca="false">SUM(S139:W139)</f>
        <v>0</v>
      </c>
      <c r="Y139" s="108"/>
      <c r="Z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9"/>
      <c r="K140" s="48"/>
      <c r="L140" s="48"/>
      <c r="M140" s="40"/>
      <c r="N140" s="49"/>
      <c r="O140" s="40"/>
      <c r="P140" s="40"/>
      <c r="Q140" s="96" t="n">
        <v>60000</v>
      </c>
      <c r="R140" s="97" t="s">
        <v>67</v>
      </c>
      <c r="S140" s="97"/>
      <c r="T140" s="97"/>
      <c r="U140" s="107"/>
      <c r="V140" s="107"/>
      <c r="W140" s="97"/>
      <c r="X140" s="86" t="n">
        <f aca="false">SUM(S140:W140)</f>
        <v>0</v>
      </c>
      <c r="Y140" s="108"/>
      <c r="Z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9"/>
      <c r="K141" s="48"/>
      <c r="L141" s="48"/>
      <c r="M141" s="40"/>
      <c r="N141" s="49"/>
      <c r="O141" s="40"/>
      <c r="P141" s="40"/>
      <c r="Q141" s="96" t="n">
        <v>60010</v>
      </c>
      <c r="R141" s="97" t="s">
        <v>93</v>
      </c>
      <c r="S141" s="97"/>
      <c r="T141" s="107"/>
      <c r="U141" s="107"/>
      <c r="V141" s="107"/>
      <c r="W141" s="97"/>
      <c r="X141" s="86" t="n">
        <f aca="false">SUM(S141:W141)</f>
        <v>0</v>
      </c>
      <c r="Y141" s="108"/>
      <c r="Z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9"/>
      <c r="K142" s="48"/>
      <c r="L142" s="48"/>
      <c r="M142" s="40"/>
      <c r="N142" s="49"/>
      <c r="O142" s="40"/>
      <c r="P142" s="40"/>
      <c r="Q142" s="96" t="n">
        <v>60025</v>
      </c>
      <c r="R142" s="97" t="s">
        <v>69</v>
      </c>
      <c r="S142" s="109"/>
      <c r="T142" s="109"/>
      <c r="U142" s="109"/>
      <c r="V142" s="109"/>
      <c r="W142" s="109"/>
      <c r="X142" s="86" t="n">
        <f aca="false">SUM(S142:W142)</f>
        <v>0</v>
      </c>
      <c r="Y142" s="108"/>
      <c r="Z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9"/>
      <c r="K143" s="48"/>
      <c r="L143" s="48"/>
      <c r="M143" s="40"/>
      <c r="N143" s="49"/>
      <c r="O143" s="40"/>
      <c r="P143" s="40"/>
      <c r="Q143" s="96"/>
      <c r="R143" s="97" t="s">
        <v>70</v>
      </c>
      <c r="S143" s="85" t="n">
        <f aca="false">SUM(S129:S142)</f>
        <v>5520591</v>
      </c>
      <c r="T143" s="85" t="n">
        <f aca="false">SUM(T129:T142)</f>
        <v>-2000000</v>
      </c>
      <c r="U143" s="85" t="n">
        <f aca="false">SUM(U129:U142)</f>
        <v>0</v>
      </c>
      <c r="V143" s="85" t="n">
        <f aca="false">SUM(V129:V142)</f>
        <v>0</v>
      </c>
      <c r="W143" s="85" t="n">
        <f aca="false">SUM(W129:W142)</f>
        <v>0</v>
      </c>
      <c r="X143" s="85" t="n">
        <f aca="false">SUM(X128:X142)</f>
        <v>3520591</v>
      </c>
      <c r="Y143" s="108"/>
      <c r="Z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9"/>
      <c r="K144" s="48"/>
      <c r="L144" s="48"/>
      <c r="M144" s="40"/>
      <c r="N144" s="49"/>
      <c r="O144" s="40"/>
      <c r="P144" s="40"/>
      <c r="Q144" s="138" t="s">
        <v>102</v>
      </c>
      <c r="R144" s="97"/>
      <c r="S144" s="97"/>
      <c r="T144" s="97"/>
      <c r="U144" s="107"/>
      <c r="V144" s="107"/>
      <c r="W144" s="107"/>
      <c r="X144" s="107"/>
      <c r="Y144" s="108"/>
      <c r="Z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9"/>
      <c r="K145" s="48"/>
      <c r="L145" s="48"/>
      <c r="M145" s="40"/>
      <c r="N145" s="49"/>
      <c r="O145" s="40"/>
      <c r="P145" s="40"/>
      <c r="Q145" s="96" t="s">
        <v>57</v>
      </c>
      <c r="R145" s="97" t="s">
        <v>58</v>
      </c>
      <c r="S145" s="97"/>
      <c r="T145" s="97"/>
      <c r="U145" s="97"/>
      <c r="V145" s="107"/>
      <c r="W145" s="97"/>
      <c r="X145" s="86" t="n">
        <f aca="false">SUM(S145:W145)</f>
        <v>0</v>
      </c>
      <c r="Y145" s="108"/>
      <c r="Z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9"/>
      <c r="K146" s="48"/>
      <c r="L146" s="48"/>
      <c r="M146" s="40"/>
      <c r="N146" s="49"/>
      <c r="O146" s="40"/>
      <c r="P146" s="40"/>
      <c r="Q146" s="96" t="s">
        <v>59</v>
      </c>
      <c r="R146" s="97" t="s">
        <v>60</v>
      </c>
      <c r="S146" s="97"/>
      <c r="T146" s="97"/>
      <c r="V146" s="107"/>
      <c r="W146" s="97"/>
      <c r="X146" s="86" t="n">
        <f aca="false">SUM(S146:W146)</f>
        <v>0</v>
      </c>
      <c r="Y146" s="108"/>
      <c r="Z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9"/>
      <c r="K147" s="48"/>
      <c r="L147" s="48"/>
      <c r="M147" s="40"/>
      <c r="N147" s="49"/>
      <c r="O147" s="40"/>
      <c r="P147" s="40"/>
      <c r="Q147" s="96" t="s">
        <v>59</v>
      </c>
      <c r="R147" s="97" t="s">
        <v>61</v>
      </c>
      <c r="S147" s="97"/>
      <c r="T147" s="97"/>
      <c r="U147" s="107"/>
      <c r="V147" s="107"/>
      <c r="W147" s="97"/>
      <c r="X147" s="86" t="n">
        <f aca="false">SUM(S147:W147)</f>
        <v>0</v>
      </c>
      <c r="Y147" s="108"/>
      <c r="Z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9"/>
      <c r="K148" s="48"/>
      <c r="L148" s="48"/>
      <c r="M148" s="40"/>
      <c r="N148" s="49"/>
      <c r="O148" s="40"/>
      <c r="P148" s="40"/>
      <c r="Q148" s="96" t="n">
        <v>60020</v>
      </c>
      <c r="R148" s="97" t="s">
        <v>62</v>
      </c>
      <c r="S148" s="97"/>
      <c r="T148" s="97"/>
      <c r="U148" s="107"/>
      <c r="V148" s="107"/>
      <c r="W148" s="97"/>
      <c r="X148" s="86" t="n">
        <f aca="false">SUM(S148:W148)</f>
        <v>0</v>
      </c>
      <c r="Y148" s="108"/>
      <c r="Z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9"/>
      <c r="K149" s="48"/>
      <c r="L149" s="48"/>
      <c r="M149" s="40"/>
      <c r="N149" s="49"/>
      <c r="O149" s="40"/>
      <c r="P149" s="40"/>
      <c r="Q149" s="96" t="n">
        <v>60010</v>
      </c>
      <c r="R149" s="97" t="s">
        <v>63</v>
      </c>
      <c r="S149" s="97"/>
      <c r="T149" s="97"/>
      <c r="U149" s="107"/>
      <c r="V149" s="107"/>
      <c r="W149" s="97"/>
      <c r="X149" s="86" t="n">
        <f aca="false">SUM(S149:W149)</f>
        <v>0</v>
      </c>
      <c r="Y149" s="108"/>
      <c r="Z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9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107"/>
      <c r="V150" s="107"/>
      <c r="W150" s="97"/>
      <c r="X150" s="86" t="n">
        <f aca="false">SUM(S150:W150)</f>
        <v>0</v>
      </c>
      <c r="Y150" s="108"/>
      <c r="Z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9"/>
      <c r="K151" s="48"/>
      <c r="L151" s="48"/>
      <c r="M151" s="40"/>
      <c r="N151" s="49"/>
      <c r="O151" s="40"/>
      <c r="P151" s="40"/>
      <c r="Q151" s="96" t="n">
        <v>60025</v>
      </c>
      <c r="R151" s="97" t="s">
        <v>64</v>
      </c>
      <c r="S151" s="97"/>
      <c r="T151" s="97"/>
      <c r="U151" s="107"/>
      <c r="V151" s="107"/>
      <c r="W151" s="97"/>
      <c r="X151" s="86" t="n">
        <f aca="false">SUM(S151:W151)</f>
        <v>0</v>
      </c>
      <c r="Y151" s="108"/>
      <c r="Z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9"/>
      <c r="K152" s="48"/>
      <c r="L152" s="48"/>
      <c r="M152" s="40"/>
      <c r="N152" s="49"/>
      <c r="O152" s="40"/>
      <c r="P152" s="40"/>
      <c r="Q152" s="96" t="n">
        <v>60000</v>
      </c>
      <c r="R152" s="97" t="s">
        <v>65</v>
      </c>
      <c r="S152" s="97"/>
      <c r="T152" s="97"/>
      <c r="U152" s="107"/>
      <c r="V152" s="107"/>
      <c r="W152" s="97"/>
      <c r="X152" s="86" t="n">
        <f aca="false">SUM(S152:W152)</f>
        <v>0</v>
      </c>
      <c r="Y152" s="108"/>
      <c r="Z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9"/>
      <c r="K153" s="48"/>
      <c r="L153" s="48"/>
      <c r="M153" s="40"/>
      <c r="N153" s="49"/>
      <c r="O153" s="40"/>
      <c r="P153" s="40"/>
      <c r="Q153" s="96" t="n">
        <v>60000</v>
      </c>
      <c r="R153" s="97" t="s">
        <v>66</v>
      </c>
      <c r="S153" s="97"/>
      <c r="T153" s="97"/>
      <c r="U153" s="107"/>
      <c r="V153" s="107"/>
      <c r="W153" s="97"/>
      <c r="X153" s="86" t="n">
        <f aca="false">SUM(S153:W153)</f>
        <v>0</v>
      </c>
      <c r="Y153" s="108"/>
      <c r="Z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9"/>
      <c r="K154" s="48"/>
      <c r="L154" s="48"/>
      <c r="M154" s="40"/>
      <c r="N154" s="49"/>
      <c r="O154" s="40"/>
      <c r="P154" s="40"/>
      <c r="Q154" s="96" t="n">
        <v>60000</v>
      </c>
      <c r="R154" s="97" t="s">
        <v>67</v>
      </c>
      <c r="S154" s="97"/>
      <c r="T154" s="97"/>
      <c r="U154" s="107"/>
      <c r="V154" s="107"/>
      <c r="W154" s="97"/>
      <c r="X154" s="86" t="n">
        <f aca="false">SUM(S154:W154)</f>
        <v>0</v>
      </c>
      <c r="Y154" s="108"/>
      <c r="Z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9"/>
      <c r="K155" s="48"/>
      <c r="L155" s="48"/>
      <c r="M155" s="40"/>
      <c r="N155" s="49"/>
      <c r="O155" s="40"/>
      <c r="P155" s="40"/>
      <c r="Q155" s="96" t="n">
        <v>60010</v>
      </c>
      <c r="R155" s="97" t="s">
        <v>68</v>
      </c>
      <c r="S155" s="97"/>
      <c r="T155" s="107"/>
      <c r="U155" s="107"/>
      <c r="V155" s="107"/>
      <c r="W155" s="97"/>
      <c r="X155" s="86" t="n">
        <f aca="false">SUM(S155:W155)</f>
        <v>0</v>
      </c>
      <c r="Y155" s="108"/>
      <c r="Z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9"/>
      <c r="K156" s="48"/>
      <c r="L156" s="48"/>
      <c r="M156" s="40"/>
      <c r="N156" s="49"/>
      <c r="O156" s="40"/>
      <c r="P156" s="40"/>
      <c r="Q156" s="96" t="n">
        <v>60025</v>
      </c>
      <c r="R156" s="97" t="s">
        <v>69</v>
      </c>
      <c r="S156" s="109"/>
      <c r="T156" s="109"/>
      <c r="U156" s="109"/>
      <c r="V156" s="109"/>
      <c r="W156" s="109"/>
      <c r="X156" s="86" t="n">
        <f aca="false">SUM(S156:W156)</f>
        <v>0</v>
      </c>
      <c r="Y156" s="108"/>
      <c r="Z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9"/>
      <c r="K157" s="48"/>
      <c r="L157" s="48"/>
      <c r="M157" s="40"/>
      <c r="N157" s="49"/>
      <c r="O157" s="40"/>
      <c r="P157" s="40"/>
      <c r="Q157" s="96"/>
      <c r="R157" s="97" t="s">
        <v>70</v>
      </c>
      <c r="S157" s="85" t="n">
        <f aca="false">SUM(S143:S156)</f>
        <v>5520591</v>
      </c>
      <c r="T157" s="85" t="n">
        <f aca="false">SUM(T143:T156)</f>
        <v>-2000000</v>
      </c>
      <c r="U157" s="85" t="n">
        <f aca="false">SUM(U143:U156)</f>
        <v>0</v>
      </c>
      <c r="V157" s="85" t="n">
        <f aca="false">SUM(V143:V156)</f>
        <v>0</v>
      </c>
      <c r="W157" s="85" t="n">
        <f aca="false">SUM(W143:W156)</f>
        <v>0</v>
      </c>
      <c r="X157" s="85" t="n">
        <f aca="false">SUM(X142:X156)</f>
        <v>3520591</v>
      </c>
      <c r="Y157" s="108"/>
      <c r="Z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9"/>
      <c r="K158" s="48"/>
      <c r="L158" s="48"/>
      <c r="M158" s="40"/>
      <c r="N158" s="49"/>
      <c r="O158" s="40"/>
      <c r="P158" s="40"/>
      <c r="Q158" s="138" t="s">
        <v>103</v>
      </c>
      <c r="R158" s="97"/>
      <c r="S158" s="97"/>
      <c r="T158" s="97"/>
      <c r="U158" s="107"/>
      <c r="V158" s="107"/>
      <c r="W158" s="107"/>
      <c r="X158" s="107"/>
      <c r="Y158" s="108"/>
      <c r="Z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9"/>
      <c r="K159" s="48"/>
      <c r="L159" s="48"/>
      <c r="M159" s="40"/>
      <c r="N159" s="49"/>
      <c r="O159" s="40"/>
      <c r="P159" s="40"/>
      <c r="Q159" s="96" t="s">
        <v>57</v>
      </c>
      <c r="R159" s="97" t="s">
        <v>58</v>
      </c>
      <c r="S159" s="97"/>
      <c r="T159" s="97"/>
      <c r="U159" s="97"/>
      <c r="V159" s="107"/>
      <c r="W159" s="97"/>
      <c r="X159" s="86" t="n">
        <f aca="false">SUM(S159:W159)</f>
        <v>0</v>
      </c>
      <c r="Y159" s="108"/>
      <c r="Z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9"/>
      <c r="K160" s="48"/>
      <c r="L160" s="48"/>
      <c r="M160" s="40"/>
      <c r="N160" s="49"/>
      <c r="O160" s="40"/>
      <c r="P160" s="40"/>
      <c r="Q160" s="96" t="s">
        <v>59</v>
      </c>
      <c r="R160" s="97" t="s">
        <v>60</v>
      </c>
      <c r="S160" s="97"/>
      <c r="T160" s="97"/>
      <c r="V160" s="107"/>
      <c r="W160" s="97"/>
      <c r="X160" s="86" t="n">
        <f aca="false">SUM(S160:W160)</f>
        <v>0</v>
      </c>
      <c r="Y160" s="108"/>
      <c r="Z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9"/>
      <c r="K161" s="48"/>
      <c r="L161" s="48"/>
      <c r="M161" s="40"/>
      <c r="N161" s="49"/>
      <c r="O161" s="40"/>
      <c r="P161" s="40"/>
      <c r="Q161" s="96" t="s">
        <v>59</v>
      </c>
      <c r="R161" s="97" t="s">
        <v>61</v>
      </c>
      <c r="S161" s="97"/>
      <c r="T161" s="97"/>
      <c r="U161" s="107"/>
      <c r="V161" s="107"/>
      <c r="W161" s="97"/>
      <c r="X161" s="86" t="n">
        <f aca="false">SUM(S161:W161)</f>
        <v>0</v>
      </c>
      <c r="Y161" s="108"/>
      <c r="Z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9"/>
      <c r="K162" s="48"/>
      <c r="L162" s="48"/>
      <c r="M162" s="40"/>
      <c r="N162" s="49"/>
      <c r="O162" s="40"/>
      <c r="P162" s="40"/>
      <c r="Q162" s="96" t="n">
        <v>60020</v>
      </c>
      <c r="R162" s="97" t="s">
        <v>62</v>
      </c>
      <c r="S162" s="97"/>
      <c r="T162" s="97"/>
      <c r="U162" s="107"/>
      <c r="V162" s="107"/>
      <c r="W162" s="97"/>
      <c r="X162" s="86" t="n">
        <f aca="false">SUM(S162:W162)</f>
        <v>0</v>
      </c>
      <c r="Y162" s="108"/>
      <c r="Z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9"/>
      <c r="K163" s="48"/>
      <c r="L163" s="48"/>
      <c r="M163" s="40"/>
      <c r="N163" s="49"/>
      <c r="O163" s="40"/>
      <c r="P163" s="40"/>
      <c r="Q163" s="96" t="n">
        <v>60010</v>
      </c>
      <c r="R163" s="97" t="s">
        <v>63</v>
      </c>
      <c r="S163" s="97"/>
      <c r="T163" s="97"/>
      <c r="U163" s="107"/>
      <c r="V163" s="107"/>
      <c r="W163" s="97"/>
      <c r="X163" s="86" t="n">
        <f aca="false">SUM(S163:W163)</f>
        <v>0</v>
      </c>
      <c r="Y163" s="108"/>
      <c r="Z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9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107"/>
      <c r="V164" s="107"/>
      <c r="W164" s="97"/>
      <c r="X164" s="86" t="n">
        <f aca="false">SUM(S164:W164)</f>
        <v>0</v>
      </c>
      <c r="Y164" s="108"/>
      <c r="Z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9"/>
      <c r="K165" s="48"/>
      <c r="L165" s="48"/>
      <c r="M165" s="40"/>
      <c r="N165" s="49"/>
      <c r="O165" s="40"/>
      <c r="P165" s="40"/>
      <c r="Q165" s="96" t="n">
        <v>60025</v>
      </c>
      <c r="R165" s="97" t="s">
        <v>64</v>
      </c>
      <c r="S165" s="97"/>
      <c r="T165" s="97"/>
      <c r="U165" s="107"/>
      <c r="V165" s="107"/>
      <c r="W165" s="97"/>
      <c r="X165" s="86" t="n">
        <f aca="false">SUM(S165:W165)</f>
        <v>0</v>
      </c>
      <c r="Y165" s="108"/>
      <c r="Z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9"/>
      <c r="K166" s="48"/>
      <c r="L166" s="48"/>
      <c r="M166" s="40"/>
      <c r="N166" s="49"/>
      <c r="O166" s="40"/>
      <c r="P166" s="40"/>
      <c r="Q166" s="96" t="n">
        <v>60000</v>
      </c>
      <c r="R166" s="97" t="s">
        <v>65</v>
      </c>
      <c r="S166" s="97"/>
      <c r="T166" s="97"/>
      <c r="U166" s="107"/>
      <c r="V166" s="107"/>
      <c r="W166" s="97"/>
      <c r="X166" s="86" t="n">
        <f aca="false">SUM(S166:W166)</f>
        <v>0</v>
      </c>
      <c r="Y166" s="108"/>
      <c r="Z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9"/>
      <c r="K167" s="48"/>
      <c r="L167" s="48"/>
      <c r="M167" s="40"/>
      <c r="N167" s="49"/>
      <c r="O167" s="40"/>
      <c r="P167" s="40"/>
      <c r="Q167" s="96" t="n">
        <v>60000</v>
      </c>
      <c r="R167" s="97" t="s">
        <v>66</v>
      </c>
      <c r="S167" s="97"/>
      <c r="T167" s="97"/>
      <c r="U167" s="107"/>
      <c r="V167" s="107"/>
      <c r="W167" s="97"/>
      <c r="X167" s="86" t="n">
        <f aca="false">SUM(S167:W167)</f>
        <v>0</v>
      </c>
      <c r="Y167" s="108"/>
      <c r="Z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9"/>
      <c r="K168" s="48"/>
      <c r="L168" s="48"/>
      <c r="M168" s="40"/>
      <c r="N168" s="49"/>
      <c r="O168" s="40"/>
      <c r="P168" s="40"/>
      <c r="Q168" s="96" t="n">
        <v>60000</v>
      </c>
      <c r="R168" s="97" t="s">
        <v>67</v>
      </c>
      <c r="S168" s="97"/>
      <c r="T168" s="97"/>
      <c r="U168" s="107"/>
      <c r="V168" s="107"/>
      <c r="W168" s="97"/>
      <c r="X168" s="86" t="n">
        <f aca="false">SUM(S168:W168)</f>
        <v>0</v>
      </c>
      <c r="Y168" s="108"/>
      <c r="Z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9"/>
      <c r="K169" s="48"/>
      <c r="L169" s="48"/>
      <c r="M169" s="40"/>
      <c r="N169" s="49"/>
      <c r="O169" s="40"/>
      <c r="P169" s="40"/>
      <c r="Q169" s="96" t="n">
        <v>60010</v>
      </c>
      <c r="R169" s="97" t="s">
        <v>68</v>
      </c>
      <c r="S169" s="97"/>
      <c r="T169" s="107"/>
      <c r="U169" s="107"/>
      <c r="V169" s="107"/>
      <c r="W169" s="97"/>
      <c r="X169" s="86" t="n">
        <f aca="false">SUM(S169:W169)</f>
        <v>0</v>
      </c>
      <c r="Y169" s="108"/>
      <c r="Z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9"/>
      <c r="K170" s="48"/>
      <c r="L170" s="48"/>
      <c r="M170" s="40"/>
      <c r="N170" s="49"/>
      <c r="O170" s="40"/>
      <c r="P170" s="40"/>
      <c r="Q170" s="96" t="n">
        <v>60025</v>
      </c>
      <c r="R170" s="97" t="s">
        <v>69</v>
      </c>
      <c r="S170" s="109"/>
      <c r="T170" s="109"/>
      <c r="U170" s="109"/>
      <c r="V170" s="109"/>
      <c r="W170" s="109"/>
      <c r="X170" s="86" t="n">
        <f aca="false">SUM(S170:W170)</f>
        <v>0</v>
      </c>
      <c r="Y170" s="108"/>
      <c r="Z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9"/>
      <c r="K171" s="48"/>
      <c r="L171" s="48"/>
      <c r="M171" s="40"/>
      <c r="N171" s="49"/>
      <c r="O171" s="40"/>
      <c r="Q171" s="96"/>
      <c r="R171" s="97" t="s">
        <v>70</v>
      </c>
      <c r="S171" s="85" t="n">
        <f aca="false">SUM(S157:S170)</f>
        <v>5520591</v>
      </c>
      <c r="T171" s="85" t="n">
        <f aca="false">SUM(T157:T170)</f>
        <v>-2000000</v>
      </c>
      <c r="U171" s="85" t="n">
        <f aca="false">SUM(U157:U170)</f>
        <v>0</v>
      </c>
      <c r="V171" s="85" t="n">
        <f aca="false">SUM(V157:V170)</f>
        <v>0</v>
      </c>
      <c r="W171" s="85" t="n">
        <f aca="false">SUM(W157:W170)</f>
        <v>0</v>
      </c>
      <c r="X171" s="85" t="n">
        <f aca="false">SUM(X156:X170)</f>
        <v>3520591</v>
      </c>
      <c r="Y171" s="108"/>
      <c r="Z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9"/>
      <c r="K172" s="48"/>
      <c r="L172" s="48"/>
      <c r="M172" s="40"/>
      <c r="N172" s="49"/>
      <c r="O172" s="40"/>
      <c r="Q172" s="74"/>
      <c r="R172" s="48"/>
      <c r="S172" s="48"/>
      <c r="T172" s="48"/>
      <c r="U172" s="48"/>
      <c r="V172" s="48"/>
      <c r="W172" s="48"/>
      <c r="X172" s="139"/>
      <c r="Y172" s="108"/>
      <c r="Z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9"/>
      <c r="K173" s="48"/>
      <c r="L173" s="48"/>
      <c r="M173" s="40"/>
      <c r="N173" s="49"/>
      <c r="O173" s="40"/>
      <c r="P173" s="129"/>
      <c r="Q173" s="141"/>
      <c r="R173" s="40"/>
      <c r="S173" s="40"/>
      <c r="T173" s="108"/>
      <c r="U173" s="108"/>
      <c r="V173" s="108"/>
      <c r="W173" s="108"/>
      <c r="X173" s="108"/>
      <c r="Y173" s="108"/>
      <c r="Z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9"/>
      <c r="K174" s="48"/>
      <c r="L174" s="48"/>
      <c r="M174" s="40"/>
      <c r="N174" s="49"/>
      <c r="O174" s="40"/>
      <c r="P174" s="129"/>
      <c r="Q174" s="84" t="s">
        <v>105</v>
      </c>
      <c r="R174" s="144"/>
      <c r="S174" s="85" t="n">
        <v>7059000</v>
      </c>
      <c r="T174" s="85" t="n">
        <v>-2000000</v>
      </c>
      <c r="U174" s="85"/>
      <c r="V174" s="85"/>
      <c r="W174" s="85"/>
      <c r="X174" s="86" t="n">
        <f aca="false">SUM(S174:W174)</f>
        <v>5059000</v>
      </c>
      <c r="Y174" s="108"/>
      <c r="Z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9"/>
      <c r="K175" s="48"/>
      <c r="L175" s="48"/>
      <c r="M175" s="40"/>
      <c r="N175" s="49"/>
      <c r="O175" s="40"/>
      <c r="P175" s="40"/>
      <c r="Q175" s="96" t="s">
        <v>57</v>
      </c>
      <c r="R175" s="145" t="s">
        <v>58</v>
      </c>
      <c r="S175" s="97" t="n">
        <f aca="false">SUM(S9,S23,S37,S51,S65,S78,S91,S104,S117,S131,S145,S159)</f>
        <v>24172241</v>
      </c>
      <c r="T175" s="97" t="n">
        <f aca="false">SUM(T9,T23,T37,T50,T65,T78,T91,T104,T117,T131,T145,T159)</f>
        <v>0</v>
      </c>
      <c r="U175" s="97" t="n">
        <f aca="false">SUM(U9,U23,U37,U50,U65,U78,U91,U104,U117,U131,U145,U159)</f>
        <v>-1000000</v>
      </c>
      <c r="V175" s="97" t="n">
        <f aca="false">SUM(V9,V23,V37,V50,V65,V78,V91,V104,V117,V131,V145,V159)</f>
        <v>0</v>
      </c>
      <c r="W175" s="97" t="n">
        <f aca="false">SUM(W9,W23,W37,W50,W65,W78,W91,W104,W117,W131,W145,W159)</f>
        <v>0</v>
      </c>
      <c r="X175" s="146" t="n">
        <f aca="false">SUM(S175:W175)</f>
        <v>23172241</v>
      </c>
      <c r="Y175" s="108"/>
      <c r="Z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165"/>
      <c r="J176" s="166"/>
      <c r="K176" s="29"/>
      <c r="L176" s="29"/>
      <c r="M176" s="29"/>
      <c r="N176" s="166"/>
      <c r="O176" s="167"/>
      <c r="P176" s="140" t="s">
        <v>129</v>
      </c>
      <c r="Q176" s="96" t="s">
        <v>133</v>
      </c>
      <c r="R176" s="97" t="s">
        <v>134</v>
      </c>
      <c r="S176" s="97" t="n">
        <v>-1000000</v>
      </c>
      <c r="T176" s="97"/>
      <c r="U176" s="97" t="n">
        <v>1000000</v>
      </c>
      <c r="V176" s="97"/>
      <c r="W176" s="97"/>
      <c r="X176" s="146" t="n">
        <f aca="false">SUM(S176:W176)</f>
        <v>0</v>
      </c>
      <c r="Y176" s="108"/>
      <c r="Z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I177" s="168" t="s">
        <v>113</v>
      </c>
      <c r="J177" s="169" t="s">
        <v>115</v>
      </c>
      <c r="K177" s="48"/>
      <c r="L177" s="48"/>
      <c r="M177" s="48"/>
      <c r="N177" s="127"/>
      <c r="O177" s="170"/>
      <c r="P177" s="40"/>
      <c r="Q177" s="96" t="s">
        <v>59</v>
      </c>
      <c r="R177" s="145" t="s">
        <v>106</v>
      </c>
      <c r="S177" s="97" t="n">
        <f aca="false">SUM(S10,S24,S38,S52,S66,S79,S92,S105,S119,S132,S146,S160)</f>
        <v>122500</v>
      </c>
      <c r="T177" s="97" t="n">
        <f aca="false">SUM(T10,T24,T38,T51,T66,T79,T92,T105,T119,T132,T146,T160)</f>
        <v>0</v>
      </c>
      <c r="U177" s="97" t="n">
        <f aca="false">SUM(U10,U24,U38,U51,U66,U79,U92,U105,U119,U132,U146,U160)</f>
        <v>0</v>
      </c>
      <c r="V177" s="97" t="n">
        <f aca="false">SUM(V10,V24,V38,V51,V66,V79,V92,V105,V119,V132,V146,V160)</f>
        <v>0</v>
      </c>
      <c r="W177" s="97" t="n">
        <f aca="false">SUM(W10,W24,W38,W51,W66,W79,W92,W105,W119,W132,W146,W160)</f>
        <v>0</v>
      </c>
      <c r="X177" s="146" t="n">
        <f aca="false">SUM(S177:W177)</f>
        <v>122500</v>
      </c>
      <c r="Y177" s="108"/>
      <c r="Z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I178" s="168" t="s">
        <v>116</v>
      </c>
      <c r="J178" s="169" t="s">
        <v>117</v>
      </c>
      <c r="K178" s="48"/>
      <c r="L178" s="48"/>
      <c r="M178" s="48"/>
      <c r="N178" s="127"/>
      <c r="O178" s="170"/>
      <c r="P178" s="40"/>
      <c r="Q178" s="96" t="s">
        <v>59</v>
      </c>
      <c r="R178" s="145" t="s">
        <v>84</v>
      </c>
      <c r="S178" s="97" t="n">
        <f aca="false">SUM(S11,S25,S39,S53,S67,S80,S93,S106,S120,S133,S147,S161)</f>
        <v>-24833150</v>
      </c>
      <c r="T178" s="97" t="n">
        <f aca="false">SUM(T11,T25,T39,T52,T67,T80,T93,T106,T120,T133,T147,T161)</f>
        <v>0</v>
      </c>
      <c r="U178" s="97" t="n">
        <f aca="false">SUM(U11,U25,U39,U52,U67,U80,U93,U106,U120,U133,U147,U161)</f>
        <v>0</v>
      </c>
      <c r="V178" s="97" t="n">
        <f aca="false">SUM(V11,V25,V39,V52,V67,V80,V93,V106,V120,V133,V147,V161)</f>
        <v>0</v>
      </c>
      <c r="W178" s="97" t="n">
        <f aca="false">SUM(W11,W25,W39,W52,W67,W80,W93,W106,W120,W133,W147,W161)</f>
        <v>0</v>
      </c>
      <c r="X178" s="146" t="n">
        <f aca="false">SUM(S178:W178)</f>
        <v>-24833150</v>
      </c>
      <c r="Y178" s="108"/>
      <c r="Z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I179" s="168" t="s">
        <v>112</v>
      </c>
      <c r="J179" s="169" t="s">
        <v>118</v>
      </c>
      <c r="K179" s="48"/>
      <c r="L179" s="48"/>
      <c r="M179" s="48"/>
      <c r="N179" s="127"/>
      <c r="O179" s="170"/>
      <c r="P179" s="40"/>
      <c r="Q179" s="96" t="n">
        <v>60020</v>
      </c>
      <c r="R179" s="145" t="s">
        <v>62</v>
      </c>
      <c r="S179" s="97"/>
      <c r="T179" s="97" t="n">
        <f aca="false">SUM(T12,T26,T40,T53,T68,T81,T94,T107,T121,T134,T148,T162)</f>
        <v>0</v>
      </c>
      <c r="U179" s="97" t="n">
        <f aca="false">SUM(U12,U26,U40,U53,U68,U81,U94,U107,U121,U134,U148,U162)</f>
        <v>0</v>
      </c>
      <c r="V179" s="97" t="n">
        <f aca="false">SUM(V12,V26,V40,V53,V68,V81,V94,V107,V121,V134,V148,V162)</f>
        <v>0</v>
      </c>
      <c r="W179" s="97" t="n">
        <f aca="false">SUM(W12,W26,W40,W53,W68,W81,W94,W107,W121,W134,W148,W162)</f>
        <v>0</v>
      </c>
      <c r="X179" s="146" t="n">
        <f aca="false">SUM(S179:W179)</f>
        <v>0</v>
      </c>
      <c r="Y179" s="108"/>
      <c r="Z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I180" s="168" t="s">
        <v>120</v>
      </c>
      <c r="J180" s="169" t="s">
        <v>123</v>
      </c>
      <c r="K180" s="48"/>
      <c r="L180" s="48"/>
      <c r="M180" s="48"/>
      <c r="N180" s="127"/>
      <c r="O180" s="170"/>
      <c r="P180" s="40"/>
      <c r="Q180" s="96" t="n">
        <v>60010</v>
      </c>
      <c r="R180" s="145" t="s">
        <v>63</v>
      </c>
      <c r="S180" s="97" t="n">
        <f aca="false">SUM(S14,S26,S40,S54,S68,S82,S94,S107,S121,S134,S148,S162)</f>
        <v>0</v>
      </c>
      <c r="T180" s="97" t="n">
        <f aca="false">SUM(T13,T27,T41,T54,T69,T82,T95,T108,T122,T135,T149,T163)</f>
        <v>0</v>
      </c>
      <c r="U180" s="97" t="n">
        <f aca="false">SUM(U13,U27,U41,U54,U69,U82,U95,U108,U122,U135,U149,U163)</f>
        <v>0</v>
      </c>
      <c r="V180" s="97" t="n">
        <f aca="false">SUM(V13,V27,V41,V54,V69,V82,V95,V108,V122,V135,V149,V163)</f>
        <v>0</v>
      </c>
      <c r="W180" s="97" t="n">
        <f aca="false">SUM(W13,W27,W41,W54,W69,W82,W95,W108,W122,W135,W149,W163)</f>
        <v>0</v>
      </c>
      <c r="X180" s="146" t="n">
        <f aca="false">SUM(S180:W180)</f>
        <v>0</v>
      </c>
      <c r="Y180" s="108"/>
      <c r="Z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I181" s="168" t="s">
        <v>124</v>
      </c>
      <c r="J181" s="169" t="s">
        <v>125</v>
      </c>
      <c r="K181" s="48"/>
      <c r="L181" s="48"/>
      <c r="M181" s="48"/>
      <c r="N181" s="127"/>
      <c r="O181" s="170"/>
      <c r="P181" s="129"/>
      <c r="Q181" s="96" t="n">
        <v>60025</v>
      </c>
      <c r="R181" s="145" t="s">
        <v>64</v>
      </c>
      <c r="S181" s="97" t="n">
        <f aca="false">SUM(S14,S28,S42,S56,S70,S83,S96,S109,S123,S136,S150,S164)</f>
        <v>0</v>
      </c>
      <c r="T181" s="97" t="n">
        <f aca="false">SUM(T14,T28,T42,T55,T70,T83,T96,T109,T123,T136,T150,T164)</f>
        <v>0</v>
      </c>
      <c r="U181" s="97" t="n">
        <f aca="false">SUM(U14,U28,U42,U55,U70,U83,U96,U109,U123,U136,U150,U164)</f>
        <v>0</v>
      </c>
      <c r="V181" s="97" t="n">
        <f aca="false">SUM(V14,V28,V42,V55,V70,V83,V96,V109,V123,V136,V150,V164)</f>
        <v>0</v>
      </c>
      <c r="W181" s="97" t="n">
        <f aca="false">SUM(W14,W28,W42,W55,W70,W83,W96,W109,W123,W136,W150,W164)</f>
        <v>0</v>
      </c>
      <c r="X181" s="146" t="n">
        <f aca="false">SUM(S181:W181)</f>
        <v>0</v>
      </c>
      <c r="Y181" s="108"/>
      <c r="Z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I182" s="168" t="s">
        <v>128</v>
      </c>
      <c r="J182" s="169" t="s">
        <v>130</v>
      </c>
      <c r="K182" s="48"/>
      <c r="L182" s="48"/>
      <c r="M182" s="48"/>
      <c r="N182" s="127"/>
      <c r="O182" s="170"/>
      <c r="P182" s="40"/>
      <c r="Q182" s="96" t="n">
        <v>60025</v>
      </c>
      <c r="R182" s="145" t="s">
        <v>64</v>
      </c>
      <c r="S182" s="97" t="n">
        <f aca="false">SUM(S15,S29,S43,S57,S71,S84,S97,S110,S124,S137,S151,S165)</f>
        <v>0</v>
      </c>
      <c r="T182" s="97" t="n">
        <f aca="false">SUM(T15,T29,T43,T56,T71,T84,T97,T110,T124,T137,T151,T165)</f>
        <v>0</v>
      </c>
      <c r="U182" s="97" t="n">
        <f aca="false">SUM(U15,U29,U43,U56,U71,U84,U97,U110,U124,U137,U151,U165)</f>
        <v>0</v>
      </c>
      <c r="V182" s="97" t="n">
        <f aca="false">SUM(V15,V29,V43,V56,V71,V84,V97,V110,V124,V137,V151,V165)</f>
        <v>0</v>
      </c>
      <c r="W182" s="97" t="n">
        <f aca="false">SUM(W15,W29,W43,W56,W71,W84,W97,W110,W124,W137,W151,W165)</f>
        <v>0</v>
      </c>
      <c r="X182" s="146" t="n">
        <f aca="false">SUM(S182:W182)</f>
        <v>0</v>
      </c>
      <c r="Y182" s="108"/>
      <c r="Z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I183" s="168" t="s">
        <v>129</v>
      </c>
      <c r="J183" s="169" t="s">
        <v>135</v>
      </c>
      <c r="K183" s="48"/>
      <c r="L183" s="48"/>
      <c r="M183" s="48"/>
      <c r="N183" s="127"/>
      <c r="O183" s="170"/>
      <c r="P183" s="40"/>
      <c r="Q183" s="96" t="n">
        <v>60000</v>
      </c>
      <c r="R183" s="97" t="s">
        <v>101</v>
      </c>
      <c r="S183" s="97" t="n">
        <f aca="false">SUM(S16,S30,S44,S58,S72,S85,S98,S111,S125,S138,S152,S166)</f>
        <v>0</v>
      </c>
      <c r="T183" s="97" t="n">
        <f aca="false">SUM(T16,T30,T44,T57,T72,T85,T98,T111,T125,T138,T152,T166)</f>
        <v>0</v>
      </c>
      <c r="U183" s="97" t="n">
        <f aca="false">SUM(U16,U30,U44,U57,U72,U85,U98,U111,U125,U138,U152,U166)</f>
        <v>0</v>
      </c>
      <c r="V183" s="97" t="n">
        <f aca="false">SUM(V16,V30,V44,V57,V72,V85,V98,V111,V125,V138,V152,V166)</f>
        <v>0</v>
      </c>
      <c r="W183" s="97" t="n">
        <f aca="false">SUM(W16,W30,W44,W57,W72,W85,W98,W111,W125,W138,W152,W166)</f>
        <v>0</v>
      </c>
      <c r="X183" s="146" t="n">
        <f aca="false">SUM(S183:W183)</f>
        <v>0</v>
      </c>
      <c r="Y183" s="108"/>
      <c r="Z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171"/>
      <c r="J184" s="127"/>
      <c r="K184" s="48"/>
      <c r="L184" s="48"/>
      <c r="M184" s="48"/>
      <c r="N184" s="127"/>
      <c r="O184" s="170"/>
      <c r="P184" s="40"/>
      <c r="Q184" s="96" t="n">
        <v>60000</v>
      </c>
      <c r="R184" s="145" t="s">
        <v>92</v>
      </c>
      <c r="S184" s="97" t="n">
        <f aca="false">SUM(S17,S31,S45,S59,S73,S86,S99,S112,S126,S139,S153,S167)</f>
        <v>0</v>
      </c>
      <c r="T184" s="97" t="n">
        <f aca="false">SUM(T17,T31,T45,T58,T73,T86,T99,T112,T126,T139,T153,T167)</f>
        <v>0</v>
      </c>
      <c r="U184" s="97" t="n">
        <f aca="false">SUM(U17,U31,U45,U58,U73,U86,U99,U112,U126,U139,U153,U167)</f>
        <v>0</v>
      </c>
      <c r="V184" s="97" t="n">
        <f aca="false">SUM(V17,V31,V45,V58,V73,V86,V99,V112,V126,V139,V153,V167)</f>
        <v>0</v>
      </c>
      <c r="W184" s="97" t="n">
        <f aca="false">SUM(W17,W31,W45,W58,W73,W86,W99,W112,W126,W139,W153,W167)</f>
        <v>0</v>
      </c>
      <c r="X184" s="146" t="n">
        <f aca="false">SUM(S184:W184)</f>
        <v>0</v>
      </c>
      <c r="Y184" s="108"/>
      <c r="Z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171"/>
      <c r="J185" s="127"/>
      <c r="K185" s="48"/>
      <c r="L185" s="48"/>
      <c r="M185" s="48"/>
      <c r="N185" s="127"/>
      <c r="O185" s="170"/>
      <c r="P185" s="129"/>
      <c r="Q185" s="96" t="n">
        <v>60000</v>
      </c>
      <c r="R185" s="145" t="s">
        <v>91</v>
      </c>
      <c r="S185" s="97" t="n">
        <f aca="false">SUM(S18,S32,S46,S60,S74,S87,S100,S113,S127,S140,S154,S168)</f>
        <v>0</v>
      </c>
      <c r="T185" s="97" t="n">
        <f aca="false">SUM(T18,T32,T46,T59,T74,T87,T100,T113,T127,T140,T154,T168)</f>
        <v>0</v>
      </c>
      <c r="U185" s="97" t="n">
        <f aca="false">SUM(U18,U32,U46,U59,U74,U87,U100,U113,U127,U140,U154,U168)</f>
        <v>0</v>
      </c>
      <c r="V185" s="97" t="n">
        <f aca="false">SUM(V18,V32,V46,V59,V74,V87,V100,V113,V127,V140,V154,V168)</f>
        <v>0</v>
      </c>
      <c r="W185" s="97" t="n">
        <f aca="false">SUM(W18,W32,W46,W59,W74,W87,W100,W113,W127,W140,W154,W168)</f>
        <v>0</v>
      </c>
      <c r="X185" s="146" t="n">
        <f aca="false">SUM(S185:W185)</f>
        <v>0</v>
      </c>
      <c r="Y185" s="130" t="s">
        <v>28</v>
      </c>
      <c r="Z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172"/>
      <c r="J186" s="173"/>
      <c r="K186" s="174"/>
      <c r="L186" s="174"/>
      <c r="M186" s="174"/>
      <c r="N186" s="173"/>
      <c r="O186" s="175"/>
      <c r="P186" s="40"/>
      <c r="Q186" s="96" t="n">
        <v>60010</v>
      </c>
      <c r="R186" s="97" t="s">
        <v>107</v>
      </c>
      <c r="S186" s="97" t="n">
        <f aca="false">SUM(S19,S33,S47,S60,S75,S88,S101,S114,S128,S141,S155,S169)</f>
        <v>0</v>
      </c>
      <c r="T186" s="97" t="n">
        <f aca="false">SUM(T19,T33,T47,T60,T75,T88,T101,T114,T128,T141,T155,T169)</f>
        <v>0</v>
      </c>
      <c r="U186" s="97" t="n">
        <f aca="false">SUM(U19,U33,U47,U60,U75,U88,U101,U114,U128,U141,U155,U169)</f>
        <v>0</v>
      </c>
      <c r="V186" s="97" t="n">
        <f aca="false">SUM(V19,V33,V47,V60,V75,V88,V101,V114,V128,V141,V155,V169)</f>
        <v>0</v>
      </c>
      <c r="W186" s="97" t="n">
        <f aca="false">SUM(W19,W33,W47,W60,W75,W88,W101,W114,W128,W141,W155,W169)</f>
        <v>0</v>
      </c>
      <c r="X186" s="146" t="n">
        <f aca="false">SUM(S186:W186)</f>
        <v>0</v>
      </c>
      <c r="Y186" s="108"/>
      <c r="Z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9"/>
      <c r="K187" s="48"/>
      <c r="L187" s="48"/>
      <c r="M187" s="40"/>
      <c r="N187" s="49"/>
      <c r="O187" s="40"/>
      <c r="P187" s="40"/>
      <c r="Q187" s="96" t="n">
        <v>60025</v>
      </c>
      <c r="R187" s="145" t="s">
        <v>69</v>
      </c>
      <c r="S187" s="88" t="n">
        <v>0</v>
      </c>
      <c r="T187" s="88" t="n">
        <v>0</v>
      </c>
      <c r="U187" s="88" t="n">
        <v>0</v>
      </c>
      <c r="V187" s="88" t="n">
        <f aca="false">SUM(V20,V34,V48,V61,V76,V89,V102,V115,V129,V142,V156,V170)</f>
        <v>0</v>
      </c>
      <c r="W187" s="88" t="n">
        <v>0</v>
      </c>
      <c r="X187" s="147" t="n">
        <f aca="false">SUM(S187:W187)</f>
        <v>0</v>
      </c>
      <c r="Y187" s="108"/>
      <c r="Z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9"/>
      <c r="K188" s="48"/>
      <c r="L188" s="48"/>
      <c r="M188" s="40"/>
      <c r="N188" s="49"/>
      <c r="O188" s="40"/>
      <c r="P188" s="40"/>
      <c r="Q188" s="96"/>
      <c r="R188" s="145" t="s">
        <v>70</v>
      </c>
      <c r="S188" s="76" t="n">
        <f aca="false">SUM(S174:S187)</f>
        <v>5520591</v>
      </c>
      <c r="T188" s="76" t="n">
        <f aca="false">SUM(T174:T187)</f>
        <v>-2000000</v>
      </c>
      <c r="U188" s="76" t="n">
        <f aca="false">SUM(U174:U187)</f>
        <v>0</v>
      </c>
      <c r="V188" s="76" t="n">
        <f aca="false">SUM(V174:V187)</f>
        <v>0</v>
      </c>
      <c r="W188" s="76" t="n">
        <f aca="false">SUM(W174:W187)</f>
        <v>0</v>
      </c>
      <c r="X188" s="148" t="n">
        <f aca="false">SUM(X174:X187)</f>
        <v>3520591</v>
      </c>
      <c r="Y188" s="108"/>
      <c r="Z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9"/>
      <c r="K189" s="48"/>
      <c r="L189" s="48"/>
      <c r="M189" s="40"/>
      <c r="N189" s="49"/>
      <c r="O189" s="40"/>
      <c r="P189" s="40"/>
      <c r="Q189" s="141"/>
      <c r="R189" s="40"/>
      <c r="S189" s="48"/>
      <c r="T189" s="149"/>
      <c r="U189" s="149"/>
      <c r="V189" s="149"/>
      <c r="W189" s="108"/>
      <c r="X189" s="48"/>
      <c r="Y189" s="108"/>
      <c r="Z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9"/>
      <c r="K190" s="48"/>
      <c r="L190" s="48"/>
      <c r="M190" s="40"/>
      <c r="N190" s="49"/>
      <c r="O190" s="40"/>
      <c r="P190" s="40"/>
      <c r="Q190" s="141"/>
      <c r="S190" s="48"/>
      <c r="T190" s="149"/>
      <c r="U190" s="149"/>
      <c r="V190" s="149"/>
      <c r="W190" s="108"/>
      <c r="X190" s="48"/>
      <c r="Y190" s="108"/>
      <c r="Z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9"/>
      <c r="K191" s="48"/>
      <c r="L191" s="48"/>
      <c r="M191" s="40"/>
      <c r="N191" s="49"/>
      <c r="O191" s="40"/>
      <c r="P191" s="40"/>
      <c r="Q191" s="141"/>
      <c r="R191" s="40"/>
      <c r="S191" s="40"/>
      <c r="T191" s="149"/>
      <c r="U191" s="149"/>
      <c r="V191" s="149"/>
      <c r="W191" s="108"/>
      <c r="X191" s="40"/>
      <c r="Y191" s="108"/>
      <c r="Z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9"/>
      <c r="K192" s="48"/>
      <c r="L192" s="48"/>
      <c r="M192" s="40"/>
      <c r="N192" s="49"/>
      <c r="O192" s="40"/>
      <c r="P192" s="40"/>
      <c r="Q192" s="141"/>
      <c r="R192" s="40"/>
      <c r="S192" s="40"/>
      <c r="T192" s="149"/>
      <c r="U192" s="149"/>
      <c r="V192" s="149"/>
      <c r="W192" s="108"/>
      <c r="X192" s="108"/>
      <c r="Y192" s="108"/>
      <c r="Z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9"/>
      <c r="K193" s="48"/>
      <c r="L193" s="48"/>
      <c r="M193" s="40"/>
      <c r="N193" s="49"/>
      <c r="O193" s="40"/>
      <c r="P193" s="40"/>
      <c r="Q193" s="141"/>
      <c r="R193" s="40"/>
      <c r="S193" s="40"/>
      <c r="T193" s="149"/>
      <c r="U193" s="149"/>
      <c r="V193" s="149"/>
      <c r="W193" s="108"/>
      <c r="X193" s="108"/>
      <c r="Y193" s="108"/>
      <c r="Z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9"/>
      <c r="K194" s="48"/>
      <c r="L194" s="48"/>
      <c r="M194" s="40"/>
      <c r="N194" s="49"/>
      <c r="O194" s="40"/>
      <c r="P194" s="40"/>
      <c r="Q194" s="141"/>
      <c r="R194" s="40"/>
      <c r="S194" s="40"/>
      <c r="T194" s="149"/>
      <c r="U194" s="149"/>
      <c r="V194" s="149"/>
      <c r="W194" s="108"/>
      <c r="X194" s="108"/>
      <c r="Y194" s="108"/>
      <c r="Z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9"/>
      <c r="K195" s="48"/>
      <c r="L195" s="48"/>
      <c r="M195" s="40"/>
      <c r="N195" s="49"/>
      <c r="O195" s="40"/>
      <c r="P195" s="40"/>
      <c r="Q195" s="141"/>
      <c r="R195" s="40"/>
      <c r="S195" s="40"/>
      <c r="T195" s="149"/>
      <c r="U195" s="149"/>
      <c r="V195" s="149"/>
      <c r="W195" s="108"/>
      <c r="X195" s="108"/>
      <c r="Y195" s="108"/>
      <c r="Z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9"/>
      <c r="K196" s="48"/>
      <c r="L196" s="48"/>
      <c r="M196" s="40"/>
      <c r="N196" s="49"/>
      <c r="O196" s="40"/>
      <c r="P196" s="40"/>
      <c r="Q196" s="141"/>
      <c r="R196" s="40"/>
      <c r="S196" s="40"/>
      <c r="T196" s="149"/>
      <c r="U196" s="149"/>
      <c r="V196" s="149"/>
      <c r="W196" s="108"/>
      <c r="X196" s="108"/>
      <c r="Y196" s="108"/>
      <c r="Z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9"/>
      <c r="K197" s="48"/>
      <c r="L197" s="48"/>
      <c r="M197" s="40"/>
      <c r="N197" s="49"/>
      <c r="O197" s="40"/>
      <c r="P197" s="40"/>
      <c r="Q197" s="141"/>
      <c r="R197" s="40"/>
      <c r="S197" s="40"/>
      <c r="T197" s="149"/>
      <c r="U197" s="149"/>
      <c r="V197" s="149"/>
      <c r="W197" s="108"/>
      <c r="X197" s="108"/>
      <c r="Y197" s="108"/>
      <c r="Z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9"/>
      <c r="K198" s="48"/>
      <c r="L198" s="48"/>
      <c r="M198" s="40"/>
      <c r="N198" s="49"/>
      <c r="O198" s="40"/>
      <c r="P198" s="40"/>
      <c r="Q198" s="141"/>
      <c r="R198" s="40"/>
      <c r="S198" s="40"/>
      <c r="T198" s="149"/>
      <c r="U198" s="149"/>
      <c r="V198" s="149"/>
      <c r="W198" s="108"/>
      <c r="X198" s="108"/>
      <c r="Y198" s="108"/>
      <c r="Z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9"/>
      <c r="K199" s="48"/>
      <c r="L199" s="48"/>
      <c r="M199" s="40"/>
      <c r="N199" s="49"/>
      <c r="O199" s="40"/>
      <c r="P199" s="40"/>
      <c r="Q199" s="141"/>
      <c r="R199" s="40"/>
      <c r="S199" s="40"/>
      <c r="T199" s="149"/>
      <c r="U199" s="149"/>
      <c r="V199" s="149"/>
      <c r="W199" s="108"/>
      <c r="X199" s="108"/>
      <c r="Y199" s="108"/>
      <c r="Z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9"/>
      <c r="K200" s="48"/>
      <c r="L200" s="48"/>
      <c r="M200" s="40"/>
      <c r="N200" s="49"/>
      <c r="O200" s="40"/>
      <c r="P200" s="40"/>
      <c r="Q200" s="141"/>
      <c r="R200" s="40"/>
      <c r="S200" s="40"/>
      <c r="T200" s="149"/>
      <c r="U200" s="149"/>
      <c r="V200" s="149"/>
      <c r="W200" s="108"/>
      <c r="X200" s="108"/>
      <c r="Y200" s="108"/>
      <c r="Z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9"/>
      <c r="K201" s="48"/>
      <c r="L201" s="48"/>
      <c r="M201" s="40"/>
      <c r="N201" s="49"/>
      <c r="O201" s="40"/>
      <c r="P201" s="40"/>
      <c r="Q201" s="141"/>
      <c r="R201" s="40"/>
      <c r="S201" s="40"/>
      <c r="T201" s="149"/>
      <c r="U201" s="149"/>
      <c r="V201" s="149"/>
      <c r="W201" s="108"/>
      <c r="X201" s="108"/>
      <c r="Y201" s="108"/>
      <c r="Z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9"/>
      <c r="K202" s="48"/>
      <c r="L202" s="48"/>
      <c r="M202" s="40"/>
      <c r="N202" s="49"/>
      <c r="O202" s="40"/>
      <c r="P202" s="40"/>
      <c r="Q202" s="141"/>
      <c r="R202" s="40"/>
      <c r="S202" s="40"/>
      <c r="T202" s="149"/>
      <c r="U202" s="149"/>
      <c r="V202" s="149"/>
      <c r="W202" s="108"/>
      <c r="X202" s="108"/>
      <c r="Y202" s="108"/>
      <c r="Z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9"/>
      <c r="K203" s="48"/>
      <c r="L203" s="48"/>
      <c r="M203" s="40"/>
      <c r="N203" s="49"/>
      <c r="O203" s="40"/>
      <c r="P203" s="40"/>
      <c r="Q203" s="141"/>
      <c r="R203" s="40"/>
      <c r="S203" s="40"/>
      <c r="T203" s="149"/>
      <c r="U203" s="149"/>
      <c r="V203" s="149"/>
      <c r="W203" s="108"/>
      <c r="X203" s="108"/>
      <c r="Y203" s="108"/>
      <c r="Z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9"/>
      <c r="K204" s="48"/>
      <c r="L204" s="48"/>
      <c r="M204" s="40"/>
      <c r="N204" s="49"/>
      <c r="O204" s="40"/>
      <c r="P204" s="40"/>
      <c r="Q204" s="141"/>
      <c r="R204" s="40"/>
      <c r="S204" s="40"/>
      <c r="T204" s="149"/>
      <c r="U204" s="149"/>
      <c r="V204" s="149"/>
      <c r="W204" s="108"/>
      <c r="X204" s="108"/>
      <c r="Y204" s="108"/>
      <c r="Z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9"/>
      <c r="K205" s="48"/>
      <c r="L205" s="48"/>
      <c r="M205" s="40"/>
      <c r="N205" s="49"/>
      <c r="O205" s="40"/>
      <c r="P205" s="40"/>
      <c r="Q205" s="141"/>
      <c r="R205" s="40"/>
      <c r="S205" s="40"/>
      <c r="T205" s="149"/>
      <c r="U205" s="149"/>
      <c r="V205" s="149"/>
      <c r="W205" s="108"/>
      <c r="X205" s="108"/>
      <c r="Y205" s="108"/>
      <c r="Z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9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08"/>
      <c r="X206" s="108"/>
      <c r="Y206" s="108"/>
      <c r="Z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9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08"/>
      <c r="X207" s="108"/>
      <c r="Y207" s="108"/>
      <c r="Z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9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08"/>
      <c r="X208" s="108"/>
      <c r="Y208" s="108"/>
      <c r="Z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9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08"/>
      <c r="X209" s="108"/>
      <c r="Y209" s="108"/>
      <c r="Z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9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08"/>
      <c r="X210" s="108"/>
      <c r="Y210" s="108"/>
      <c r="Z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9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08"/>
      <c r="X211" s="108"/>
      <c r="Y211" s="108"/>
      <c r="Z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9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08"/>
      <c r="X212" s="108"/>
      <c r="Y212" s="108"/>
      <c r="Z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9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08"/>
      <c r="X213" s="108"/>
      <c r="Y213" s="108"/>
      <c r="Z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9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08"/>
      <c r="X214" s="108"/>
      <c r="Y214" s="108"/>
      <c r="Z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9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08"/>
      <c r="X215" s="108"/>
      <c r="Y215" s="108"/>
      <c r="Z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9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08"/>
      <c r="X216" s="108"/>
      <c r="Y216" s="108"/>
      <c r="Z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9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08"/>
      <c r="X217" s="108"/>
      <c r="Y217" s="108"/>
      <c r="Z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9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08"/>
      <c r="X218" s="108"/>
      <c r="Y218" s="108"/>
      <c r="Z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9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08"/>
      <c r="X219" s="108"/>
      <c r="Y219" s="108"/>
      <c r="Z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9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08"/>
      <c r="X220" s="108"/>
      <c r="Y220" s="108"/>
      <c r="Z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9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08"/>
      <c r="X221" s="108"/>
      <c r="Y221" s="108"/>
      <c r="Z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9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08"/>
      <c r="X222" s="108"/>
      <c r="Y222" s="108"/>
      <c r="Z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9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08"/>
      <c r="X223" s="108"/>
      <c r="Y223" s="108"/>
      <c r="Z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9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08"/>
      <c r="X224" s="108"/>
      <c r="Y224" s="108"/>
      <c r="Z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9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08"/>
      <c r="X225" s="108"/>
      <c r="Y225" s="108"/>
      <c r="Z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9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08"/>
      <c r="X226" s="108"/>
      <c r="Y226" s="108"/>
      <c r="Z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9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08"/>
      <c r="X227" s="108"/>
      <c r="Y227" s="108"/>
      <c r="Z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9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08"/>
      <c r="X228" s="108"/>
      <c r="Y228" s="108"/>
      <c r="Z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9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08"/>
      <c r="X229" s="108"/>
      <c r="Y229" s="108"/>
      <c r="Z229" s="10"/>
    </row>
    <row r="230" customFormat="false" ht="15.75" hidden="false" customHeight="false" outlineLevel="0" collapsed="false">
      <c r="P230" s="40"/>
      <c r="Q230" s="141"/>
      <c r="R230" s="40"/>
      <c r="S230" s="40"/>
      <c r="T230" s="108"/>
      <c r="U230" s="108"/>
      <c r="V230" s="108"/>
      <c r="W230" s="108"/>
      <c r="X230" s="108"/>
      <c r="Y230" s="108"/>
      <c r="Z230" s="10"/>
    </row>
    <row r="231" customFormat="false" ht="15.75" hidden="false" customHeight="false" outlineLevel="0" collapsed="false">
      <c r="P231" s="40"/>
      <c r="Q231" s="141"/>
      <c r="R231" s="40"/>
      <c r="S231" s="40"/>
      <c r="T231" s="108"/>
      <c r="U231" s="108"/>
      <c r="V231" s="108"/>
      <c r="W231" s="108"/>
      <c r="X231" s="108"/>
      <c r="Y231" s="108"/>
      <c r="Z231" s="10"/>
    </row>
    <row r="232" customFormat="false" ht="15.75" hidden="false" customHeight="false" outlineLevel="0" collapsed="false">
      <c r="P232" s="40"/>
      <c r="Q232" s="141"/>
      <c r="R232" s="40"/>
      <c r="S232" s="40"/>
      <c r="T232" s="108"/>
      <c r="U232" s="108"/>
      <c r="V232" s="108"/>
      <c r="W232" s="108"/>
      <c r="X232" s="108"/>
      <c r="Y232" s="108"/>
      <c r="Z232" s="10"/>
    </row>
    <row r="233" customFormat="false" ht="15.75" hidden="false" customHeight="false" outlineLevel="0" collapsed="false">
      <c r="P233" s="40"/>
      <c r="Q233" s="141"/>
      <c r="R233" s="40"/>
      <c r="S233" s="40"/>
      <c r="T233" s="108"/>
      <c r="U233" s="108"/>
      <c r="V233" s="108"/>
      <c r="W233" s="108"/>
      <c r="X233" s="108"/>
      <c r="Y233" s="108"/>
      <c r="Z233" s="10"/>
    </row>
    <row r="234" customFormat="false" ht="15.75" hidden="false" customHeight="false" outlineLevel="0" collapsed="false">
      <c r="P234" s="40"/>
      <c r="Q234" s="141"/>
      <c r="R234" s="40"/>
      <c r="S234" s="40"/>
      <c r="T234" s="108"/>
      <c r="U234" s="108"/>
      <c r="V234" s="108"/>
      <c r="W234" s="108"/>
      <c r="X234" s="108"/>
      <c r="Y234" s="108"/>
      <c r="Z234" s="10"/>
    </row>
    <row r="235" customFormat="false" ht="15.75" hidden="false" customHeight="false" outlineLevel="0" collapsed="false">
      <c r="Q235" s="141"/>
      <c r="R235" s="40"/>
      <c r="S235" s="40"/>
      <c r="T235" s="108"/>
      <c r="U235" s="108"/>
      <c r="V235" s="108"/>
      <c r="W235" s="108"/>
      <c r="X235" s="108"/>
    </row>
    <row r="236" customFormat="false" ht="15.75" hidden="false" customHeight="false" outlineLevel="0" collapsed="false">
      <c r="Q236" s="141"/>
      <c r="R236" s="40"/>
      <c r="S236" s="40"/>
      <c r="T236" s="108"/>
      <c r="U236" s="108"/>
      <c r="V236" s="108"/>
      <c r="W236" s="108"/>
      <c r="X236" s="108"/>
    </row>
    <row r="237" customFormat="false" ht="15.75" hidden="false" customHeight="false" outlineLevel="0" collapsed="false">
      <c r="Q237" s="141"/>
      <c r="R237" s="40"/>
      <c r="S237" s="40"/>
      <c r="T237" s="108"/>
      <c r="U237" s="108"/>
      <c r="V237" s="108"/>
      <c r="W237" s="108"/>
      <c r="X237" s="108"/>
    </row>
  </sheetData>
  <mergeCells count="5">
    <mergeCell ref="A1:N1"/>
    <mergeCell ref="Q1:X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3</oddHeader>
    <oddFooter>&amp;L&amp;10&amp;Z&amp;F\&amp;A&amp;R&amp;10&amp;D</oddFooter>
  </headerFooter>
  <rowBreaks count="2" manualBreakCount="2">
    <brk id="35" man="true" max="16383" min="0"/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6" activePane="bottomLeft" state="frozen"/>
      <selection pane="topLeft" activeCell="A1" activeCellId="0" sqref="A1"/>
      <selection pane="bottomLeft" activeCell="L33" activeCellId="0" sqref="L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4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0" width="8.75"/>
    <col collapsed="false" customWidth="true" hidden="fals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9.11"/>
    <col collapsed="false" customWidth="true" hidden="false" outlineLevel="0" max="24" min="24" style="0" width="11.99"/>
    <col collapsed="false" customWidth="true" hidden="false" outlineLevel="0" max="25" min="25" style="0" width="2.24"/>
    <col collapsed="false" customWidth="true" hidden="false" outlineLevel="0" max="26" min="26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Z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6</v>
      </c>
      <c r="G2" s="12" t="s">
        <v>3</v>
      </c>
      <c r="H2" s="12" t="s">
        <v>4</v>
      </c>
      <c r="I2" s="12"/>
      <c r="J2" s="150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20"/>
      <c r="Z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151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30"/>
      <c r="Y3" s="31"/>
      <c r="Z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19</v>
      </c>
      <c r="G4" s="36" t="s">
        <v>20</v>
      </c>
      <c r="H4" s="36" t="s">
        <v>126</v>
      </c>
      <c r="I4" s="36" t="s">
        <v>21</v>
      </c>
      <c r="J4" s="152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4"/>
      <c r="W4" s="45" t="s">
        <v>28</v>
      </c>
      <c r="X4" s="46" t="s">
        <v>29</v>
      </c>
      <c r="Y4" s="47"/>
      <c r="Z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9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52"/>
      <c r="Y5" s="20"/>
      <c r="Z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153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4" t="s">
        <v>38</v>
      </c>
      <c r="U6" s="65" t="s">
        <v>39</v>
      </c>
      <c r="V6" s="65" t="s">
        <v>132</v>
      </c>
      <c r="W6" s="65" t="s">
        <v>41</v>
      </c>
      <c r="X6" s="66" t="s">
        <v>43</v>
      </c>
      <c r="Y6" s="20"/>
      <c r="Z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154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48"/>
      <c r="V7" s="76"/>
      <c r="W7" s="76"/>
      <c r="X7" s="77"/>
      <c r="Y7" s="20"/>
      <c r="Z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155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54</v>
      </c>
      <c r="S8" s="85" t="n">
        <v>7059000</v>
      </c>
      <c r="T8" s="85" t="n">
        <v>-2000000</v>
      </c>
      <c r="U8" s="85"/>
      <c r="V8" s="85"/>
      <c r="W8" s="85"/>
      <c r="X8" s="86" t="n">
        <f aca="false">SUM(S8:W8)</f>
        <v>5059000</v>
      </c>
      <c r="Y8" s="20"/>
      <c r="Z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156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8000</v>
      </c>
      <c r="T9" s="97"/>
      <c r="U9" s="97"/>
      <c r="V9" s="97"/>
      <c r="W9" s="97"/>
      <c r="X9" s="86" t="n">
        <f aca="false">SUM(S9:W9)</f>
        <v>1008000</v>
      </c>
      <c r="Y9" s="20"/>
      <c r="Z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9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86" t="n">
        <f aca="false">SUM(S10:W10)</f>
        <v>0</v>
      </c>
      <c r="Y10" s="20"/>
      <c r="Z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157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499750</v>
      </c>
      <c r="T11" s="97"/>
      <c r="U11" s="97"/>
      <c r="V11" s="97"/>
      <c r="W11" s="97"/>
      <c r="X11" s="86" t="n">
        <f aca="false">SUM(S11:W11)</f>
        <v>-2499750</v>
      </c>
      <c r="Y11" s="20"/>
      <c r="Z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157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86" t="n">
        <f aca="false">SUM(S12:W12)</f>
        <v>0</v>
      </c>
      <c r="Y12" s="20"/>
      <c r="Z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157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86" t="n">
        <f aca="false">SUM(S13:W13)</f>
        <v>0</v>
      </c>
      <c r="Y13" s="104"/>
      <c r="Z13" s="10"/>
    </row>
    <row r="14" s="18" customFormat="true" ht="12.75" hidden="false" customHeight="false" outlineLevel="0" collapsed="false">
      <c r="A14" s="102" t="n">
        <v>41305</v>
      </c>
      <c r="B14" s="97" t="n">
        <v>5059000</v>
      </c>
      <c r="C14" s="97" t="n">
        <v>1008000</v>
      </c>
      <c r="D14" s="97"/>
      <c r="E14" s="97"/>
      <c r="F14" s="97"/>
      <c r="G14" s="97" t="n">
        <f aca="false">SUM(C14:F14)</f>
        <v>1008000</v>
      </c>
      <c r="H14" s="97"/>
      <c r="I14" s="103" t="n">
        <f aca="false">SUM(G14:H14)-D14</f>
        <v>1008000</v>
      </c>
      <c r="J14" s="157" t="n">
        <v>-2499750</v>
      </c>
      <c r="K14" s="97"/>
      <c r="L14" s="42"/>
      <c r="M14" s="103" t="n">
        <f aca="false">SUM(J14:L14)</f>
        <v>-2499750</v>
      </c>
      <c r="N14" s="94" t="n">
        <f aca="false">+B14+I14+M14</f>
        <v>3567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86" t="n">
        <f aca="false">SUM(S14:W14)</f>
        <v>0</v>
      </c>
      <c r="Y14" s="49"/>
      <c r="Z14" s="10"/>
    </row>
    <row r="15" s="18" customFormat="true" ht="12.75" hidden="false" customHeight="false" outlineLevel="0" collapsed="false">
      <c r="A15" s="102" t="n">
        <v>41333</v>
      </c>
      <c r="B15" s="97" t="n">
        <f aca="false">N14</f>
        <v>3567250</v>
      </c>
      <c r="C15" s="97" t="n">
        <v>5680650</v>
      </c>
      <c r="D15" s="97"/>
      <c r="E15" s="97"/>
      <c r="F15" s="97"/>
      <c r="G15" s="97" t="n">
        <f aca="false">SUM(C15:F15)</f>
        <v>5680650</v>
      </c>
      <c r="H15" s="97"/>
      <c r="I15" s="103" t="n">
        <f aca="false">SUM(G15:H15)-D15</f>
        <v>5680650</v>
      </c>
      <c r="J15" s="157" t="n">
        <v>-1099250</v>
      </c>
      <c r="K15" s="97" t="n">
        <v>10000</v>
      </c>
      <c r="L15" s="42"/>
      <c r="M15" s="103" t="n">
        <f aca="false">SUM(J15:L15)</f>
        <v>-1089250</v>
      </c>
      <c r="N15" s="94" t="n">
        <f aca="false">+B15+I15+M15</f>
        <v>815865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86" t="n">
        <f aca="false">SUM(S15:W15)</f>
        <v>0</v>
      </c>
      <c r="Y15" s="49"/>
      <c r="Z15" s="10"/>
    </row>
    <row r="16" s="18" customFormat="true" ht="12.75" hidden="false" customHeight="false" outlineLevel="0" collapsed="false">
      <c r="A16" s="102" t="n">
        <v>41364</v>
      </c>
      <c r="B16" s="97" t="n">
        <f aca="false">N15</f>
        <v>8158650</v>
      </c>
      <c r="C16" s="97" t="n">
        <v>1028000</v>
      </c>
      <c r="D16" s="97"/>
      <c r="E16" s="97"/>
      <c r="F16" s="97"/>
      <c r="G16" s="97" t="n">
        <f aca="false">SUM(C16:F16)</f>
        <v>1028000</v>
      </c>
      <c r="H16" s="97"/>
      <c r="I16" s="103" t="n">
        <f aca="false">SUM(G16:H16)-D16</f>
        <v>1028000</v>
      </c>
      <c r="J16" s="157" t="n">
        <v>-2330650</v>
      </c>
      <c r="K16" s="97" t="n">
        <f aca="false">12500</f>
        <v>12500</v>
      </c>
      <c r="L16" s="42"/>
      <c r="M16" s="103" t="n">
        <f aca="false">SUM(J16:L16)</f>
        <v>-2318150</v>
      </c>
      <c r="N16" s="94" t="n">
        <f aca="false">+B16+I16+M16</f>
        <v>6868500</v>
      </c>
      <c r="O16" s="100" t="n">
        <v>122</v>
      </c>
      <c r="P16" s="140" t="s">
        <v>112</v>
      </c>
      <c r="Q16" s="96" t="n">
        <v>60000</v>
      </c>
      <c r="R16" s="97" t="s">
        <v>65</v>
      </c>
      <c r="S16" s="97"/>
      <c r="T16" s="97"/>
      <c r="U16" s="97"/>
      <c r="V16" s="97"/>
      <c r="W16" s="97"/>
      <c r="X16" s="86"/>
      <c r="Y16" s="49"/>
      <c r="Z16" s="10"/>
    </row>
    <row r="17" s="18" customFormat="true" ht="12.75" hidden="false" customHeight="false" outlineLevel="0" collapsed="false">
      <c r="A17" s="102" t="n">
        <v>41394</v>
      </c>
      <c r="B17" s="97" t="n">
        <f aca="false">N16</f>
        <v>6868500</v>
      </c>
      <c r="C17" s="97" t="n">
        <v>60500</v>
      </c>
      <c r="D17" s="97"/>
      <c r="E17" s="97"/>
      <c r="F17" s="97"/>
      <c r="G17" s="97" t="n">
        <f aca="false">SUM(C17:F17)</f>
        <v>60500</v>
      </c>
      <c r="H17" s="97"/>
      <c r="I17" s="103" t="n">
        <f aca="false">SUM(G17:H17)-D17</f>
        <v>60500</v>
      </c>
      <c r="J17" s="157" t="n">
        <v>-2219000</v>
      </c>
      <c r="K17" s="97"/>
      <c r="L17" s="42"/>
      <c r="M17" s="103" t="n">
        <f aca="false">SUM(J17:L17)</f>
        <v>-2219000</v>
      </c>
      <c r="N17" s="94" t="n">
        <f aca="false">+B17+I17+M17</f>
        <v>47100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86" t="n">
        <f aca="false">SUM(S17:W17)</f>
        <v>0</v>
      </c>
      <c r="Y17" s="49"/>
      <c r="Z17" s="10"/>
    </row>
    <row r="18" s="18" customFormat="true" ht="12.75" hidden="false" customHeight="false" outlineLevel="0" collapsed="false">
      <c r="A18" s="102" t="n">
        <v>41425</v>
      </c>
      <c r="B18" s="97" t="n">
        <f aca="false">N17</f>
        <v>4710000</v>
      </c>
      <c r="C18" s="97" t="n">
        <f aca="false">375500-125000</f>
        <v>250500</v>
      </c>
      <c r="D18" s="97"/>
      <c r="E18" s="97"/>
      <c r="F18" s="97" t="n">
        <v>125000</v>
      </c>
      <c r="G18" s="97" t="n">
        <f aca="false">SUM(C18:F18)</f>
        <v>375500</v>
      </c>
      <c r="H18" s="97"/>
      <c r="I18" s="103" t="n">
        <f aca="false">SUM(G18:H18)-D18</f>
        <v>375500</v>
      </c>
      <c r="J18" s="157" t="n">
        <v>-175000</v>
      </c>
      <c r="K18" s="97"/>
      <c r="L18" s="42"/>
      <c r="M18" s="103" t="n">
        <f aca="false">SUM(J18:L18)</f>
        <v>-175000</v>
      </c>
      <c r="N18" s="94" t="n">
        <f aca="false">+B18+I18+M18</f>
        <v>4910500</v>
      </c>
      <c r="O18" s="100" t="n">
        <v>24734</v>
      </c>
      <c r="P18" s="140" t="s">
        <v>120</v>
      </c>
      <c r="Q18" s="96" t="n">
        <v>60000</v>
      </c>
      <c r="R18" s="97" t="s">
        <v>67</v>
      </c>
      <c r="S18" s="97"/>
      <c r="T18" s="97"/>
      <c r="U18" s="97"/>
      <c r="V18" s="97"/>
      <c r="W18" s="97"/>
      <c r="X18" s="86" t="n">
        <f aca="false">SUM(S18:W18)</f>
        <v>0</v>
      </c>
      <c r="Y18" s="20"/>
      <c r="Z18" s="10"/>
    </row>
    <row r="19" s="18" customFormat="true" ht="12.75" hidden="false" customHeight="false" outlineLevel="0" collapsed="false">
      <c r="A19" s="102" t="n">
        <v>41455</v>
      </c>
      <c r="B19" s="97" t="n">
        <f aca="false">N18</f>
        <v>4910500</v>
      </c>
      <c r="C19" s="97" t="n">
        <f aca="false">9942500-150000-250000</f>
        <v>9542500</v>
      </c>
      <c r="D19" s="97"/>
      <c r="E19" s="97"/>
      <c r="F19" s="97" t="n">
        <v>150000</v>
      </c>
      <c r="G19" s="97" t="n">
        <f aca="false">SUM(C19:F19)</f>
        <v>9692500</v>
      </c>
      <c r="H19" s="97"/>
      <c r="I19" s="103" t="n">
        <f aca="false">SUM(G19:H19)-D19</f>
        <v>9692500</v>
      </c>
      <c r="J19" s="157" t="n">
        <v>-1781750</v>
      </c>
      <c r="K19" s="158"/>
      <c r="L19" s="42" t="n">
        <v>100000</v>
      </c>
      <c r="M19" s="103" t="n">
        <f aca="false">SUM(J19:L19)</f>
        <v>-1681750</v>
      </c>
      <c r="N19" s="94" t="n">
        <f aca="false">+B19+I19+M19</f>
        <v>12921250</v>
      </c>
      <c r="O19" s="100"/>
      <c r="P19" s="100"/>
      <c r="Q19" s="96" t="n">
        <v>60010</v>
      </c>
      <c r="R19" s="97" t="s">
        <v>68</v>
      </c>
      <c r="S19" s="97"/>
      <c r="T19" s="97"/>
      <c r="U19" s="107"/>
      <c r="V19" s="107"/>
      <c r="W19" s="97"/>
      <c r="X19" s="86" t="n">
        <f aca="false">SUM(S19:W19)</f>
        <v>0</v>
      </c>
      <c r="Y19" s="108"/>
      <c r="Z19" s="10"/>
    </row>
    <row r="20" s="18" customFormat="true" ht="12.75" hidden="false" customHeight="false" outlineLevel="0" collapsed="false">
      <c r="A20" s="102" t="n">
        <v>41486</v>
      </c>
      <c r="B20" s="97" t="n">
        <f aca="false">N19</f>
        <v>12921250</v>
      </c>
      <c r="C20" s="97" t="n">
        <v>2000</v>
      </c>
      <c r="D20" s="97"/>
      <c r="E20" s="97"/>
      <c r="F20" s="97" t="n">
        <v>400000</v>
      </c>
      <c r="G20" s="97" t="n">
        <f aca="false">SUM(C20:F20)</f>
        <v>402000</v>
      </c>
      <c r="H20" s="97"/>
      <c r="I20" s="103" t="n">
        <f aca="false">SUM(G20:H20)-D20</f>
        <v>402000</v>
      </c>
      <c r="J20" s="157" t="n">
        <v>-4174500</v>
      </c>
      <c r="K20" s="97"/>
      <c r="L20" s="42"/>
      <c r="M20" s="103" t="n">
        <f aca="false">SUM(J20:L20)</f>
        <v>-4174500</v>
      </c>
      <c r="N20" s="94" t="n">
        <f aca="false">+B20+I20+M20</f>
        <v>914875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86" t="n">
        <f aca="false">SUM(S20:W20)</f>
        <v>0</v>
      </c>
      <c r="Y20" s="108"/>
      <c r="Z20" s="10"/>
    </row>
    <row r="21" s="18" customFormat="true" ht="12.75" hidden="false" customHeight="false" outlineLevel="0" collapsed="false">
      <c r="A21" s="102" t="n">
        <v>41517</v>
      </c>
      <c r="B21" s="97" t="n">
        <f aca="false">N20</f>
        <v>9148750</v>
      </c>
      <c r="C21" s="97" t="n">
        <f aca="false">5055591-525000-1000000</f>
        <v>3530591</v>
      </c>
      <c r="D21" s="97"/>
      <c r="E21" s="97"/>
      <c r="F21" s="97" t="n">
        <v>525000</v>
      </c>
      <c r="G21" s="97" t="n">
        <f aca="false">SUM(C21:F21)</f>
        <v>4055591</v>
      </c>
      <c r="H21" s="97"/>
      <c r="I21" s="103" t="n">
        <f aca="false">SUM(G21:H21)-D21</f>
        <v>4055591</v>
      </c>
      <c r="J21" s="157" t="n">
        <v>-2469500</v>
      </c>
      <c r="K21" s="97"/>
      <c r="L21" s="42"/>
      <c r="M21" s="103" t="n">
        <f aca="false">SUM(J21:L21)</f>
        <v>-2469500</v>
      </c>
      <c r="N21" s="94" t="n">
        <f aca="false">+B21+I21+M21</f>
        <v>10734841</v>
      </c>
      <c r="O21" s="100"/>
      <c r="P21" s="100"/>
      <c r="Q21" s="96"/>
      <c r="R21" s="97" t="s">
        <v>70</v>
      </c>
      <c r="S21" s="85" t="n">
        <f aca="false">SUM(S8:S20)</f>
        <v>5567250</v>
      </c>
      <c r="T21" s="85" t="n">
        <f aca="false">SUM(T8:T20)</f>
        <v>-2000000</v>
      </c>
      <c r="U21" s="85" t="n">
        <f aca="false">SUM(U8:U20)</f>
        <v>0</v>
      </c>
      <c r="V21" s="85" t="n">
        <f aca="false">SUM(V8:V20)</f>
        <v>0</v>
      </c>
      <c r="W21" s="85" t="n">
        <f aca="false">SUM(W8:W20)</f>
        <v>0</v>
      </c>
      <c r="X21" s="85" t="n">
        <f aca="false">SUM(X7:X20)</f>
        <v>3567250</v>
      </c>
      <c r="Y21" s="108"/>
      <c r="Z21" s="10"/>
    </row>
    <row r="22" s="18" customFormat="true" ht="12.75" hidden="false" customHeight="false" outlineLevel="0" collapsed="false">
      <c r="A22" s="102" t="n">
        <v>41547</v>
      </c>
      <c r="B22" s="97" t="n">
        <f aca="false">N21</f>
        <v>10734841</v>
      </c>
      <c r="C22" s="97" t="n">
        <f aca="false">858000-150000-700000-100000</f>
        <v>-92000</v>
      </c>
      <c r="D22" s="97"/>
      <c r="E22" s="97"/>
      <c r="F22" s="97" t="n">
        <v>150000</v>
      </c>
      <c r="G22" s="97" t="n">
        <f aca="false">SUM(C22:F22)</f>
        <v>58000</v>
      </c>
      <c r="H22" s="97" t="n">
        <v>800000</v>
      </c>
      <c r="I22" s="103" t="n">
        <f aca="false">SUM(G22:H22)-D22</f>
        <v>858000</v>
      </c>
      <c r="J22" s="157" t="n">
        <v>-6489000</v>
      </c>
      <c r="K22" s="97"/>
      <c r="L22" s="42"/>
      <c r="M22" s="103" t="n">
        <f aca="false">SUM(J22:L22)</f>
        <v>-6489000</v>
      </c>
      <c r="N22" s="94" t="n">
        <f aca="false">+B22+I22+M22</f>
        <v>5103841</v>
      </c>
      <c r="O22" s="100"/>
      <c r="P22" s="100"/>
      <c r="Q22" s="96" t="s">
        <v>71</v>
      </c>
      <c r="R22" s="97"/>
      <c r="S22" s="97"/>
      <c r="T22" s="97"/>
      <c r="U22" s="107"/>
      <c r="V22" s="107"/>
      <c r="W22" s="97"/>
      <c r="X22" s="86" t="n">
        <f aca="false">SUM(S22:W22)</f>
        <v>0</v>
      </c>
      <c r="Y22" s="108"/>
      <c r="Z22" s="10"/>
    </row>
    <row r="23" s="18" customFormat="true" ht="12.75" hidden="false" customHeight="false" outlineLevel="0" collapsed="false">
      <c r="A23" s="102" t="n">
        <v>41578</v>
      </c>
      <c r="B23" s="97" t="n">
        <f aca="false">N22</f>
        <v>5103841</v>
      </c>
      <c r="C23" s="97" t="n">
        <v>11500</v>
      </c>
      <c r="D23" s="97"/>
      <c r="E23" s="97"/>
      <c r="F23" s="97"/>
      <c r="G23" s="97" t="n">
        <f aca="false">SUM(C23:F23)</f>
        <v>11500</v>
      </c>
      <c r="H23" s="97"/>
      <c r="I23" s="103" t="n">
        <f aca="false">SUM(G23:H23)-D23</f>
        <v>11500</v>
      </c>
      <c r="J23" s="157" t="n">
        <v>-1594750</v>
      </c>
      <c r="K23" s="97"/>
      <c r="L23" s="42"/>
      <c r="M23" s="103" t="n">
        <f aca="false">SUM(J23:L23)</f>
        <v>-1594750</v>
      </c>
      <c r="N23" s="94" t="n">
        <f aca="false">+B23+I23+M23</f>
        <v>3520591</v>
      </c>
      <c r="O23" s="100"/>
      <c r="P23" s="100"/>
      <c r="Q23" s="96" t="s">
        <v>57</v>
      </c>
      <c r="R23" s="97" t="s">
        <v>58</v>
      </c>
      <c r="S23" s="97" t="n">
        <v>5680650</v>
      </c>
      <c r="T23" s="97"/>
      <c r="U23" s="97"/>
      <c r="V23" s="97"/>
      <c r="W23" s="97"/>
      <c r="X23" s="86" t="n">
        <f aca="false">SUM(S23:W23)</f>
        <v>5680650</v>
      </c>
      <c r="Y23" s="40"/>
      <c r="Z23" s="10"/>
    </row>
    <row r="24" s="18" customFormat="true" ht="12.75" hidden="false" customHeight="false" outlineLevel="0" collapsed="false">
      <c r="A24" s="105" t="n">
        <v>41608</v>
      </c>
      <c r="B24" s="97" t="n">
        <f aca="false">N23</f>
        <v>3520591</v>
      </c>
      <c r="C24" s="97" t="n">
        <v>8732683</v>
      </c>
      <c r="D24" s="97"/>
      <c r="E24" s="97"/>
      <c r="F24" s="97"/>
      <c r="G24" s="97" t="n">
        <f aca="false">SUM(C24:F24)</f>
        <v>8732683</v>
      </c>
      <c r="H24" s="97"/>
      <c r="I24" s="103" t="n">
        <f aca="false">SUM(G24:H24)-D24</f>
        <v>8732683</v>
      </c>
      <c r="J24" s="157" t="n">
        <v>-1054500</v>
      </c>
      <c r="K24" s="97"/>
      <c r="L24" s="42" t="n">
        <v>50000</v>
      </c>
      <c r="M24" s="103" t="n">
        <f aca="false">SUM(J24:L24)</f>
        <v>-1004500</v>
      </c>
      <c r="N24" s="94" t="n">
        <f aca="false">+B24+I24+M24</f>
        <v>11248774</v>
      </c>
      <c r="O24" s="100"/>
      <c r="P24" s="100"/>
      <c r="Q24" s="96" t="s">
        <v>59</v>
      </c>
      <c r="R24" s="97" t="s">
        <v>108</v>
      </c>
      <c r="S24" s="97" t="n">
        <v>10000</v>
      </c>
      <c r="T24" s="97"/>
      <c r="U24" s="97"/>
      <c r="V24" s="97"/>
      <c r="W24" s="97"/>
      <c r="X24" s="86" t="n">
        <f aca="false">SUM(S24:W24)</f>
        <v>10000</v>
      </c>
      <c r="Y24" s="40"/>
      <c r="Z24" s="10"/>
    </row>
    <row r="25" s="18" customFormat="true" ht="12.75" hidden="false" customHeight="false" outlineLevel="0" collapsed="false">
      <c r="A25" s="102" t="n">
        <v>41639</v>
      </c>
      <c r="B25" s="97" t="n">
        <f aca="false">N24</f>
        <v>11248774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157"/>
      <c r="K25" s="97"/>
      <c r="L25" s="42"/>
      <c r="M25" s="103" t="n">
        <f aca="false">SUM(J25:L25)</f>
        <v>0</v>
      </c>
      <c r="N25" s="110" t="n">
        <f aca="false">+B25+I25+M25</f>
        <v>11248774</v>
      </c>
      <c r="O25" s="100"/>
      <c r="P25" s="100"/>
      <c r="Q25" s="96" t="s">
        <v>59</v>
      </c>
      <c r="R25" s="97" t="s">
        <v>61</v>
      </c>
      <c r="S25" s="97" t="n">
        <v>-1099250</v>
      </c>
      <c r="T25" s="97"/>
      <c r="U25" s="97"/>
      <c r="V25" s="97"/>
      <c r="W25" s="97"/>
      <c r="X25" s="86" t="n">
        <f aca="false">SUM(S25:W25)</f>
        <v>-1099250</v>
      </c>
      <c r="Y25" s="108"/>
      <c r="Z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9754924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1350000</v>
      </c>
      <c r="G26" s="109" t="n">
        <f aca="false">SUM(G14:G25)</f>
        <v>31104924</v>
      </c>
      <c r="H26" s="109" t="n">
        <f aca="false">SUM(H14:H25)</f>
        <v>800000</v>
      </c>
      <c r="I26" s="93" t="n">
        <f aca="false">SUM(I14:I25)</f>
        <v>31904924</v>
      </c>
      <c r="J26" s="157" t="n">
        <f aca="false">SUM(J14:J25)</f>
        <v>-25887650</v>
      </c>
      <c r="K26" s="97" t="n">
        <f aca="false">SUM(K14:K25)</f>
        <v>22500</v>
      </c>
      <c r="L26" s="97" t="n">
        <f aca="false">SUM(L14:L25)</f>
        <v>150000</v>
      </c>
      <c r="M26" s="93" t="n">
        <f aca="false">SUM(M14:M25)</f>
        <v>-25715150</v>
      </c>
      <c r="N26" s="93"/>
      <c r="O26" s="100" t="n">
        <f aca="false">SUM(O14:O25)</f>
        <v>24856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86" t="n">
        <f aca="false">SUM(S26:W26)</f>
        <v>0</v>
      </c>
      <c r="Y26" s="108"/>
      <c r="Z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9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86" t="n">
        <f aca="false">SUM(S27:W27)</f>
        <v>0</v>
      </c>
      <c r="Y27" s="108"/>
      <c r="Z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9"/>
      <c r="K28" s="115" t="n">
        <f aca="false">K26+L26</f>
        <v>17250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86" t="n">
        <f aca="false">SUM(S28:W28)</f>
        <v>0</v>
      </c>
      <c r="Y28" s="108"/>
      <c r="Z28" s="10"/>
    </row>
    <row r="29" s="18" customFormat="true" ht="12.75" hidden="false" customHeight="false" outlineLevel="0" collapsed="false">
      <c r="A29" s="8" t="s">
        <v>136</v>
      </c>
      <c r="B29" s="40"/>
      <c r="C29" s="40" t="n">
        <v>25379000</v>
      </c>
      <c r="D29" s="40"/>
      <c r="E29" s="40"/>
      <c r="F29" s="40"/>
      <c r="G29" s="40"/>
      <c r="H29" s="108" t="s">
        <v>73</v>
      </c>
      <c r="I29" s="108"/>
      <c r="J29" s="49" t="n">
        <f aca="false">J26</f>
        <v>-25887650</v>
      </c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86" t="n">
        <f aca="false">SUM(S29:W29)</f>
        <v>0</v>
      </c>
      <c r="Y29" s="108"/>
      <c r="Z29" s="10"/>
    </row>
    <row r="30" s="18" customFormat="true" ht="12.75" hidden="false" customHeight="false" outlineLevel="0" collapsed="false">
      <c r="A30" s="8" t="s">
        <v>137</v>
      </c>
      <c r="B30" s="40"/>
      <c r="C30" s="40"/>
      <c r="D30" s="40"/>
      <c r="E30" s="40"/>
      <c r="F30" s="108"/>
      <c r="H30" s="108" t="s">
        <v>74</v>
      </c>
      <c r="I30" s="108"/>
      <c r="J30" s="49" t="n">
        <v>25707794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86"/>
      <c r="Y30" s="108"/>
      <c r="Z30" s="10"/>
    </row>
    <row r="31" s="18" customFormat="true" ht="12.75" hidden="false" customHeight="false" outlineLevel="0" collapsed="false">
      <c r="A31" s="8" t="s">
        <v>138</v>
      </c>
      <c r="B31" s="40"/>
      <c r="C31" s="40" t="n">
        <v>78650</v>
      </c>
      <c r="D31" s="40"/>
      <c r="E31" s="40"/>
      <c r="F31" s="108"/>
      <c r="H31" s="40" t="s">
        <v>75</v>
      </c>
      <c r="I31" s="40"/>
      <c r="J31" s="159" t="n">
        <f aca="false">SUM(J29:J30)</f>
        <v>-179856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86" t="n">
        <f aca="false">SUM(S31:W31)</f>
        <v>0</v>
      </c>
      <c r="Y31" s="108"/>
      <c r="Z31" s="10"/>
    </row>
    <row r="32" s="18" customFormat="true" ht="12.75" hidden="false" customHeight="false" outlineLevel="0" collapsed="false">
      <c r="A32" s="8" t="s">
        <v>139</v>
      </c>
      <c r="B32" s="40"/>
      <c r="C32" s="40" t="n">
        <v>375000</v>
      </c>
      <c r="D32" s="40"/>
      <c r="E32" s="40"/>
      <c r="F32" s="108"/>
      <c r="H32" s="48" t="s">
        <v>76</v>
      </c>
      <c r="I32" s="40"/>
      <c r="J32" s="49" t="n">
        <f aca="false">122+24734</f>
        <v>24856</v>
      </c>
      <c r="K32" s="140" t="s">
        <v>121</v>
      </c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86" t="n">
        <f aca="false">SUM(S32:W32)</f>
        <v>0</v>
      </c>
      <c r="Y32" s="108"/>
      <c r="Z32" s="10"/>
    </row>
    <row r="33" s="18" customFormat="true" ht="12.75" hidden="false" customHeight="false" outlineLevel="0" collapsed="false">
      <c r="A33" s="176" t="s">
        <v>140</v>
      </c>
      <c r="B33" s="48"/>
      <c r="C33" s="29" t="n">
        <f aca="false">SUM(C29:C32)</f>
        <v>25832650</v>
      </c>
      <c r="D33" s="48"/>
      <c r="E33" s="40"/>
      <c r="F33" s="108"/>
      <c r="H33" s="48" t="s">
        <v>141</v>
      </c>
      <c r="J33" s="49" t="n">
        <v>100000</v>
      </c>
      <c r="K33" s="140" t="s">
        <v>128</v>
      </c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107"/>
      <c r="V33" s="107"/>
      <c r="W33" s="97"/>
      <c r="X33" s="86" t="n">
        <f aca="false">SUM(S33:W33)</f>
        <v>0</v>
      </c>
      <c r="Y33" s="108"/>
      <c r="Z33" s="10"/>
    </row>
    <row r="34" s="18" customFormat="true" ht="12.75" hidden="false" customHeight="false" outlineLevel="0" collapsed="false">
      <c r="A34" s="120" t="s">
        <v>142</v>
      </c>
      <c r="B34" s="48"/>
      <c r="C34" s="48" t="n">
        <v>-100000</v>
      </c>
      <c r="D34" s="48"/>
      <c r="E34" s="40"/>
      <c r="F34" s="40"/>
      <c r="H34" s="48" t="s">
        <v>127</v>
      </c>
      <c r="I34" s="40"/>
      <c r="J34" s="49" t="n">
        <v>50000</v>
      </c>
      <c r="K34" s="140" t="s">
        <v>143</v>
      </c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86" t="n">
        <f aca="false">SUM(S34:W34)</f>
        <v>0</v>
      </c>
      <c r="Y34" s="108"/>
      <c r="Z34" s="10"/>
    </row>
    <row r="35" s="18" customFormat="true" ht="12.75" hidden="false" customHeight="false" outlineLevel="0" collapsed="false">
      <c r="A35" s="120" t="s">
        <v>144</v>
      </c>
      <c r="B35" s="48"/>
      <c r="C35" s="48"/>
      <c r="D35" s="17"/>
      <c r="E35" s="40"/>
      <c r="F35" s="48"/>
      <c r="H35" s="48" t="s">
        <v>109</v>
      </c>
      <c r="J35" s="49" t="n">
        <f aca="false">5000</f>
        <v>5000</v>
      </c>
      <c r="K35" s="140" t="s">
        <v>113</v>
      </c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0158650</v>
      </c>
      <c r="T35" s="85" t="n">
        <f aca="false">SUM(T21:T34)</f>
        <v>-2000000</v>
      </c>
      <c r="U35" s="85" t="n">
        <f aca="false">SUM(U21:U34)</f>
        <v>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8158650</v>
      </c>
      <c r="Y35" s="108"/>
      <c r="Z35" s="10"/>
    </row>
    <row r="36" s="18" customFormat="true" ht="12.75" hidden="false" customHeight="false" outlineLevel="0" collapsed="false">
      <c r="A36" s="120" t="s">
        <v>145</v>
      </c>
      <c r="B36" s="48"/>
      <c r="C36" s="48" t="n">
        <v>-12500</v>
      </c>
      <c r="D36" s="121"/>
      <c r="E36" s="40"/>
      <c r="F36" s="48"/>
      <c r="H36" s="40" t="s">
        <v>79</v>
      </c>
      <c r="I36" s="40"/>
      <c r="J36" s="159" t="n">
        <f aca="false">SUM(J31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107"/>
      <c r="V36" s="107"/>
      <c r="W36" s="97"/>
      <c r="X36" s="86" t="n">
        <f aca="false">SUM(S36:W36)</f>
        <v>0</v>
      </c>
      <c r="Y36" s="108"/>
      <c r="Z36" s="10"/>
    </row>
    <row r="37" s="18" customFormat="true" ht="12.75" hidden="false" customHeight="false" outlineLevel="0" collapsed="false">
      <c r="A37" s="10" t="s">
        <v>146</v>
      </c>
      <c r="B37" s="10"/>
      <c r="C37" s="48" t="n">
        <v>-5000</v>
      </c>
      <c r="D37" s="121"/>
      <c r="E37" s="40"/>
      <c r="F37" s="40"/>
      <c r="J37" s="160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28000</v>
      </c>
      <c r="T37" s="97"/>
      <c r="U37" s="107"/>
      <c r="V37" s="97"/>
      <c r="W37" s="97"/>
      <c r="X37" s="86" t="n">
        <f aca="false">SUM(S37:W37)</f>
        <v>1028000</v>
      </c>
      <c r="Y37" s="108"/>
      <c r="Z37" s="10"/>
    </row>
    <row r="38" s="18" customFormat="true" ht="12.75" hidden="false" customHeight="false" outlineLevel="0" collapsed="false">
      <c r="A38" s="10" t="s">
        <v>147</v>
      </c>
      <c r="B38" s="32"/>
      <c r="C38" s="29" t="n">
        <f aca="false">SUM(C33:C37)</f>
        <v>25715150</v>
      </c>
      <c r="D38" s="121"/>
      <c r="E38" s="40"/>
      <c r="J38" s="160"/>
      <c r="K38" s="48"/>
      <c r="L38" s="48"/>
      <c r="M38" s="40"/>
      <c r="N38" s="49"/>
      <c r="O38" s="40"/>
      <c r="P38" s="40"/>
      <c r="Q38" s="96" t="s">
        <v>59</v>
      </c>
      <c r="R38" s="97" t="s">
        <v>114</v>
      </c>
      <c r="S38" s="97" t="n">
        <v>12500</v>
      </c>
      <c r="T38" s="97"/>
      <c r="U38" s="107"/>
      <c r="V38" s="107"/>
      <c r="W38" s="107"/>
      <c r="X38" s="86" t="n">
        <f aca="false">SUM(S38:W38)</f>
        <v>12500</v>
      </c>
      <c r="Y38" s="108"/>
      <c r="Z38" s="10"/>
    </row>
    <row r="39" s="18" customFormat="true" ht="15.75" hidden="false" customHeight="true" outlineLevel="0" collapsed="false">
      <c r="A39" s="10"/>
      <c r="B39" s="32"/>
      <c r="C39" s="48"/>
      <c r="D39" s="121"/>
      <c r="E39" s="40"/>
      <c r="F39" s="40"/>
      <c r="I39" s="40"/>
      <c r="J39" s="49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2330650</v>
      </c>
      <c r="T39" s="97"/>
      <c r="U39" s="107"/>
      <c r="V39" s="107"/>
      <c r="W39" s="107"/>
      <c r="X39" s="86" t="n">
        <f aca="false">SUM(S39:W39)</f>
        <v>-2330650</v>
      </c>
      <c r="Y39" s="108"/>
      <c r="Z39" s="10"/>
    </row>
    <row r="40" s="18" customFormat="true" ht="12.75" hidden="false" customHeight="false" outlineLevel="0" collapsed="false">
      <c r="A40" s="10"/>
      <c r="B40" s="32"/>
      <c r="C40" s="121"/>
      <c r="D40" s="121"/>
      <c r="E40" s="40"/>
      <c r="F40" s="40"/>
      <c r="G40" s="161"/>
      <c r="I40" s="40"/>
      <c r="J40" s="49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107"/>
      <c r="V40" s="107"/>
      <c r="W40" s="107"/>
      <c r="X40" s="86" t="n">
        <f aca="false">SUM(S40:W40)</f>
        <v>0</v>
      </c>
      <c r="Y40" s="108"/>
      <c r="Z40" s="10"/>
    </row>
    <row r="41" s="18" customFormat="true" ht="12.75" hidden="false" customHeight="false" outlineLevel="0" collapsed="false">
      <c r="A41" s="10"/>
      <c r="B41" s="32"/>
      <c r="C41" s="32"/>
      <c r="D41" s="32"/>
      <c r="E41" s="40"/>
      <c r="F41" s="40"/>
      <c r="G41" s="161"/>
      <c r="H41" s="40"/>
      <c r="I41" s="40"/>
      <c r="J41" s="49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107"/>
      <c r="V41" s="107"/>
      <c r="W41" s="107"/>
      <c r="X41" s="86" t="n">
        <f aca="false">SUM(S41:W41)</f>
        <v>0</v>
      </c>
      <c r="Y41" s="108"/>
      <c r="Z41" s="10"/>
    </row>
    <row r="42" s="18" customFormat="true" ht="12.75" hidden="false" customHeight="false" outlineLevel="0" collapsed="false">
      <c r="A42" s="10"/>
      <c r="B42" s="32"/>
      <c r="C42" s="32"/>
      <c r="D42" s="32"/>
      <c r="E42" s="108"/>
      <c r="J42" s="160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107"/>
      <c r="V42" s="107"/>
      <c r="W42" s="107"/>
      <c r="X42" s="86" t="n">
        <f aca="false">SUM(S42:W42)</f>
        <v>0</v>
      </c>
      <c r="Y42" s="108"/>
      <c r="Z42" s="10"/>
    </row>
    <row r="43" s="18" customFormat="true" ht="12.75" hidden="false" customHeight="false" outlineLevel="0" collapsed="false">
      <c r="A43" s="10"/>
      <c r="B43" s="32"/>
      <c r="C43" s="123"/>
      <c r="D43" s="32"/>
      <c r="E43" s="124"/>
      <c r="F43" s="108"/>
      <c r="G43" s="121"/>
      <c r="H43" s="125"/>
      <c r="I43" s="10"/>
      <c r="J43" s="162"/>
      <c r="K43" s="121"/>
      <c r="L43" s="10"/>
      <c r="M43" s="126"/>
      <c r="N43" s="127"/>
      <c r="O43" s="121"/>
      <c r="P43" s="40"/>
      <c r="Q43" s="96" t="n">
        <v>60025</v>
      </c>
      <c r="R43" s="97" t="s">
        <v>64</v>
      </c>
      <c r="S43" s="97"/>
      <c r="T43" s="97"/>
      <c r="U43" s="107"/>
      <c r="V43" s="107"/>
      <c r="W43" s="107"/>
      <c r="X43" s="86" t="n">
        <f aca="false">SUM(S43:W43)</f>
        <v>0</v>
      </c>
      <c r="Y43" s="108"/>
      <c r="Z43" s="10"/>
    </row>
    <row r="44" s="18" customFormat="true" ht="12.75" hidden="false" customHeight="false" outlineLevel="0" collapsed="false">
      <c r="A44" s="10"/>
      <c r="B44" s="32"/>
      <c r="C44" s="123"/>
      <c r="D44" s="32"/>
      <c r="E44" s="124"/>
      <c r="F44" s="108"/>
      <c r="G44" s="121"/>
      <c r="H44" s="125"/>
      <c r="I44" s="10"/>
      <c r="J44" s="162"/>
      <c r="K44" s="121"/>
      <c r="L44" s="32"/>
      <c r="M44" s="128"/>
      <c r="N44" s="127"/>
      <c r="O44" s="121"/>
      <c r="P44" s="40"/>
      <c r="Q44" s="96" t="n">
        <v>60000</v>
      </c>
      <c r="R44" s="97" t="s">
        <v>65</v>
      </c>
      <c r="S44" s="97"/>
      <c r="T44" s="97"/>
      <c r="U44" s="107"/>
      <c r="V44" s="107"/>
      <c r="W44" s="107"/>
      <c r="X44" s="86" t="n">
        <f aca="false">SUM(S44:W44)</f>
        <v>0</v>
      </c>
      <c r="Y44" s="108"/>
      <c r="Z44" s="10"/>
    </row>
    <row r="45" s="18" customFormat="true" ht="12.75" hidden="false" customHeight="false" outlineLevel="0" collapsed="false">
      <c r="A45" s="10"/>
      <c r="B45" s="32"/>
      <c r="C45" s="123"/>
      <c r="D45" s="32"/>
      <c r="E45" s="124"/>
      <c r="F45" s="108"/>
      <c r="G45" s="121"/>
      <c r="H45" s="125"/>
      <c r="I45" s="10"/>
      <c r="J45" s="162"/>
      <c r="K45" s="121"/>
      <c r="L45" s="32"/>
      <c r="M45" s="128"/>
      <c r="N45" s="127"/>
      <c r="O45" s="121"/>
      <c r="P45" s="40"/>
      <c r="Q45" s="96" t="n">
        <v>60000</v>
      </c>
      <c r="R45" s="97" t="s">
        <v>66</v>
      </c>
      <c r="S45" s="97"/>
      <c r="T45" s="97"/>
      <c r="U45" s="107"/>
      <c r="V45" s="107"/>
      <c r="W45" s="107"/>
      <c r="X45" s="86" t="n">
        <f aca="false">SUM(S45:W45)</f>
        <v>0</v>
      </c>
      <c r="Y45" s="108"/>
      <c r="Z45" s="10"/>
    </row>
    <row r="46" s="18" customFormat="true" ht="12.75" hidden="false" customHeight="false" outlineLevel="0" collapsed="false">
      <c r="A46" s="10"/>
      <c r="B46" s="32"/>
      <c r="C46" s="123"/>
      <c r="D46" s="32"/>
      <c r="E46" s="124"/>
      <c r="F46" s="108"/>
      <c r="G46" s="121"/>
      <c r="H46" s="125"/>
      <c r="I46" s="125"/>
      <c r="J46" s="163"/>
      <c r="K46" s="32"/>
      <c r="L46" s="32"/>
      <c r="M46" s="128"/>
      <c r="N46" s="127"/>
      <c r="O46" s="121"/>
      <c r="P46" s="40"/>
      <c r="Q46" s="96" t="n">
        <v>60000</v>
      </c>
      <c r="R46" s="97" t="s">
        <v>67</v>
      </c>
      <c r="S46" s="97"/>
      <c r="T46" s="107"/>
      <c r="U46" s="107"/>
      <c r="V46" s="107"/>
      <c r="W46" s="107"/>
      <c r="X46" s="86" t="n">
        <f aca="false">SUM(S46:W46)</f>
        <v>0</v>
      </c>
      <c r="Y46" s="108"/>
      <c r="Z46" s="10"/>
    </row>
    <row r="47" s="18" customFormat="true" ht="12.75" hidden="false" customHeight="false" outlineLevel="0" collapsed="false">
      <c r="A47" s="10"/>
      <c r="B47" s="32"/>
      <c r="C47" s="123"/>
      <c r="D47" s="32"/>
      <c r="E47" s="124"/>
      <c r="F47" s="108"/>
      <c r="G47" s="121"/>
      <c r="H47" s="125"/>
      <c r="I47" s="10"/>
      <c r="J47" s="162"/>
      <c r="K47" s="121"/>
      <c r="L47" s="32"/>
      <c r="M47" s="32"/>
      <c r="N47" s="127"/>
      <c r="O47" s="17"/>
      <c r="P47" s="122"/>
      <c r="Q47" s="96" t="n">
        <v>60010</v>
      </c>
      <c r="R47" s="97" t="s">
        <v>68</v>
      </c>
      <c r="S47" s="97"/>
      <c r="T47" s="107"/>
      <c r="U47" s="107"/>
      <c r="V47" s="107"/>
      <c r="W47" s="107"/>
      <c r="X47" s="86" t="n">
        <f aca="false">SUM(S47:W47)</f>
        <v>0</v>
      </c>
      <c r="Y47" s="108"/>
      <c r="Z47" s="10"/>
    </row>
    <row r="48" s="18" customFormat="true" ht="12.75" hidden="false" customHeight="false" outlineLevel="0" collapsed="false">
      <c r="A48" s="10"/>
      <c r="B48" s="32"/>
      <c r="C48" s="123"/>
      <c r="D48" s="32"/>
      <c r="E48" s="124"/>
      <c r="F48" s="108"/>
      <c r="G48" s="121"/>
      <c r="H48" s="125"/>
      <c r="I48" s="10"/>
      <c r="J48" s="162"/>
      <c r="K48" s="121"/>
      <c r="L48" s="32"/>
      <c r="M48" s="32"/>
      <c r="N48" s="127"/>
      <c r="O48" s="17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86" t="n">
        <f aca="false">SUM(S48:W48)</f>
        <v>0</v>
      </c>
      <c r="Y48" s="108"/>
      <c r="Z48" s="10"/>
    </row>
    <row r="49" s="18" customFormat="true" ht="12.75" hidden="false" customHeight="false" outlineLevel="0" collapsed="false">
      <c r="A49" s="10"/>
      <c r="B49" s="32"/>
      <c r="C49" s="123"/>
      <c r="D49" s="32"/>
      <c r="E49" s="124"/>
      <c r="F49" s="108"/>
      <c r="G49" s="121"/>
      <c r="H49" s="125"/>
      <c r="I49" s="10"/>
      <c r="J49" s="162"/>
      <c r="K49" s="121"/>
      <c r="L49" s="32"/>
      <c r="M49" s="32"/>
      <c r="N49" s="127"/>
      <c r="O49" s="17"/>
      <c r="P49" s="129"/>
      <c r="Q49" s="96"/>
      <c r="R49" s="97" t="s">
        <v>70</v>
      </c>
      <c r="S49" s="85" t="n">
        <f aca="false">SUM(S35:S48)</f>
        <v>8868500</v>
      </c>
      <c r="T49" s="85" t="n">
        <f aca="false">SUM(T32:T48)</f>
        <v>-2000000</v>
      </c>
      <c r="U49" s="85" t="n">
        <f aca="false">SUM(U32:U48)</f>
        <v>0</v>
      </c>
      <c r="V49" s="85" t="n">
        <f aca="false">SUM(V32:V48)</f>
        <v>0</v>
      </c>
      <c r="W49" s="85" t="n">
        <f aca="false">SUM(W32:W48)</f>
        <v>0</v>
      </c>
      <c r="X49" s="85" t="n">
        <f aca="false">SUM(X35:X48)</f>
        <v>6868500</v>
      </c>
      <c r="Y49" s="108"/>
      <c r="Z49" s="10"/>
    </row>
    <row r="50" s="18" customFormat="true" ht="12.75" hidden="false" customHeight="false" outlineLevel="0" collapsed="false">
      <c r="A50" s="10"/>
      <c r="B50" s="32"/>
      <c r="C50" s="123"/>
      <c r="D50" s="32"/>
      <c r="E50" s="124"/>
      <c r="F50" s="108"/>
      <c r="G50" s="121"/>
      <c r="H50" s="125"/>
      <c r="I50" s="10"/>
      <c r="J50" s="162"/>
      <c r="K50" s="121"/>
      <c r="L50" s="32"/>
      <c r="M50" s="32"/>
      <c r="N50" s="127"/>
      <c r="O50" s="17"/>
      <c r="P50" s="129"/>
      <c r="Q50" s="96" t="s">
        <v>81</v>
      </c>
      <c r="R50" s="97"/>
      <c r="S50" s="97"/>
      <c r="T50" s="97"/>
      <c r="U50" s="107"/>
      <c r="V50" s="107"/>
      <c r="W50" s="107"/>
      <c r="X50" s="86" t="n">
        <f aca="false">SUM(S50:W50)</f>
        <v>0</v>
      </c>
      <c r="Y50" s="108"/>
      <c r="Z50" s="10"/>
    </row>
    <row r="51" s="18" customFormat="true" ht="12.75" hidden="false" customHeight="false" outlineLevel="0" collapsed="false">
      <c r="A51" s="10"/>
      <c r="B51" s="32"/>
      <c r="C51" s="123"/>
      <c r="D51" s="32"/>
      <c r="E51" s="130"/>
      <c r="F51" s="108"/>
      <c r="G51" s="121"/>
      <c r="H51" s="125"/>
      <c r="I51" s="10"/>
      <c r="J51" s="162"/>
      <c r="K51" s="121"/>
      <c r="L51" s="32"/>
      <c r="M51" s="32"/>
      <c r="N51" s="127"/>
      <c r="O51" s="17"/>
      <c r="P51" s="129"/>
      <c r="Q51" s="96" t="s">
        <v>57</v>
      </c>
      <c r="R51" s="97" t="s">
        <v>58</v>
      </c>
      <c r="S51" s="97" t="n">
        <v>60500</v>
      </c>
      <c r="T51" s="97"/>
      <c r="U51" s="107"/>
      <c r="V51" s="107"/>
      <c r="W51" s="107"/>
      <c r="X51" s="86" t="n">
        <f aca="false">SUM(S51:W51)</f>
        <v>60500</v>
      </c>
      <c r="Y51" s="108"/>
      <c r="Z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G52" s="125"/>
      <c r="H52" s="125"/>
      <c r="I52" s="125"/>
      <c r="J52" s="163"/>
      <c r="K52" s="32"/>
      <c r="L52" s="32"/>
      <c r="M52" s="32"/>
      <c r="N52" s="127"/>
      <c r="O52" s="17"/>
      <c r="P52" s="129"/>
      <c r="Q52" s="96" t="s">
        <v>59</v>
      </c>
      <c r="R52" s="97" t="s">
        <v>60</v>
      </c>
      <c r="S52" s="97"/>
      <c r="T52" s="97"/>
      <c r="U52" s="107"/>
      <c r="V52" s="107"/>
      <c r="W52" s="107"/>
      <c r="X52" s="86" t="n">
        <f aca="false">SUM(S52:W52)</f>
        <v>0</v>
      </c>
      <c r="Y52" s="108"/>
      <c r="Z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G53" s="125"/>
      <c r="H53" s="125"/>
      <c r="I53" s="125"/>
      <c r="J53" s="163"/>
      <c r="K53" s="32"/>
      <c r="L53" s="32"/>
      <c r="M53" s="32"/>
      <c r="N53" s="127"/>
      <c r="O53" s="17"/>
      <c r="P53" s="129"/>
      <c r="Q53" s="96" t="s">
        <v>59</v>
      </c>
      <c r="R53" s="97" t="s">
        <v>61</v>
      </c>
      <c r="S53" s="97" t="n">
        <v>-2219000</v>
      </c>
      <c r="T53" s="97"/>
      <c r="U53" s="107"/>
      <c r="V53" s="107"/>
      <c r="W53" s="107"/>
      <c r="X53" s="86" t="n">
        <f aca="false">SUM(S53:W53)</f>
        <v>-2219000</v>
      </c>
      <c r="Y53" s="108"/>
      <c r="Z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G54" s="125"/>
      <c r="H54" s="125"/>
      <c r="I54" s="125"/>
      <c r="J54" s="163"/>
      <c r="K54" s="32"/>
      <c r="L54" s="32"/>
      <c r="M54" s="32"/>
      <c r="N54" s="127"/>
      <c r="O54" s="17"/>
      <c r="P54" s="129"/>
      <c r="Q54" s="96" t="n">
        <v>60020</v>
      </c>
      <c r="R54" s="97" t="s">
        <v>62</v>
      </c>
      <c r="S54" s="97"/>
      <c r="T54" s="97"/>
      <c r="U54" s="107"/>
      <c r="V54" s="107"/>
      <c r="W54" s="107"/>
      <c r="X54" s="86" t="n">
        <f aca="false">SUM(S54:W54)</f>
        <v>0</v>
      </c>
      <c r="Y54" s="108"/>
      <c r="Z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G55" s="125"/>
      <c r="H55" s="125"/>
      <c r="I55" s="125"/>
      <c r="J55" s="163"/>
      <c r="K55" s="32"/>
      <c r="L55" s="32"/>
      <c r="M55" s="32"/>
      <c r="N55" s="127"/>
      <c r="O55" s="17"/>
      <c r="P55" s="129"/>
      <c r="Q55" s="96" t="n">
        <v>60010</v>
      </c>
      <c r="R55" s="97" t="s">
        <v>63</v>
      </c>
      <c r="S55" s="97"/>
      <c r="T55" s="97"/>
      <c r="U55" s="107"/>
      <c r="V55" s="107"/>
      <c r="W55" s="107"/>
      <c r="X55" s="86" t="n">
        <f aca="false">SUM(S55:W55)</f>
        <v>0</v>
      </c>
      <c r="Y55" s="108"/>
      <c r="Z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J56" s="16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107"/>
      <c r="V56" s="107"/>
      <c r="W56" s="107"/>
      <c r="X56" s="86" t="n">
        <f aca="false">SUM(S56:W56)</f>
        <v>0</v>
      </c>
      <c r="Y56" s="108"/>
      <c r="Z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64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107"/>
      <c r="V57" s="107"/>
      <c r="W57" s="107"/>
      <c r="X57" s="86" t="n">
        <f aca="false">SUM(S57:W57)</f>
        <v>0</v>
      </c>
      <c r="Y57" s="108"/>
      <c r="Z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4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107"/>
      <c r="V58" s="107"/>
      <c r="W58" s="107"/>
      <c r="X58" s="86" t="n">
        <f aca="false">SUM(S58:W58)</f>
        <v>0</v>
      </c>
      <c r="Y58" s="108"/>
      <c r="Z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4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107"/>
      <c r="U59" s="107"/>
      <c r="V59" s="107"/>
      <c r="W59" s="107"/>
      <c r="X59" s="86" t="n">
        <f aca="false">SUM(S59:W59)</f>
        <v>0</v>
      </c>
      <c r="Y59" s="108"/>
      <c r="Z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4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107"/>
      <c r="U60" s="107"/>
      <c r="V60" s="107"/>
      <c r="W60" s="107"/>
      <c r="X60" s="86" t="n">
        <f aca="false">SUM(S60:W60)</f>
        <v>0</v>
      </c>
      <c r="Y60" s="108"/>
      <c r="Z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9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107"/>
      <c r="U61" s="107"/>
      <c r="V61" s="107"/>
      <c r="W61" s="107"/>
      <c r="X61" s="86" t="n">
        <f aca="false">SUM(S61:W61)</f>
        <v>0</v>
      </c>
      <c r="Y61" s="108"/>
      <c r="Z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9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86" t="n">
        <f aca="false">SUM(S62:W62)</f>
        <v>0</v>
      </c>
      <c r="Y62" s="108"/>
      <c r="Z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9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710000</v>
      </c>
      <c r="T63" s="85" t="n">
        <f aca="false">SUM(T46:T62)</f>
        <v>-2000000</v>
      </c>
      <c r="U63" s="85" t="n">
        <f aca="false">SUM(U46:U62)</f>
        <v>0</v>
      </c>
      <c r="V63" s="85" t="n">
        <f aca="false">SUM(V46:V62)</f>
        <v>0</v>
      </c>
      <c r="W63" s="85" t="n">
        <f aca="false">SUM(W46:W62)</f>
        <v>0</v>
      </c>
      <c r="X63" s="85" t="n">
        <f aca="false">SUM(X49:X62)</f>
        <v>4710000</v>
      </c>
      <c r="Y63" s="136"/>
      <c r="Z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9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107"/>
      <c r="V64" s="107"/>
      <c r="W64" s="107"/>
      <c r="X64" s="107"/>
      <c r="Y64" s="108"/>
      <c r="Z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122</v>
      </c>
      <c r="S65" s="97" t="n">
        <v>375500</v>
      </c>
      <c r="T65" s="97"/>
      <c r="U65" s="107"/>
      <c r="V65" s="107"/>
      <c r="W65" s="107"/>
      <c r="X65" s="86" t="n">
        <f aca="false">SUM(S65:W65)</f>
        <v>375500</v>
      </c>
      <c r="Y65" s="108"/>
      <c r="Z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107"/>
      <c r="V66" s="107"/>
      <c r="W66" s="107"/>
      <c r="X66" s="86" t="n">
        <f aca="false">SUM(S66:W66)</f>
        <v>0</v>
      </c>
      <c r="Y66" s="108"/>
      <c r="Z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75000</v>
      </c>
      <c r="T67" s="97"/>
      <c r="U67" s="107"/>
      <c r="V67" s="107"/>
      <c r="W67" s="107"/>
      <c r="X67" s="86" t="n">
        <f aca="false">SUM(S67:W67)</f>
        <v>-175000</v>
      </c>
      <c r="Y67" s="108"/>
      <c r="Z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107"/>
      <c r="V68" s="107"/>
      <c r="W68" s="107"/>
      <c r="X68" s="86" t="n">
        <f aca="false">SUM(S68:W68)</f>
        <v>0</v>
      </c>
      <c r="Y68" s="108"/>
      <c r="Z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107"/>
      <c r="V69" s="107"/>
      <c r="W69" s="107"/>
      <c r="X69" s="86" t="n">
        <f aca="false">SUM(S69:W69)</f>
        <v>0</v>
      </c>
      <c r="Y69" s="108"/>
      <c r="Z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107"/>
      <c r="V70" s="107"/>
      <c r="W70" s="107"/>
      <c r="X70" s="86" t="n">
        <f aca="false">SUM(S70:W70)</f>
        <v>0</v>
      </c>
      <c r="Y70" s="108"/>
      <c r="Z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9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107"/>
      <c r="V71" s="107"/>
      <c r="W71" s="107"/>
      <c r="X71" s="86" t="n">
        <f aca="false">SUM(S71:W71)</f>
        <v>0</v>
      </c>
      <c r="Y71" s="108"/>
      <c r="Z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9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107"/>
      <c r="V72" s="107"/>
      <c r="W72" s="107"/>
      <c r="X72" s="86" t="n">
        <f aca="false">SUM(S72:W72)</f>
        <v>0</v>
      </c>
      <c r="Y72" s="108"/>
      <c r="Z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9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107"/>
      <c r="V73" s="107"/>
      <c r="W73" s="107"/>
      <c r="X73" s="86" t="n">
        <f aca="false">SUM(S73:W73)</f>
        <v>0</v>
      </c>
      <c r="Y73" s="108"/>
      <c r="Z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9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107"/>
      <c r="U74" s="107"/>
      <c r="V74" s="107"/>
      <c r="W74" s="107"/>
      <c r="X74" s="86" t="n">
        <f aca="false">SUM(S74:W74)</f>
        <v>0</v>
      </c>
      <c r="Y74" s="108"/>
      <c r="Z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9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86" t="n">
        <f aca="false">SUM(S75:W75)</f>
        <v>0</v>
      </c>
      <c r="Y75" s="108"/>
      <c r="Z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9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6910500</v>
      </c>
      <c r="T76" s="85" t="n">
        <f aca="false">SUM(T61:T75)</f>
        <v>-2000000</v>
      </c>
      <c r="U76" s="85" t="n">
        <f aca="false">SUM(U61:U75)</f>
        <v>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4910500</v>
      </c>
      <c r="Y76" s="108"/>
      <c r="Z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9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107"/>
      <c r="V77" s="107"/>
      <c r="W77" s="107"/>
      <c r="X77" s="107"/>
      <c r="Y77" s="108"/>
      <c r="Z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9"/>
      <c r="K78" s="48"/>
      <c r="L78" s="48"/>
      <c r="M78" s="40"/>
      <c r="N78" s="49"/>
      <c r="O78" s="40"/>
      <c r="P78" s="140"/>
      <c r="Q78" s="96" t="s">
        <v>57</v>
      </c>
      <c r="R78" s="97" t="s">
        <v>58</v>
      </c>
      <c r="S78" s="97" t="n">
        <f aca="false">9942500-250000</f>
        <v>9692500</v>
      </c>
      <c r="T78" s="97"/>
      <c r="U78" s="107"/>
      <c r="V78" s="107"/>
      <c r="W78" s="97"/>
      <c r="X78" s="86" t="n">
        <f aca="false">SUM(S78:W78)</f>
        <v>9692500</v>
      </c>
      <c r="Y78" s="108"/>
      <c r="Z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9"/>
      <c r="K79" s="48"/>
      <c r="L79" s="48"/>
      <c r="M79" s="40"/>
      <c r="N79" s="49"/>
      <c r="O79" s="40"/>
      <c r="P79" s="140" t="s">
        <v>128</v>
      </c>
      <c r="Q79" s="96" t="s">
        <v>59</v>
      </c>
      <c r="R79" s="97" t="s">
        <v>89</v>
      </c>
      <c r="S79" s="97" t="n">
        <v>100000</v>
      </c>
      <c r="T79" s="97"/>
      <c r="U79" s="107"/>
      <c r="V79" s="107"/>
      <c r="W79" s="97"/>
      <c r="X79" s="86" t="n">
        <f aca="false">SUM(S79:W79)</f>
        <v>100000</v>
      </c>
      <c r="Y79" s="108"/>
      <c r="Z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9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1781750</v>
      </c>
      <c r="T80" s="97"/>
      <c r="U80" s="107"/>
      <c r="V80" s="107"/>
      <c r="W80" s="97"/>
      <c r="X80" s="86" t="n">
        <f aca="false">SUM(S80:W80)</f>
        <v>-1781750</v>
      </c>
      <c r="Y80" s="108"/>
      <c r="Z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9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107"/>
      <c r="V81" s="107"/>
      <c r="W81" s="97"/>
      <c r="X81" s="86" t="n">
        <f aca="false">SUM(S81:W81)</f>
        <v>0</v>
      </c>
      <c r="Y81" s="108"/>
      <c r="Z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9"/>
      <c r="K82" s="48"/>
      <c r="L82" s="48"/>
      <c r="M82" s="40"/>
      <c r="N82" s="49"/>
      <c r="O82" s="40"/>
      <c r="P82" s="140"/>
      <c r="Q82" s="96" t="n">
        <v>60010</v>
      </c>
      <c r="R82" s="97" t="s">
        <v>63</v>
      </c>
      <c r="S82" s="97"/>
      <c r="T82" s="97"/>
      <c r="U82" s="107"/>
      <c r="V82" s="107"/>
      <c r="W82" s="97"/>
      <c r="X82" s="86" t="n">
        <f aca="false">SUM(S82:W82)</f>
        <v>0</v>
      </c>
      <c r="Y82" s="108"/>
      <c r="Z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9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107"/>
      <c r="V83" s="107"/>
      <c r="W83" s="97"/>
      <c r="X83" s="86" t="n">
        <f aca="false">SUM(S83:W83)</f>
        <v>0</v>
      </c>
      <c r="Y83" s="108"/>
      <c r="Z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9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107"/>
      <c r="V84" s="107"/>
      <c r="W84" s="97"/>
      <c r="X84" s="86" t="n">
        <f aca="false">SUM(S84:W84)</f>
        <v>0</v>
      </c>
      <c r="Y84" s="108"/>
      <c r="Z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9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107"/>
      <c r="V85" s="107"/>
      <c r="W85" s="97"/>
      <c r="X85" s="86" t="n">
        <f aca="false">SUM(S85:W85)</f>
        <v>0</v>
      </c>
      <c r="Y85" s="108"/>
      <c r="Z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9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107"/>
      <c r="V86" s="107"/>
      <c r="W86" s="97"/>
      <c r="X86" s="86" t="n">
        <f aca="false">SUM(S86:W86)</f>
        <v>0</v>
      </c>
      <c r="Y86" s="108"/>
      <c r="Z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9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107"/>
      <c r="U87" s="107"/>
      <c r="V87" s="107"/>
      <c r="W87" s="107"/>
      <c r="X87" s="86" t="n">
        <f aca="false">SUM(S87:W87)</f>
        <v>0</v>
      </c>
      <c r="Y87" s="108"/>
      <c r="Z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9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86" t="n">
        <f aca="false">SUM(S88:W88)</f>
        <v>0</v>
      </c>
      <c r="Y88" s="108"/>
      <c r="Z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9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4921250</v>
      </c>
      <c r="T89" s="85" t="n">
        <f aca="false">SUM(T76:T88)</f>
        <v>-2000000</v>
      </c>
      <c r="U89" s="85" t="n">
        <f aca="false">SUM(U76:U88)</f>
        <v>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12921250</v>
      </c>
      <c r="Y89" s="108"/>
      <c r="Z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9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107"/>
      <c r="V90" s="97"/>
      <c r="W90" s="107"/>
      <c r="X90" s="107"/>
      <c r="Y90" s="108"/>
      <c r="Z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9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402000</v>
      </c>
      <c r="T91" s="97"/>
      <c r="U91" s="107"/>
      <c r="V91" s="107"/>
      <c r="W91" s="97"/>
      <c r="X91" s="86" t="n">
        <f aca="false">SUM(S91:W91)</f>
        <v>402000</v>
      </c>
      <c r="Y91" s="108"/>
      <c r="Z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9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107"/>
      <c r="V92" s="107"/>
      <c r="W92" s="97"/>
      <c r="X92" s="86" t="n">
        <f aca="false">SUM(S92:W92)</f>
        <v>0</v>
      </c>
      <c r="Y92" s="108"/>
      <c r="Z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9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4174500</v>
      </c>
      <c r="T93" s="97"/>
      <c r="U93" s="107"/>
      <c r="V93" s="107"/>
      <c r="W93" s="97"/>
      <c r="X93" s="86" t="n">
        <f aca="false">SUM(S93:W93)</f>
        <v>-4174500</v>
      </c>
      <c r="Y93" s="108"/>
      <c r="Z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9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107"/>
      <c r="V94" s="107"/>
      <c r="W94" s="97"/>
      <c r="X94" s="86" t="n">
        <f aca="false">SUM(S94:W94)</f>
        <v>0</v>
      </c>
      <c r="Y94" s="108"/>
      <c r="Z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9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107"/>
      <c r="V95" s="107"/>
      <c r="W95" s="97"/>
      <c r="X95" s="86" t="n">
        <f aca="false">SUM(S95:W95)</f>
        <v>0</v>
      </c>
      <c r="Y95" s="108"/>
      <c r="Z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9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107"/>
      <c r="V96" s="107"/>
      <c r="W96" s="97"/>
      <c r="X96" s="86" t="n">
        <f aca="false">SUM(S96:W96)</f>
        <v>0</v>
      </c>
      <c r="Y96" s="108"/>
      <c r="Z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9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107"/>
      <c r="V97" s="107"/>
      <c r="W97" s="97"/>
      <c r="X97" s="86" t="n">
        <f aca="false">SUM(S97:W97)</f>
        <v>0</v>
      </c>
      <c r="Y97" s="108"/>
      <c r="Z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9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107"/>
      <c r="V98" s="107"/>
      <c r="W98" s="97"/>
      <c r="X98" s="86" t="n">
        <f aca="false">SUM(S98:W98)</f>
        <v>0</v>
      </c>
      <c r="Y98" s="108"/>
      <c r="Z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9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107"/>
      <c r="V99" s="107"/>
      <c r="W99" s="97"/>
      <c r="X99" s="86" t="n">
        <f aca="false">SUM(S99:W99)</f>
        <v>0</v>
      </c>
      <c r="Y99" s="108"/>
      <c r="Z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9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107"/>
      <c r="U100" s="107"/>
      <c r="V100" s="107"/>
      <c r="W100" s="97"/>
      <c r="X100" s="86" t="n">
        <f aca="false">SUM(S100:W100)</f>
        <v>0</v>
      </c>
      <c r="Y100" s="108"/>
      <c r="Z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9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86" t="n">
        <f aca="false">SUM(S101:W101)</f>
        <v>0</v>
      </c>
      <c r="Y101" s="108"/>
      <c r="Z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9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11148750</v>
      </c>
      <c r="T102" s="85" t="n">
        <f aca="false">SUM(T89:T101)</f>
        <v>-2000000</v>
      </c>
      <c r="U102" s="85" t="n">
        <f aca="false">SUM(U89:U101)</f>
        <v>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7:X101)</f>
        <v>9148750</v>
      </c>
      <c r="Y102" s="108"/>
      <c r="Z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9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107"/>
      <c r="V103" s="107"/>
      <c r="W103" s="107"/>
      <c r="X103" s="107"/>
      <c r="Y103" s="108"/>
      <c r="Z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9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f aca="false">5055591</f>
        <v>5055591</v>
      </c>
      <c r="T104" s="97"/>
      <c r="U104" s="97" t="n">
        <v>-1000000</v>
      </c>
      <c r="V104" s="107"/>
      <c r="W104" s="97"/>
      <c r="X104" s="86" t="n">
        <f aca="false">SUM(S104:W104)</f>
        <v>4055591</v>
      </c>
      <c r="Y104" s="108"/>
      <c r="Z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9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107"/>
      <c r="V105" s="107"/>
      <c r="W105" s="97"/>
      <c r="X105" s="86" t="n">
        <f aca="false">SUM(S105:W105)</f>
        <v>0</v>
      </c>
      <c r="Y105" s="108"/>
      <c r="Z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9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469500</v>
      </c>
      <c r="T106" s="97"/>
      <c r="U106" s="107"/>
      <c r="V106" s="107"/>
      <c r="W106" s="97"/>
      <c r="X106" s="86" t="n">
        <f aca="false">SUM(S106:W106)</f>
        <v>-2469500</v>
      </c>
      <c r="Y106" s="108"/>
      <c r="Z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9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107"/>
      <c r="V107" s="107"/>
      <c r="W107" s="97"/>
      <c r="X107" s="86" t="n">
        <f aca="false">SUM(S107:W107)</f>
        <v>0</v>
      </c>
      <c r="Y107" s="108"/>
      <c r="Z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9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107"/>
      <c r="V108" s="107"/>
      <c r="W108" s="97"/>
      <c r="X108" s="86" t="n">
        <f aca="false">SUM(S108:W108)</f>
        <v>0</v>
      </c>
      <c r="Y108" s="108"/>
      <c r="Z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9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107"/>
      <c r="V109" s="107"/>
      <c r="W109" s="97"/>
      <c r="X109" s="86" t="n">
        <f aca="false">SUM(S109:W109)</f>
        <v>0</v>
      </c>
      <c r="Y109" s="108"/>
      <c r="Z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9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107"/>
      <c r="V110" s="107"/>
      <c r="W110" s="97"/>
      <c r="X110" s="86" t="n">
        <f aca="false">SUM(S110:W110)</f>
        <v>0</v>
      </c>
      <c r="Y110" s="108"/>
      <c r="Z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9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107"/>
      <c r="V111" s="107"/>
      <c r="W111" s="97"/>
      <c r="X111" s="86" t="n">
        <f aca="false">SUM(S111:W111)</f>
        <v>0</v>
      </c>
      <c r="Y111" s="108"/>
      <c r="Z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9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107"/>
      <c r="V112" s="107"/>
      <c r="W112" s="97"/>
      <c r="X112" s="86" t="n">
        <f aca="false">SUM(S112:W112)</f>
        <v>0</v>
      </c>
      <c r="Y112" s="108"/>
      <c r="Z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9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107"/>
      <c r="U113" s="107"/>
      <c r="V113" s="107"/>
      <c r="W113" s="97"/>
      <c r="X113" s="86" t="n">
        <f aca="false">SUM(S113:W113)</f>
        <v>0</v>
      </c>
      <c r="Y113" s="108"/>
      <c r="Z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9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86" t="n">
        <f aca="false">SUM(S114:W114)</f>
        <v>0</v>
      </c>
      <c r="Y114" s="108"/>
      <c r="Z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9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3734841</v>
      </c>
      <c r="T115" s="85" t="n">
        <f aca="false">SUM(T102:T114)</f>
        <v>-2000000</v>
      </c>
      <c r="U115" s="85" t="n">
        <f aca="false">SUM(U102:U114)</f>
        <v>-1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0:X114)</f>
        <v>10734841</v>
      </c>
      <c r="Y115" s="108"/>
      <c r="Z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9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107"/>
      <c r="V116" s="107"/>
      <c r="W116" s="107"/>
      <c r="X116" s="107"/>
      <c r="Y116" s="108"/>
      <c r="Z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9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58000</v>
      </c>
      <c r="T117" s="97"/>
      <c r="U117" s="97"/>
      <c r="V117" s="97"/>
      <c r="W117" s="97"/>
      <c r="X117" s="86" t="n">
        <f aca="false">SUM(S117:W117)</f>
        <v>858000</v>
      </c>
      <c r="Y117" s="108"/>
      <c r="Z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9"/>
      <c r="K118" s="48"/>
      <c r="L118" s="48"/>
      <c r="M118" s="40"/>
      <c r="N118" s="49"/>
      <c r="O118" s="40"/>
      <c r="P118" s="140" t="s">
        <v>129</v>
      </c>
      <c r="Q118" s="96" t="s">
        <v>133</v>
      </c>
      <c r="R118" s="97" t="s">
        <v>134</v>
      </c>
      <c r="S118" s="97" t="n">
        <v>-1000000</v>
      </c>
      <c r="T118" s="97"/>
      <c r="U118" s="48" t="n">
        <v>1000000</v>
      </c>
      <c r="V118" s="97"/>
      <c r="W118" s="97"/>
      <c r="X118" s="86" t="n">
        <f aca="false">SUM(S118:W118)</f>
        <v>0</v>
      </c>
      <c r="Y118" s="108"/>
      <c r="Z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9"/>
      <c r="K119" s="48"/>
      <c r="L119" s="48"/>
      <c r="M119" s="40"/>
      <c r="N119" s="49"/>
      <c r="O119" s="40"/>
      <c r="P119" s="40"/>
      <c r="Q119" s="96" t="s">
        <v>59</v>
      </c>
      <c r="R119" s="97" t="s">
        <v>60</v>
      </c>
      <c r="S119" s="97"/>
      <c r="T119" s="97"/>
      <c r="V119" s="107"/>
      <c r="W119" s="97"/>
      <c r="X119" s="86" t="n">
        <f aca="false">SUM(S119:W119)</f>
        <v>0</v>
      </c>
      <c r="Y119" s="108"/>
      <c r="Z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9"/>
      <c r="K120" s="48"/>
      <c r="L120" s="48"/>
      <c r="M120" s="40"/>
      <c r="N120" s="49"/>
      <c r="O120" s="40"/>
      <c r="P120" s="40"/>
      <c r="Q120" s="96" t="s">
        <v>59</v>
      </c>
      <c r="R120" s="97" t="s">
        <v>84</v>
      </c>
      <c r="S120" s="97" t="n">
        <v>-6489000</v>
      </c>
      <c r="T120" s="97"/>
      <c r="U120" s="107"/>
      <c r="V120" s="107"/>
      <c r="W120" s="97"/>
      <c r="X120" s="86" t="n">
        <f aca="false">SUM(S120:W120)</f>
        <v>-6489000</v>
      </c>
      <c r="Y120" s="108"/>
      <c r="Z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9"/>
      <c r="K121" s="48"/>
      <c r="L121" s="48"/>
      <c r="M121" s="40"/>
      <c r="N121" s="49"/>
      <c r="O121" s="40"/>
      <c r="P121" s="40"/>
      <c r="Q121" s="96" t="n">
        <v>60020</v>
      </c>
      <c r="R121" s="97" t="s">
        <v>62</v>
      </c>
      <c r="S121" s="97"/>
      <c r="T121" s="97"/>
      <c r="U121" s="107"/>
      <c r="V121" s="107"/>
      <c r="W121" s="97"/>
      <c r="X121" s="86" t="n">
        <f aca="false">SUM(S121:W121)</f>
        <v>0</v>
      </c>
      <c r="Y121" s="108"/>
      <c r="Z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9"/>
      <c r="K122" s="48"/>
      <c r="L122" s="48"/>
      <c r="M122" s="40"/>
      <c r="N122" s="49"/>
      <c r="O122" s="40"/>
      <c r="P122" s="40"/>
      <c r="Q122" s="96" t="n">
        <v>60010</v>
      </c>
      <c r="R122" s="97" t="s">
        <v>63</v>
      </c>
      <c r="S122" s="97"/>
      <c r="T122" s="97"/>
      <c r="U122" s="107"/>
      <c r="V122" s="107"/>
      <c r="W122" s="97"/>
      <c r="X122" s="86" t="n">
        <f aca="false">SUM(S122:W122)</f>
        <v>0</v>
      </c>
      <c r="Y122" s="108"/>
      <c r="Z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9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107"/>
      <c r="V123" s="107"/>
      <c r="W123" s="97"/>
      <c r="X123" s="86" t="n">
        <f aca="false">SUM(S123:W123)</f>
        <v>0</v>
      </c>
      <c r="Y123" s="108"/>
      <c r="Z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9"/>
      <c r="K124" s="48"/>
      <c r="L124" s="48"/>
      <c r="M124" s="40"/>
      <c r="N124" s="49"/>
      <c r="O124" s="40"/>
      <c r="P124" s="40"/>
      <c r="Q124" s="96" t="n">
        <v>60025</v>
      </c>
      <c r="R124" s="97" t="s">
        <v>64</v>
      </c>
      <c r="S124" s="97"/>
      <c r="T124" s="97"/>
      <c r="U124" s="107"/>
      <c r="V124" s="107"/>
      <c r="W124" s="97"/>
      <c r="X124" s="86" t="n">
        <f aca="false">SUM(S124:W124)</f>
        <v>0</v>
      </c>
      <c r="Y124" s="108"/>
      <c r="Z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9"/>
      <c r="K125" s="48"/>
      <c r="L125" s="48"/>
      <c r="M125" s="40"/>
      <c r="N125" s="49"/>
      <c r="O125" s="40"/>
      <c r="P125" s="40"/>
      <c r="Q125" s="96" t="n">
        <v>60000</v>
      </c>
      <c r="R125" s="97" t="s">
        <v>91</v>
      </c>
      <c r="S125" s="97"/>
      <c r="T125" s="97"/>
      <c r="U125" s="107"/>
      <c r="V125" s="107"/>
      <c r="W125" s="97"/>
      <c r="X125" s="86" t="n">
        <f aca="false">SUM(S125:W125)</f>
        <v>0</v>
      </c>
      <c r="Y125" s="108"/>
      <c r="Z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9"/>
      <c r="K126" s="48"/>
      <c r="L126" s="48"/>
      <c r="M126" s="40"/>
      <c r="N126" s="49"/>
      <c r="O126" s="40"/>
      <c r="P126" s="40"/>
      <c r="Q126" s="96" t="n">
        <v>60000</v>
      </c>
      <c r="R126" s="97" t="s">
        <v>92</v>
      </c>
      <c r="S126" s="97"/>
      <c r="T126" s="97"/>
      <c r="U126" s="107"/>
      <c r="V126" s="107"/>
      <c r="W126" s="97"/>
      <c r="X126" s="86" t="n">
        <f aca="false">SUM(S126:W126)</f>
        <v>0</v>
      </c>
      <c r="Y126" s="108"/>
      <c r="Z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9"/>
      <c r="K127" s="48"/>
      <c r="L127" s="48"/>
      <c r="M127" s="40"/>
      <c r="N127" s="49"/>
      <c r="O127" s="40"/>
      <c r="P127" s="40"/>
      <c r="Q127" s="96" t="n">
        <v>60010</v>
      </c>
      <c r="R127" s="97" t="s">
        <v>93</v>
      </c>
      <c r="S127" s="97"/>
      <c r="T127" s="107"/>
      <c r="U127" s="107"/>
      <c r="V127" s="107"/>
      <c r="W127" s="97"/>
      <c r="X127" s="86" t="n">
        <f aca="false">SUM(S127:W127)</f>
        <v>0</v>
      </c>
      <c r="Y127" s="108"/>
      <c r="Z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9"/>
      <c r="K128" s="48"/>
      <c r="L128" s="48"/>
      <c r="M128" s="40"/>
      <c r="N128" s="49"/>
      <c r="O128" s="40"/>
      <c r="P128" s="129"/>
      <c r="Q128" s="96" t="n">
        <v>60025</v>
      </c>
      <c r="R128" s="97" t="s">
        <v>69</v>
      </c>
      <c r="S128" s="109"/>
      <c r="T128" s="109"/>
      <c r="U128" s="109"/>
      <c r="V128" s="109"/>
      <c r="W128" s="109"/>
      <c r="X128" s="86" t="n">
        <f aca="false">SUM(S128:W128)</f>
        <v>0</v>
      </c>
      <c r="Y128" s="108"/>
      <c r="Z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9"/>
      <c r="K129" s="48"/>
      <c r="L129" s="48"/>
      <c r="M129" s="40"/>
      <c r="N129" s="49"/>
      <c r="O129" s="40"/>
      <c r="P129" s="129"/>
      <c r="Q129" s="96"/>
      <c r="R129" s="97" t="s">
        <v>70</v>
      </c>
      <c r="S129" s="85" t="n">
        <f aca="false">SUM(S115:S128)</f>
        <v>7103841</v>
      </c>
      <c r="T129" s="85" t="n">
        <f aca="false">SUM(T115:T128)</f>
        <v>-2000000</v>
      </c>
      <c r="U129" s="85" t="n">
        <f aca="false">SUM(U115:U128)</f>
        <v>0</v>
      </c>
      <c r="V129" s="85" t="n">
        <f aca="false">SUM(V115:V128)</f>
        <v>0</v>
      </c>
      <c r="W129" s="85" t="n">
        <f aca="false">SUM(W115:W128)</f>
        <v>0</v>
      </c>
      <c r="X129" s="85" t="n">
        <f aca="false">SUM(X113:X128)</f>
        <v>5103841</v>
      </c>
      <c r="Y129" s="108"/>
      <c r="Z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9"/>
      <c r="K130" s="48"/>
      <c r="L130" s="48"/>
      <c r="M130" s="40"/>
      <c r="N130" s="49"/>
      <c r="O130" s="40"/>
      <c r="P130" s="129"/>
      <c r="Q130" s="138" t="s">
        <v>100</v>
      </c>
      <c r="R130" s="97"/>
      <c r="S130" s="97"/>
      <c r="T130" s="97"/>
      <c r="U130" s="107"/>
      <c r="V130" s="107"/>
      <c r="W130" s="107"/>
      <c r="X130" s="107"/>
      <c r="Y130" s="108"/>
      <c r="Z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9"/>
      <c r="K131" s="48"/>
      <c r="L131" s="48"/>
      <c r="M131" s="40"/>
      <c r="N131" s="49"/>
      <c r="O131" s="40"/>
      <c r="P131" s="40"/>
      <c r="Q131" s="96" t="s">
        <v>57</v>
      </c>
      <c r="R131" s="97" t="s">
        <v>58</v>
      </c>
      <c r="S131" s="97" t="n">
        <v>11500</v>
      </c>
      <c r="T131" s="97"/>
      <c r="U131" s="97"/>
      <c r="V131" s="107"/>
      <c r="W131" s="97"/>
      <c r="X131" s="86" t="n">
        <f aca="false">SUM(S131:W131)</f>
        <v>11500</v>
      </c>
      <c r="Y131" s="108"/>
      <c r="Z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9"/>
      <c r="K132" s="48"/>
      <c r="L132" s="48"/>
      <c r="M132" s="40"/>
      <c r="N132" s="49"/>
      <c r="O132" s="40"/>
      <c r="P132" s="40"/>
      <c r="Q132" s="96" t="s">
        <v>59</v>
      </c>
      <c r="R132" s="97" t="s">
        <v>60</v>
      </c>
      <c r="S132" s="97"/>
      <c r="T132" s="97"/>
      <c r="V132" s="107"/>
      <c r="W132" s="97"/>
      <c r="X132" s="86" t="n">
        <f aca="false">SUM(S132:W132)</f>
        <v>0</v>
      </c>
      <c r="Y132" s="108"/>
      <c r="Z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9"/>
      <c r="K133" s="48"/>
      <c r="L133" s="48"/>
      <c r="M133" s="40"/>
      <c r="N133" s="49"/>
      <c r="O133" s="40"/>
      <c r="P133" s="40"/>
      <c r="Q133" s="96" t="s">
        <v>59</v>
      </c>
      <c r="R133" s="97" t="s">
        <v>61</v>
      </c>
      <c r="S133" s="97" t="n">
        <v>-1594750</v>
      </c>
      <c r="T133" s="97"/>
      <c r="U133" s="107"/>
      <c r="V133" s="107"/>
      <c r="W133" s="97"/>
      <c r="X133" s="86" t="n">
        <f aca="false">SUM(S133:W133)</f>
        <v>-1594750</v>
      </c>
      <c r="Y133" s="108"/>
      <c r="Z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9"/>
      <c r="K134" s="48"/>
      <c r="L134" s="48"/>
      <c r="M134" s="40"/>
      <c r="N134" s="49"/>
      <c r="O134" s="40"/>
      <c r="P134" s="40"/>
      <c r="Q134" s="96" t="n">
        <v>60020</v>
      </c>
      <c r="R134" s="97" t="s">
        <v>62</v>
      </c>
      <c r="S134" s="97"/>
      <c r="T134" s="97"/>
      <c r="U134" s="107"/>
      <c r="V134" s="107"/>
      <c r="W134" s="97"/>
      <c r="X134" s="86" t="n">
        <f aca="false">SUM(S134:W134)</f>
        <v>0</v>
      </c>
      <c r="Y134" s="108"/>
      <c r="Z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9"/>
      <c r="K135" s="48"/>
      <c r="L135" s="48"/>
      <c r="M135" s="40"/>
      <c r="N135" s="49"/>
      <c r="O135" s="40"/>
      <c r="P135" s="40"/>
      <c r="Q135" s="96" t="n">
        <v>60010</v>
      </c>
      <c r="R135" s="97" t="s">
        <v>63</v>
      </c>
      <c r="S135" s="97"/>
      <c r="T135" s="97"/>
      <c r="U135" s="107"/>
      <c r="V135" s="107"/>
      <c r="W135" s="97"/>
      <c r="X135" s="86" t="n">
        <f aca="false">SUM(S135:W135)</f>
        <v>0</v>
      </c>
      <c r="Y135" s="108"/>
      <c r="Z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9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107"/>
      <c r="V136" s="107"/>
      <c r="W136" s="97"/>
      <c r="X136" s="86" t="n">
        <f aca="false">SUM(S136:W136)</f>
        <v>0</v>
      </c>
      <c r="Y136" s="108"/>
      <c r="Z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9"/>
      <c r="K137" s="48"/>
      <c r="L137" s="48"/>
      <c r="M137" s="40"/>
      <c r="N137" s="49"/>
      <c r="O137" s="40"/>
      <c r="P137" s="40"/>
      <c r="Q137" s="96" t="n">
        <v>60025</v>
      </c>
      <c r="R137" s="97" t="s">
        <v>64</v>
      </c>
      <c r="S137" s="97"/>
      <c r="T137" s="97"/>
      <c r="U137" s="107"/>
      <c r="V137" s="107"/>
      <c r="W137" s="97"/>
      <c r="X137" s="86" t="n">
        <f aca="false">SUM(S137:W137)</f>
        <v>0</v>
      </c>
      <c r="Y137" s="108"/>
      <c r="Z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9"/>
      <c r="K138" s="48"/>
      <c r="L138" s="48"/>
      <c r="M138" s="40"/>
      <c r="N138" s="49"/>
      <c r="O138" s="40"/>
      <c r="P138" s="40"/>
      <c r="Q138" s="96" t="n">
        <v>60000</v>
      </c>
      <c r="R138" s="97" t="s">
        <v>101</v>
      </c>
      <c r="S138" s="97"/>
      <c r="T138" s="97"/>
      <c r="U138" s="107"/>
      <c r="V138" s="107"/>
      <c r="W138" s="97"/>
      <c r="X138" s="86" t="n">
        <f aca="false">SUM(S138:W138)</f>
        <v>0</v>
      </c>
      <c r="Y138" s="108"/>
      <c r="Z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9"/>
      <c r="K139" s="48"/>
      <c r="L139" s="48"/>
      <c r="M139" s="40"/>
      <c r="N139" s="49"/>
      <c r="O139" s="40"/>
      <c r="P139" s="40"/>
      <c r="Q139" s="96" t="n">
        <v>60000</v>
      </c>
      <c r="R139" s="97" t="s">
        <v>91</v>
      </c>
      <c r="S139" s="97"/>
      <c r="T139" s="97"/>
      <c r="U139" s="107"/>
      <c r="V139" s="107"/>
      <c r="W139" s="97"/>
      <c r="X139" s="86" t="n">
        <f aca="false">SUM(S139:W139)</f>
        <v>0</v>
      </c>
      <c r="Y139" s="108"/>
      <c r="Z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9"/>
      <c r="K140" s="48"/>
      <c r="L140" s="48"/>
      <c r="M140" s="40"/>
      <c r="N140" s="49"/>
      <c r="O140" s="40"/>
      <c r="P140" s="40"/>
      <c r="Q140" s="96" t="n">
        <v>60000</v>
      </c>
      <c r="R140" s="97" t="s">
        <v>67</v>
      </c>
      <c r="S140" s="97"/>
      <c r="T140" s="97"/>
      <c r="U140" s="107"/>
      <c r="V140" s="107"/>
      <c r="W140" s="97"/>
      <c r="X140" s="86" t="n">
        <f aca="false">SUM(S140:W140)</f>
        <v>0</v>
      </c>
      <c r="Y140" s="108"/>
      <c r="Z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9"/>
      <c r="K141" s="48"/>
      <c r="L141" s="48"/>
      <c r="M141" s="40"/>
      <c r="N141" s="49"/>
      <c r="O141" s="40"/>
      <c r="P141" s="40"/>
      <c r="Q141" s="96" t="n">
        <v>60010</v>
      </c>
      <c r="R141" s="97" t="s">
        <v>93</v>
      </c>
      <c r="S141" s="97"/>
      <c r="T141" s="107"/>
      <c r="U141" s="107"/>
      <c r="V141" s="107"/>
      <c r="W141" s="97"/>
      <c r="X141" s="86" t="n">
        <f aca="false">SUM(S141:W141)</f>
        <v>0</v>
      </c>
      <c r="Y141" s="108"/>
      <c r="Z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9"/>
      <c r="K142" s="48"/>
      <c r="L142" s="48"/>
      <c r="M142" s="40"/>
      <c r="N142" s="49"/>
      <c r="O142" s="40"/>
      <c r="P142" s="40"/>
      <c r="Q142" s="96" t="n">
        <v>60025</v>
      </c>
      <c r="R142" s="97" t="s">
        <v>69</v>
      </c>
      <c r="S142" s="109"/>
      <c r="T142" s="109"/>
      <c r="U142" s="109"/>
      <c r="V142" s="109"/>
      <c r="W142" s="109"/>
      <c r="X142" s="86" t="n">
        <f aca="false">SUM(S142:W142)</f>
        <v>0</v>
      </c>
      <c r="Y142" s="108"/>
      <c r="Z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9"/>
      <c r="K143" s="48"/>
      <c r="L143" s="48"/>
      <c r="M143" s="40"/>
      <c r="N143" s="49"/>
      <c r="O143" s="40"/>
      <c r="P143" s="40"/>
      <c r="Q143" s="96"/>
      <c r="R143" s="97" t="s">
        <v>70</v>
      </c>
      <c r="S143" s="85" t="n">
        <f aca="false">SUM(S129:S142)</f>
        <v>5520591</v>
      </c>
      <c r="T143" s="85" t="n">
        <f aca="false">SUM(T129:T142)</f>
        <v>-2000000</v>
      </c>
      <c r="U143" s="85" t="n">
        <f aca="false">SUM(U129:U142)</f>
        <v>0</v>
      </c>
      <c r="V143" s="85" t="n">
        <f aca="false">SUM(V129:V142)</f>
        <v>0</v>
      </c>
      <c r="W143" s="85" t="n">
        <f aca="false">SUM(W129:W142)</f>
        <v>0</v>
      </c>
      <c r="X143" s="85" t="n">
        <f aca="false">SUM(X128:X142)</f>
        <v>3520591</v>
      </c>
      <c r="Y143" s="108"/>
      <c r="Z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9"/>
      <c r="K144" s="48"/>
      <c r="L144" s="48"/>
      <c r="M144" s="40"/>
      <c r="N144" s="49"/>
      <c r="O144" s="40"/>
      <c r="P144" s="40"/>
      <c r="Q144" s="138" t="s">
        <v>102</v>
      </c>
      <c r="R144" s="97"/>
      <c r="S144" s="97"/>
      <c r="T144" s="97"/>
      <c r="U144" s="107"/>
      <c r="V144" s="107"/>
      <c r="W144" s="107"/>
      <c r="X144" s="107"/>
      <c r="Y144" s="108"/>
      <c r="Z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9"/>
      <c r="K145" s="48"/>
      <c r="L145" s="48"/>
      <c r="M145" s="40"/>
      <c r="N145" s="49"/>
      <c r="O145" s="40"/>
      <c r="P145" s="40"/>
      <c r="Q145" s="96" t="s">
        <v>57</v>
      </c>
      <c r="R145" s="97" t="s">
        <v>58</v>
      </c>
      <c r="S145" s="97" t="n">
        <v>8732683</v>
      </c>
      <c r="T145" s="97"/>
      <c r="U145" s="97"/>
      <c r="V145" s="107"/>
      <c r="W145" s="97"/>
      <c r="X145" s="86" t="n">
        <f aca="false">SUM(S145:W145)</f>
        <v>8732683</v>
      </c>
      <c r="Y145" s="108"/>
      <c r="Z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9"/>
      <c r="K146" s="48"/>
      <c r="L146" s="48"/>
      <c r="M146" s="40"/>
      <c r="N146" s="49"/>
      <c r="O146" s="40"/>
      <c r="P146" s="40"/>
      <c r="Q146" s="96" t="s">
        <v>59</v>
      </c>
      <c r="R146" s="97" t="s">
        <v>60</v>
      </c>
      <c r="S146" s="97" t="n">
        <v>50000</v>
      </c>
      <c r="T146" s="97"/>
      <c r="V146" s="107"/>
      <c r="W146" s="97"/>
      <c r="X146" s="86" t="n">
        <f aca="false">SUM(S146:W146)</f>
        <v>50000</v>
      </c>
      <c r="Y146" s="108"/>
      <c r="Z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9"/>
      <c r="K147" s="48"/>
      <c r="L147" s="48"/>
      <c r="M147" s="40"/>
      <c r="N147" s="49"/>
      <c r="O147" s="40"/>
      <c r="P147" s="40"/>
      <c r="Q147" s="96" t="s">
        <v>59</v>
      </c>
      <c r="R147" s="97" t="s">
        <v>61</v>
      </c>
      <c r="S147" s="97" t="n">
        <v>-1054500</v>
      </c>
      <c r="T147" s="97"/>
      <c r="U147" s="107"/>
      <c r="V147" s="107"/>
      <c r="W147" s="97"/>
      <c r="X147" s="86" t="n">
        <f aca="false">SUM(S147:W147)</f>
        <v>-1054500</v>
      </c>
      <c r="Y147" s="108"/>
      <c r="Z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9"/>
      <c r="K148" s="48"/>
      <c r="L148" s="48"/>
      <c r="M148" s="40"/>
      <c r="N148" s="49"/>
      <c r="O148" s="40"/>
      <c r="P148" s="40"/>
      <c r="Q148" s="96" t="n">
        <v>60020</v>
      </c>
      <c r="R148" s="97" t="s">
        <v>62</v>
      </c>
      <c r="S148" s="97"/>
      <c r="T148" s="97"/>
      <c r="U148" s="107"/>
      <c r="V148" s="107"/>
      <c r="W148" s="97"/>
      <c r="X148" s="86" t="n">
        <f aca="false">SUM(S148:W148)</f>
        <v>0</v>
      </c>
      <c r="Y148" s="108"/>
      <c r="Z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9"/>
      <c r="K149" s="48"/>
      <c r="L149" s="48"/>
      <c r="M149" s="40"/>
      <c r="N149" s="49"/>
      <c r="O149" s="40"/>
      <c r="P149" s="40"/>
      <c r="Q149" s="96" t="n">
        <v>60010</v>
      </c>
      <c r="R149" s="97" t="s">
        <v>63</v>
      </c>
      <c r="S149" s="97"/>
      <c r="T149" s="97"/>
      <c r="U149" s="107"/>
      <c r="V149" s="107"/>
      <c r="W149" s="97"/>
      <c r="X149" s="86" t="n">
        <f aca="false">SUM(S149:W149)</f>
        <v>0</v>
      </c>
      <c r="Y149" s="108"/>
      <c r="Z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9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107"/>
      <c r="V150" s="107"/>
      <c r="W150" s="97"/>
      <c r="X150" s="86" t="n">
        <f aca="false">SUM(S150:W150)</f>
        <v>0</v>
      </c>
      <c r="Y150" s="108"/>
      <c r="Z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9"/>
      <c r="K151" s="48"/>
      <c r="L151" s="48"/>
      <c r="M151" s="40"/>
      <c r="N151" s="49"/>
      <c r="O151" s="40"/>
      <c r="P151" s="40"/>
      <c r="Q151" s="96" t="n">
        <v>60025</v>
      </c>
      <c r="R151" s="97" t="s">
        <v>64</v>
      </c>
      <c r="S151" s="97"/>
      <c r="T151" s="97"/>
      <c r="U151" s="107"/>
      <c r="V151" s="107"/>
      <c r="W151" s="97"/>
      <c r="X151" s="86" t="n">
        <f aca="false">SUM(S151:W151)</f>
        <v>0</v>
      </c>
      <c r="Y151" s="108"/>
      <c r="Z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9"/>
      <c r="K152" s="48"/>
      <c r="L152" s="48"/>
      <c r="M152" s="40"/>
      <c r="N152" s="49"/>
      <c r="O152" s="40"/>
      <c r="P152" s="40"/>
      <c r="Q152" s="96" t="n">
        <v>60000</v>
      </c>
      <c r="R152" s="97" t="s">
        <v>65</v>
      </c>
      <c r="S152" s="97"/>
      <c r="T152" s="97"/>
      <c r="U152" s="107"/>
      <c r="V152" s="107"/>
      <c r="W152" s="97"/>
      <c r="X152" s="86" t="n">
        <f aca="false">SUM(S152:W152)</f>
        <v>0</v>
      </c>
      <c r="Y152" s="108"/>
      <c r="Z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9"/>
      <c r="K153" s="48"/>
      <c r="L153" s="48"/>
      <c r="M153" s="40"/>
      <c r="N153" s="49"/>
      <c r="O153" s="40"/>
      <c r="P153" s="40"/>
      <c r="Q153" s="96" t="n">
        <v>60000</v>
      </c>
      <c r="R153" s="97" t="s">
        <v>66</v>
      </c>
      <c r="S153" s="97"/>
      <c r="T153" s="97"/>
      <c r="U153" s="107"/>
      <c r="V153" s="107"/>
      <c r="W153" s="97"/>
      <c r="X153" s="86" t="n">
        <f aca="false">SUM(S153:W153)</f>
        <v>0</v>
      </c>
      <c r="Y153" s="108"/>
      <c r="Z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9"/>
      <c r="K154" s="48"/>
      <c r="L154" s="48"/>
      <c r="M154" s="40"/>
      <c r="N154" s="49"/>
      <c r="O154" s="40"/>
      <c r="P154" s="40"/>
      <c r="Q154" s="96" t="n">
        <v>60000</v>
      </c>
      <c r="R154" s="97" t="s">
        <v>67</v>
      </c>
      <c r="S154" s="97"/>
      <c r="T154" s="97"/>
      <c r="U154" s="107"/>
      <c r="V154" s="107"/>
      <c r="W154" s="97"/>
      <c r="X154" s="86" t="n">
        <f aca="false">SUM(S154:W154)</f>
        <v>0</v>
      </c>
      <c r="Y154" s="108"/>
      <c r="Z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9"/>
      <c r="K155" s="48"/>
      <c r="L155" s="48"/>
      <c r="M155" s="40"/>
      <c r="N155" s="49"/>
      <c r="O155" s="40"/>
      <c r="P155" s="40"/>
      <c r="Q155" s="96" t="n">
        <v>60010</v>
      </c>
      <c r="R155" s="97" t="s">
        <v>68</v>
      </c>
      <c r="S155" s="97"/>
      <c r="T155" s="107"/>
      <c r="U155" s="107"/>
      <c r="V155" s="107"/>
      <c r="W155" s="97"/>
      <c r="X155" s="86" t="n">
        <f aca="false">SUM(S155:W155)</f>
        <v>0</v>
      </c>
      <c r="Y155" s="108"/>
      <c r="Z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9"/>
      <c r="K156" s="48"/>
      <c r="L156" s="48"/>
      <c r="M156" s="40"/>
      <c r="N156" s="49"/>
      <c r="O156" s="40"/>
      <c r="P156" s="40"/>
      <c r="Q156" s="96" t="n">
        <v>60025</v>
      </c>
      <c r="R156" s="97" t="s">
        <v>69</v>
      </c>
      <c r="S156" s="109"/>
      <c r="T156" s="109"/>
      <c r="U156" s="109"/>
      <c r="V156" s="109"/>
      <c r="W156" s="109"/>
      <c r="X156" s="86" t="n">
        <f aca="false">SUM(S156:W156)</f>
        <v>0</v>
      </c>
      <c r="Y156" s="108"/>
      <c r="Z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9"/>
      <c r="K157" s="48"/>
      <c r="L157" s="48"/>
      <c r="M157" s="40"/>
      <c r="N157" s="49"/>
      <c r="O157" s="40"/>
      <c r="P157" s="40"/>
      <c r="Q157" s="96"/>
      <c r="R157" s="97" t="s">
        <v>70</v>
      </c>
      <c r="S157" s="85" t="n">
        <f aca="false">SUM(S143:S156)</f>
        <v>13248774</v>
      </c>
      <c r="T157" s="85" t="n">
        <f aca="false">SUM(T143:T156)</f>
        <v>-2000000</v>
      </c>
      <c r="U157" s="85" t="n">
        <f aca="false">SUM(U143:U156)</f>
        <v>0</v>
      </c>
      <c r="V157" s="85" t="n">
        <f aca="false">SUM(V143:V156)</f>
        <v>0</v>
      </c>
      <c r="W157" s="85" t="n">
        <f aca="false">SUM(W143:W156)</f>
        <v>0</v>
      </c>
      <c r="X157" s="85" t="n">
        <f aca="false">SUM(X142:X156)</f>
        <v>11248774</v>
      </c>
      <c r="Y157" s="108"/>
      <c r="Z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9"/>
      <c r="K158" s="48"/>
      <c r="L158" s="48"/>
      <c r="M158" s="40"/>
      <c r="N158" s="49"/>
      <c r="O158" s="40"/>
      <c r="P158" s="40"/>
      <c r="Q158" s="138" t="s">
        <v>103</v>
      </c>
      <c r="R158" s="97"/>
      <c r="S158" s="97"/>
      <c r="T158" s="97"/>
      <c r="U158" s="107"/>
      <c r="V158" s="107"/>
      <c r="W158" s="107"/>
      <c r="X158" s="107"/>
      <c r="Y158" s="108"/>
      <c r="Z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9"/>
      <c r="K159" s="48"/>
      <c r="L159" s="48"/>
      <c r="M159" s="40"/>
      <c r="N159" s="49"/>
      <c r="O159" s="40"/>
      <c r="P159" s="40"/>
      <c r="Q159" s="96" t="s">
        <v>57</v>
      </c>
      <c r="R159" s="97" t="s">
        <v>58</v>
      </c>
      <c r="S159" s="97"/>
      <c r="T159" s="97"/>
      <c r="U159" s="97"/>
      <c r="V159" s="107"/>
      <c r="W159" s="97"/>
      <c r="X159" s="86" t="n">
        <f aca="false">SUM(S159:W159)</f>
        <v>0</v>
      </c>
      <c r="Y159" s="108"/>
      <c r="Z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9"/>
      <c r="K160" s="48"/>
      <c r="L160" s="48"/>
      <c r="M160" s="40"/>
      <c r="N160" s="49"/>
      <c r="O160" s="40"/>
      <c r="P160" s="40"/>
      <c r="Q160" s="96" t="s">
        <v>59</v>
      </c>
      <c r="R160" s="97" t="s">
        <v>60</v>
      </c>
      <c r="S160" s="97"/>
      <c r="T160" s="97"/>
      <c r="V160" s="107"/>
      <c r="W160" s="97"/>
      <c r="X160" s="86" t="n">
        <f aca="false">SUM(S160:W160)</f>
        <v>0</v>
      </c>
      <c r="Y160" s="108"/>
      <c r="Z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9"/>
      <c r="K161" s="48"/>
      <c r="L161" s="48"/>
      <c r="M161" s="40"/>
      <c r="N161" s="49"/>
      <c r="O161" s="40"/>
      <c r="P161" s="40"/>
      <c r="Q161" s="96" t="s">
        <v>59</v>
      </c>
      <c r="R161" s="97" t="s">
        <v>61</v>
      </c>
      <c r="S161" s="97"/>
      <c r="T161" s="97"/>
      <c r="U161" s="107"/>
      <c r="V161" s="107"/>
      <c r="W161" s="97"/>
      <c r="X161" s="86" t="n">
        <f aca="false">SUM(S161:W161)</f>
        <v>0</v>
      </c>
      <c r="Y161" s="108"/>
      <c r="Z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9"/>
      <c r="K162" s="48"/>
      <c r="L162" s="48"/>
      <c r="M162" s="40"/>
      <c r="N162" s="49"/>
      <c r="O162" s="40"/>
      <c r="P162" s="40"/>
      <c r="Q162" s="96" t="n">
        <v>60020</v>
      </c>
      <c r="R162" s="97" t="s">
        <v>62</v>
      </c>
      <c r="S162" s="97"/>
      <c r="T162" s="97"/>
      <c r="U162" s="107"/>
      <c r="V162" s="107"/>
      <c r="W162" s="97"/>
      <c r="X162" s="86" t="n">
        <f aca="false">SUM(S162:W162)</f>
        <v>0</v>
      </c>
      <c r="Y162" s="108"/>
      <c r="Z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9"/>
      <c r="K163" s="48"/>
      <c r="L163" s="48"/>
      <c r="M163" s="40"/>
      <c r="N163" s="49"/>
      <c r="O163" s="40"/>
      <c r="P163" s="40"/>
      <c r="Q163" s="96" t="n">
        <v>60010</v>
      </c>
      <c r="R163" s="97" t="s">
        <v>63</v>
      </c>
      <c r="S163" s="97"/>
      <c r="T163" s="97"/>
      <c r="U163" s="107"/>
      <c r="V163" s="107"/>
      <c r="W163" s="97"/>
      <c r="X163" s="86" t="n">
        <f aca="false">SUM(S163:W163)</f>
        <v>0</v>
      </c>
      <c r="Y163" s="108"/>
      <c r="Z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9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107"/>
      <c r="V164" s="107"/>
      <c r="W164" s="97"/>
      <c r="X164" s="86" t="n">
        <f aca="false">SUM(S164:W164)</f>
        <v>0</v>
      </c>
      <c r="Y164" s="108"/>
      <c r="Z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9"/>
      <c r="K165" s="48"/>
      <c r="L165" s="48"/>
      <c r="M165" s="40"/>
      <c r="N165" s="49"/>
      <c r="O165" s="40"/>
      <c r="P165" s="40"/>
      <c r="Q165" s="96" t="n">
        <v>60025</v>
      </c>
      <c r="R165" s="97" t="s">
        <v>64</v>
      </c>
      <c r="S165" s="97"/>
      <c r="T165" s="97"/>
      <c r="U165" s="107"/>
      <c r="V165" s="107"/>
      <c r="W165" s="97"/>
      <c r="X165" s="86" t="n">
        <f aca="false">SUM(S165:W165)</f>
        <v>0</v>
      </c>
      <c r="Y165" s="108"/>
      <c r="Z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9"/>
      <c r="K166" s="48"/>
      <c r="L166" s="48"/>
      <c r="M166" s="40"/>
      <c r="N166" s="49"/>
      <c r="O166" s="40"/>
      <c r="P166" s="40"/>
      <c r="Q166" s="96" t="n">
        <v>60000</v>
      </c>
      <c r="R166" s="97" t="s">
        <v>65</v>
      </c>
      <c r="S166" s="97"/>
      <c r="T166" s="97"/>
      <c r="U166" s="107"/>
      <c r="V166" s="107"/>
      <c r="W166" s="97"/>
      <c r="X166" s="86" t="n">
        <f aca="false">SUM(S166:W166)</f>
        <v>0</v>
      </c>
      <c r="Y166" s="108"/>
      <c r="Z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9"/>
      <c r="K167" s="48"/>
      <c r="L167" s="48"/>
      <c r="M167" s="40"/>
      <c r="N167" s="49"/>
      <c r="O167" s="40"/>
      <c r="P167" s="40"/>
      <c r="Q167" s="96" t="n">
        <v>60000</v>
      </c>
      <c r="R167" s="97" t="s">
        <v>66</v>
      </c>
      <c r="S167" s="97"/>
      <c r="T167" s="97"/>
      <c r="U167" s="107"/>
      <c r="V167" s="107"/>
      <c r="W167" s="97"/>
      <c r="X167" s="86" t="n">
        <f aca="false">SUM(S167:W167)</f>
        <v>0</v>
      </c>
      <c r="Y167" s="108"/>
      <c r="Z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9"/>
      <c r="K168" s="48"/>
      <c r="L168" s="48"/>
      <c r="M168" s="40"/>
      <c r="N168" s="49"/>
      <c r="O168" s="40"/>
      <c r="P168" s="40"/>
      <c r="Q168" s="96" t="n">
        <v>60000</v>
      </c>
      <c r="R168" s="97" t="s">
        <v>67</v>
      </c>
      <c r="S168" s="97"/>
      <c r="T168" s="97"/>
      <c r="U168" s="107"/>
      <c r="V168" s="107"/>
      <c r="W168" s="97"/>
      <c r="X168" s="86" t="n">
        <f aca="false">SUM(S168:W168)</f>
        <v>0</v>
      </c>
      <c r="Y168" s="108"/>
      <c r="Z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9"/>
      <c r="K169" s="48"/>
      <c r="L169" s="48"/>
      <c r="M169" s="40"/>
      <c r="N169" s="49"/>
      <c r="O169" s="40"/>
      <c r="P169" s="40"/>
      <c r="Q169" s="96" t="n">
        <v>60010</v>
      </c>
      <c r="R169" s="97" t="s">
        <v>68</v>
      </c>
      <c r="S169" s="97"/>
      <c r="T169" s="107"/>
      <c r="U169" s="107"/>
      <c r="V169" s="107"/>
      <c r="W169" s="97"/>
      <c r="X169" s="86" t="n">
        <f aca="false">SUM(S169:W169)</f>
        <v>0</v>
      </c>
      <c r="Y169" s="108"/>
      <c r="Z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9"/>
      <c r="K170" s="48"/>
      <c r="L170" s="48"/>
      <c r="M170" s="40"/>
      <c r="N170" s="49"/>
      <c r="O170" s="40"/>
      <c r="P170" s="40"/>
      <c r="Q170" s="96" t="n">
        <v>60025</v>
      </c>
      <c r="R170" s="97" t="s">
        <v>69</v>
      </c>
      <c r="S170" s="109"/>
      <c r="T170" s="109"/>
      <c r="U170" s="109"/>
      <c r="V170" s="109"/>
      <c r="W170" s="109"/>
      <c r="X170" s="86" t="n">
        <f aca="false">SUM(S170:W170)</f>
        <v>0</v>
      </c>
      <c r="Y170" s="108"/>
      <c r="Z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9"/>
      <c r="K171" s="48"/>
      <c r="L171" s="48"/>
      <c r="M171" s="40"/>
      <c r="N171" s="49"/>
      <c r="O171" s="40"/>
      <c r="Q171" s="96"/>
      <c r="R171" s="97" t="s">
        <v>70</v>
      </c>
      <c r="S171" s="85" t="n">
        <f aca="false">SUM(S157:S170)</f>
        <v>13248774</v>
      </c>
      <c r="T171" s="85" t="n">
        <f aca="false">SUM(T157:T170)</f>
        <v>-2000000</v>
      </c>
      <c r="U171" s="85" t="n">
        <f aca="false">SUM(U157:U170)</f>
        <v>0</v>
      </c>
      <c r="V171" s="85" t="n">
        <f aca="false">SUM(V157:V170)</f>
        <v>0</v>
      </c>
      <c r="W171" s="85" t="n">
        <f aca="false">SUM(W157:W170)</f>
        <v>0</v>
      </c>
      <c r="X171" s="85" t="n">
        <f aca="false">SUM(X156:X170)</f>
        <v>11248774</v>
      </c>
      <c r="Y171" s="108"/>
      <c r="Z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9"/>
      <c r="K172" s="48"/>
      <c r="L172" s="48"/>
      <c r="M172" s="40"/>
      <c r="N172" s="49"/>
      <c r="O172" s="40"/>
      <c r="Q172" s="74"/>
      <c r="R172" s="48"/>
      <c r="S172" s="48"/>
      <c r="T172" s="48"/>
      <c r="U172" s="48"/>
      <c r="V172" s="48"/>
      <c r="W172" s="48"/>
      <c r="X172" s="139"/>
      <c r="Y172" s="108"/>
      <c r="Z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9"/>
      <c r="K173" s="48"/>
      <c r="L173" s="48"/>
      <c r="M173" s="40"/>
      <c r="N173" s="49"/>
      <c r="O173" s="40"/>
      <c r="P173" s="129"/>
      <c r="Q173" s="141"/>
      <c r="R173" s="40"/>
      <c r="S173" s="40"/>
      <c r="T173" s="108"/>
      <c r="U173" s="108"/>
      <c r="V173" s="108"/>
      <c r="W173" s="108"/>
      <c r="X173" s="108"/>
      <c r="Y173" s="108"/>
      <c r="Z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9"/>
      <c r="K174" s="48"/>
      <c r="L174" s="48"/>
      <c r="M174" s="40"/>
      <c r="N174" s="49"/>
      <c r="O174" s="40"/>
      <c r="P174" s="129"/>
      <c r="Q174" s="84" t="s">
        <v>105</v>
      </c>
      <c r="R174" s="144"/>
      <c r="S174" s="85" t="n">
        <v>7059000</v>
      </c>
      <c r="T174" s="85" t="n">
        <v>-2000000</v>
      </c>
      <c r="U174" s="85"/>
      <c r="V174" s="85"/>
      <c r="W174" s="85"/>
      <c r="X174" s="86" t="n">
        <f aca="false">SUM(S174:W174)</f>
        <v>5059000</v>
      </c>
      <c r="Y174" s="108"/>
      <c r="Z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9"/>
      <c r="J175" s="48"/>
      <c r="K175" s="48"/>
      <c r="L175" s="40"/>
      <c r="M175" s="49"/>
      <c r="N175" s="40"/>
      <c r="O175" s="40"/>
      <c r="Q175" s="96" t="s">
        <v>57</v>
      </c>
      <c r="R175" s="145" t="s">
        <v>58</v>
      </c>
      <c r="S175" s="97" t="n">
        <f aca="false">SUM(S9,S23,S37,S51,S65,S78,S91,S104,S117,S131,S145,S159)</f>
        <v>32904924</v>
      </c>
      <c r="T175" s="97" t="n">
        <f aca="false">SUM(T9,T23,T37,T50,T65,T78,T91,T104,T117,T131,T145,T159)</f>
        <v>0</v>
      </c>
      <c r="U175" s="97" t="n">
        <f aca="false">SUM(U9,U23,U37,U50,U65,U78,U91,U104,U117,U131,U145,U159)</f>
        <v>-1000000</v>
      </c>
      <c r="V175" s="97" t="n">
        <f aca="false">SUM(V9,V23,V37,V50,V65,V78,V91,V104,V117,V131,V145,V159)</f>
        <v>0</v>
      </c>
      <c r="W175" s="97" t="n">
        <f aca="false">SUM(W9,W23,W37,W50,W65,W78,W91,W104,W117,W131,W145,W159)</f>
        <v>0</v>
      </c>
      <c r="X175" s="146" t="n">
        <f aca="false">SUM(S175:W175)</f>
        <v>31904924</v>
      </c>
      <c r="Y175" s="108"/>
      <c r="Z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165"/>
      <c r="I176" s="166"/>
      <c r="J176" s="29"/>
      <c r="K176" s="29"/>
      <c r="L176" s="29"/>
      <c r="M176" s="166"/>
      <c r="N176" s="29"/>
      <c r="O176" s="167"/>
      <c r="P176" s="168" t="s">
        <v>129</v>
      </c>
      <c r="Q176" s="96" t="s">
        <v>133</v>
      </c>
      <c r="R176" s="97" t="s">
        <v>134</v>
      </c>
      <c r="S176" s="97" t="n">
        <v>-1000000</v>
      </c>
      <c r="T176" s="97"/>
      <c r="U176" s="97" t="n">
        <v>1000000</v>
      </c>
      <c r="V176" s="97"/>
      <c r="W176" s="97"/>
      <c r="X176" s="146" t="n">
        <f aca="false">SUM(S176:W176)</f>
        <v>0</v>
      </c>
      <c r="Y176" s="108"/>
      <c r="Z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H177" s="168" t="s">
        <v>113</v>
      </c>
      <c r="I177" s="169" t="s">
        <v>115</v>
      </c>
      <c r="J177" s="48"/>
      <c r="K177" s="48"/>
      <c r="L177" s="48"/>
      <c r="M177" s="127"/>
      <c r="N177" s="48"/>
      <c r="O177" s="170"/>
      <c r="Q177" s="96" t="s">
        <v>59</v>
      </c>
      <c r="R177" s="145" t="s">
        <v>106</v>
      </c>
      <c r="S177" s="97" t="n">
        <f aca="false">SUM(S10,S24,S38,S52,S66,S79,S92,S105,S119,S132,S146,S160)</f>
        <v>172500</v>
      </c>
      <c r="T177" s="97" t="n">
        <f aca="false">SUM(T10,T24,T38,T51,T66,T79,T92,T105,T119,T132,T146,T160)</f>
        <v>0</v>
      </c>
      <c r="U177" s="97" t="n">
        <f aca="false">SUM(U10,U24,U38,U51,U66,U79,U92,U105,U119,U132,U146,U160)</f>
        <v>0</v>
      </c>
      <c r="V177" s="97" t="n">
        <f aca="false">SUM(V10,V24,V38,V51,V66,V79,V92,V105,V119,V132,V146,V160)</f>
        <v>0</v>
      </c>
      <c r="W177" s="97" t="n">
        <f aca="false">SUM(W10,W24,W38,W51,W66,W79,W92,W105,W119,W132,W146,W160)</f>
        <v>0</v>
      </c>
      <c r="X177" s="146" t="n">
        <f aca="false">SUM(S177:W177)</f>
        <v>172500</v>
      </c>
      <c r="Y177" s="108"/>
      <c r="Z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H178" s="168" t="s">
        <v>116</v>
      </c>
      <c r="I178" s="169" t="s">
        <v>117</v>
      </c>
      <c r="J178" s="48"/>
      <c r="K178" s="48"/>
      <c r="L178" s="48"/>
      <c r="M178" s="127"/>
      <c r="N178" s="48"/>
      <c r="O178" s="170"/>
      <c r="Q178" s="96" t="s">
        <v>59</v>
      </c>
      <c r="R178" s="145" t="s">
        <v>84</v>
      </c>
      <c r="S178" s="97" t="n">
        <f aca="false">SUM(S11,S25,S39,S53,S67,S80,S93,S106,S120,S133,S147,S161)</f>
        <v>-25887650</v>
      </c>
      <c r="T178" s="97" t="n">
        <f aca="false">SUM(T11,T25,T39,T52,T67,T80,T93,T106,T120,T133,T147,T161)</f>
        <v>0</v>
      </c>
      <c r="U178" s="97" t="n">
        <f aca="false">SUM(U11,U25,U39,U52,U67,U80,U93,U106,U120,U133,U147,U161)</f>
        <v>0</v>
      </c>
      <c r="V178" s="97" t="n">
        <f aca="false">SUM(V11,V25,V39,V52,V67,V80,V93,V106,V120,V133,V147,V161)</f>
        <v>0</v>
      </c>
      <c r="W178" s="97" t="n">
        <f aca="false">SUM(W11,W25,W39,W52,W67,W80,W93,W106,W120,W133,W147,W161)</f>
        <v>0</v>
      </c>
      <c r="X178" s="146" t="n">
        <f aca="false">SUM(S178:W178)</f>
        <v>-25887650</v>
      </c>
      <c r="Y178" s="108"/>
      <c r="Z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H179" s="168" t="s">
        <v>112</v>
      </c>
      <c r="I179" s="169" t="s">
        <v>118</v>
      </c>
      <c r="J179" s="48"/>
      <c r="K179" s="48"/>
      <c r="L179" s="48"/>
      <c r="M179" s="127"/>
      <c r="N179" s="48"/>
      <c r="O179" s="170"/>
      <c r="Q179" s="96" t="n">
        <v>60020</v>
      </c>
      <c r="R179" s="145" t="s">
        <v>62</v>
      </c>
      <c r="S179" s="97"/>
      <c r="T179" s="97" t="n">
        <f aca="false">SUM(T12,T26,T40,T53,T68,T81,T94,T107,T121,T134,T148,T162)</f>
        <v>0</v>
      </c>
      <c r="U179" s="97" t="n">
        <f aca="false">SUM(U12,U26,U40,U53,U68,U81,U94,U107,U121,U134,U148,U162)</f>
        <v>0</v>
      </c>
      <c r="V179" s="97" t="n">
        <f aca="false">SUM(V12,V26,V40,V53,V68,V81,V94,V107,V121,V134,V148,V162)</f>
        <v>0</v>
      </c>
      <c r="W179" s="97" t="n">
        <f aca="false">SUM(W12,W26,W40,W53,W68,W81,W94,W107,W121,W134,W148,W162)</f>
        <v>0</v>
      </c>
      <c r="X179" s="146" t="n">
        <f aca="false">SUM(S179:W179)</f>
        <v>0</v>
      </c>
      <c r="Y179" s="108"/>
      <c r="Z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H180" s="168" t="s">
        <v>120</v>
      </c>
      <c r="I180" s="169" t="s">
        <v>123</v>
      </c>
      <c r="J180" s="48"/>
      <c r="K180" s="48"/>
      <c r="L180" s="48"/>
      <c r="M180" s="127"/>
      <c r="N180" s="48"/>
      <c r="O180" s="170"/>
      <c r="Q180" s="96" t="n">
        <v>60010</v>
      </c>
      <c r="R180" s="145" t="s">
        <v>63</v>
      </c>
      <c r="S180" s="97" t="n">
        <f aca="false">SUM(S14,S26,S40,S54,S68,S82,S94,S107,S121,S134,S148,S162)</f>
        <v>0</v>
      </c>
      <c r="T180" s="97" t="n">
        <f aca="false">SUM(T13,T27,T41,T54,T69,T82,T95,T108,T122,T135,T149,T163)</f>
        <v>0</v>
      </c>
      <c r="U180" s="97" t="n">
        <f aca="false">SUM(U13,U27,U41,U54,U69,U82,U95,U108,U122,U135,U149,U163)</f>
        <v>0</v>
      </c>
      <c r="V180" s="97" t="n">
        <f aca="false">SUM(V13,V27,V41,V54,V69,V82,V95,V108,V122,V135,V149,V163)</f>
        <v>0</v>
      </c>
      <c r="W180" s="97" t="n">
        <f aca="false">SUM(W13,W27,W41,W54,W69,W82,W95,W108,W122,W135,W149,W163)</f>
        <v>0</v>
      </c>
      <c r="X180" s="146" t="n">
        <f aca="false">SUM(S180:W180)</f>
        <v>0</v>
      </c>
      <c r="Y180" s="108"/>
      <c r="Z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H181" s="168" t="s">
        <v>124</v>
      </c>
      <c r="I181" s="169" t="s">
        <v>125</v>
      </c>
      <c r="J181" s="48"/>
      <c r="K181" s="48"/>
      <c r="L181" s="48"/>
      <c r="M181" s="127"/>
      <c r="N181" s="48"/>
      <c r="O181" s="170"/>
      <c r="Q181" s="96" t="n">
        <v>60025</v>
      </c>
      <c r="R181" s="145" t="s">
        <v>64</v>
      </c>
      <c r="S181" s="97" t="n">
        <f aca="false">SUM(S14,S28,S42,S56,S70,S83,S96,S109,S123,S136,S150,S164)</f>
        <v>0</v>
      </c>
      <c r="T181" s="97" t="n">
        <f aca="false">SUM(T14,T28,T42,T55,T70,T83,T96,T109,T123,T136,T150,T164)</f>
        <v>0</v>
      </c>
      <c r="U181" s="97" t="n">
        <f aca="false">SUM(U14,U28,U42,U55,U70,U83,U96,U109,U123,U136,U150,U164)</f>
        <v>0</v>
      </c>
      <c r="V181" s="97" t="n">
        <f aca="false">SUM(V14,V28,V42,V55,V70,V83,V96,V109,V123,V136,V150,V164)</f>
        <v>0</v>
      </c>
      <c r="W181" s="97" t="n">
        <f aca="false">SUM(W14,W28,W42,W55,W70,W83,W96,W109,W123,W136,W150,W164)</f>
        <v>0</v>
      </c>
      <c r="X181" s="146" t="n">
        <f aca="false">SUM(S181:W181)</f>
        <v>0</v>
      </c>
      <c r="Y181" s="108"/>
      <c r="Z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H182" s="168" t="s">
        <v>128</v>
      </c>
      <c r="I182" s="169" t="s">
        <v>148</v>
      </c>
      <c r="J182" s="48"/>
      <c r="K182" s="48"/>
      <c r="L182" s="48"/>
      <c r="M182" s="127"/>
      <c r="N182" s="48"/>
      <c r="O182" s="170"/>
      <c r="Q182" s="96" t="n">
        <v>60025</v>
      </c>
      <c r="R182" s="145" t="s">
        <v>64</v>
      </c>
      <c r="S182" s="97" t="n">
        <f aca="false">SUM(S15,S29,S43,S57,S71,S84,S97,S110,S124,S137,S151,S165)</f>
        <v>0</v>
      </c>
      <c r="T182" s="97" t="n">
        <f aca="false">SUM(T15,T29,T43,T56,T71,T84,T97,T110,T124,T137,T151,T165)</f>
        <v>0</v>
      </c>
      <c r="U182" s="97" t="n">
        <f aca="false">SUM(U15,U29,U43,U56,U71,U84,U97,U110,U124,U137,U151,U165)</f>
        <v>0</v>
      </c>
      <c r="V182" s="97" t="n">
        <f aca="false">SUM(V15,V29,V43,V56,V71,V84,V97,V110,V124,V137,V151,V165)</f>
        <v>0</v>
      </c>
      <c r="W182" s="97" t="n">
        <f aca="false">SUM(W15,W29,W43,W56,W71,W84,W97,W110,W124,W137,W151,W165)</f>
        <v>0</v>
      </c>
      <c r="X182" s="146" t="n">
        <f aca="false">SUM(S182:W182)</f>
        <v>0</v>
      </c>
      <c r="Y182" s="108"/>
      <c r="Z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H183" s="168" t="s">
        <v>129</v>
      </c>
      <c r="I183" s="169" t="s">
        <v>135</v>
      </c>
      <c r="J183" s="48"/>
      <c r="K183" s="48"/>
      <c r="L183" s="48"/>
      <c r="M183" s="127"/>
      <c r="N183" s="48"/>
      <c r="O183" s="170"/>
      <c r="Q183" s="96" t="n">
        <v>60000</v>
      </c>
      <c r="R183" s="97" t="s">
        <v>101</v>
      </c>
      <c r="S183" s="97" t="n">
        <f aca="false">SUM(S16,S30,S44,S58,S72,S85,S98,S111,S125,S138,S152,S166)</f>
        <v>0</v>
      </c>
      <c r="T183" s="97" t="n">
        <f aca="false">SUM(T16,T30,T44,T57,T72,T85,T98,T111,T125,T138,T152,T166)</f>
        <v>0</v>
      </c>
      <c r="U183" s="97" t="n">
        <f aca="false">SUM(U16,U30,U44,U57,U72,U85,U98,U111,U125,U138,U152,U166)</f>
        <v>0</v>
      </c>
      <c r="V183" s="97" t="n">
        <f aca="false">SUM(V16,V30,V44,V57,V72,V85,V98,V111,V125,V138,V152,V166)</f>
        <v>0</v>
      </c>
      <c r="W183" s="97" t="n">
        <f aca="false">SUM(W16,W30,W44,W57,W72,W85,W98,W111,W125,W138,W152,W166)</f>
        <v>0</v>
      </c>
      <c r="X183" s="146" t="n">
        <f aca="false">SUM(S183:W183)</f>
        <v>0</v>
      </c>
      <c r="Y183" s="108"/>
      <c r="Z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168" t="s">
        <v>143</v>
      </c>
      <c r="I184" s="127" t="s">
        <v>149</v>
      </c>
      <c r="J184" s="48"/>
      <c r="K184" s="48"/>
      <c r="L184" s="48"/>
      <c r="M184" s="127"/>
      <c r="N184" s="48"/>
      <c r="O184" s="170"/>
      <c r="Q184" s="96" t="n">
        <v>60000</v>
      </c>
      <c r="R184" s="145" t="s">
        <v>92</v>
      </c>
      <c r="S184" s="97" t="n">
        <f aca="false">SUM(S17,S31,S45,S59,S73,S86,S99,S112,S126,S139,S153,S167)</f>
        <v>0</v>
      </c>
      <c r="T184" s="97" t="n">
        <f aca="false">SUM(T17,T31,T45,T58,T73,T86,T99,T112,T126,T139,T153,T167)</f>
        <v>0</v>
      </c>
      <c r="U184" s="97" t="n">
        <f aca="false">SUM(U17,U31,U45,U58,U73,U86,U99,U112,U126,U139,U153,U167)</f>
        <v>0</v>
      </c>
      <c r="V184" s="97" t="n">
        <f aca="false">SUM(V17,V31,V45,V58,V73,V86,V99,V112,V126,V139,V153,V167)</f>
        <v>0</v>
      </c>
      <c r="W184" s="97" t="n">
        <f aca="false">SUM(W17,W31,W45,W58,W73,W86,W99,W112,W126,W139,W153,W167)</f>
        <v>0</v>
      </c>
      <c r="X184" s="146" t="n">
        <f aca="false">SUM(S184:W184)</f>
        <v>0</v>
      </c>
      <c r="Y184" s="108"/>
      <c r="Z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168" t="s">
        <v>150</v>
      </c>
      <c r="I185" s="127" t="s">
        <v>151</v>
      </c>
      <c r="J185" s="48"/>
      <c r="K185" s="48"/>
      <c r="L185" s="48"/>
      <c r="M185" s="127"/>
      <c r="N185" s="48"/>
      <c r="O185" s="170"/>
      <c r="Q185" s="96" t="n">
        <v>60000</v>
      </c>
      <c r="R185" s="145" t="s">
        <v>91</v>
      </c>
      <c r="S185" s="97" t="n">
        <f aca="false">SUM(S18,S32,S46,S60,S74,S87,S100,S113,S127,S140,S154,S168)</f>
        <v>0</v>
      </c>
      <c r="T185" s="97" t="n">
        <f aca="false">SUM(T18,T32,T46,T59,T74,T87,T100,T113,T127,T140,T154,T168)</f>
        <v>0</v>
      </c>
      <c r="U185" s="97" t="n">
        <f aca="false">SUM(U18,U32,U46,U59,U74,U87,U100,U113,U127,U140,U154,U168)</f>
        <v>0</v>
      </c>
      <c r="V185" s="97" t="n">
        <f aca="false">SUM(V18,V32,V46,V59,V74,V87,V100,V113,V127,V140,V154,V168)</f>
        <v>0</v>
      </c>
      <c r="W185" s="97" t="n">
        <f aca="false">SUM(W18,W32,W46,W59,W74,W87,W100,W113,W127,W140,W154,W168)</f>
        <v>0</v>
      </c>
      <c r="X185" s="146" t="n">
        <f aca="false">SUM(S185:W185)</f>
        <v>0</v>
      </c>
      <c r="Y185" s="108"/>
      <c r="Z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172"/>
      <c r="I186" s="173"/>
      <c r="J186" s="174"/>
      <c r="K186" s="174"/>
      <c r="L186" s="174"/>
      <c r="M186" s="173"/>
      <c r="N186" s="174"/>
      <c r="O186" s="175"/>
      <c r="Q186" s="96" t="n">
        <v>60010</v>
      </c>
      <c r="R186" s="97" t="s">
        <v>107</v>
      </c>
      <c r="S186" s="97" t="n">
        <f aca="false">SUM(S19,S33,S47,S60,S75,S88,S101,S114,S128,S141,S155,S169)</f>
        <v>0</v>
      </c>
      <c r="T186" s="97" t="n">
        <f aca="false">SUM(T19,T33,T47,T60,T75,T88,T101,T114,T128,T141,T155,T169)</f>
        <v>0</v>
      </c>
      <c r="U186" s="97" t="n">
        <f aca="false">SUM(U19,U33,U47,U60,U75,U88,U101,U114,U128,U141,U155,U169)</f>
        <v>0</v>
      </c>
      <c r="V186" s="97" t="n">
        <f aca="false">SUM(V19,V33,V47,V60,V75,V88,V101,V114,V128,V141,V155,V169)</f>
        <v>0</v>
      </c>
      <c r="W186" s="97" t="n">
        <f aca="false">SUM(W19,W33,W47,W60,W75,W88,W101,W114,W128,W141,W155,W169)</f>
        <v>0</v>
      </c>
      <c r="X186" s="146" t="n">
        <f aca="false">SUM(S186:W186)</f>
        <v>0</v>
      </c>
      <c r="Y186" s="130" t="s">
        <v>28</v>
      </c>
      <c r="Z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9"/>
      <c r="J187" s="48"/>
      <c r="K187" s="48"/>
      <c r="L187" s="40"/>
      <c r="M187" s="49"/>
      <c r="N187" s="40"/>
      <c r="O187" s="40"/>
      <c r="Q187" s="96" t="n">
        <v>60025</v>
      </c>
      <c r="R187" s="145" t="s">
        <v>69</v>
      </c>
      <c r="S187" s="88" t="n">
        <v>0</v>
      </c>
      <c r="T187" s="88" t="n">
        <v>0</v>
      </c>
      <c r="U187" s="88" t="n">
        <v>0</v>
      </c>
      <c r="V187" s="88" t="n">
        <f aca="false">SUM(V20,V34,V48,V61,V76,V89,V102,V115,V129,V142,V156,V170)</f>
        <v>0</v>
      </c>
      <c r="W187" s="88" t="n">
        <v>0</v>
      </c>
      <c r="X187" s="147" t="n">
        <f aca="false">SUM(S187:W187)</f>
        <v>0</v>
      </c>
      <c r="Y187" s="108"/>
      <c r="Z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9"/>
      <c r="J188" s="48"/>
      <c r="K188" s="48"/>
      <c r="L188" s="40"/>
      <c r="M188" s="49"/>
      <c r="N188" s="40"/>
      <c r="O188" s="40"/>
      <c r="Q188" s="96"/>
      <c r="R188" s="145" t="s">
        <v>70</v>
      </c>
      <c r="S188" s="76" t="n">
        <f aca="false">SUM(S174:S187)</f>
        <v>13248774</v>
      </c>
      <c r="T188" s="76" t="n">
        <f aca="false">SUM(T174:T187)</f>
        <v>-2000000</v>
      </c>
      <c r="U188" s="76" t="n">
        <f aca="false">SUM(U174:U187)</f>
        <v>0</v>
      </c>
      <c r="V188" s="76" t="n">
        <f aca="false">SUM(V174:V187)</f>
        <v>0</v>
      </c>
      <c r="W188" s="76" t="n">
        <f aca="false">SUM(W174:W187)</f>
        <v>0</v>
      </c>
      <c r="X188" s="148" t="n">
        <f aca="false">SUM(X174:X187)</f>
        <v>11248774</v>
      </c>
      <c r="Y188" s="108"/>
      <c r="Z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9"/>
      <c r="K189" s="48"/>
      <c r="L189" s="48"/>
      <c r="M189" s="40"/>
      <c r="N189" s="49"/>
      <c r="O189" s="40"/>
      <c r="P189" s="40"/>
      <c r="Q189" s="141"/>
      <c r="R189" s="40"/>
      <c r="S189" s="48"/>
      <c r="T189" s="149"/>
      <c r="U189" s="149"/>
      <c r="V189" s="149"/>
      <c r="W189" s="108"/>
      <c r="X189" s="48"/>
      <c r="Y189" s="108"/>
      <c r="Z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9"/>
      <c r="K190" s="48"/>
      <c r="L190" s="48"/>
      <c r="M190" s="40"/>
      <c r="N190" s="49"/>
      <c r="O190" s="40"/>
      <c r="P190" s="40"/>
      <c r="Q190" s="141"/>
      <c r="S190" s="48"/>
      <c r="T190" s="149"/>
      <c r="U190" s="149"/>
      <c r="V190" s="149"/>
      <c r="W190" s="108"/>
      <c r="X190" s="48"/>
      <c r="Y190" s="108"/>
      <c r="Z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9"/>
      <c r="K191" s="48"/>
      <c r="L191" s="48"/>
      <c r="M191" s="40"/>
      <c r="N191" s="49"/>
      <c r="O191" s="40"/>
      <c r="P191" s="40"/>
      <c r="Q191" s="141"/>
      <c r="R191" s="40"/>
      <c r="S191" s="40"/>
      <c r="T191" s="149"/>
      <c r="U191" s="149"/>
      <c r="V191" s="149"/>
      <c r="W191" s="108"/>
      <c r="X191" s="40"/>
      <c r="Y191" s="108"/>
      <c r="Z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9"/>
      <c r="K192" s="48"/>
      <c r="L192" s="48"/>
      <c r="M192" s="40"/>
      <c r="N192" s="49"/>
      <c r="O192" s="40"/>
      <c r="P192" s="40"/>
      <c r="Q192" s="141"/>
      <c r="R192" s="40"/>
      <c r="S192" s="40"/>
      <c r="T192" s="149"/>
      <c r="U192" s="149"/>
      <c r="V192" s="149"/>
      <c r="W192" s="108"/>
      <c r="X192" s="108"/>
      <c r="Y192" s="108"/>
      <c r="Z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9"/>
      <c r="K193" s="48"/>
      <c r="L193" s="48"/>
      <c r="M193" s="40"/>
      <c r="N193" s="49"/>
      <c r="O193" s="40"/>
      <c r="P193" s="40"/>
      <c r="Q193" s="141"/>
      <c r="R193" s="40"/>
      <c r="S193" s="40"/>
      <c r="T193" s="149"/>
      <c r="U193" s="149"/>
      <c r="V193" s="149"/>
      <c r="W193" s="108"/>
      <c r="X193" s="108"/>
      <c r="Y193" s="108"/>
      <c r="Z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9"/>
      <c r="K194" s="48"/>
      <c r="L194" s="48"/>
      <c r="M194" s="40"/>
      <c r="N194" s="49"/>
      <c r="O194" s="40"/>
      <c r="P194" s="40"/>
      <c r="Q194" s="141"/>
      <c r="R194" s="40"/>
      <c r="S194" s="40"/>
      <c r="T194" s="149"/>
      <c r="U194" s="149"/>
      <c r="V194" s="149"/>
      <c r="W194" s="108"/>
      <c r="X194" s="108"/>
      <c r="Y194" s="108"/>
      <c r="Z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9"/>
      <c r="K195" s="48"/>
      <c r="L195" s="48"/>
      <c r="M195" s="40"/>
      <c r="N195" s="49"/>
      <c r="O195" s="40"/>
      <c r="P195" s="40"/>
      <c r="Q195" s="141"/>
      <c r="R195" s="40"/>
      <c r="S195" s="40"/>
      <c r="T195" s="149"/>
      <c r="U195" s="149"/>
      <c r="V195" s="149"/>
      <c r="W195" s="108"/>
      <c r="X195" s="108"/>
      <c r="Y195" s="108"/>
      <c r="Z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9"/>
      <c r="K196" s="48"/>
      <c r="L196" s="48"/>
      <c r="M196" s="40"/>
      <c r="N196" s="49"/>
      <c r="O196" s="40"/>
      <c r="P196" s="40"/>
      <c r="Q196" s="141"/>
      <c r="R196" s="40"/>
      <c r="S196" s="40"/>
      <c r="T196" s="149"/>
      <c r="U196" s="149"/>
      <c r="V196" s="149"/>
      <c r="W196" s="108"/>
      <c r="X196" s="108"/>
      <c r="Y196" s="108"/>
      <c r="Z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9"/>
      <c r="K197" s="48"/>
      <c r="L197" s="48"/>
      <c r="M197" s="40"/>
      <c r="N197" s="49"/>
      <c r="O197" s="40"/>
      <c r="P197" s="40"/>
      <c r="Q197" s="141"/>
      <c r="R197" s="40"/>
      <c r="S197" s="40"/>
      <c r="T197" s="149"/>
      <c r="U197" s="149"/>
      <c r="V197" s="149"/>
      <c r="W197" s="108"/>
      <c r="X197" s="108"/>
      <c r="Y197" s="108"/>
      <c r="Z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9"/>
      <c r="K198" s="48"/>
      <c r="L198" s="48"/>
      <c r="M198" s="40"/>
      <c r="N198" s="49"/>
      <c r="O198" s="40"/>
      <c r="P198" s="40"/>
      <c r="Q198" s="141"/>
      <c r="R198" s="40"/>
      <c r="S198" s="40"/>
      <c r="T198" s="149"/>
      <c r="U198" s="149"/>
      <c r="V198" s="149"/>
      <c r="W198" s="108"/>
      <c r="X198" s="108"/>
      <c r="Y198" s="108"/>
      <c r="Z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9"/>
      <c r="K199" s="48"/>
      <c r="L199" s="48"/>
      <c r="M199" s="40"/>
      <c r="N199" s="49"/>
      <c r="O199" s="40"/>
      <c r="P199" s="40"/>
      <c r="Q199" s="141"/>
      <c r="R199" s="40"/>
      <c r="S199" s="40"/>
      <c r="T199" s="149"/>
      <c r="U199" s="149"/>
      <c r="V199" s="149"/>
      <c r="W199" s="108"/>
      <c r="X199" s="108"/>
      <c r="Y199" s="108"/>
      <c r="Z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9"/>
      <c r="K200" s="48"/>
      <c r="L200" s="48"/>
      <c r="M200" s="40"/>
      <c r="N200" s="49"/>
      <c r="O200" s="40"/>
      <c r="P200" s="40"/>
      <c r="Q200" s="141"/>
      <c r="R200" s="40"/>
      <c r="S200" s="40"/>
      <c r="T200" s="149"/>
      <c r="U200" s="149"/>
      <c r="V200" s="149"/>
      <c r="W200" s="108"/>
      <c r="X200" s="108"/>
      <c r="Y200" s="108"/>
      <c r="Z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9"/>
      <c r="K201" s="48"/>
      <c r="L201" s="48"/>
      <c r="M201" s="40"/>
      <c r="N201" s="49"/>
      <c r="O201" s="40"/>
      <c r="P201" s="40"/>
      <c r="Q201" s="141"/>
      <c r="R201" s="40"/>
      <c r="S201" s="40"/>
      <c r="T201" s="149"/>
      <c r="U201" s="149"/>
      <c r="V201" s="149"/>
      <c r="W201" s="108"/>
      <c r="X201" s="108"/>
      <c r="Y201" s="108"/>
      <c r="Z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9"/>
      <c r="K202" s="48"/>
      <c r="L202" s="48"/>
      <c r="M202" s="40"/>
      <c r="N202" s="49"/>
      <c r="O202" s="40"/>
      <c r="P202" s="40"/>
      <c r="Q202" s="141"/>
      <c r="R202" s="40"/>
      <c r="S202" s="40"/>
      <c r="T202" s="149"/>
      <c r="U202" s="149"/>
      <c r="V202" s="149"/>
      <c r="W202" s="108"/>
      <c r="X202" s="108"/>
      <c r="Y202" s="108"/>
      <c r="Z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9"/>
      <c r="K203" s="48"/>
      <c r="L203" s="48"/>
      <c r="M203" s="40"/>
      <c r="N203" s="49"/>
      <c r="O203" s="40"/>
      <c r="P203" s="40"/>
      <c r="Q203" s="141"/>
      <c r="R203" s="40"/>
      <c r="S203" s="40"/>
      <c r="T203" s="149"/>
      <c r="U203" s="149"/>
      <c r="V203" s="149"/>
      <c r="W203" s="108"/>
      <c r="X203" s="108"/>
      <c r="Y203" s="108"/>
      <c r="Z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9"/>
      <c r="K204" s="48"/>
      <c r="L204" s="48"/>
      <c r="M204" s="40"/>
      <c r="N204" s="49"/>
      <c r="O204" s="40"/>
      <c r="P204" s="40"/>
      <c r="Q204" s="141"/>
      <c r="R204" s="40"/>
      <c r="S204" s="40"/>
      <c r="T204" s="149"/>
      <c r="U204" s="149"/>
      <c r="V204" s="149"/>
      <c r="W204" s="108"/>
      <c r="X204" s="108"/>
      <c r="Y204" s="108"/>
      <c r="Z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9"/>
      <c r="K205" s="48"/>
      <c r="L205" s="48"/>
      <c r="M205" s="40"/>
      <c r="N205" s="49"/>
      <c r="O205" s="40"/>
      <c r="P205" s="40"/>
      <c r="Q205" s="141"/>
      <c r="R205" s="40"/>
      <c r="S205" s="40"/>
      <c r="T205" s="149"/>
      <c r="U205" s="149"/>
      <c r="V205" s="149"/>
      <c r="W205" s="108"/>
      <c r="X205" s="108"/>
      <c r="Y205" s="108"/>
      <c r="Z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9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08"/>
      <c r="X206" s="108"/>
      <c r="Y206" s="108"/>
      <c r="Z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9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08"/>
      <c r="X207" s="108"/>
      <c r="Y207" s="108"/>
      <c r="Z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9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08"/>
      <c r="X208" s="108"/>
      <c r="Y208" s="108"/>
      <c r="Z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9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08"/>
      <c r="X209" s="108"/>
      <c r="Y209" s="108"/>
      <c r="Z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9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08"/>
      <c r="X210" s="108"/>
      <c r="Y210" s="108"/>
      <c r="Z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9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08"/>
      <c r="X211" s="108"/>
      <c r="Y211" s="108"/>
      <c r="Z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9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08"/>
      <c r="X212" s="108"/>
      <c r="Y212" s="108"/>
      <c r="Z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9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08"/>
      <c r="X213" s="108"/>
      <c r="Y213" s="108"/>
      <c r="Z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9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08"/>
      <c r="X214" s="108"/>
      <c r="Y214" s="108"/>
      <c r="Z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9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08"/>
      <c r="X215" s="108"/>
      <c r="Y215" s="108"/>
      <c r="Z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9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08"/>
      <c r="X216" s="108"/>
      <c r="Y216" s="108"/>
      <c r="Z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9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08"/>
      <c r="X217" s="108"/>
      <c r="Y217" s="108"/>
      <c r="Z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9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08"/>
      <c r="X218" s="108"/>
      <c r="Y218" s="108"/>
      <c r="Z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9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08"/>
      <c r="X219" s="108"/>
      <c r="Y219" s="108"/>
      <c r="Z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9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08"/>
      <c r="X220" s="108"/>
      <c r="Y220" s="108"/>
      <c r="Z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9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08"/>
      <c r="X221" s="108"/>
      <c r="Y221" s="108"/>
      <c r="Z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9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08"/>
      <c r="X222" s="108"/>
      <c r="Y222" s="108"/>
      <c r="Z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9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08"/>
      <c r="X223" s="108"/>
      <c r="Y223" s="108"/>
      <c r="Z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9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08"/>
      <c r="X224" s="108"/>
      <c r="Y224" s="108"/>
      <c r="Z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9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08"/>
      <c r="X225" s="108"/>
      <c r="Y225" s="108"/>
      <c r="Z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9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08"/>
      <c r="X226" s="108"/>
      <c r="Y226" s="108"/>
      <c r="Z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9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08"/>
      <c r="X227" s="108"/>
      <c r="Y227" s="108"/>
      <c r="Z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9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08"/>
      <c r="X228" s="108"/>
      <c r="Y228" s="108"/>
      <c r="Z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9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08"/>
      <c r="X229" s="108"/>
      <c r="Y229" s="108"/>
      <c r="Z229" s="10"/>
    </row>
    <row r="230" customFormat="false" ht="15.75" hidden="false" customHeight="false" outlineLevel="0" collapsed="false">
      <c r="P230" s="40"/>
      <c r="Q230" s="141"/>
      <c r="R230" s="40"/>
      <c r="S230" s="40"/>
      <c r="T230" s="108"/>
      <c r="U230" s="108"/>
      <c r="V230" s="108"/>
      <c r="W230" s="108"/>
      <c r="X230" s="108"/>
      <c r="Y230" s="108"/>
      <c r="Z230" s="10"/>
    </row>
    <row r="231" customFormat="false" ht="15.75" hidden="false" customHeight="false" outlineLevel="0" collapsed="false">
      <c r="P231" s="40"/>
      <c r="Q231" s="141"/>
      <c r="R231" s="40"/>
      <c r="S231" s="40"/>
      <c r="T231" s="108"/>
      <c r="U231" s="108"/>
      <c r="V231" s="108"/>
      <c r="W231" s="108"/>
      <c r="X231" s="108"/>
      <c r="Y231" s="108"/>
      <c r="Z231" s="10"/>
    </row>
    <row r="232" customFormat="false" ht="15.75" hidden="false" customHeight="false" outlineLevel="0" collapsed="false">
      <c r="P232" s="40"/>
      <c r="Q232" s="141"/>
      <c r="R232" s="40"/>
      <c r="S232" s="40"/>
      <c r="T232" s="108"/>
      <c r="U232" s="108"/>
      <c r="V232" s="108"/>
      <c r="W232" s="108"/>
      <c r="X232" s="108"/>
      <c r="Y232" s="108"/>
      <c r="Z232" s="10"/>
    </row>
    <row r="233" customFormat="false" ht="15.75" hidden="false" customHeight="false" outlineLevel="0" collapsed="false">
      <c r="P233" s="40"/>
      <c r="Q233" s="141"/>
      <c r="R233" s="40"/>
      <c r="S233" s="40"/>
      <c r="T233" s="108"/>
      <c r="U233" s="108"/>
      <c r="V233" s="108"/>
      <c r="W233" s="108"/>
      <c r="X233" s="108"/>
      <c r="Y233" s="108"/>
      <c r="Z233" s="10"/>
    </row>
    <row r="234" customFormat="false" ht="15.75" hidden="false" customHeight="false" outlineLevel="0" collapsed="false">
      <c r="P234" s="40"/>
      <c r="Q234" s="141"/>
      <c r="R234" s="40"/>
      <c r="S234" s="40"/>
      <c r="T234" s="108"/>
      <c r="U234" s="108"/>
      <c r="V234" s="108"/>
      <c r="W234" s="108"/>
      <c r="X234" s="108"/>
      <c r="Y234" s="108"/>
      <c r="Z234" s="10"/>
    </row>
    <row r="235" customFormat="false" ht="15.75" hidden="false" customHeight="false" outlineLevel="0" collapsed="false">
      <c r="Q235" s="141"/>
      <c r="R235" s="40"/>
      <c r="S235" s="40"/>
      <c r="T235" s="108"/>
      <c r="U235" s="108"/>
      <c r="V235" s="108"/>
      <c r="W235" s="108"/>
      <c r="X235" s="108"/>
      <c r="Y235" s="108"/>
    </row>
    <row r="236" customFormat="false" ht="15.75" hidden="false" customHeight="false" outlineLevel="0" collapsed="false">
      <c r="Q236" s="141"/>
      <c r="R236" s="40"/>
      <c r="S236" s="40"/>
      <c r="T236" s="108"/>
      <c r="U236" s="108"/>
      <c r="V236" s="108"/>
      <c r="W236" s="108"/>
      <c r="X236" s="108"/>
    </row>
    <row r="237" customFormat="false" ht="15.75" hidden="false" customHeight="false" outlineLevel="0" collapsed="false">
      <c r="Q237" s="141"/>
      <c r="R237" s="40"/>
      <c r="S237" s="40"/>
      <c r="T237" s="108"/>
      <c r="U237" s="108"/>
      <c r="V237" s="108"/>
      <c r="W237" s="108"/>
      <c r="X237" s="108"/>
    </row>
  </sheetData>
  <mergeCells count="5">
    <mergeCell ref="A1:N1"/>
    <mergeCell ref="Q1:X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3</oddHeader>
    <oddFooter>&amp;L&amp;10&amp;Z&amp;F\&amp;A&amp;R&amp;10&amp;D</oddFooter>
  </headerFooter>
  <rowBreaks count="3" manualBreakCount="3">
    <brk id="49" man="true" max="16383" min="0"/>
    <brk id="102" man="true" max="16383" min="0"/>
    <brk id="1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4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0" width="8.75"/>
    <col collapsed="false" customWidth="true" hidden="fals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9.11"/>
    <col collapsed="false" customWidth="true" hidden="false" outlineLevel="0" max="24" min="24" style="0" width="11.99"/>
    <col collapsed="false" customWidth="true" hidden="false" outlineLevel="0" max="25" min="25" style="0" width="2.24"/>
    <col collapsed="false" customWidth="true" hidden="false" outlineLevel="0" max="26" min="26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Z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6</v>
      </c>
      <c r="G2" s="12" t="s">
        <v>3</v>
      </c>
      <c r="H2" s="12" t="s">
        <v>4</v>
      </c>
      <c r="I2" s="12"/>
      <c r="J2" s="150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20"/>
      <c r="Z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151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30"/>
      <c r="Y3" s="31"/>
      <c r="Z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19</v>
      </c>
      <c r="G4" s="36" t="s">
        <v>20</v>
      </c>
      <c r="H4" s="36" t="s">
        <v>126</v>
      </c>
      <c r="I4" s="36" t="s">
        <v>21</v>
      </c>
      <c r="J4" s="152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4"/>
      <c r="W4" s="45" t="s">
        <v>28</v>
      </c>
      <c r="X4" s="46" t="s">
        <v>29</v>
      </c>
      <c r="Y4" s="47"/>
      <c r="Z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9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52"/>
      <c r="Y5" s="20"/>
      <c r="Z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153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4" t="s">
        <v>38</v>
      </c>
      <c r="U6" s="65" t="s">
        <v>39</v>
      </c>
      <c r="V6" s="65" t="s">
        <v>132</v>
      </c>
      <c r="W6" s="65" t="s">
        <v>41</v>
      </c>
      <c r="X6" s="66" t="s">
        <v>43</v>
      </c>
      <c r="Y6" s="20"/>
      <c r="Z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154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48"/>
      <c r="V7" s="76"/>
      <c r="W7" s="76"/>
      <c r="X7" s="77"/>
      <c r="Y7" s="20"/>
      <c r="Z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155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54</v>
      </c>
      <c r="S8" s="85" t="n">
        <v>7059000</v>
      </c>
      <c r="T8" s="85" t="n">
        <v>-2000000</v>
      </c>
      <c r="U8" s="85"/>
      <c r="V8" s="85"/>
      <c r="W8" s="85"/>
      <c r="X8" s="86" t="n">
        <f aca="false">SUM(S8:W8)</f>
        <v>5059000</v>
      </c>
      <c r="Y8" s="20"/>
      <c r="Z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156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8000</v>
      </c>
      <c r="T9" s="97"/>
      <c r="U9" s="97"/>
      <c r="V9" s="97"/>
      <c r="W9" s="97"/>
      <c r="X9" s="86" t="n">
        <f aca="false">SUM(S9:W9)</f>
        <v>1008000</v>
      </c>
      <c r="Y9" s="20"/>
      <c r="Z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9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86" t="n">
        <f aca="false">SUM(S10:W10)</f>
        <v>0</v>
      </c>
      <c r="Y10" s="20"/>
      <c r="Z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157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499750</v>
      </c>
      <c r="T11" s="97"/>
      <c r="U11" s="97"/>
      <c r="V11" s="97"/>
      <c r="W11" s="97"/>
      <c r="X11" s="86" t="n">
        <f aca="false">SUM(S11:W11)</f>
        <v>-2499750</v>
      </c>
      <c r="Y11" s="20"/>
      <c r="Z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157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86" t="n">
        <f aca="false">SUM(S12:W12)</f>
        <v>0</v>
      </c>
      <c r="Y12" s="20"/>
      <c r="Z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157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86" t="n">
        <f aca="false">SUM(S13:W13)</f>
        <v>0</v>
      </c>
      <c r="Y13" s="104"/>
      <c r="Z13" s="10"/>
    </row>
    <row r="14" s="18" customFormat="true" ht="12.75" hidden="false" customHeight="false" outlineLevel="0" collapsed="false">
      <c r="A14" s="102" t="n">
        <v>41305</v>
      </c>
      <c r="B14" s="97" t="n">
        <v>5059000</v>
      </c>
      <c r="C14" s="97" t="n">
        <v>1008000</v>
      </c>
      <c r="D14" s="97"/>
      <c r="E14" s="97"/>
      <c r="F14" s="97"/>
      <c r="G14" s="97" t="n">
        <f aca="false">SUM(C14:F14)</f>
        <v>1008000</v>
      </c>
      <c r="H14" s="97"/>
      <c r="I14" s="103" t="n">
        <f aca="false">SUM(G14:H14)-D14</f>
        <v>1008000</v>
      </c>
      <c r="J14" s="157" t="n">
        <v>-2499750</v>
      </c>
      <c r="K14" s="97"/>
      <c r="L14" s="42"/>
      <c r="M14" s="103" t="n">
        <f aca="false">SUM(J14:L14)</f>
        <v>-2499750</v>
      </c>
      <c r="N14" s="94" t="n">
        <f aca="false">+B14+I14+M14</f>
        <v>3567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86" t="n">
        <f aca="false">SUM(S14:W14)</f>
        <v>0</v>
      </c>
      <c r="Y14" s="49"/>
      <c r="Z14" s="10"/>
    </row>
    <row r="15" s="18" customFormat="true" ht="12.75" hidden="false" customHeight="false" outlineLevel="0" collapsed="false">
      <c r="A15" s="102" t="n">
        <v>41333</v>
      </c>
      <c r="B15" s="97" t="n">
        <f aca="false">N14</f>
        <v>3567250</v>
      </c>
      <c r="C15" s="97" t="n">
        <v>5680650</v>
      </c>
      <c r="D15" s="97"/>
      <c r="E15" s="97"/>
      <c r="F15" s="97"/>
      <c r="G15" s="97" t="n">
        <f aca="false">SUM(C15:F15)</f>
        <v>5680650</v>
      </c>
      <c r="H15" s="97"/>
      <c r="I15" s="103" t="n">
        <f aca="false">SUM(G15:H15)-D15</f>
        <v>5680650</v>
      </c>
      <c r="J15" s="157" t="n">
        <v>-1099250</v>
      </c>
      <c r="K15" s="97" t="n">
        <v>10000</v>
      </c>
      <c r="L15" s="42"/>
      <c r="M15" s="103" t="n">
        <f aca="false">SUM(J15:L15)</f>
        <v>-1089250</v>
      </c>
      <c r="N15" s="94" t="n">
        <f aca="false">+B15+I15+M15</f>
        <v>815865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86" t="n">
        <f aca="false">SUM(S15:W15)</f>
        <v>0</v>
      </c>
      <c r="Y15" s="49"/>
      <c r="Z15" s="10"/>
    </row>
    <row r="16" s="18" customFormat="true" ht="12.75" hidden="false" customHeight="false" outlineLevel="0" collapsed="false">
      <c r="A16" s="102" t="n">
        <v>41364</v>
      </c>
      <c r="B16" s="97" t="n">
        <f aca="false">N15</f>
        <v>8158650</v>
      </c>
      <c r="C16" s="97" t="n">
        <v>1028000</v>
      </c>
      <c r="D16" s="97"/>
      <c r="E16" s="97"/>
      <c r="F16" s="97"/>
      <c r="G16" s="97" t="n">
        <f aca="false">SUM(C16:F16)</f>
        <v>1028000</v>
      </c>
      <c r="H16" s="97"/>
      <c r="I16" s="103" t="n">
        <f aca="false">SUM(G16:H16)-D16</f>
        <v>1028000</v>
      </c>
      <c r="J16" s="157" t="n">
        <v>-2330650</v>
      </c>
      <c r="K16" s="97" t="n">
        <f aca="false">12500</f>
        <v>12500</v>
      </c>
      <c r="L16" s="42"/>
      <c r="M16" s="103" t="n">
        <f aca="false">SUM(J16:L16)</f>
        <v>-2318150</v>
      </c>
      <c r="N16" s="94" t="n">
        <f aca="false">+B16+I16+M16</f>
        <v>6868500</v>
      </c>
      <c r="O16" s="100" t="n">
        <v>122</v>
      </c>
      <c r="P16" s="140" t="s">
        <v>112</v>
      </c>
      <c r="Q16" s="96" t="n">
        <v>60000</v>
      </c>
      <c r="R16" s="97" t="s">
        <v>65</v>
      </c>
      <c r="S16" s="97"/>
      <c r="T16" s="97"/>
      <c r="U16" s="97"/>
      <c r="V16" s="97"/>
      <c r="W16" s="97"/>
      <c r="X16" s="86"/>
      <c r="Y16" s="49"/>
      <c r="Z16" s="10"/>
    </row>
    <row r="17" s="18" customFormat="true" ht="12.75" hidden="false" customHeight="false" outlineLevel="0" collapsed="false">
      <c r="A17" s="102" t="n">
        <v>41394</v>
      </c>
      <c r="B17" s="97" t="n">
        <f aca="false">N16</f>
        <v>6868500</v>
      </c>
      <c r="C17" s="97" t="n">
        <v>60500</v>
      </c>
      <c r="D17" s="97"/>
      <c r="E17" s="97"/>
      <c r="F17" s="97"/>
      <c r="G17" s="97" t="n">
        <f aca="false">SUM(C17:F17)</f>
        <v>60500</v>
      </c>
      <c r="H17" s="97"/>
      <c r="I17" s="103" t="n">
        <f aca="false">SUM(G17:H17)-D17</f>
        <v>60500</v>
      </c>
      <c r="J17" s="157" t="n">
        <v>-2219000</v>
      </c>
      <c r="K17" s="97"/>
      <c r="L17" s="42"/>
      <c r="M17" s="103" t="n">
        <f aca="false">SUM(J17:L17)</f>
        <v>-2219000</v>
      </c>
      <c r="N17" s="94" t="n">
        <f aca="false">+B17+I17+M17</f>
        <v>47100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86" t="n">
        <f aca="false">SUM(S17:W17)</f>
        <v>0</v>
      </c>
      <c r="Y17" s="49"/>
      <c r="Z17" s="10"/>
    </row>
    <row r="18" s="18" customFormat="true" ht="12.75" hidden="false" customHeight="false" outlineLevel="0" collapsed="false">
      <c r="A18" s="102" t="n">
        <v>41425</v>
      </c>
      <c r="B18" s="97" t="n">
        <f aca="false">N17</f>
        <v>4710000</v>
      </c>
      <c r="C18" s="97" t="n">
        <f aca="false">375500-125000</f>
        <v>250500</v>
      </c>
      <c r="D18" s="97"/>
      <c r="E18" s="97"/>
      <c r="F18" s="97" t="n">
        <v>125000</v>
      </c>
      <c r="G18" s="97" t="n">
        <f aca="false">SUM(C18:F18)</f>
        <v>375500</v>
      </c>
      <c r="H18" s="97"/>
      <c r="I18" s="103" t="n">
        <f aca="false">SUM(G18:H18)-D18</f>
        <v>375500</v>
      </c>
      <c r="J18" s="157" t="n">
        <v>-175000</v>
      </c>
      <c r="K18" s="97"/>
      <c r="L18" s="42"/>
      <c r="M18" s="103" t="n">
        <f aca="false">SUM(J18:L18)</f>
        <v>-175000</v>
      </c>
      <c r="N18" s="94" t="n">
        <f aca="false">+B18+I18+M18</f>
        <v>4910500</v>
      </c>
      <c r="O18" s="100" t="n">
        <v>24734</v>
      </c>
      <c r="P18" s="140" t="s">
        <v>120</v>
      </c>
      <c r="Q18" s="96" t="n">
        <v>60000</v>
      </c>
      <c r="R18" s="97" t="s">
        <v>67</v>
      </c>
      <c r="S18" s="97"/>
      <c r="T18" s="97"/>
      <c r="U18" s="97"/>
      <c r="V18" s="97"/>
      <c r="W18" s="97"/>
      <c r="X18" s="86" t="n">
        <f aca="false">SUM(S18:W18)</f>
        <v>0</v>
      </c>
      <c r="Y18" s="20"/>
      <c r="Z18" s="10"/>
    </row>
    <row r="19" s="18" customFormat="true" ht="12.75" hidden="false" customHeight="false" outlineLevel="0" collapsed="false">
      <c r="A19" s="102" t="n">
        <v>41455</v>
      </c>
      <c r="B19" s="97" t="n">
        <f aca="false">N18</f>
        <v>4910500</v>
      </c>
      <c r="C19" s="97" t="n">
        <f aca="false">9942500-150000-250000</f>
        <v>9542500</v>
      </c>
      <c r="D19" s="97"/>
      <c r="E19" s="97"/>
      <c r="F19" s="97" t="n">
        <v>150000</v>
      </c>
      <c r="G19" s="97" t="n">
        <f aca="false">SUM(C19:F19)</f>
        <v>9692500</v>
      </c>
      <c r="H19" s="97"/>
      <c r="I19" s="103" t="n">
        <f aca="false">SUM(G19:H19)-D19</f>
        <v>9692500</v>
      </c>
      <c r="J19" s="157" t="n">
        <v>-1781750</v>
      </c>
      <c r="K19" s="158"/>
      <c r="L19" s="42" t="n">
        <v>100000</v>
      </c>
      <c r="M19" s="103" t="n">
        <f aca="false">SUM(J19:L19)</f>
        <v>-1681750</v>
      </c>
      <c r="N19" s="94" t="n">
        <f aca="false">+B19+I19+M19</f>
        <v>12921250</v>
      </c>
      <c r="O19" s="100"/>
      <c r="P19" s="100"/>
      <c r="Q19" s="96" t="n">
        <v>60010</v>
      </c>
      <c r="R19" s="97" t="s">
        <v>68</v>
      </c>
      <c r="S19" s="97"/>
      <c r="T19" s="97"/>
      <c r="U19" s="107"/>
      <c r="V19" s="107"/>
      <c r="W19" s="97"/>
      <c r="X19" s="86" t="n">
        <f aca="false">SUM(S19:W19)</f>
        <v>0</v>
      </c>
      <c r="Y19" s="108"/>
      <c r="Z19" s="10"/>
    </row>
    <row r="20" s="18" customFormat="true" ht="12.75" hidden="false" customHeight="false" outlineLevel="0" collapsed="false">
      <c r="A20" s="102" t="n">
        <v>41486</v>
      </c>
      <c r="B20" s="97" t="n">
        <f aca="false">N19</f>
        <v>12921250</v>
      </c>
      <c r="C20" s="97" t="n">
        <v>2000</v>
      </c>
      <c r="D20" s="97"/>
      <c r="E20" s="97"/>
      <c r="F20" s="97" t="n">
        <v>400000</v>
      </c>
      <c r="G20" s="97" t="n">
        <f aca="false">SUM(C20:F20)</f>
        <v>402000</v>
      </c>
      <c r="H20" s="97"/>
      <c r="I20" s="103" t="n">
        <f aca="false">SUM(G20:H20)-D20</f>
        <v>402000</v>
      </c>
      <c r="J20" s="157" t="n">
        <v>-4174500</v>
      </c>
      <c r="K20" s="97"/>
      <c r="L20" s="42"/>
      <c r="M20" s="103" t="n">
        <f aca="false">SUM(J20:L20)</f>
        <v>-4174500</v>
      </c>
      <c r="N20" s="94" t="n">
        <f aca="false">+B20+I20+M20</f>
        <v>914875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86" t="n">
        <f aca="false">SUM(S20:W20)</f>
        <v>0</v>
      </c>
      <c r="Y20" s="108"/>
      <c r="Z20" s="10"/>
    </row>
    <row r="21" s="18" customFormat="true" ht="12.75" hidden="false" customHeight="false" outlineLevel="0" collapsed="false">
      <c r="A21" s="102" t="n">
        <v>41517</v>
      </c>
      <c r="B21" s="97" t="n">
        <f aca="false">N20</f>
        <v>9148750</v>
      </c>
      <c r="C21" s="97" t="n">
        <f aca="false">5055591-525000-1000000</f>
        <v>3530591</v>
      </c>
      <c r="D21" s="97"/>
      <c r="E21" s="97"/>
      <c r="F21" s="97" t="n">
        <v>525000</v>
      </c>
      <c r="G21" s="97" t="n">
        <f aca="false">SUM(C21:F21)</f>
        <v>4055591</v>
      </c>
      <c r="H21" s="97"/>
      <c r="I21" s="103" t="n">
        <f aca="false">SUM(G21:H21)-D21</f>
        <v>4055591</v>
      </c>
      <c r="J21" s="157" t="n">
        <v>-2469500</v>
      </c>
      <c r="K21" s="97"/>
      <c r="L21" s="42"/>
      <c r="M21" s="103" t="n">
        <f aca="false">SUM(J21:L21)</f>
        <v>-2469500</v>
      </c>
      <c r="N21" s="94" t="n">
        <f aca="false">+B21+I21+M21</f>
        <v>10734841</v>
      </c>
      <c r="O21" s="100"/>
      <c r="P21" s="100"/>
      <c r="Q21" s="96"/>
      <c r="R21" s="97" t="s">
        <v>70</v>
      </c>
      <c r="S21" s="85" t="n">
        <f aca="false">SUM(S8:S20)</f>
        <v>5567250</v>
      </c>
      <c r="T21" s="85" t="n">
        <f aca="false">SUM(T8:T20)</f>
        <v>-2000000</v>
      </c>
      <c r="U21" s="85" t="n">
        <f aca="false">SUM(U8:U20)</f>
        <v>0</v>
      </c>
      <c r="V21" s="85" t="n">
        <f aca="false">SUM(V8:V20)</f>
        <v>0</v>
      </c>
      <c r="W21" s="85" t="n">
        <f aca="false">SUM(W8:W20)</f>
        <v>0</v>
      </c>
      <c r="X21" s="85" t="n">
        <f aca="false">SUM(X7:X20)</f>
        <v>3567250</v>
      </c>
      <c r="Y21" s="108"/>
      <c r="Z21" s="10"/>
    </row>
    <row r="22" s="18" customFormat="true" ht="12.75" hidden="false" customHeight="false" outlineLevel="0" collapsed="false">
      <c r="A22" s="102" t="n">
        <v>41547</v>
      </c>
      <c r="B22" s="97" t="n">
        <f aca="false">N21</f>
        <v>10734841</v>
      </c>
      <c r="C22" s="97" t="n">
        <f aca="false">858000-150000-700000-100000</f>
        <v>-92000</v>
      </c>
      <c r="D22" s="97"/>
      <c r="E22" s="97"/>
      <c r="F22" s="97" t="n">
        <v>150000</v>
      </c>
      <c r="G22" s="97" t="n">
        <f aca="false">SUM(C22:F22)</f>
        <v>58000</v>
      </c>
      <c r="H22" s="97" t="n">
        <v>800000</v>
      </c>
      <c r="I22" s="103" t="n">
        <f aca="false">SUM(G22:H22)-D22</f>
        <v>858000</v>
      </c>
      <c r="J22" s="157" t="n">
        <v>-6489000</v>
      </c>
      <c r="K22" s="97"/>
      <c r="L22" s="42"/>
      <c r="M22" s="103" t="n">
        <f aca="false">SUM(J22:L22)</f>
        <v>-6489000</v>
      </c>
      <c r="N22" s="94" t="n">
        <f aca="false">+B22+I22+M22</f>
        <v>5103841</v>
      </c>
      <c r="O22" s="100"/>
      <c r="P22" s="100"/>
      <c r="Q22" s="96" t="s">
        <v>71</v>
      </c>
      <c r="R22" s="97"/>
      <c r="S22" s="97"/>
      <c r="T22" s="97"/>
      <c r="U22" s="107"/>
      <c r="V22" s="107"/>
      <c r="W22" s="97"/>
      <c r="X22" s="86" t="n">
        <f aca="false">SUM(S22:W22)</f>
        <v>0</v>
      </c>
      <c r="Y22" s="108"/>
      <c r="Z22" s="10"/>
    </row>
    <row r="23" s="18" customFormat="true" ht="12.75" hidden="false" customHeight="false" outlineLevel="0" collapsed="false">
      <c r="A23" s="102" t="n">
        <v>41578</v>
      </c>
      <c r="B23" s="97" t="n">
        <f aca="false">N22</f>
        <v>5103841</v>
      </c>
      <c r="C23" s="97" t="n">
        <v>11500</v>
      </c>
      <c r="D23" s="97"/>
      <c r="E23" s="97"/>
      <c r="F23" s="97"/>
      <c r="G23" s="97" t="n">
        <f aca="false">SUM(C23:F23)</f>
        <v>11500</v>
      </c>
      <c r="H23" s="97"/>
      <c r="I23" s="103" t="n">
        <f aca="false">SUM(G23:H23)-D23</f>
        <v>11500</v>
      </c>
      <c r="J23" s="157" t="n">
        <v>-1594750</v>
      </c>
      <c r="K23" s="97"/>
      <c r="L23" s="42"/>
      <c r="M23" s="103" t="n">
        <f aca="false">SUM(J23:L23)</f>
        <v>-1594750</v>
      </c>
      <c r="N23" s="94" t="n">
        <f aca="false">+B23+I23+M23</f>
        <v>3520591</v>
      </c>
      <c r="O23" s="100"/>
      <c r="P23" s="100"/>
      <c r="Q23" s="96" t="s">
        <v>57</v>
      </c>
      <c r="R23" s="97" t="s">
        <v>58</v>
      </c>
      <c r="S23" s="97" t="n">
        <v>5680650</v>
      </c>
      <c r="T23" s="97"/>
      <c r="U23" s="97"/>
      <c r="V23" s="97"/>
      <c r="W23" s="97"/>
      <c r="X23" s="86" t="n">
        <f aca="false">SUM(S23:W23)</f>
        <v>5680650</v>
      </c>
      <c r="Y23" s="40"/>
      <c r="Z23" s="10"/>
    </row>
    <row r="24" s="18" customFormat="true" ht="12.75" hidden="false" customHeight="false" outlineLevel="0" collapsed="false">
      <c r="A24" s="102" t="n">
        <v>41608</v>
      </c>
      <c r="B24" s="97" t="n">
        <f aca="false">N23</f>
        <v>3520591</v>
      </c>
      <c r="C24" s="97" t="n">
        <v>8732683</v>
      </c>
      <c r="D24" s="97"/>
      <c r="E24" s="97"/>
      <c r="F24" s="97"/>
      <c r="G24" s="97" t="n">
        <f aca="false">SUM(C24:F24)</f>
        <v>8732683</v>
      </c>
      <c r="H24" s="97"/>
      <c r="I24" s="103" t="n">
        <f aca="false">SUM(G24:H24)-D24</f>
        <v>8732683</v>
      </c>
      <c r="J24" s="157" t="n">
        <v>-1054500</v>
      </c>
      <c r="K24" s="97"/>
      <c r="L24" s="42" t="n">
        <v>50000</v>
      </c>
      <c r="M24" s="103" t="n">
        <f aca="false">SUM(J24:L24)</f>
        <v>-1004500</v>
      </c>
      <c r="N24" s="94" t="n">
        <f aca="false">+B24+I24+M24</f>
        <v>11248774</v>
      </c>
      <c r="O24" s="100"/>
      <c r="P24" s="100"/>
      <c r="Q24" s="96" t="s">
        <v>59</v>
      </c>
      <c r="R24" s="97" t="s">
        <v>108</v>
      </c>
      <c r="S24" s="97" t="n">
        <v>10000</v>
      </c>
      <c r="T24" s="97"/>
      <c r="U24" s="97"/>
      <c r="V24" s="97"/>
      <c r="W24" s="97"/>
      <c r="X24" s="86" t="n">
        <f aca="false">SUM(S24:W24)</f>
        <v>10000</v>
      </c>
      <c r="Y24" s="40"/>
      <c r="Z24" s="10"/>
    </row>
    <row r="25" s="18" customFormat="true" ht="12.75" hidden="false" customHeight="false" outlineLevel="0" collapsed="false">
      <c r="A25" s="105" t="n">
        <v>41639</v>
      </c>
      <c r="B25" s="97" t="n">
        <f aca="false">N24</f>
        <v>11248774</v>
      </c>
      <c r="C25" s="97" t="n">
        <f aca="false">3269727-907727</f>
        <v>2362000</v>
      </c>
      <c r="D25" s="97"/>
      <c r="E25" s="97"/>
      <c r="G25" s="97" t="n">
        <f aca="false">SUM(C25:F25)</f>
        <v>2362000</v>
      </c>
      <c r="H25" s="97" t="n">
        <f aca="false">767727+140000</f>
        <v>907727</v>
      </c>
      <c r="I25" s="103" t="n">
        <f aca="false">SUM(G25:H25)-D25</f>
        <v>3269727</v>
      </c>
      <c r="J25" s="157" t="n">
        <v>-8543660</v>
      </c>
      <c r="K25" s="97"/>
      <c r="L25" s="42"/>
      <c r="M25" s="103" t="n">
        <f aca="false">SUM(J25:L25)</f>
        <v>-8543660</v>
      </c>
      <c r="N25" s="110" t="n">
        <f aca="false">+B25+I25+M25</f>
        <v>5974841</v>
      </c>
      <c r="O25" s="100"/>
      <c r="P25" s="100"/>
      <c r="Q25" s="96" t="s">
        <v>59</v>
      </c>
      <c r="R25" s="97" t="s">
        <v>61</v>
      </c>
      <c r="S25" s="97" t="n">
        <v>-1099250</v>
      </c>
      <c r="T25" s="97"/>
      <c r="U25" s="97"/>
      <c r="V25" s="97"/>
      <c r="W25" s="97"/>
      <c r="X25" s="86" t="n">
        <f aca="false">SUM(S25:W25)</f>
        <v>-1099250</v>
      </c>
      <c r="Y25" s="108"/>
      <c r="Z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32116924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1350000</v>
      </c>
      <c r="G26" s="109" t="n">
        <f aca="false">SUM(G14:G25)</f>
        <v>33466924</v>
      </c>
      <c r="H26" s="109" t="n">
        <f aca="false">SUM(H14:H25)</f>
        <v>1707727</v>
      </c>
      <c r="I26" s="93" t="n">
        <f aca="false">SUM(I14:I25)</f>
        <v>35174651</v>
      </c>
      <c r="J26" s="157" t="n">
        <f aca="false">SUM(J14:J25)</f>
        <v>-34431310</v>
      </c>
      <c r="K26" s="97" t="n">
        <f aca="false">SUM(K14:K25)</f>
        <v>22500</v>
      </c>
      <c r="L26" s="97" t="n">
        <f aca="false">SUM(L14:L25)</f>
        <v>150000</v>
      </c>
      <c r="M26" s="177" t="n">
        <f aca="false">SUM(M14:M25)</f>
        <v>-34258810</v>
      </c>
      <c r="N26" s="93"/>
      <c r="O26" s="100" t="n">
        <f aca="false">SUM(O14:O25)</f>
        <v>24856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86" t="n">
        <f aca="false">SUM(S26:W26)</f>
        <v>0</v>
      </c>
      <c r="Y26" s="108"/>
      <c r="Z26" s="10"/>
    </row>
    <row r="27" s="18" customFormat="true" ht="12.75" hidden="false" customHeight="false" outlineLevel="0" collapsed="false">
      <c r="A27" s="8"/>
      <c r="B27" s="40"/>
      <c r="C27" s="40"/>
      <c r="D27" s="40"/>
      <c r="E27" s="178"/>
      <c r="F27" s="178"/>
      <c r="G27" s="178"/>
      <c r="H27" s="178"/>
      <c r="I27" s="179"/>
      <c r="J27" s="49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86" t="n">
        <f aca="false">SUM(S27:W27)</f>
        <v>0</v>
      </c>
      <c r="Y27" s="108"/>
      <c r="Z27" s="10"/>
    </row>
    <row r="28" s="18" customFormat="true" ht="13.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48"/>
      <c r="J28" s="49"/>
      <c r="K28" s="115" t="n">
        <f aca="false">K26+L26</f>
        <v>17250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86" t="n">
        <f aca="false">SUM(S28:W28)</f>
        <v>0</v>
      </c>
      <c r="Y28" s="108"/>
      <c r="Z28" s="10"/>
    </row>
    <row r="29" s="18" customFormat="true" ht="15.75" hidden="false" customHeight="false" outlineLevel="0" collapsed="false">
      <c r="A29" s="180" t="s">
        <v>136</v>
      </c>
      <c r="B29" s="181"/>
      <c r="C29" s="181" t="n">
        <v>33154933</v>
      </c>
      <c r="D29" s="182"/>
      <c r="E29" s="40"/>
      <c r="F29" s="40"/>
      <c r="G29" s="40"/>
      <c r="H29" s="40"/>
      <c r="I29" s="0"/>
      <c r="J29" s="49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86" t="n">
        <f aca="false">SUM(S29:W29)</f>
        <v>0</v>
      </c>
      <c r="Y29" s="108"/>
      <c r="Z29" s="10"/>
    </row>
    <row r="30" s="18" customFormat="true" ht="12.75" hidden="false" customHeight="false" outlineLevel="0" collapsed="false">
      <c r="A30" s="183" t="s">
        <v>152</v>
      </c>
      <c r="B30" s="48"/>
      <c r="C30" s="48" t="n">
        <v>78650</v>
      </c>
      <c r="D30" s="184" t="s">
        <v>150</v>
      </c>
      <c r="E30" s="40"/>
      <c r="F30" s="40"/>
      <c r="G30" s="40"/>
      <c r="H30" s="40"/>
      <c r="I30" s="48"/>
      <c r="J30" s="49"/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86"/>
      <c r="Y30" s="108"/>
      <c r="Z30" s="10"/>
    </row>
    <row r="31" s="18" customFormat="true" ht="13.5" hidden="false" customHeight="false" outlineLevel="0" collapsed="false">
      <c r="A31" s="185" t="s">
        <v>153</v>
      </c>
      <c r="B31" s="48"/>
      <c r="C31" s="48" t="n">
        <f aca="false">1142727</f>
        <v>1142727</v>
      </c>
      <c r="D31" s="186"/>
      <c r="E31" s="40"/>
      <c r="F31" s="40"/>
      <c r="G31" s="40"/>
      <c r="H31" s="40"/>
      <c r="I31" s="48"/>
      <c r="J31" s="49"/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86" t="n">
        <f aca="false">SUM(S31:W31)</f>
        <v>0</v>
      </c>
      <c r="Y31" s="108"/>
      <c r="Z31" s="10"/>
    </row>
    <row r="32" s="18" customFormat="true" ht="12.75" hidden="false" customHeight="false" outlineLevel="0" collapsed="false">
      <c r="A32" s="187" t="s">
        <v>154</v>
      </c>
      <c r="B32" s="48"/>
      <c r="C32" s="188" t="n">
        <f aca="false">SUM(C29:C31)</f>
        <v>34376310</v>
      </c>
      <c r="D32" s="186"/>
      <c r="E32" s="40"/>
      <c r="F32" s="40"/>
      <c r="G32" s="40"/>
      <c r="H32" s="189" t="s">
        <v>73</v>
      </c>
      <c r="I32" s="190"/>
      <c r="J32" s="191" t="n">
        <f aca="false">J26</f>
        <v>-34431310</v>
      </c>
      <c r="K32" s="192" t="s">
        <v>121</v>
      </c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86" t="n">
        <f aca="false">SUM(S32:W32)</f>
        <v>0</v>
      </c>
      <c r="Y32" s="108"/>
      <c r="Z32" s="10"/>
    </row>
    <row r="33" s="18" customFormat="true" ht="12.75" hidden="false" customHeight="false" outlineLevel="0" collapsed="false">
      <c r="A33" s="183"/>
      <c r="B33" s="48"/>
      <c r="C33" s="48"/>
      <c r="D33" s="186"/>
      <c r="E33" s="40"/>
      <c r="F33" s="108"/>
      <c r="H33" s="193" t="s">
        <v>74</v>
      </c>
      <c r="I33" s="10"/>
      <c r="J33" s="127" t="n">
        <v>34251454</v>
      </c>
      <c r="K33" s="184" t="s">
        <v>128</v>
      </c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107"/>
      <c r="V33" s="107"/>
      <c r="W33" s="97"/>
      <c r="X33" s="86" t="n">
        <f aca="false">SUM(S33:W33)</f>
        <v>0</v>
      </c>
      <c r="Y33" s="108"/>
      <c r="Z33" s="10"/>
    </row>
    <row r="34" s="18" customFormat="true" ht="12.75" hidden="false" customHeight="false" outlineLevel="0" collapsed="false">
      <c r="A34" s="183"/>
      <c r="B34" s="48"/>
      <c r="C34" s="48"/>
      <c r="D34" s="186"/>
      <c r="E34" s="40"/>
      <c r="F34" s="108"/>
      <c r="H34" s="194" t="s">
        <v>75</v>
      </c>
      <c r="I34" s="48"/>
      <c r="J34" s="159" t="n">
        <f aca="false">SUM(J32:J33)</f>
        <v>-179856</v>
      </c>
      <c r="K34" s="184" t="s">
        <v>143</v>
      </c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86" t="n">
        <f aca="false">SUM(S34:W34)</f>
        <v>0</v>
      </c>
      <c r="Y34" s="108"/>
      <c r="Z34" s="10"/>
    </row>
    <row r="35" s="18" customFormat="true" ht="12.75" hidden="false" customHeight="false" outlineLevel="0" collapsed="false">
      <c r="A35" s="183" t="s">
        <v>155</v>
      </c>
      <c r="B35" s="48"/>
      <c r="C35" s="48" t="n">
        <v>-100000</v>
      </c>
      <c r="D35" s="186"/>
      <c r="E35" s="40"/>
      <c r="F35" s="108"/>
      <c r="H35" s="194" t="s">
        <v>76</v>
      </c>
      <c r="I35" s="48"/>
      <c r="J35" s="127" t="n">
        <f aca="false">122+24734</f>
        <v>24856</v>
      </c>
      <c r="K35" s="184" t="s">
        <v>113</v>
      </c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0158650</v>
      </c>
      <c r="T35" s="85" t="n">
        <f aca="false">SUM(T21:T34)</f>
        <v>-2000000</v>
      </c>
      <c r="U35" s="85" t="n">
        <f aca="false">SUM(U21:U34)</f>
        <v>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8158650</v>
      </c>
      <c r="Y35" s="108"/>
      <c r="Z35" s="10"/>
    </row>
    <row r="36" s="18" customFormat="true" ht="12.75" hidden="false" customHeight="false" outlineLevel="0" collapsed="false">
      <c r="A36" s="183" t="s">
        <v>156</v>
      </c>
      <c r="B36" s="48"/>
      <c r="C36" s="48" t="n">
        <v>-17500</v>
      </c>
      <c r="D36" s="195"/>
      <c r="E36" s="40"/>
      <c r="F36" s="108"/>
      <c r="H36" s="194" t="s">
        <v>141</v>
      </c>
      <c r="I36" s="125"/>
      <c r="J36" s="127" t="n">
        <v>100000</v>
      </c>
      <c r="K36" s="186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107"/>
      <c r="V36" s="107"/>
      <c r="W36" s="97"/>
      <c r="X36" s="86" t="n">
        <f aca="false">SUM(S36:W36)</f>
        <v>0</v>
      </c>
      <c r="Y36" s="108"/>
      <c r="Z36" s="10"/>
    </row>
    <row r="37" s="18" customFormat="true" ht="12.75" hidden="false" customHeight="false" outlineLevel="0" collapsed="false">
      <c r="A37" s="193" t="s">
        <v>157</v>
      </c>
      <c r="B37" s="10"/>
      <c r="C37" s="121" t="n">
        <v>0</v>
      </c>
      <c r="D37" s="196"/>
      <c r="E37" s="40"/>
      <c r="F37" s="40"/>
      <c r="H37" s="194" t="s">
        <v>127</v>
      </c>
      <c r="I37" s="48"/>
      <c r="J37" s="127" t="n">
        <v>50000</v>
      </c>
      <c r="K37" s="197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28000</v>
      </c>
      <c r="T37" s="97"/>
      <c r="U37" s="107"/>
      <c r="V37" s="97"/>
      <c r="W37" s="97"/>
      <c r="X37" s="86" t="n">
        <f aca="false">SUM(S37:W37)</f>
        <v>1028000</v>
      </c>
      <c r="Y37" s="108"/>
      <c r="Z37" s="10"/>
    </row>
    <row r="38" s="18" customFormat="true" ht="15.75" hidden="false" customHeight="false" outlineLevel="0" collapsed="false">
      <c r="A38" s="193" t="s">
        <v>158</v>
      </c>
      <c r="B38" s="10"/>
      <c r="C38" s="121" t="n">
        <v>0</v>
      </c>
      <c r="D38" s="196"/>
      <c r="E38" s="40"/>
      <c r="F38" s="0"/>
      <c r="H38" s="194" t="s">
        <v>109</v>
      </c>
      <c r="I38" s="125"/>
      <c r="J38" s="127" t="n">
        <f aca="false">5000</f>
        <v>5000</v>
      </c>
      <c r="K38" s="186"/>
      <c r="L38" s="48"/>
      <c r="M38" s="40"/>
      <c r="N38" s="49"/>
      <c r="O38" s="40"/>
      <c r="P38" s="40"/>
      <c r="Q38" s="96" t="s">
        <v>59</v>
      </c>
      <c r="R38" s="97" t="s">
        <v>114</v>
      </c>
      <c r="S38" s="97" t="n">
        <v>12500</v>
      </c>
      <c r="T38" s="97"/>
      <c r="U38" s="107"/>
      <c r="V38" s="107"/>
      <c r="W38" s="107"/>
      <c r="X38" s="86" t="n">
        <f aca="false">SUM(S38:W38)</f>
        <v>12500</v>
      </c>
      <c r="Y38" s="108"/>
      <c r="Z38" s="10"/>
    </row>
    <row r="39" s="18" customFormat="true" ht="15.75" hidden="false" customHeight="true" outlineLevel="0" collapsed="false">
      <c r="A39" s="198" t="s">
        <v>147</v>
      </c>
      <c r="B39" s="199"/>
      <c r="C39" s="200" t="n">
        <f aca="false">SUM(C32:C38)</f>
        <v>34258810</v>
      </c>
      <c r="D39" s="201"/>
      <c r="E39" s="40"/>
      <c r="F39" s="0"/>
      <c r="H39" s="194" t="s">
        <v>79</v>
      </c>
      <c r="I39" s="48"/>
      <c r="J39" s="159" t="n">
        <f aca="false">SUM(J34:J38)</f>
        <v>0</v>
      </c>
      <c r="K39" s="186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2330650</v>
      </c>
      <c r="T39" s="97"/>
      <c r="U39" s="107"/>
      <c r="V39" s="107"/>
      <c r="W39" s="107"/>
      <c r="X39" s="86" t="n">
        <f aca="false">SUM(S39:W39)</f>
        <v>-2330650</v>
      </c>
      <c r="Y39" s="108"/>
      <c r="Z39" s="10"/>
    </row>
    <row r="40" s="18" customFormat="true" ht="13.5" hidden="false" customHeight="false" outlineLevel="0" collapsed="false">
      <c r="A40" s="10"/>
      <c r="B40" s="32"/>
      <c r="C40" s="48"/>
      <c r="D40" s="121"/>
      <c r="E40" s="40"/>
      <c r="F40" s="40"/>
      <c r="H40" s="202"/>
      <c r="I40" s="203"/>
      <c r="J40" s="204"/>
      <c r="K40" s="205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107"/>
      <c r="V40" s="107"/>
      <c r="W40" s="107"/>
      <c r="X40" s="86" t="n">
        <f aca="false">SUM(S40:W40)</f>
        <v>0</v>
      </c>
      <c r="Y40" s="108"/>
      <c r="Z40" s="10"/>
    </row>
    <row r="41" s="18" customFormat="true" ht="12.75" hidden="false" customHeight="false" outlineLevel="0" collapsed="false">
      <c r="A41" s="206" t="s">
        <v>159</v>
      </c>
      <c r="B41" s="207"/>
      <c r="C41" s="208" t="s">
        <v>73</v>
      </c>
      <c r="D41" s="209" t="s">
        <v>160</v>
      </c>
      <c r="E41" s="40"/>
      <c r="F41" s="40"/>
      <c r="I41" s="40"/>
      <c r="J41" s="49"/>
      <c r="K41" s="10"/>
      <c r="L41" s="10"/>
      <c r="M41" s="122"/>
      <c r="N41" s="49"/>
      <c r="O41" s="122"/>
      <c r="P41" s="40"/>
      <c r="Q41" s="96" t="n">
        <v>60010</v>
      </c>
      <c r="R41" s="97" t="s">
        <v>63</v>
      </c>
      <c r="S41" s="97"/>
      <c r="T41" s="97"/>
      <c r="U41" s="107"/>
      <c r="V41" s="107"/>
      <c r="W41" s="107"/>
      <c r="X41" s="86" t="n">
        <f aca="false">SUM(S41:W41)</f>
        <v>0</v>
      </c>
      <c r="Y41" s="108"/>
      <c r="Z41" s="10"/>
    </row>
    <row r="42" s="18" customFormat="true" ht="12.75" hidden="false" customHeight="false" outlineLevel="0" collapsed="false">
      <c r="A42" s="183" t="s">
        <v>161</v>
      </c>
      <c r="B42" s="48"/>
      <c r="C42" s="121" t="n">
        <v>34251454</v>
      </c>
      <c r="D42" s="196" t="n">
        <f aca="false">C42</f>
        <v>34251454</v>
      </c>
      <c r="E42" s="40"/>
      <c r="F42" s="40"/>
      <c r="G42" s="161"/>
      <c r="I42" s="40"/>
      <c r="J42" s="49"/>
      <c r="K42" s="121"/>
      <c r="L42" s="10"/>
      <c r="M42" s="126"/>
      <c r="N42" s="127"/>
      <c r="O42" s="121"/>
      <c r="P42" s="40"/>
      <c r="Q42" s="96" t="n">
        <v>60025</v>
      </c>
      <c r="R42" s="97" t="s">
        <v>64</v>
      </c>
      <c r="S42" s="97"/>
      <c r="T42" s="97"/>
      <c r="U42" s="107"/>
      <c r="V42" s="107"/>
      <c r="W42" s="107"/>
      <c r="X42" s="86" t="n">
        <f aca="false">SUM(S42:W42)</f>
        <v>0</v>
      </c>
      <c r="Y42" s="108"/>
      <c r="Z42" s="10"/>
    </row>
    <row r="43" s="18" customFormat="true" ht="12.75" hidden="false" customHeight="false" outlineLevel="0" collapsed="false">
      <c r="A43" s="193" t="s">
        <v>162</v>
      </c>
      <c r="B43" s="48"/>
      <c r="C43" s="121" t="n">
        <v>0</v>
      </c>
      <c r="D43" s="196" t="n">
        <v>-17500</v>
      </c>
      <c r="E43" s="40"/>
      <c r="F43" s="40"/>
      <c r="G43" s="161"/>
      <c r="H43" s="40"/>
      <c r="I43" s="40"/>
      <c r="J43" s="49"/>
      <c r="K43" s="121"/>
      <c r="L43" s="32"/>
      <c r="M43" s="128"/>
      <c r="N43" s="127"/>
      <c r="O43" s="121"/>
      <c r="P43" s="40"/>
      <c r="Q43" s="96" t="n">
        <v>60025</v>
      </c>
      <c r="R43" s="97" t="s">
        <v>64</v>
      </c>
      <c r="S43" s="97"/>
      <c r="T43" s="97"/>
      <c r="U43" s="107"/>
      <c r="V43" s="107"/>
      <c r="W43" s="107"/>
      <c r="X43" s="86" t="n">
        <f aca="false">SUM(S43:W43)</f>
        <v>0</v>
      </c>
      <c r="Y43" s="108"/>
      <c r="Z43" s="10"/>
    </row>
    <row r="44" s="18" customFormat="true" ht="12.75" hidden="false" customHeight="false" outlineLevel="0" collapsed="false">
      <c r="A44" s="193" t="s">
        <v>163</v>
      </c>
      <c r="B44" s="48"/>
      <c r="C44" s="121" t="n">
        <v>55000</v>
      </c>
      <c r="D44" s="196" t="n">
        <v>0</v>
      </c>
      <c r="E44" s="108"/>
      <c r="J44" s="160"/>
      <c r="K44" s="121"/>
      <c r="L44" s="32"/>
      <c r="M44" s="128"/>
      <c r="N44" s="127"/>
      <c r="O44" s="121"/>
      <c r="P44" s="40"/>
      <c r="Q44" s="96" t="n">
        <v>60000</v>
      </c>
      <c r="R44" s="97" t="s">
        <v>65</v>
      </c>
      <c r="S44" s="97"/>
      <c r="T44" s="97"/>
      <c r="U44" s="107"/>
      <c r="V44" s="107"/>
      <c r="W44" s="107"/>
      <c r="X44" s="86" t="n">
        <f aca="false">SUM(S44:W44)</f>
        <v>0</v>
      </c>
      <c r="Y44" s="108"/>
      <c r="Z44" s="10"/>
    </row>
    <row r="45" s="18" customFormat="true" ht="12.75" hidden="false" customHeight="false" outlineLevel="0" collapsed="false">
      <c r="A45" s="193" t="s">
        <v>164</v>
      </c>
      <c r="B45" s="10"/>
      <c r="C45" s="121" t="n">
        <v>24856</v>
      </c>
      <c r="D45" s="196" t="n">
        <f aca="false">C45</f>
        <v>24856</v>
      </c>
      <c r="E45" s="124"/>
      <c r="F45" s="108"/>
      <c r="G45" s="121"/>
      <c r="H45" s="125"/>
      <c r="I45" s="10"/>
      <c r="J45" s="162"/>
      <c r="K45" s="32"/>
      <c r="L45" s="32"/>
      <c r="M45" s="128"/>
      <c r="N45" s="127"/>
      <c r="O45" s="121"/>
      <c r="P45" s="40"/>
      <c r="Q45" s="96" t="n">
        <v>60000</v>
      </c>
      <c r="R45" s="97" t="s">
        <v>66</v>
      </c>
      <c r="S45" s="97"/>
      <c r="T45" s="97"/>
      <c r="U45" s="107"/>
      <c r="V45" s="107"/>
      <c r="W45" s="107"/>
      <c r="X45" s="86" t="n">
        <f aca="false">SUM(S45:W45)</f>
        <v>0</v>
      </c>
      <c r="Y45" s="108"/>
      <c r="Z45" s="10"/>
    </row>
    <row r="46" s="18" customFormat="true" ht="12.75" hidden="false" customHeight="false" outlineLevel="0" collapsed="false">
      <c r="A46" s="193" t="s">
        <v>165</v>
      </c>
      <c r="B46" s="10"/>
      <c r="C46" s="210" t="n">
        <v>100000</v>
      </c>
      <c r="D46" s="211"/>
      <c r="E46" s="124"/>
      <c r="F46" s="108"/>
      <c r="G46" s="121"/>
      <c r="H46" s="125"/>
      <c r="I46" s="10"/>
      <c r="J46" s="162"/>
      <c r="K46" s="121"/>
      <c r="L46" s="32"/>
      <c r="M46" s="32"/>
      <c r="N46" s="127"/>
      <c r="O46" s="17"/>
      <c r="P46" s="40"/>
      <c r="Q46" s="96" t="n">
        <v>60000</v>
      </c>
      <c r="R46" s="97" t="s">
        <v>67</v>
      </c>
      <c r="S46" s="97"/>
      <c r="T46" s="107"/>
      <c r="U46" s="107"/>
      <c r="V46" s="107"/>
      <c r="W46" s="107"/>
      <c r="X46" s="86" t="n">
        <f aca="false">SUM(S46:W46)</f>
        <v>0</v>
      </c>
      <c r="Y46" s="108"/>
      <c r="Z46" s="10"/>
    </row>
    <row r="47" s="18" customFormat="true" ht="13.5" hidden="false" customHeight="false" outlineLevel="0" collapsed="false">
      <c r="A47" s="198" t="s">
        <v>166</v>
      </c>
      <c r="B47" s="199"/>
      <c r="C47" s="212" t="n">
        <f aca="false">SUM(C42:C46)</f>
        <v>34431310</v>
      </c>
      <c r="D47" s="201" t="n">
        <f aca="false">SUM(D42:D46)</f>
        <v>34258810</v>
      </c>
      <c r="E47" s="124"/>
      <c r="F47" s="108"/>
      <c r="G47" s="121"/>
      <c r="H47" s="125"/>
      <c r="I47" s="10"/>
      <c r="J47" s="162"/>
      <c r="K47" s="121"/>
      <c r="L47" s="32"/>
      <c r="M47" s="32"/>
      <c r="N47" s="127"/>
      <c r="O47" s="17"/>
      <c r="P47" s="122"/>
      <c r="Q47" s="96" t="n">
        <v>60010</v>
      </c>
      <c r="R47" s="97" t="s">
        <v>68</v>
      </c>
      <c r="S47" s="97"/>
      <c r="T47" s="107"/>
      <c r="U47" s="107"/>
      <c r="V47" s="107"/>
      <c r="W47" s="107"/>
      <c r="X47" s="86" t="n">
        <f aca="false">SUM(S47:W47)</f>
        <v>0</v>
      </c>
      <c r="Y47" s="108"/>
      <c r="Z47" s="10"/>
    </row>
    <row r="48" s="18" customFormat="true" ht="12.75" hidden="false" customHeight="false" outlineLevel="0" collapsed="false">
      <c r="A48" s="10"/>
      <c r="B48" s="32"/>
      <c r="C48" s="123"/>
      <c r="D48" s="32"/>
      <c r="E48" s="124"/>
      <c r="F48" s="108"/>
      <c r="G48" s="121"/>
      <c r="H48" s="125"/>
      <c r="I48" s="125"/>
      <c r="J48" s="163"/>
      <c r="K48" s="121"/>
      <c r="L48" s="32"/>
      <c r="M48" s="32"/>
      <c r="N48" s="127"/>
      <c r="O48" s="17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86" t="n">
        <f aca="false">SUM(S48:W48)</f>
        <v>0</v>
      </c>
      <c r="Y48" s="108"/>
      <c r="Z48" s="10"/>
    </row>
    <row r="49" s="18" customFormat="true" ht="12.75" hidden="false" customHeight="false" outlineLevel="0" collapsed="false">
      <c r="A49" s="10"/>
      <c r="B49" s="32"/>
      <c r="C49" s="123"/>
      <c r="D49" s="32"/>
      <c r="E49" s="124"/>
      <c r="F49" s="108"/>
      <c r="G49" s="121"/>
      <c r="H49" s="125"/>
      <c r="I49" s="10"/>
      <c r="J49" s="162"/>
      <c r="K49" s="121"/>
      <c r="L49" s="32"/>
      <c r="M49" s="32"/>
      <c r="N49" s="127"/>
      <c r="O49" s="17"/>
      <c r="P49" s="129"/>
      <c r="Q49" s="96"/>
      <c r="R49" s="97" t="s">
        <v>70</v>
      </c>
      <c r="S49" s="85" t="n">
        <f aca="false">SUM(S35:S48)</f>
        <v>8868500</v>
      </c>
      <c r="T49" s="85" t="n">
        <f aca="false">SUM(T32:T48)</f>
        <v>-2000000</v>
      </c>
      <c r="U49" s="85" t="n">
        <f aca="false">SUM(U32:U48)</f>
        <v>0</v>
      </c>
      <c r="V49" s="85" t="n">
        <f aca="false">SUM(V32:V48)</f>
        <v>0</v>
      </c>
      <c r="W49" s="85" t="n">
        <f aca="false">SUM(W32:W48)</f>
        <v>0</v>
      </c>
      <c r="X49" s="85" t="n">
        <f aca="false">SUM(X35:X48)</f>
        <v>6868500</v>
      </c>
      <c r="Y49" s="108"/>
      <c r="Z49" s="10"/>
    </row>
    <row r="50" s="18" customFormat="true" ht="13.5" hidden="false" customHeight="false" outlineLevel="0" collapsed="false">
      <c r="A50" s="213" t="s">
        <v>167</v>
      </c>
      <c r="B50" s="213"/>
      <c r="C50" s="213"/>
      <c r="D50" s="130"/>
      <c r="E50" s="213" t="s">
        <v>168</v>
      </c>
      <c r="F50" s="213"/>
      <c r="G50" s="213"/>
      <c r="H50" s="125"/>
      <c r="I50" s="213" t="s">
        <v>169</v>
      </c>
      <c r="J50" s="213"/>
      <c r="K50" s="213"/>
      <c r="L50" s="32"/>
      <c r="M50" s="213" t="s">
        <v>170</v>
      </c>
      <c r="N50" s="213"/>
      <c r="O50" s="213"/>
      <c r="P50" s="129"/>
      <c r="Q50" s="96" t="s">
        <v>81</v>
      </c>
      <c r="R50" s="97"/>
      <c r="S50" s="97"/>
      <c r="T50" s="97"/>
      <c r="U50" s="107"/>
      <c r="V50" s="107"/>
      <c r="W50" s="107"/>
      <c r="X50" s="86" t="n">
        <f aca="false">SUM(S50:W50)</f>
        <v>0</v>
      </c>
      <c r="Y50" s="108"/>
      <c r="Z50" s="10"/>
    </row>
    <row r="51" s="18" customFormat="true" ht="12.75" hidden="false" customHeight="false" outlineLevel="0" collapsed="false">
      <c r="A51" s="189" t="s">
        <v>171</v>
      </c>
      <c r="B51" s="214"/>
      <c r="C51" s="215" t="n">
        <v>35174651</v>
      </c>
      <c r="D51" s="214"/>
      <c r="E51" s="216" t="s">
        <v>172</v>
      </c>
      <c r="F51" s="190"/>
      <c r="G51" s="217" t="n">
        <v>-24856</v>
      </c>
      <c r="H51" s="181"/>
      <c r="I51" s="190" t="s">
        <v>173</v>
      </c>
      <c r="J51" s="190"/>
      <c r="K51" s="217" t="n">
        <v>7059000</v>
      </c>
      <c r="L51" s="190"/>
      <c r="M51" s="190" t="s">
        <v>173</v>
      </c>
      <c r="N51" s="190"/>
      <c r="O51" s="218" t="n">
        <f aca="false">K56</f>
        <v>7076500</v>
      </c>
      <c r="P51" s="129"/>
      <c r="Q51" s="96" t="s">
        <v>57</v>
      </c>
      <c r="R51" s="97" t="s">
        <v>58</v>
      </c>
      <c r="S51" s="97" t="n">
        <v>60500</v>
      </c>
      <c r="T51" s="97"/>
      <c r="U51" s="107"/>
      <c r="V51" s="107"/>
      <c r="W51" s="107"/>
      <c r="X51" s="86" t="n">
        <f aca="false">SUM(S51:W51)</f>
        <v>60500</v>
      </c>
      <c r="Y51" s="108"/>
      <c r="Z51" s="10"/>
    </row>
    <row r="52" s="18" customFormat="true" ht="12.75" hidden="false" customHeight="false" outlineLevel="0" collapsed="false">
      <c r="A52" s="193" t="s">
        <v>174</v>
      </c>
      <c r="B52" s="32"/>
      <c r="C52" s="123"/>
      <c r="D52" s="32"/>
      <c r="E52" s="128" t="s">
        <v>175</v>
      </c>
      <c r="F52" s="10"/>
      <c r="G52" s="121" t="n">
        <v>122</v>
      </c>
      <c r="H52" s="48"/>
      <c r="I52" s="10" t="s">
        <v>176</v>
      </c>
      <c r="J52" s="10"/>
      <c r="K52" s="210" t="n">
        <v>0</v>
      </c>
      <c r="L52" s="32"/>
      <c r="M52" s="10" t="s">
        <v>38</v>
      </c>
      <c r="N52" s="10"/>
      <c r="O52" s="211" t="n">
        <v>-2000000</v>
      </c>
      <c r="P52" s="129"/>
      <c r="Q52" s="96" t="s">
        <v>59</v>
      </c>
      <c r="R52" s="97" t="s">
        <v>60</v>
      </c>
      <c r="S52" s="97"/>
      <c r="T52" s="97"/>
      <c r="U52" s="107"/>
      <c r="V52" s="107"/>
      <c r="W52" s="107"/>
      <c r="X52" s="86" t="n">
        <f aca="false">SUM(S52:W52)</f>
        <v>0</v>
      </c>
      <c r="Y52" s="108"/>
      <c r="Z52" s="10"/>
    </row>
    <row r="53" s="18" customFormat="true" ht="12.75" hidden="false" customHeight="false" outlineLevel="0" collapsed="false">
      <c r="A53" s="193" t="s">
        <v>177</v>
      </c>
      <c r="B53" s="32"/>
      <c r="C53" s="123"/>
      <c r="D53" s="32"/>
      <c r="E53" s="128" t="s">
        <v>178</v>
      </c>
      <c r="F53" s="10"/>
      <c r="G53" s="210" t="n">
        <v>24734</v>
      </c>
      <c r="H53" s="125"/>
      <c r="I53" s="10" t="s">
        <v>179</v>
      </c>
      <c r="J53" s="10"/>
      <c r="K53" s="121" t="n">
        <f aca="false">SUM(K51:K52)</f>
        <v>7059000</v>
      </c>
      <c r="L53" s="32"/>
      <c r="M53" s="10" t="s">
        <v>180</v>
      </c>
      <c r="N53" s="10"/>
      <c r="O53" s="196" t="n">
        <f aca="false">SUM(O51:O52)</f>
        <v>5076500</v>
      </c>
      <c r="P53" s="129"/>
      <c r="Q53" s="96" t="s">
        <v>59</v>
      </c>
      <c r="R53" s="97" t="s">
        <v>61</v>
      </c>
      <c r="S53" s="97" t="n">
        <v>-2219000</v>
      </c>
      <c r="T53" s="97"/>
      <c r="U53" s="107"/>
      <c r="V53" s="107"/>
      <c r="W53" s="107"/>
      <c r="X53" s="86" t="n">
        <f aca="false">SUM(S53:W53)</f>
        <v>-2219000</v>
      </c>
      <c r="Y53" s="108"/>
      <c r="Z53" s="10"/>
    </row>
    <row r="54" s="18" customFormat="true" ht="12.75" hidden="false" customHeight="false" outlineLevel="0" collapsed="false">
      <c r="A54" s="193" t="s">
        <v>58</v>
      </c>
      <c r="B54" s="32"/>
      <c r="C54" s="219" t="n">
        <f aca="false">SUM(C51:C53)</f>
        <v>35174651</v>
      </c>
      <c r="D54" s="123"/>
      <c r="E54" s="128"/>
      <c r="F54" s="10"/>
      <c r="G54" s="121" t="n">
        <f aca="false">SUM(G51:G53)</f>
        <v>0</v>
      </c>
      <c r="H54" s="125"/>
      <c r="I54" s="10" t="s">
        <v>181</v>
      </c>
      <c r="J54" s="10"/>
      <c r="K54" s="121" t="n">
        <v>12500</v>
      </c>
      <c r="L54" s="32"/>
      <c r="M54" s="10" t="s">
        <v>182</v>
      </c>
      <c r="N54" s="10"/>
      <c r="O54" s="196" t="n">
        <v>-12500</v>
      </c>
      <c r="P54" s="129"/>
      <c r="Q54" s="96" t="n">
        <v>60020</v>
      </c>
      <c r="R54" s="97" t="s">
        <v>62</v>
      </c>
      <c r="S54" s="97"/>
      <c r="T54" s="97"/>
      <c r="U54" s="107"/>
      <c r="V54" s="107"/>
      <c r="W54" s="107"/>
      <c r="X54" s="86" t="n">
        <f aca="false">SUM(S54:W54)</f>
        <v>0</v>
      </c>
      <c r="Y54" s="108"/>
      <c r="Z54" s="10"/>
    </row>
    <row r="55" s="18" customFormat="true" ht="12.75" hidden="false" customHeight="false" outlineLevel="0" collapsed="false">
      <c r="A55" s="193" t="s">
        <v>183</v>
      </c>
      <c r="B55" s="32"/>
      <c r="C55" s="220"/>
      <c r="D55" s="32"/>
      <c r="E55" s="128"/>
      <c r="F55" s="10"/>
      <c r="G55" s="121"/>
      <c r="H55" s="125"/>
      <c r="I55" s="10" t="s">
        <v>184</v>
      </c>
      <c r="J55" s="125"/>
      <c r="K55" s="210" t="n">
        <v>5000</v>
      </c>
      <c r="L55" s="32"/>
      <c r="M55" s="10" t="s">
        <v>185</v>
      </c>
      <c r="N55" s="125"/>
      <c r="O55" s="211" t="n">
        <v>-5000</v>
      </c>
      <c r="P55" s="129"/>
      <c r="Q55" s="96" t="n">
        <v>60010</v>
      </c>
      <c r="R55" s="97" t="s">
        <v>63</v>
      </c>
      <c r="S55" s="97"/>
      <c r="T55" s="97"/>
      <c r="U55" s="107"/>
      <c r="V55" s="107"/>
      <c r="W55" s="107"/>
      <c r="X55" s="86" t="n">
        <f aca="false">SUM(S55:W55)</f>
        <v>0</v>
      </c>
      <c r="Y55" s="108"/>
      <c r="Z55" s="10"/>
    </row>
    <row r="56" s="18" customFormat="true" ht="12.75" hidden="false" customHeight="false" outlineLevel="0" collapsed="false">
      <c r="A56" s="193" t="s">
        <v>186</v>
      </c>
      <c r="B56" s="32"/>
      <c r="C56" s="123" t="n">
        <f aca="false">SUM(C54:C55)</f>
        <v>35174651</v>
      </c>
      <c r="D56" s="125"/>
      <c r="E56" s="128"/>
      <c r="F56" s="10"/>
      <c r="G56" s="121"/>
      <c r="H56" s="125"/>
      <c r="I56" s="10" t="s">
        <v>173</v>
      </c>
      <c r="J56" s="10"/>
      <c r="K56" s="121" t="n">
        <f aca="false">SUM(K53:K55)</f>
        <v>7076500</v>
      </c>
      <c r="L56" s="32"/>
      <c r="M56" s="10" t="s">
        <v>179</v>
      </c>
      <c r="N56" s="10"/>
      <c r="O56" s="196" t="n">
        <f aca="false">SUM(O53:O55)</f>
        <v>5059000</v>
      </c>
      <c r="P56" s="129"/>
      <c r="Q56" s="96" t="n">
        <v>60025</v>
      </c>
      <c r="R56" s="97" t="s">
        <v>64</v>
      </c>
      <c r="S56" s="97"/>
      <c r="T56" s="97"/>
      <c r="U56" s="107"/>
      <c r="V56" s="107"/>
      <c r="W56" s="107"/>
      <c r="X56" s="86" t="n">
        <f aca="false">SUM(S56:W56)</f>
        <v>0</v>
      </c>
      <c r="Y56" s="108"/>
      <c r="Z56" s="10"/>
    </row>
    <row r="57" s="18" customFormat="true" ht="12.75" hidden="false" customHeight="false" outlineLevel="0" collapsed="false">
      <c r="A57" s="193" t="s">
        <v>187</v>
      </c>
      <c r="B57" s="32"/>
      <c r="C57" s="123" t="n">
        <v>-70000</v>
      </c>
      <c r="D57" s="125"/>
      <c r="E57" s="128"/>
      <c r="F57" s="10"/>
      <c r="G57" s="121"/>
      <c r="H57" s="125"/>
      <c r="I57" s="125"/>
      <c r="J57" s="10"/>
      <c r="K57" s="32"/>
      <c r="L57" s="32"/>
      <c r="M57" s="32"/>
      <c r="N57" s="127"/>
      <c r="O57" s="196"/>
      <c r="P57" s="129"/>
      <c r="Q57" s="96" t="n">
        <v>60025</v>
      </c>
      <c r="R57" s="97" t="s">
        <v>64</v>
      </c>
      <c r="S57" s="97"/>
      <c r="T57" s="97"/>
      <c r="U57" s="107"/>
      <c r="V57" s="107"/>
      <c r="W57" s="107"/>
      <c r="X57" s="86" t="n">
        <f aca="false">SUM(S57:W57)</f>
        <v>0</v>
      </c>
      <c r="Y57" s="108"/>
      <c r="Z57" s="10"/>
    </row>
    <row r="58" s="18" customFormat="true" ht="12.75" hidden="false" customHeight="false" outlineLevel="0" collapsed="false">
      <c r="A58" s="193" t="s">
        <v>188</v>
      </c>
      <c r="B58" s="32"/>
      <c r="C58" s="123" t="n">
        <v>-78500</v>
      </c>
      <c r="D58" s="32"/>
      <c r="E58" s="32"/>
      <c r="F58" s="10"/>
      <c r="G58" s="121"/>
      <c r="H58" s="125"/>
      <c r="I58" s="10"/>
      <c r="J58" s="10"/>
      <c r="K58" s="221"/>
      <c r="L58" s="32"/>
      <c r="M58" s="32"/>
      <c r="N58" s="127"/>
      <c r="O58" s="196"/>
      <c r="P58" s="129"/>
      <c r="Q58" s="96" t="n">
        <v>60000</v>
      </c>
      <c r="R58" s="97" t="s">
        <v>65</v>
      </c>
      <c r="S58" s="97"/>
      <c r="T58" s="97"/>
      <c r="U58" s="107"/>
      <c r="V58" s="107"/>
      <c r="W58" s="107"/>
      <c r="X58" s="86" t="n">
        <f aca="false">SUM(S58:W58)</f>
        <v>0</v>
      </c>
      <c r="Y58" s="108"/>
      <c r="Z58" s="10"/>
    </row>
    <row r="59" s="18" customFormat="true" ht="12.75" hidden="false" customHeight="false" outlineLevel="0" collapsed="false">
      <c r="A59" s="193" t="s">
        <v>189</v>
      </c>
      <c r="B59" s="32"/>
      <c r="C59" s="123" t="n">
        <v>-1000000</v>
      </c>
      <c r="D59" s="32"/>
      <c r="E59" s="32"/>
      <c r="F59" s="10"/>
      <c r="G59" s="121"/>
      <c r="H59" s="125"/>
      <c r="I59" s="125"/>
      <c r="J59" s="125"/>
      <c r="K59" s="125"/>
      <c r="L59" s="32"/>
      <c r="M59" s="32"/>
      <c r="N59" s="127"/>
      <c r="O59" s="195"/>
      <c r="P59" s="129"/>
      <c r="Q59" s="96" t="n">
        <v>60000</v>
      </c>
      <c r="R59" s="97" t="s">
        <v>66</v>
      </c>
      <c r="S59" s="97"/>
      <c r="T59" s="107"/>
      <c r="U59" s="107"/>
      <c r="V59" s="107"/>
      <c r="W59" s="107"/>
      <c r="X59" s="86" t="n">
        <f aca="false">SUM(S59:W59)</f>
        <v>0</v>
      </c>
      <c r="Y59" s="108"/>
      <c r="Z59" s="10"/>
    </row>
    <row r="60" s="18" customFormat="true" ht="12.75" hidden="false" customHeight="false" outlineLevel="0" collapsed="false">
      <c r="A60" s="193" t="s">
        <v>190</v>
      </c>
      <c r="B60" s="32"/>
      <c r="C60" s="123" t="n">
        <v>-37833</v>
      </c>
      <c r="D60" s="125"/>
      <c r="E60" s="32"/>
      <c r="F60" s="125"/>
      <c r="G60" s="125"/>
      <c r="H60" s="125"/>
      <c r="I60" s="125"/>
      <c r="J60" s="125"/>
      <c r="K60" s="125"/>
      <c r="L60" s="125"/>
      <c r="M60" s="125"/>
      <c r="N60" s="125"/>
      <c r="O60" s="197"/>
      <c r="P60" s="129"/>
      <c r="Q60" s="96" t="n">
        <v>60000</v>
      </c>
      <c r="R60" s="97" t="s">
        <v>67</v>
      </c>
      <c r="S60" s="97"/>
      <c r="T60" s="107"/>
      <c r="U60" s="107"/>
      <c r="V60" s="107"/>
      <c r="W60" s="107"/>
      <c r="X60" s="86" t="n">
        <f aca="false">SUM(S60:W60)</f>
        <v>0</v>
      </c>
      <c r="Y60" s="108"/>
      <c r="Z60" s="10"/>
    </row>
    <row r="61" s="18" customFormat="true" ht="13.5" hidden="false" customHeight="false" outlineLevel="0" collapsed="false">
      <c r="A61" s="198" t="s">
        <v>191</v>
      </c>
      <c r="B61" s="199"/>
      <c r="C61" s="222" t="n">
        <f aca="false">SUM(C56:C60)</f>
        <v>33988318</v>
      </c>
      <c r="D61" s="203"/>
      <c r="E61" s="199"/>
      <c r="F61" s="203"/>
      <c r="G61" s="203"/>
      <c r="H61" s="203"/>
      <c r="I61" s="203"/>
      <c r="J61" s="203"/>
      <c r="K61" s="203"/>
      <c r="L61" s="203"/>
      <c r="M61" s="203"/>
      <c r="N61" s="203"/>
      <c r="O61" s="223"/>
      <c r="P61" s="129"/>
      <c r="Q61" s="96" t="n">
        <v>60010</v>
      </c>
      <c r="R61" s="97" t="s">
        <v>68</v>
      </c>
      <c r="S61" s="97"/>
      <c r="T61" s="107"/>
      <c r="U61" s="107"/>
      <c r="V61" s="107"/>
      <c r="W61" s="107"/>
      <c r="X61" s="86" t="n">
        <f aca="false">SUM(S61:W61)</f>
        <v>0</v>
      </c>
      <c r="Y61" s="108"/>
      <c r="Z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9"/>
      <c r="K62" s="48"/>
      <c r="L62" s="48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86" t="n">
        <f aca="false">SUM(S62:W62)</f>
        <v>0</v>
      </c>
      <c r="Y62" s="108"/>
      <c r="Z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9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710000</v>
      </c>
      <c r="T63" s="85" t="n">
        <f aca="false">SUM(T46:T62)</f>
        <v>-2000000</v>
      </c>
      <c r="U63" s="85" t="n">
        <f aca="false">SUM(U46:U62)</f>
        <v>0</v>
      </c>
      <c r="V63" s="85" t="n">
        <f aca="false">SUM(V46:V62)</f>
        <v>0</v>
      </c>
      <c r="W63" s="85" t="n">
        <f aca="false">SUM(W46:W62)</f>
        <v>0</v>
      </c>
      <c r="X63" s="85" t="n">
        <f aca="false">SUM(X49:X62)</f>
        <v>4710000</v>
      </c>
      <c r="Y63" s="136"/>
      <c r="Z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9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107"/>
      <c r="V64" s="107"/>
      <c r="W64" s="107"/>
      <c r="X64" s="107"/>
      <c r="Y64" s="108"/>
      <c r="Z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F65" s="40"/>
      <c r="G65" s="40"/>
      <c r="H65" s="40"/>
      <c r="I65" s="40"/>
      <c r="J65" s="49"/>
      <c r="K65" s="48"/>
      <c r="L65" s="48"/>
      <c r="M65" s="40"/>
      <c r="N65" s="49"/>
      <c r="O65" s="40"/>
      <c r="P65" s="40"/>
      <c r="Q65" s="96" t="s">
        <v>57</v>
      </c>
      <c r="R65" s="97" t="s">
        <v>122</v>
      </c>
      <c r="S65" s="97" t="n">
        <v>375500</v>
      </c>
      <c r="T65" s="97"/>
      <c r="U65" s="107"/>
      <c r="V65" s="107"/>
      <c r="W65" s="107"/>
      <c r="X65" s="86" t="n">
        <f aca="false">SUM(S65:W65)</f>
        <v>375500</v>
      </c>
      <c r="Y65" s="108"/>
      <c r="Z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107"/>
      <c r="V66" s="107"/>
      <c r="W66" s="107"/>
      <c r="X66" s="86" t="n">
        <f aca="false">SUM(S66:W66)</f>
        <v>0</v>
      </c>
      <c r="Y66" s="108"/>
      <c r="Z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75000</v>
      </c>
      <c r="T67" s="97"/>
      <c r="U67" s="107"/>
      <c r="V67" s="107"/>
      <c r="W67" s="107"/>
      <c r="X67" s="86" t="n">
        <f aca="false">SUM(S67:W67)</f>
        <v>-175000</v>
      </c>
      <c r="Y67" s="108"/>
      <c r="Z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107"/>
      <c r="V68" s="107"/>
      <c r="W68" s="107"/>
      <c r="X68" s="86" t="n">
        <f aca="false">SUM(S68:W68)</f>
        <v>0</v>
      </c>
      <c r="Y68" s="108"/>
      <c r="Z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107"/>
      <c r="V69" s="107"/>
      <c r="W69" s="107"/>
      <c r="X69" s="86" t="n">
        <f aca="false">SUM(S69:W69)</f>
        <v>0</v>
      </c>
      <c r="Y69" s="108"/>
      <c r="Z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107"/>
      <c r="V70" s="107"/>
      <c r="W70" s="107"/>
      <c r="X70" s="86" t="n">
        <f aca="false">SUM(S70:W70)</f>
        <v>0</v>
      </c>
      <c r="Y70" s="108"/>
      <c r="Z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107"/>
      <c r="V71" s="107"/>
      <c r="W71" s="107"/>
      <c r="X71" s="86" t="n">
        <f aca="false">SUM(S71:W71)</f>
        <v>0</v>
      </c>
      <c r="Y71" s="108"/>
      <c r="Z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9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107"/>
      <c r="V72" s="107"/>
      <c r="W72" s="107"/>
      <c r="X72" s="86" t="n">
        <f aca="false">SUM(S72:W72)</f>
        <v>0</v>
      </c>
      <c r="Y72" s="108"/>
      <c r="Z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9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107"/>
      <c r="V73" s="107"/>
      <c r="W73" s="107"/>
      <c r="X73" s="86" t="n">
        <f aca="false">SUM(S73:W73)</f>
        <v>0</v>
      </c>
      <c r="Y73" s="108"/>
      <c r="Z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9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107"/>
      <c r="U74" s="107"/>
      <c r="V74" s="107"/>
      <c r="W74" s="107"/>
      <c r="X74" s="86" t="n">
        <f aca="false">SUM(S74:W74)</f>
        <v>0</v>
      </c>
      <c r="Y74" s="108"/>
      <c r="Z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9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86" t="n">
        <f aca="false">SUM(S75:W75)</f>
        <v>0</v>
      </c>
      <c r="Y75" s="108"/>
      <c r="Z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9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6910500</v>
      </c>
      <c r="T76" s="85" t="n">
        <f aca="false">SUM(T61:T75)</f>
        <v>-2000000</v>
      </c>
      <c r="U76" s="85" t="n">
        <f aca="false">SUM(U61:U75)</f>
        <v>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4910500</v>
      </c>
      <c r="Y76" s="108"/>
      <c r="Z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9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107"/>
      <c r="V77" s="107"/>
      <c r="W77" s="107"/>
      <c r="X77" s="107"/>
      <c r="Y77" s="108"/>
      <c r="Z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9"/>
      <c r="K78" s="48"/>
      <c r="L78" s="48"/>
      <c r="M78" s="40"/>
      <c r="N78" s="49"/>
      <c r="O78" s="40"/>
      <c r="P78" s="140"/>
      <c r="Q78" s="96" t="s">
        <v>57</v>
      </c>
      <c r="R78" s="97" t="s">
        <v>58</v>
      </c>
      <c r="S78" s="97" t="n">
        <f aca="false">9942500-250000</f>
        <v>9692500</v>
      </c>
      <c r="T78" s="97"/>
      <c r="U78" s="107"/>
      <c r="V78" s="107"/>
      <c r="W78" s="97"/>
      <c r="X78" s="86" t="n">
        <f aca="false">SUM(S78:W78)</f>
        <v>9692500</v>
      </c>
      <c r="Y78" s="108"/>
      <c r="Z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9"/>
      <c r="K79" s="48"/>
      <c r="L79" s="48"/>
      <c r="M79" s="40"/>
      <c r="N79" s="49"/>
      <c r="O79" s="40"/>
      <c r="P79" s="140" t="s">
        <v>128</v>
      </c>
      <c r="Q79" s="96" t="s">
        <v>59</v>
      </c>
      <c r="R79" s="97" t="s">
        <v>89</v>
      </c>
      <c r="S79" s="97" t="n">
        <v>100000</v>
      </c>
      <c r="T79" s="97"/>
      <c r="U79" s="107"/>
      <c r="V79" s="107"/>
      <c r="W79" s="97"/>
      <c r="X79" s="86" t="n">
        <f aca="false">SUM(S79:W79)</f>
        <v>100000</v>
      </c>
      <c r="Y79" s="108"/>
      <c r="Z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9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1781750</v>
      </c>
      <c r="T80" s="97"/>
      <c r="U80" s="107"/>
      <c r="V80" s="107"/>
      <c r="W80" s="97"/>
      <c r="X80" s="86" t="n">
        <f aca="false">SUM(S80:W80)</f>
        <v>-1781750</v>
      </c>
      <c r="Y80" s="108"/>
      <c r="Z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9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107"/>
      <c r="V81" s="107"/>
      <c r="W81" s="97"/>
      <c r="X81" s="86" t="n">
        <f aca="false">SUM(S81:W81)</f>
        <v>0</v>
      </c>
      <c r="Y81" s="108"/>
      <c r="Z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9"/>
      <c r="K82" s="48"/>
      <c r="L82" s="48"/>
      <c r="M82" s="40"/>
      <c r="N82" s="49"/>
      <c r="O82" s="40"/>
      <c r="P82" s="140"/>
      <c r="Q82" s="96" t="n">
        <v>60010</v>
      </c>
      <c r="R82" s="97" t="s">
        <v>63</v>
      </c>
      <c r="S82" s="97"/>
      <c r="T82" s="97"/>
      <c r="U82" s="107"/>
      <c r="V82" s="107"/>
      <c r="W82" s="97"/>
      <c r="X82" s="86" t="n">
        <f aca="false">SUM(S82:W82)</f>
        <v>0</v>
      </c>
      <c r="Y82" s="108"/>
      <c r="Z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9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107"/>
      <c r="V83" s="107"/>
      <c r="W83" s="97"/>
      <c r="X83" s="86" t="n">
        <f aca="false">SUM(S83:W83)</f>
        <v>0</v>
      </c>
      <c r="Y83" s="108"/>
      <c r="Z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9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107"/>
      <c r="V84" s="107"/>
      <c r="W84" s="97"/>
      <c r="X84" s="86" t="n">
        <f aca="false">SUM(S84:W84)</f>
        <v>0</v>
      </c>
      <c r="Y84" s="108"/>
      <c r="Z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9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107"/>
      <c r="V85" s="107"/>
      <c r="W85" s="97"/>
      <c r="X85" s="86" t="n">
        <f aca="false">SUM(S85:W85)</f>
        <v>0</v>
      </c>
      <c r="Y85" s="108"/>
      <c r="Z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9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107"/>
      <c r="V86" s="107"/>
      <c r="W86" s="97"/>
      <c r="X86" s="86" t="n">
        <f aca="false">SUM(S86:W86)</f>
        <v>0</v>
      </c>
      <c r="Y86" s="108"/>
      <c r="Z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9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107"/>
      <c r="U87" s="107"/>
      <c r="V87" s="107"/>
      <c r="W87" s="107"/>
      <c r="X87" s="86" t="n">
        <f aca="false">SUM(S87:W87)</f>
        <v>0</v>
      </c>
      <c r="Y87" s="108"/>
      <c r="Z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9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86" t="n">
        <f aca="false">SUM(S88:W88)</f>
        <v>0</v>
      </c>
      <c r="Y88" s="108"/>
      <c r="Z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9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4921250</v>
      </c>
      <c r="T89" s="85" t="n">
        <f aca="false">SUM(T76:T88)</f>
        <v>-2000000</v>
      </c>
      <c r="U89" s="85" t="n">
        <f aca="false">SUM(U76:U88)</f>
        <v>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12921250</v>
      </c>
      <c r="Y89" s="108"/>
      <c r="Z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9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107"/>
      <c r="V90" s="97"/>
      <c r="W90" s="107"/>
      <c r="X90" s="107"/>
      <c r="Y90" s="108"/>
      <c r="Z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9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402000</v>
      </c>
      <c r="T91" s="97"/>
      <c r="U91" s="107"/>
      <c r="V91" s="107"/>
      <c r="W91" s="97"/>
      <c r="X91" s="86" t="n">
        <f aca="false">SUM(S91:W91)</f>
        <v>402000</v>
      </c>
      <c r="Y91" s="108"/>
      <c r="Z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9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107"/>
      <c r="V92" s="107"/>
      <c r="W92" s="97"/>
      <c r="X92" s="86" t="n">
        <f aca="false">SUM(S92:W92)</f>
        <v>0</v>
      </c>
      <c r="Y92" s="108"/>
      <c r="Z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9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4174500</v>
      </c>
      <c r="T93" s="97"/>
      <c r="U93" s="107"/>
      <c r="V93" s="107"/>
      <c r="W93" s="97"/>
      <c r="X93" s="86" t="n">
        <f aca="false">SUM(S93:W93)</f>
        <v>-4174500</v>
      </c>
      <c r="Y93" s="108"/>
      <c r="Z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9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107"/>
      <c r="V94" s="107"/>
      <c r="W94" s="97"/>
      <c r="X94" s="86" t="n">
        <f aca="false">SUM(S94:W94)</f>
        <v>0</v>
      </c>
      <c r="Y94" s="108"/>
      <c r="Z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9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107"/>
      <c r="V95" s="107"/>
      <c r="W95" s="97"/>
      <c r="X95" s="86" t="n">
        <f aca="false">SUM(S95:W95)</f>
        <v>0</v>
      </c>
      <c r="Y95" s="108"/>
      <c r="Z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9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107"/>
      <c r="V96" s="107"/>
      <c r="W96" s="97"/>
      <c r="X96" s="86" t="n">
        <f aca="false">SUM(S96:W96)</f>
        <v>0</v>
      </c>
      <c r="Y96" s="108"/>
      <c r="Z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9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107"/>
      <c r="V97" s="107"/>
      <c r="W97" s="97"/>
      <c r="X97" s="86" t="n">
        <f aca="false">SUM(S97:W97)</f>
        <v>0</v>
      </c>
      <c r="Y97" s="108"/>
      <c r="Z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9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107"/>
      <c r="V98" s="107"/>
      <c r="W98" s="97"/>
      <c r="X98" s="86" t="n">
        <f aca="false">SUM(S98:W98)</f>
        <v>0</v>
      </c>
      <c r="Y98" s="108"/>
      <c r="Z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9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107"/>
      <c r="V99" s="107"/>
      <c r="W99" s="97"/>
      <c r="X99" s="86" t="n">
        <f aca="false">SUM(S99:W99)</f>
        <v>0</v>
      </c>
      <c r="Y99" s="108"/>
      <c r="Z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9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107"/>
      <c r="U100" s="107"/>
      <c r="V100" s="107"/>
      <c r="W100" s="97"/>
      <c r="X100" s="86" t="n">
        <f aca="false">SUM(S100:W100)</f>
        <v>0</v>
      </c>
      <c r="Y100" s="108"/>
      <c r="Z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9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86" t="n">
        <f aca="false">SUM(S101:W101)</f>
        <v>0</v>
      </c>
      <c r="Y101" s="108"/>
      <c r="Z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9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11148750</v>
      </c>
      <c r="T102" s="85" t="n">
        <f aca="false">SUM(T89:T101)</f>
        <v>-2000000</v>
      </c>
      <c r="U102" s="85" t="n">
        <f aca="false">SUM(U89:U101)</f>
        <v>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7:X101)</f>
        <v>9148750</v>
      </c>
      <c r="Y102" s="108"/>
      <c r="Z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9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107"/>
      <c r="V103" s="107"/>
      <c r="W103" s="107"/>
      <c r="X103" s="107"/>
      <c r="Y103" s="108"/>
      <c r="Z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9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f aca="false">5055591</f>
        <v>5055591</v>
      </c>
      <c r="T104" s="97"/>
      <c r="U104" s="97" t="n">
        <v>-1000000</v>
      </c>
      <c r="V104" s="107"/>
      <c r="W104" s="97"/>
      <c r="X104" s="86" t="n">
        <f aca="false">SUM(S104:W104)</f>
        <v>4055591</v>
      </c>
      <c r="Y104" s="108"/>
      <c r="Z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9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107"/>
      <c r="V105" s="107"/>
      <c r="W105" s="97"/>
      <c r="X105" s="86" t="n">
        <f aca="false">SUM(S105:W105)</f>
        <v>0</v>
      </c>
      <c r="Y105" s="108"/>
      <c r="Z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9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469500</v>
      </c>
      <c r="T106" s="97"/>
      <c r="U106" s="107"/>
      <c r="V106" s="107"/>
      <c r="W106" s="97"/>
      <c r="X106" s="86" t="n">
        <f aca="false">SUM(S106:W106)</f>
        <v>-2469500</v>
      </c>
      <c r="Y106" s="108"/>
      <c r="Z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9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107"/>
      <c r="V107" s="107"/>
      <c r="W107" s="97"/>
      <c r="X107" s="86" t="n">
        <f aca="false">SUM(S107:W107)</f>
        <v>0</v>
      </c>
      <c r="Y107" s="108"/>
      <c r="Z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9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107"/>
      <c r="V108" s="107"/>
      <c r="W108" s="97"/>
      <c r="X108" s="86" t="n">
        <f aca="false">SUM(S108:W108)</f>
        <v>0</v>
      </c>
      <c r="Y108" s="108"/>
      <c r="Z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9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107"/>
      <c r="V109" s="107"/>
      <c r="W109" s="97"/>
      <c r="X109" s="86" t="n">
        <f aca="false">SUM(S109:W109)</f>
        <v>0</v>
      </c>
      <c r="Y109" s="108"/>
      <c r="Z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9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107"/>
      <c r="V110" s="107"/>
      <c r="W110" s="97"/>
      <c r="X110" s="86" t="n">
        <f aca="false">SUM(S110:W110)</f>
        <v>0</v>
      </c>
      <c r="Y110" s="108"/>
      <c r="Z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9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107"/>
      <c r="V111" s="107"/>
      <c r="W111" s="97"/>
      <c r="X111" s="86" t="n">
        <f aca="false">SUM(S111:W111)</f>
        <v>0</v>
      </c>
      <c r="Y111" s="108"/>
      <c r="Z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9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107"/>
      <c r="V112" s="107"/>
      <c r="W112" s="97"/>
      <c r="X112" s="86" t="n">
        <f aca="false">SUM(S112:W112)</f>
        <v>0</v>
      </c>
      <c r="Y112" s="108"/>
      <c r="Z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9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107"/>
      <c r="U113" s="107"/>
      <c r="V113" s="107"/>
      <c r="W113" s="97"/>
      <c r="X113" s="86" t="n">
        <f aca="false">SUM(S113:W113)</f>
        <v>0</v>
      </c>
      <c r="Y113" s="108"/>
      <c r="Z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9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86" t="n">
        <f aca="false">SUM(S114:W114)</f>
        <v>0</v>
      </c>
      <c r="Y114" s="108"/>
      <c r="Z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9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3734841</v>
      </c>
      <c r="T115" s="85" t="n">
        <f aca="false">SUM(T102:T114)</f>
        <v>-2000000</v>
      </c>
      <c r="U115" s="85" t="n">
        <f aca="false">SUM(U102:U114)</f>
        <v>-1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0:X114)</f>
        <v>10734841</v>
      </c>
      <c r="Y115" s="108"/>
      <c r="Z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9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107"/>
      <c r="V116" s="107"/>
      <c r="W116" s="107"/>
      <c r="X116" s="107"/>
      <c r="Y116" s="108"/>
      <c r="Z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9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58000</v>
      </c>
      <c r="T117" s="97"/>
      <c r="U117" s="97"/>
      <c r="V117" s="97"/>
      <c r="W117" s="97"/>
      <c r="X117" s="86" t="n">
        <f aca="false">SUM(S117:W117)</f>
        <v>858000</v>
      </c>
      <c r="Y117" s="108"/>
      <c r="Z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9"/>
      <c r="K118" s="48"/>
      <c r="L118" s="48"/>
      <c r="M118" s="40"/>
      <c r="N118" s="49"/>
      <c r="O118" s="40"/>
      <c r="P118" s="140" t="s">
        <v>129</v>
      </c>
      <c r="Q118" s="96" t="s">
        <v>133</v>
      </c>
      <c r="R118" s="97" t="s">
        <v>134</v>
      </c>
      <c r="S118" s="97" t="n">
        <v>-1000000</v>
      </c>
      <c r="T118" s="97"/>
      <c r="U118" s="48" t="n">
        <v>1000000</v>
      </c>
      <c r="V118" s="97"/>
      <c r="W118" s="97"/>
      <c r="X118" s="86" t="n">
        <f aca="false">SUM(S118:W118)</f>
        <v>0</v>
      </c>
      <c r="Y118" s="108"/>
      <c r="Z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9"/>
      <c r="K119" s="48"/>
      <c r="L119" s="48"/>
      <c r="M119" s="40"/>
      <c r="N119" s="49"/>
      <c r="O119" s="40"/>
      <c r="P119" s="40"/>
      <c r="Q119" s="96" t="s">
        <v>59</v>
      </c>
      <c r="R119" s="97" t="s">
        <v>60</v>
      </c>
      <c r="S119" s="97"/>
      <c r="T119" s="97"/>
      <c r="V119" s="107"/>
      <c r="W119" s="97"/>
      <c r="X119" s="86" t="n">
        <f aca="false">SUM(S119:W119)</f>
        <v>0</v>
      </c>
      <c r="Y119" s="108"/>
      <c r="Z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9"/>
      <c r="K120" s="48"/>
      <c r="L120" s="48"/>
      <c r="M120" s="40"/>
      <c r="N120" s="49"/>
      <c r="O120" s="40"/>
      <c r="P120" s="40"/>
      <c r="Q120" s="96" t="s">
        <v>59</v>
      </c>
      <c r="R120" s="97" t="s">
        <v>84</v>
      </c>
      <c r="S120" s="97" t="n">
        <v>-6489000</v>
      </c>
      <c r="T120" s="97"/>
      <c r="U120" s="107"/>
      <c r="V120" s="107"/>
      <c r="W120" s="97"/>
      <c r="X120" s="86" t="n">
        <f aca="false">SUM(S120:W120)</f>
        <v>-6489000</v>
      </c>
      <c r="Y120" s="108"/>
      <c r="Z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9"/>
      <c r="K121" s="48"/>
      <c r="L121" s="48"/>
      <c r="M121" s="40"/>
      <c r="N121" s="49"/>
      <c r="O121" s="40"/>
      <c r="P121" s="40"/>
      <c r="Q121" s="96" t="n">
        <v>60020</v>
      </c>
      <c r="R121" s="97" t="s">
        <v>62</v>
      </c>
      <c r="S121" s="97"/>
      <c r="T121" s="97"/>
      <c r="U121" s="107"/>
      <c r="V121" s="107"/>
      <c r="W121" s="97"/>
      <c r="X121" s="86" t="n">
        <f aca="false">SUM(S121:W121)</f>
        <v>0</v>
      </c>
      <c r="Y121" s="108"/>
      <c r="Z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9"/>
      <c r="K122" s="48"/>
      <c r="L122" s="48"/>
      <c r="M122" s="40"/>
      <c r="N122" s="49"/>
      <c r="O122" s="40"/>
      <c r="P122" s="40"/>
      <c r="Q122" s="96" t="n">
        <v>60010</v>
      </c>
      <c r="R122" s="97" t="s">
        <v>63</v>
      </c>
      <c r="S122" s="97"/>
      <c r="T122" s="97"/>
      <c r="U122" s="107"/>
      <c r="V122" s="107"/>
      <c r="W122" s="97"/>
      <c r="X122" s="86" t="n">
        <f aca="false">SUM(S122:W122)</f>
        <v>0</v>
      </c>
      <c r="Y122" s="108"/>
      <c r="Z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9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107"/>
      <c r="V123" s="107"/>
      <c r="W123" s="97"/>
      <c r="X123" s="86" t="n">
        <f aca="false">SUM(S123:W123)</f>
        <v>0</v>
      </c>
      <c r="Y123" s="108"/>
      <c r="Z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9"/>
      <c r="K124" s="48"/>
      <c r="L124" s="48"/>
      <c r="M124" s="40"/>
      <c r="N124" s="49"/>
      <c r="O124" s="40"/>
      <c r="P124" s="40"/>
      <c r="Q124" s="96" t="n">
        <v>60025</v>
      </c>
      <c r="R124" s="97" t="s">
        <v>64</v>
      </c>
      <c r="S124" s="97"/>
      <c r="T124" s="97"/>
      <c r="U124" s="107"/>
      <c r="V124" s="107"/>
      <c r="W124" s="97"/>
      <c r="X124" s="86" t="n">
        <f aca="false">SUM(S124:W124)</f>
        <v>0</v>
      </c>
      <c r="Y124" s="108"/>
      <c r="Z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9"/>
      <c r="K125" s="48"/>
      <c r="L125" s="48"/>
      <c r="M125" s="40"/>
      <c r="N125" s="49"/>
      <c r="O125" s="40"/>
      <c r="P125" s="40"/>
      <c r="Q125" s="96" t="n">
        <v>60000</v>
      </c>
      <c r="R125" s="97" t="s">
        <v>91</v>
      </c>
      <c r="S125" s="97"/>
      <c r="T125" s="97"/>
      <c r="U125" s="107"/>
      <c r="V125" s="107"/>
      <c r="W125" s="97"/>
      <c r="X125" s="86" t="n">
        <f aca="false">SUM(S125:W125)</f>
        <v>0</v>
      </c>
      <c r="Y125" s="108"/>
      <c r="Z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9"/>
      <c r="K126" s="48"/>
      <c r="L126" s="48"/>
      <c r="M126" s="40"/>
      <c r="N126" s="49"/>
      <c r="O126" s="40"/>
      <c r="P126" s="40"/>
      <c r="Q126" s="96" t="n">
        <v>60000</v>
      </c>
      <c r="R126" s="97" t="s">
        <v>92</v>
      </c>
      <c r="S126" s="97"/>
      <c r="T126" s="97"/>
      <c r="U126" s="107"/>
      <c r="V126" s="107"/>
      <c r="W126" s="97"/>
      <c r="X126" s="86" t="n">
        <f aca="false">SUM(S126:W126)</f>
        <v>0</v>
      </c>
      <c r="Y126" s="108"/>
      <c r="Z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9"/>
      <c r="K127" s="48"/>
      <c r="L127" s="48"/>
      <c r="M127" s="40"/>
      <c r="N127" s="49"/>
      <c r="O127" s="40"/>
      <c r="P127" s="40"/>
      <c r="Q127" s="96" t="n">
        <v>60010</v>
      </c>
      <c r="R127" s="97" t="s">
        <v>93</v>
      </c>
      <c r="S127" s="97"/>
      <c r="T127" s="107"/>
      <c r="U127" s="107"/>
      <c r="V127" s="107"/>
      <c r="W127" s="97"/>
      <c r="X127" s="86" t="n">
        <f aca="false">SUM(S127:W127)</f>
        <v>0</v>
      </c>
      <c r="Y127" s="108"/>
      <c r="Z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9"/>
      <c r="K128" s="48"/>
      <c r="L128" s="48"/>
      <c r="M128" s="40"/>
      <c r="N128" s="49"/>
      <c r="O128" s="40"/>
      <c r="P128" s="129"/>
      <c r="Q128" s="96" t="n">
        <v>60025</v>
      </c>
      <c r="R128" s="97" t="s">
        <v>69</v>
      </c>
      <c r="S128" s="109"/>
      <c r="T128" s="109"/>
      <c r="U128" s="109"/>
      <c r="V128" s="109"/>
      <c r="W128" s="109"/>
      <c r="X128" s="86" t="n">
        <f aca="false">SUM(S128:W128)</f>
        <v>0</v>
      </c>
      <c r="Y128" s="108"/>
      <c r="Z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9"/>
      <c r="K129" s="48"/>
      <c r="L129" s="48"/>
      <c r="M129" s="40"/>
      <c r="N129" s="49"/>
      <c r="O129" s="40"/>
      <c r="P129" s="129"/>
      <c r="Q129" s="96"/>
      <c r="R129" s="97" t="s">
        <v>70</v>
      </c>
      <c r="S129" s="85" t="n">
        <f aca="false">SUM(S115:S128)</f>
        <v>7103841</v>
      </c>
      <c r="T129" s="85" t="n">
        <f aca="false">SUM(T115:T128)</f>
        <v>-2000000</v>
      </c>
      <c r="U129" s="85" t="n">
        <f aca="false">SUM(U115:U128)</f>
        <v>0</v>
      </c>
      <c r="V129" s="85" t="n">
        <f aca="false">SUM(V115:V128)</f>
        <v>0</v>
      </c>
      <c r="W129" s="85" t="n">
        <f aca="false">SUM(W115:W128)</f>
        <v>0</v>
      </c>
      <c r="X129" s="85" t="n">
        <f aca="false">SUM(X113:X128)</f>
        <v>5103841</v>
      </c>
      <c r="Y129" s="108"/>
      <c r="Z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9"/>
      <c r="K130" s="48"/>
      <c r="L130" s="48"/>
      <c r="M130" s="40"/>
      <c r="N130" s="49"/>
      <c r="O130" s="40"/>
      <c r="P130" s="129"/>
      <c r="Q130" s="138" t="s">
        <v>100</v>
      </c>
      <c r="R130" s="97"/>
      <c r="S130" s="97"/>
      <c r="T130" s="97"/>
      <c r="U130" s="107"/>
      <c r="V130" s="107"/>
      <c r="W130" s="107"/>
      <c r="X130" s="107"/>
      <c r="Y130" s="108"/>
      <c r="Z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9"/>
      <c r="K131" s="48"/>
      <c r="L131" s="48"/>
      <c r="M131" s="40"/>
      <c r="N131" s="49"/>
      <c r="O131" s="40"/>
      <c r="P131" s="40"/>
      <c r="Q131" s="96" t="s">
        <v>57</v>
      </c>
      <c r="R131" s="97" t="s">
        <v>58</v>
      </c>
      <c r="S131" s="97" t="n">
        <v>11500</v>
      </c>
      <c r="T131" s="97"/>
      <c r="U131" s="97"/>
      <c r="V131" s="107"/>
      <c r="W131" s="97"/>
      <c r="X131" s="86" t="n">
        <f aca="false">SUM(S131:W131)</f>
        <v>11500</v>
      </c>
      <c r="Y131" s="108"/>
      <c r="Z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9"/>
      <c r="K132" s="48"/>
      <c r="L132" s="48"/>
      <c r="M132" s="40"/>
      <c r="N132" s="49"/>
      <c r="O132" s="40"/>
      <c r="P132" s="40"/>
      <c r="Q132" s="96" t="s">
        <v>59</v>
      </c>
      <c r="R132" s="97" t="s">
        <v>60</v>
      </c>
      <c r="S132" s="97"/>
      <c r="T132" s="97"/>
      <c r="V132" s="107"/>
      <c r="W132" s="97"/>
      <c r="X132" s="86" t="n">
        <f aca="false">SUM(S132:W132)</f>
        <v>0</v>
      </c>
      <c r="Y132" s="108"/>
      <c r="Z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9"/>
      <c r="K133" s="48"/>
      <c r="L133" s="48"/>
      <c r="M133" s="40"/>
      <c r="N133" s="49"/>
      <c r="O133" s="40"/>
      <c r="P133" s="40"/>
      <c r="Q133" s="96" t="s">
        <v>59</v>
      </c>
      <c r="R133" s="97" t="s">
        <v>61</v>
      </c>
      <c r="S133" s="97" t="n">
        <v>-1594750</v>
      </c>
      <c r="T133" s="97"/>
      <c r="U133" s="107"/>
      <c r="V133" s="107"/>
      <c r="W133" s="97"/>
      <c r="X133" s="86" t="n">
        <f aca="false">SUM(S133:W133)</f>
        <v>-1594750</v>
      </c>
      <c r="Y133" s="108"/>
      <c r="Z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9"/>
      <c r="K134" s="48"/>
      <c r="L134" s="48"/>
      <c r="M134" s="40"/>
      <c r="N134" s="49"/>
      <c r="O134" s="40"/>
      <c r="P134" s="40"/>
      <c r="Q134" s="96" t="n">
        <v>60020</v>
      </c>
      <c r="R134" s="97" t="s">
        <v>62</v>
      </c>
      <c r="S134" s="97"/>
      <c r="T134" s="97"/>
      <c r="U134" s="107"/>
      <c r="V134" s="107"/>
      <c r="W134" s="97"/>
      <c r="X134" s="86" t="n">
        <f aca="false">SUM(S134:W134)</f>
        <v>0</v>
      </c>
      <c r="Y134" s="108"/>
      <c r="Z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9"/>
      <c r="K135" s="48"/>
      <c r="L135" s="48"/>
      <c r="M135" s="40"/>
      <c r="N135" s="49"/>
      <c r="O135" s="40"/>
      <c r="P135" s="40"/>
      <c r="Q135" s="96" t="n">
        <v>60010</v>
      </c>
      <c r="R135" s="97" t="s">
        <v>63</v>
      </c>
      <c r="S135" s="97"/>
      <c r="T135" s="97"/>
      <c r="U135" s="107"/>
      <c r="V135" s="107"/>
      <c r="W135" s="97"/>
      <c r="X135" s="86" t="n">
        <f aca="false">SUM(S135:W135)</f>
        <v>0</v>
      </c>
      <c r="Y135" s="108"/>
      <c r="Z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9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107"/>
      <c r="V136" s="107"/>
      <c r="W136" s="97"/>
      <c r="X136" s="86" t="n">
        <f aca="false">SUM(S136:W136)</f>
        <v>0</v>
      </c>
      <c r="Y136" s="108"/>
      <c r="Z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9"/>
      <c r="K137" s="48"/>
      <c r="L137" s="48"/>
      <c r="M137" s="40"/>
      <c r="N137" s="49"/>
      <c r="O137" s="40"/>
      <c r="P137" s="40"/>
      <c r="Q137" s="96" t="n">
        <v>60025</v>
      </c>
      <c r="R137" s="97" t="s">
        <v>64</v>
      </c>
      <c r="S137" s="97"/>
      <c r="T137" s="97"/>
      <c r="U137" s="107"/>
      <c r="V137" s="107"/>
      <c r="W137" s="97"/>
      <c r="X137" s="86" t="n">
        <f aca="false">SUM(S137:W137)</f>
        <v>0</v>
      </c>
      <c r="Y137" s="108"/>
      <c r="Z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9"/>
      <c r="K138" s="48"/>
      <c r="L138" s="48"/>
      <c r="M138" s="40"/>
      <c r="N138" s="49"/>
      <c r="O138" s="40"/>
      <c r="P138" s="40"/>
      <c r="Q138" s="96" t="n">
        <v>60000</v>
      </c>
      <c r="R138" s="97" t="s">
        <v>101</v>
      </c>
      <c r="S138" s="97"/>
      <c r="T138" s="97"/>
      <c r="U138" s="107"/>
      <c r="V138" s="107"/>
      <c r="W138" s="97"/>
      <c r="X138" s="86" t="n">
        <f aca="false">SUM(S138:W138)</f>
        <v>0</v>
      </c>
      <c r="Y138" s="108"/>
      <c r="Z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9"/>
      <c r="K139" s="48"/>
      <c r="L139" s="48"/>
      <c r="M139" s="40"/>
      <c r="N139" s="49"/>
      <c r="O139" s="40"/>
      <c r="P139" s="40"/>
      <c r="Q139" s="96" t="n">
        <v>60000</v>
      </c>
      <c r="R139" s="97" t="s">
        <v>91</v>
      </c>
      <c r="S139" s="97"/>
      <c r="T139" s="97"/>
      <c r="U139" s="107"/>
      <c r="V139" s="107"/>
      <c r="W139" s="97"/>
      <c r="X139" s="86" t="n">
        <f aca="false">SUM(S139:W139)</f>
        <v>0</v>
      </c>
      <c r="Y139" s="108"/>
      <c r="Z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9"/>
      <c r="K140" s="48"/>
      <c r="L140" s="48"/>
      <c r="M140" s="40"/>
      <c r="N140" s="49"/>
      <c r="O140" s="40"/>
      <c r="P140" s="40"/>
      <c r="Q140" s="96" t="n">
        <v>60000</v>
      </c>
      <c r="R140" s="97" t="s">
        <v>67</v>
      </c>
      <c r="S140" s="97"/>
      <c r="T140" s="97"/>
      <c r="U140" s="107"/>
      <c r="V140" s="107"/>
      <c r="W140" s="97"/>
      <c r="X140" s="86" t="n">
        <f aca="false">SUM(S140:W140)</f>
        <v>0</v>
      </c>
      <c r="Y140" s="108"/>
      <c r="Z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9"/>
      <c r="K141" s="48"/>
      <c r="L141" s="48"/>
      <c r="M141" s="40"/>
      <c r="N141" s="49"/>
      <c r="O141" s="40"/>
      <c r="P141" s="40"/>
      <c r="Q141" s="96" t="n">
        <v>60010</v>
      </c>
      <c r="R141" s="97" t="s">
        <v>93</v>
      </c>
      <c r="S141" s="97"/>
      <c r="T141" s="107"/>
      <c r="U141" s="107"/>
      <c r="V141" s="107"/>
      <c r="W141" s="97"/>
      <c r="X141" s="86" t="n">
        <f aca="false">SUM(S141:W141)</f>
        <v>0</v>
      </c>
      <c r="Y141" s="108"/>
      <c r="Z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9"/>
      <c r="K142" s="48"/>
      <c r="L142" s="48"/>
      <c r="M142" s="40"/>
      <c r="N142" s="49"/>
      <c r="O142" s="40"/>
      <c r="P142" s="40"/>
      <c r="Q142" s="96" t="n">
        <v>60025</v>
      </c>
      <c r="R142" s="97" t="s">
        <v>69</v>
      </c>
      <c r="S142" s="109"/>
      <c r="T142" s="109"/>
      <c r="U142" s="109"/>
      <c r="V142" s="109"/>
      <c r="W142" s="109"/>
      <c r="X142" s="86" t="n">
        <f aca="false">SUM(S142:W142)</f>
        <v>0</v>
      </c>
      <c r="Y142" s="108"/>
      <c r="Z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9"/>
      <c r="K143" s="48"/>
      <c r="L143" s="48"/>
      <c r="M143" s="40"/>
      <c r="N143" s="49"/>
      <c r="O143" s="40"/>
      <c r="P143" s="40"/>
      <c r="Q143" s="96"/>
      <c r="R143" s="97" t="s">
        <v>70</v>
      </c>
      <c r="S143" s="85" t="n">
        <f aca="false">SUM(S129:S142)</f>
        <v>5520591</v>
      </c>
      <c r="T143" s="85" t="n">
        <f aca="false">SUM(T129:T142)</f>
        <v>-2000000</v>
      </c>
      <c r="U143" s="85" t="n">
        <f aca="false">SUM(U129:U142)</f>
        <v>0</v>
      </c>
      <c r="V143" s="85" t="n">
        <f aca="false">SUM(V129:V142)</f>
        <v>0</v>
      </c>
      <c r="W143" s="85" t="n">
        <f aca="false">SUM(W129:W142)</f>
        <v>0</v>
      </c>
      <c r="X143" s="85" t="n">
        <f aca="false">SUM(X128:X142)</f>
        <v>3520591</v>
      </c>
      <c r="Y143" s="108"/>
      <c r="Z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9"/>
      <c r="K144" s="48"/>
      <c r="L144" s="48"/>
      <c r="M144" s="40"/>
      <c r="N144" s="49"/>
      <c r="O144" s="40"/>
      <c r="P144" s="40"/>
      <c r="Q144" s="138" t="s">
        <v>102</v>
      </c>
      <c r="R144" s="97"/>
      <c r="S144" s="97"/>
      <c r="T144" s="97"/>
      <c r="U144" s="107"/>
      <c r="V144" s="107"/>
      <c r="W144" s="107"/>
      <c r="X144" s="107"/>
      <c r="Y144" s="108"/>
      <c r="Z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9"/>
      <c r="K145" s="48"/>
      <c r="L145" s="48"/>
      <c r="M145" s="40"/>
      <c r="N145" s="49"/>
      <c r="O145" s="40"/>
      <c r="P145" s="40"/>
      <c r="Q145" s="96" t="s">
        <v>57</v>
      </c>
      <c r="R145" s="97" t="s">
        <v>58</v>
      </c>
      <c r="S145" s="97" t="n">
        <v>8732683</v>
      </c>
      <c r="T145" s="97"/>
      <c r="U145" s="97"/>
      <c r="V145" s="107"/>
      <c r="W145" s="97"/>
      <c r="X145" s="86" t="n">
        <f aca="false">SUM(S145:W145)</f>
        <v>8732683</v>
      </c>
      <c r="Y145" s="108"/>
      <c r="Z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9"/>
      <c r="K146" s="48"/>
      <c r="L146" s="48"/>
      <c r="M146" s="40"/>
      <c r="N146" s="49"/>
      <c r="O146" s="40"/>
      <c r="P146" s="40"/>
      <c r="Q146" s="96" t="s">
        <v>59</v>
      </c>
      <c r="R146" s="97" t="s">
        <v>60</v>
      </c>
      <c r="S146" s="97" t="n">
        <v>50000</v>
      </c>
      <c r="T146" s="97"/>
      <c r="V146" s="107"/>
      <c r="W146" s="97"/>
      <c r="X146" s="86" t="n">
        <f aca="false">SUM(S146:W146)</f>
        <v>50000</v>
      </c>
      <c r="Y146" s="108"/>
      <c r="Z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9"/>
      <c r="K147" s="48"/>
      <c r="L147" s="48"/>
      <c r="M147" s="40"/>
      <c r="N147" s="49"/>
      <c r="O147" s="40"/>
      <c r="P147" s="40"/>
      <c r="Q147" s="96" t="s">
        <v>59</v>
      </c>
      <c r="R147" s="97" t="s">
        <v>61</v>
      </c>
      <c r="S147" s="97" t="n">
        <v>-1054500</v>
      </c>
      <c r="T147" s="97"/>
      <c r="U147" s="107"/>
      <c r="V147" s="107"/>
      <c r="W147" s="97"/>
      <c r="X147" s="86" t="n">
        <f aca="false">SUM(S147:W147)</f>
        <v>-1054500</v>
      </c>
      <c r="Y147" s="108"/>
      <c r="Z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9"/>
      <c r="K148" s="48"/>
      <c r="L148" s="48"/>
      <c r="M148" s="40"/>
      <c r="N148" s="49"/>
      <c r="O148" s="40"/>
      <c r="P148" s="40"/>
      <c r="Q148" s="96" t="n">
        <v>60020</v>
      </c>
      <c r="R148" s="97" t="s">
        <v>62</v>
      </c>
      <c r="S148" s="97"/>
      <c r="T148" s="97"/>
      <c r="U148" s="107"/>
      <c r="V148" s="107"/>
      <c r="W148" s="97"/>
      <c r="X148" s="86" t="n">
        <f aca="false">SUM(S148:W148)</f>
        <v>0</v>
      </c>
      <c r="Y148" s="108"/>
      <c r="Z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9"/>
      <c r="K149" s="48"/>
      <c r="L149" s="48"/>
      <c r="M149" s="40"/>
      <c r="N149" s="49"/>
      <c r="O149" s="40"/>
      <c r="P149" s="40"/>
      <c r="Q149" s="96" t="n">
        <v>60010</v>
      </c>
      <c r="R149" s="97" t="s">
        <v>63</v>
      </c>
      <c r="S149" s="97"/>
      <c r="T149" s="97"/>
      <c r="U149" s="107"/>
      <c r="V149" s="107"/>
      <c r="W149" s="97"/>
      <c r="X149" s="86" t="n">
        <f aca="false">SUM(S149:W149)</f>
        <v>0</v>
      </c>
      <c r="Y149" s="108"/>
      <c r="Z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9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107"/>
      <c r="V150" s="107"/>
      <c r="W150" s="97"/>
      <c r="X150" s="86" t="n">
        <f aca="false">SUM(S150:W150)</f>
        <v>0</v>
      </c>
      <c r="Y150" s="108"/>
      <c r="Z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9"/>
      <c r="K151" s="48"/>
      <c r="L151" s="48"/>
      <c r="M151" s="40"/>
      <c r="N151" s="49"/>
      <c r="O151" s="40"/>
      <c r="P151" s="40"/>
      <c r="Q151" s="96" t="n">
        <v>60025</v>
      </c>
      <c r="R151" s="97" t="s">
        <v>64</v>
      </c>
      <c r="S151" s="97"/>
      <c r="T151" s="97"/>
      <c r="U151" s="107"/>
      <c r="V151" s="107"/>
      <c r="W151" s="97"/>
      <c r="X151" s="86" t="n">
        <f aca="false">SUM(S151:W151)</f>
        <v>0</v>
      </c>
      <c r="Y151" s="108"/>
      <c r="Z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9"/>
      <c r="K152" s="48"/>
      <c r="L152" s="48"/>
      <c r="M152" s="40"/>
      <c r="N152" s="49"/>
      <c r="O152" s="40"/>
      <c r="P152" s="40"/>
      <c r="Q152" s="96" t="n">
        <v>60000</v>
      </c>
      <c r="R152" s="97" t="s">
        <v>65</v>
      </c>
      <c r="S152" s="97"/>
      <c r="T152" s="97"/>
      <c r="U152" s="107"/>
      <c r="V152" s="107"/>
      <c r="W152" s="97"/>
      <c r="X152" s="86" t="n">
        <f aca="false">SUM(S152:W152)</f>
        <v>0</v>
      </c>
      <c r="Y152" s="108"/>
      <c r="Z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9"/>
      <c r="K153" s="48"/>
      <c r="L153" s="48"/>
      <c r="M153" s="40"/>
      <c r="N153" s="49"/>
      <c r="O153" s="40"/>
      <c r="P153" s="40"/>
      <c r="Q153" s="96" t="n">
        <v>60000</v>
      </c>
      <c r="R153" s="97" t="s">
        <v>66</v>
      </c>
      <c r="S153" s="97"/>
      <c r="T153" s="97"/>
      <c r="U153" s="107"/>
      <c r="V153" s="107"/>
      <c r="W153" s="97"/>
      <c r="X153" s="86" t="n">
        <f aca="false">SUM(S153:W153)</f>
        <v>0</v>
      </c>
      <c r="Y153" s="108"/>
      <c r="Z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9"/>
      <c r="K154" s="48"/>
      <c r="L154" s="48"/>
      <c r="M154" s="40"/>
      <c r="N154" s="49"/>
      <c r="O154" s="40"/>
      <c r="P154" s="40"/>
      <c r="Q154" s="96" t="n">
        <v>60000</v>
      </c>
      <c r="R154" s="97" t="s">
        <v>67</v>
      </c>
      <c r="S154" s="97"/>
      <c r="T154" s="97"/>
      <c r="U154" s="107"/>
      <c r="V154" s="107"/>
      <c r="W154" s="97"/>
      <c r="X154" s="86" t="n">
        <f aca="false">SUM(S154:W154)</f>
        <v>0</v>
      </c>
      <c r="Y154" s="108"/>
      <c r="Z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9"/>
      <c r="K155" s="48"/>
      <c r="L155" s="48"/>
      <c r="M155" s="40"/>
      <c r="N155" s="49"/>
      <c r="O155" s="40"/>
      <c r="P155" s="40"/>
      <c r="Q155" s="96" t="n">
        <v>60010</v>
      </c>
      <c r="R155" s="97" t="s">
        <v>68</v>
      </c>
      <c r="S155" s="97"/>
      <c r="T155" s="107"/>
      <c r="U155" s="107"/>
      <c r="V155" s="107"/>
      <c r="W155" s="97"/>
      <c r="X155" s="86" t="n">
        <f aca="false">SUM(S155:W155)</f>
        <v>0</v>
      </c>
      <c r="Y155" s="108"/>
      <c r="Z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9"/>
      <c r="K156" s="48"/>
      <c r="L156" s="48"/>
      <c r="M156" s="40"/>
      <c r="N156" s="49"/>
      <c r="O156" s="40"/>
      <c r="P156" s="40"/>
      <c r="Q156" s="96" t="n">
        <v>60025</v>
      </c>
      <c r="R156" s="97" t="s">
        <v>69</v>
      </c>
      <c r="S156" s="109"/>
      <c r="T156" s="109"/>
      <c r="U156" s="109"/>
      <c r="V156" s="109"/>
      <c r="W156" s="109"/>
      <c r="X156" s="86" t="n">
        <f aca="false">SUM(S156:W156)</f>
        <v>0</v>
      </c>
      <c r="Y156" s="108"/>
      <c r="Z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9"/>
      <c r="K157" s="48"/>
      <c r="L157" s="48"/>
      <c r="M157" s="40"/>
      <c r="N157" s="49"/>
      <c r="O157" s="40"/>
      <c r="P157" s="40"/>
      <c r="Q157" s="96"/>
      <c r="R157" s="97" t="s">
        <v>70</v>
      </c>
      <c r="S157" s="85" t="n">
        <f aca="false">SUM(S143:S156)</f>
        <v>13248774</v>
      </c>
      <c r="T157" s="85" t="n">
        <f aca="false">SUM(T143:T156)</f>
        <v>-2000000</v>
      </c>
      <c r="U157" s="85" t="n">
        <f aca="false">SUM(U143:U156)</f>
        <v>0</v>
      </c>
      <c r="V157" s="85" t="n">
        <f aca="false">SUM(V143:V156)</f>
        <v>0</v>
      </c>
      <c r="W157" s="85" t="n">
        <f aca="false">SUM(W143:W156)</f>
        <v>0</v>
      </c>
      <c r="X157" s="85" t="n">
        <f aca="false">SUM(X142:X156)</f>
        <v>11248774</v>
      </c>
      <c r="Y157" s="108"/>
      <c r="Z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9"/>
      <c r="K158" s="48"/>
      <c r="L158" s="48"/>
      <c r="M158" s="40"/>
      <c r="N158" s="49"/>
      <c r="O158" s="40"/>
      <c r="P158" s="40"/>
      <c r="Q158" s="138" t="s">
        <v>103</v>
      </c>
      <c r="R158" s="97"/>
      <c r="S158" s="97"/>
      <c r="T158" s="97"/>
      <c r="U158" s="107"/>
      <c r="V158" s="107"/>
      <c r="W158" s="107"/>
      <c r="X158" s="107"/>
      <c r="Y158" s="108"/>
      <c r="Z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9"/>
      <c r="K159" s="48"/>
      <c r="L159" s="48"/>
      <c r="M159" s="40"/>
      <c r="N159" s="49"/>
      <c r="O159" s="40"/>
      <c r="P159" s="40"/>
      <c r="Q159" s="96" t="s">
        <v>57</v>
      </c>
      <c r="R159" s="97" t="s">
        <v>58</v>
      </c>
      <c r="S159" s="97" t="n">
        <v>3269727</v>
      </c>
      <c r="T159" s="97"/>
      <c r="U159" s="97"/>
      <c r="V159" s="107"/>
      <c r="W159" s="97"/>
      <c r="X159" s="86" t="n">
        <f aca="false">SUM(S159:W159)</f>
        <v>3269727</v>
      </c>
      <c r="Y159" s="108"/>
      <c r="Z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9"/>
      <c r="K160" s="48"/>
      <c r="L160" s="48"/>
      <c r="M160" s="40"/>
      <c r="N160" s="49"/>
      <c r="O160" s="40"/>
      <c r="P160" s="40"/>
      <c r="Q160" s="96" t="s">
        <v>59</v>
      </c>
      <c r="R160" s="97" t="s">
        <v>60</v>
      </c>
      <c r="S160" s="97"/>
      <c r="T160" s="97"/>
      <c r="V160" s="107"/>
      <c r="W160" s="97"/>
      <c r="X160" s="86" t="n">
        <f aca="false">SUM(S160:W160)</f>
        <v>0</v>
      </c>
      <c r="Y160" s="108"/>
      <c r="Z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9"/>
      <c r="K161" s="48"/>
      <c r="L161" s="48"/>
      <c r="M161" s="40"/>
      <c r="N161" s="49"/>
      <c r="O161" s="40"/>
      <c r="P161" s="40"/>
      <c r="Q161" s="96" t="s">
        <v>59</v>
      </c>
      <c r="R161" s="97" t="s">
        <v>61</v>
      </c>
      <c r="S161" s="97" t="n">
        <v>-8543660</v>
      </c>
      <c r="T161" s="97"/>
      <c r="U161" s="107"/>
      <c r="V161" s="107"/>
      <c r="W161" s="97"/>
      <c r="X161" s="86" t="n">
        <f aca="false">SUM(S161:W161)</f>
        <v>-8543660</v>
      </c>
      <c r="Y161" s="108"/>
      <c r="Z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9"/>
      <c r="K162" s="48"/>
      <c r="L162" s="48"/>
      <c r="M162" s="40"/>
      <c r="N162" s="49"/>
      <c r="O162" s="40"/>
      <c r="P162" s="40"/>
      <c r="Q162" s="96" t="n">
        <v>60020</v>
      </c>
      <c r="R162" s="97" t="s">
        <v>62</v>
      </c>
      <c r="S162" s="97"/>
      <c r="T162" s="97"/>
      <c r="U162" s="107"/>
      <c r="V162" s="107"/>
      <c r="W162" s="97"/>
      <c r="X162" s="86" t="n">
        <f aca="false">SUM(S162:W162)</f>
        <v>0</v>
      </c>
      <c r="Y162" s="108"/>
      <c r="Z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9"/>
      <c r="K163" s="48"/>
      <c r="L163" s="48"/>
      <c r="M163" s="40"/>
      <c r="N163" s="49"/>
      <c r="O163" s="40"/>
      <c r="P163" s="40"/>
      <c r="Q163" s="96" t="n">
        <v>60010</v>
      </c>
      <c r="R163" s="97" t="s">
        <v>63</v>
      </c>
      <c r="S163" s="97"/>
      <c r="T163" s="97"/>
      <c r="U163" s="107"/>
      <c r="V163" s="107"/>
      <c r="W163" s="97"/>
      <c r="X163" s="86" t="n">
        <f aca="false">SUM(S163:W163)</f>
        <v>0</v>
      </c>
      <c r="Y163" s="108"/>
      <c r="Z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9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107"/>
      <c r="V164" s="107"/>
      <c r="W164" s="97"/>
      <c r="X164" s="86" t="n">
        <f aca="false">SUM(S164:W164)</f>
        <v>0</v>
      </c>
      <c r="Y164" s="108"/>
      <c r="Z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9"/>
      <c r="K165" s="48"/>
      <c r="L165" s="48"/>
      <c r="M165" s="40"/>
      <c r="N165" s="49"/>
      <c r="O165" s="40"/>
      <c r="P165" s="40"/>
      <c r="Q165" s="96" t="n">
        <v>60025</v>
      </c>
      <c r="R165" s="97" t="s">
        <v>64</v>
      </c>
      <c r="S165" s="97"/>
      <c r="T165" s="97"/>
      <c r="U165" s="107"/>
      <c r="V165" s="107"/>
      <c r="W165" s="97"/>
      <c r="X165" s="86" t="n">
        <f aca="false">SUM(S165:W165)</f>
        <v>0</v>
      </c>
      <c r="Y165" s="108"/>
      <c r="Z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9"/>
      <c r="K166" s="48"/>
      <c r="L166" s="48"/>
      <c r="M166" s="40"/>
      <c r="N166" s="49"/>
      <c r="O166" s="40"/>
      <c r="P166" s="40"/>
      <c r="Q166" s="96" t="n">
        <v>60000</v>
      </c>
      <c r="R166" s="97" t="s">
        <v>65</v>
      </c>
      <c r="S166" s="97"/>
      <c r="T166" s="97"/>
      <c r="U166" s="107"/>
      <c r="V166" s="107"/>
      <c r="W166" s="97"/>
      <c r="X166" s="86" t="n">
        <f aca="false">SUM(S166:W166)</f>
        <v>0</v>
      </c>
      <c r="Y166" s="108"/>
      <c r="Z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9"/>
      <c r="K167" s="48"/>
      <c r="L167" s="48"/>
      <c r="M167" s="40"/>
      <c r="N167" s="49"/>
      <c r="O167" s="40"/>
      <c r="P167" s="40"/>
      <c r="Q167" s="96" t="n">
        <v>60000</v>
      </c>
      <c r="R167" s="97" t="s">
        <v>66</v>
      </c>
      <c r="S167" s="97"/>
      <c r="T167" s="97"/>
      <c r="U167" s="107"/>
      <c r="V167" s="107"/>
      <c r="W167" s="97"/>
      <c r="X167" s="86" t="n">
        <f aca="false">SUM(S167:W167)</f>
        <v>0</v>
      </c>
      <c r="Y167" s="108"/>
      <c r="Z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9"/>
      <c r="K168" s="48"/>
      <c r="L168" s="48"/>
      <c r="M168" s="40"/>
      <c r="N168" s="49"/>
      <c r="O168" s="40"/>
      <c r="P168" s="40"/>
      <c r="Q168" s="96" t="n">
        <v>60000</v>
      </c>
      <c r="R168" s="97" t="s">
        <v>67</v>
      </c>
      <c r="S168" s="97"/>
      <c r="T168" s="97"/>
      <c r="U168" s="107"/>
      <c r="V168" s="107"/>
      <c r="W168" s="97"/>
      <c r="X168" s="86" t="n">
        <f aca="false">SUM(S168:W168)</f>
        <v>0</v>
      </c>
      <c r="Y168" s="108"/>
      <c r="Z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9"/>
      <c r="K169" s="48"/>
      <c r="L169" s="48"/>
      <c r="M169" s="40"/>
      <c r="N169" s="49"/>
      <c r="O169" s="40"/>
      <c r="P169" s="40"/>
      <c r="Q169" s="96" t="n">
        <v>60010</v>
      </c>
      <c r="R169" s="97" t="s">
        <v>68</v>
      </c>
      <c r="S169" s="97"/>
      <c r="T169" s="107"/>
      <c r="U169" s="107"/>
      <c r="V169" s="107"/>
      <c r="W169" s="97"/>
      <c r="X169" s="86" t="n">
        <f aca="false">SUM(S169:W169)</f>
        <v>0</v>
      </c>
      <c r="Y169" s="108"/>
      <c r="Z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9"/>
      <c r="K170" s="48"/>
      <c r="L170" s="48"/>
      <c r="M170" s="40"/>
      <c r="N170" s="49"/>
      <c r="O170" s="40"/>
      <c r="P170" s="40"/>
      <c r="Q170" s="96" t="n">
        <v>60025</v>
      </c>
      <c r="R170" s="97" t="s">
        <v>69</v>
      </c>
      <c r="S170" s="109"/>
      <c r="T170" s="109"/>
      <c r="U170" s="109"/>
      <c r="V170" s="109"/>
      <c r="W170" s="109"/>
      <c r="X170" s="86" t="n">
        <f aca="false">SUM(S170:W170)</f>
        <v>0</v>
      </c>
      <c r="Y170" s="108"/>
      <c r="Z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9"/>
      <c r="K171" s="48"/>
      <c r="L171" s="48"/>
      <c r="M171" s="40"/>
      <c r="N171" s="49"/>
      <c r="O171" s="40"/>
      <c r="Q171" s="96"/>
      <c r="R171" s="97" t="s">
        <v>70</v>
      </c>
      <c r="S171" s="85" t="n">
        <f aca="false">SUM(S157:S170)</f>
        <v>7974841</v>
      </c>
      <c r="T171" s="85" t="n">
        <f aca="false">SUM(T157:T170)</f>
        <v>-2000000</v>
      </c>
      <c r="U171" s="85" t="n">
        <f aca="false">SUM(U157:U170)</f>
        <v>0</v>
      </c>
      <c r="V171" s="85" t="n">
        <f aca="false">SUM(V157:V170)</f>
        <v>0</v>
      </c>
      <c r="W171" s="85" t="n">
        <f aca="false">SUM(W157:W170)</f>
        <v>0</v>
      </c>
      <c r="X171" s="85" t="n">
        <f aca="false">SUM(X156:X170)</f>
        <v>5974841</v>
      </c>
      <c r="Y171" s="108"/>
      <c r="Z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9"/>
      <c r="K172" s="48"/>
      <c r="L172" s="48"/>
      <c r="M172" s="40"/>
      <c r="N172" s="49"/>
      <c r="O172" s="40"/>
      <c r="Q172" s="74"/>
      <c r="R172" s="48"/>
      <c r="S172" s="48"/>
      <c r="T172" s="48"/>
      <c r="U172" s="48"/>
      <c r="V172" s="48"/>
      <c r="W172" s="48"/>
      <c r="X172" s="139"/>
      <c r="Y172" s="108"/>
      <c r="Z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9"/>
      <c r="K173" s="48"/>
      <c r="L173" s="40"/>
      <c r="M173" s="49"/>
      <c r="N173" s="40"/>
      <c r="O173" s="40"/>
      <c r="P173" s="129"/>
      <c r="Q173" s="141"/>
      <c r="R173" s="40"/>
      <c r="S173" s="40"/>
      <c r="T173" s="108"/>
      <c r="U173" s="108"/>
      <c r="V173" s="108"/>
      <c r="W173" s="108"/>
      <c r="X173" s="108"/>
      <c r="Y173" s="108"/>
      <c r="Z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9"/>
      <c r="O174" s="6"/>
      <c r="P174" s="129"/>
      <c r="Q174" s="84" t="s">
        <v>105</v>
      </c>
      <c r="R174" s="144"/>
      <c r="S174" s="85" t="n">
        <v>7059000</v>
      </c>
      <c r="T174" s="85" t="n">
        <v>-2000000</v>
      </c>
      <c r="U174" s="85"/>
      <c r="V174" s="85"/>
      <c r="W174" s="85"/>
      <c r="X174" s="86" t="n">
        <f aca="false">SUM(S174:W174)</f>
        <v>5059000</v>
      </c>
      <c r="Y174" s="108"/>
      <c r="Z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9"/>
      <c r="K175" s="48"/>
      <c r="L175" s="48"/>
      <c r="M175" s="127"/>
      <c r="N175" s="48"/>
      <c r="Q175" s="96" t="s">
        <v>57</v>
      </c>
      <c r="R175" s="145" t="s">
        <v>58</v>
      </c>
      <c r="S175" s="97" t="n">
        <f aca="false">SUM(S9,S23,S37,S51,S65,S78,S91,S104,S117,S131,S145,S159)</f>
        <v>36174651</v>
      </c>
      <c r="T175" s="97" t="n">
        <f aca="false">SUM(T9,T23,T37,T50,T65,T78,T91,T104,T117,T131,T145,T159)</f>
        <v>0</v>
      </c>
      <c r="U175" s="97" t="n">
        <f aca="false">SUM(U9,U23,U37,U50,U65,U78,U91,U104,U117,U131,U145,U159)</f>
        <v>-1000000</v>
      </c>
      <c r="V175" s="97" t="n">
        <f aca="false">SUM(V9,V23,V37,V50,V65,V78,V91,V104,V117,V131,V145,V159)</f>
        <v>0</v>
      </c>
      <c r="W175" s="97" t="n">
        <f aca="false">SUM(W9,W23,W37,W50,W65,W78,W91,W104,W117,W131,W145,W159)</f>
        <v>0</v>
      </c>
      <c r="X175" s="146" t="n">
        <f aca="false">SUM(S175:W175)</f>
        <v>35174651</v>
      </c>
      <c r="Y175" s="108"/>
      <c r="Z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9"/>
      <c r="J176" s="48"/>
      <c r="K176" s="48"/>
      <c r="L176" s="48"/>
      <c r="M176" s="127"/>
      <c r="N176" s="48"/>
      <c r="P176" s="224" t="s">
        <v>129</v>
      </c>
      <c r="Q176" s="96" t="s">
        <v>133</v>
      </c>
      <c r="R176" s="97" t="s">
        <v>134</v>
      </c>
      <c r="S176" s="97" t="n">
        <v>-1000000</v>
      </c>
      <c r="T176" s="97"/>
      <c r="U176" s="97" t="n">
        <v>1000000</v>
      </c>
      <c r="V176" s="97"/>
      <c r="W176" s="97"/>
      <c r="X176" s="146" t="n">
        <f aca="false">SUM(S176:W176)</f>
        <v>0</v>
      </c>
      <c r="Y176" s="108"/>
      <c r="Z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165"/>
      <c r="I177" s="166"/>
      <c r="J177" s="29"/>
      <c r="K177" s="29"/>
      <c r="L177" s="29"/>
      <c r="M177" s="166"/>
      <c r="N177" s="29"/>
      <c r="O177" s="167"/>
      <c r="Q177" s="96" t="s">
        <v>59</v>
      </c>
      <c r="R177" s="145" t="s">
        <v>106</v>
      </c>
      <c r="S177" s="97" t="n">
        <f aca="false">SUM(S10,S24,S38,S52,S66,S79,S92,S105,S119,S132,S146,S160)</f>
        <v>172500</v>
      </c>
      <c r="T177" s="97" t="n">
        <f aca="false">SUM(T10,T24,T38,T51,T66,T79,T92,T105,T119,T132,T146,T160)</f>
        <v>0</v>
      </c>
      <c r="U177" s="97" t="n">
        <f aca="false">SUM(U10,U24,U38,U51,U66,U79,U92,U105,U119,U132,U146,U160)</f>
        <v>0</v>
      </c>
      <c r="V177" s="97" t="n">
        <f aca="false">SUM(V10,V24,V38,V51,V66,V79,V92,V105,V119,V132,V146,V160)</f>
        <v>0</v>
      </c>
      <c r="W177" s="97" t="n">
        <f aca="false">SUM(W10,W24,W38,W51,W66,W79,W92,W105,W119,W132,W146,W160)</f>
        <v>0</v>
      </c>
      <c r="X177" s="146" t="n">
        <f aca="false">SUM(S177:W177)</f>
        <v>172500</v>
      </c>
      <c r="Y177" s="108"/>
      <c r="Z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H178" s="168" t="s">
        <v>113</v>
      </c>
      <c r="I178" s="169" t="s">
        <v>115</v>
      </c>
      <c r="J178" s="48"/>
      <c r="K178" s="48"/>
      <c r="L178" s="48"/>
      <c r="M178" s="127"/>
      <c r="N178" s="48"/>
      <c r="O178" s="170"/>
      <c r="Q178" s="96" t="s">
        <v>59</v>
      </c>
      <c r="R178" s="145" t="s">
        <v>84</v>
      </c>
      <c r="S178" s="97" t="n">
        <f aca="false">SUM(S11,S25,S39,S53,S67,S80,S93,S106,S120,S133,S147,S161)</f>
        <v>-34431310</v>
      </c>
      <c r="T178" s="97" t="n">
        <f aca="false">SUM(T11,T25,T39,T52,T67,T80,T93,T106,T120,T133,T147,T161)</f>
        <v>0</v>
      </c>
      <c r="U178" s="97" t="n">
        <f aca="false">SUM(U11,U25,U39,U52,U67,U80,U93,U106,U120,U133,U147,U161)</f>
        <v>0</v>
      </c>
      <c r="V178" s="97" t="n">
        <f aca="false">SUM(V11,V25,V39,V52,V67,V80,V93,V106,V120,V133,V147,V161)</f>
        <v>0</v>
      </c>
      <c r="W178" s="97" t="n">
        <f aca="false">SUM(W11,W25,W39,W52,W67,W80,W93,W106,W120,W133,W147,W161)</f>
        <v>0</v>
      </c>
      <c r="X178" s="146" t="n">
        <f aca="false">SUM(S178:W178)</f>
        <v>-34431310</v>
      </c>
      <c r="Y178" s="108"/>
      <c r="Z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H179" s="168" t="s">
        <v>116</v>
      </c>
      <c r="I179" s="169" t="s">
        <v>117</v>
      </c>
      <c r="J179" s="48"/>
      <c r="K179" s="48"/>
      <c r="L179" s="48"/>
      <c r="M179" s="127"/>
      <c r="N179" s="48"/>
      <c r="O179" s="170"/>
      <c r="Q179" s="96" t="n">
        <v>60020</v>
      </c>
      <c r="R179" s="145" t="s">
        <v>62</v>
      </c>
      <c r="S179" s="97"/>
      <c r="T179" s="97" t="n">
        <f aca="false">SUM(T12,T26,T40,T53,T68,T81,T94,T107,T121,T134,T148,T162)</f>
        <v>0</v>
      </c>
      <c r="U179" s="97" t="n">
        <f aca="false">SUM(U12,U26,U40,U53,U68,U81,U94,U107,U121,U134,U148,U162)</f>
        <v>0</v>
      </c>
      <c r="V179" s="97" t="n">
        <f aca="false">SUM(V12,V26,V40,V53,V68,V81,V94,V107,V121,V134,V148,V162)</f>
        <v>0</v>
      </c>
      <c r="W179" s="97" t="n">
        <f aca="false">SUM(W12,W26,W40,W53,W68,W81,W94,W107,W121,W134,W148,W162)</f>
        <v>0</v>
      </c>
      <c r="X179" s="146" t="n">
        <f aca="false">SUM(S179:W179)</f>
        <v>0</v>
      </c>
      <c r="Y179" s="108"/>
      <c r="Z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H180" s="168" t="s">
        <v>112</v>
      </c>
      <c r="I180" s="169" t="s">
        <v>118</v>
      </c>
      <c r="J180" s="48"/>
      <c r="K180" s="48"/>
      <c r="L180" s="48"/>
      <c r="M180" s="127"/>
      <c r="N180" s="48"/>
      <c r="O180" s="225"/>
      <c r="Q180" s="96" t="n">
        <v>60010</v>
      </c>
      <c r="R180" s="145" t="s">
        <v>63</v>
      </c>
      <c r="S180" s="97" t="n">
        <f aca="false">SUM(S14,S26,S40,S54,S68,S82,S94,S107,S121,S134,S148,S162)</f>
        <v>0</v>
      </c>
      <c r="T180" s="97" t="n">
        <f aca="false">SUM(T13,T27,T41,T54,T69,T82,T95,T108,T122,T135,T149,T163)</f>
        <v>0</v>
      </c>
      <c r="U180" s="97" t="n">
        <f aca="false">SUM(U13,U27,U41,U54,U69,U82,U95,U108,U122,U135,U149,U163)</f>
        <v>0</v>
      </c>
      <c r="V180" s="97" t="n">
        <f aca="false">SUM(V13,V27,V41,V54,V69,V82,V95,V108,V122,V135,V149,V163)</f>
        <v>0</v>
      </c>
      <c r="W180" s="97" t="n">
        <f aca="false">SUM(W13,W27,W41,W54,W69,W82,W95,W108,W122,W135,W149,W163)</f>
        <v>0</v>
      </c>
      <c r="X180" s="146" t="n">
        <f aca="false">SUM(S180:W180)</f>
        <v>0</v>
      </c>
      <c r="Y180" s="108"/>
      <c r="Z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H181" s="168" t="s">
        <v>120</v>
      </c>
      <c r="I181" s="169" t="s">
        <v>123</v>
      </c>
      <c r="J181" s="48"/>
      <c r="K181" s="48"/>
      <c r="L181" s="48"/>
      <c r="M181" s="127"/>
      <c r="N181" s="48"/>
      <c r="O181" s="170"/>
      <c r="Q181" s="96" t="n">
        <v>60025</v>
      </c>
      <c r="R181" s="145" t="s">
        <v>64</v>
      </c>
      <c r="S181" s="97" t="n">
        <f aca="false">SUM(S14,S28,S42,S56,S70,S83,S96,S109,S123,S136,S150,S164)</f>
        <v>0</v>
      </c>
      <c r="T181" s="97" t="n">
        <f aca="false">SUM(T14,T28,T42,T55,T70,T83,T96,T109,T123,T136,T150,T164)</f>
        <v>0</v>
      </c>
      <c r="U181" s="97" t="n">
        <f aca="false">SUM(U14,U28,U42,U55,U70,U83,U96,U109,U123,U136,U150,U164)</f>
        <v>0</v>
      </c>
      <c r="V181" s="97" t="n">
        <f aca="false">SUM(V14,V28,V42,V55,V70,V83,V96,V109,V123,V136,V150,V164)</f>
        <v>0</v>
      </c>
      <c r="W181" s="97" t="n">
        <f aca="false">SUM(W14,W28,W42,W55,W70,W83,W96,W109,W123,W136,W150,W164)</f>
        <v>0</v>
      </c>
      <c r="X181" s="146" t="n">
        <f aca="false">SUM(S181:W181)</f>
        <v>0</v>
      </c>
      <c r="Y181" s="108"/>
      <c r="Z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H182" s="168" t="s">
        <v>124</v>
      </c>
      <c r="I182" s="169" t="s">
        <v>125</v>
      </c>
      <c r="J182" s="48"/>
      <c r="K182" s="48"/>
      <c r="L182" s="48"/>
      <c r="M182" s="127"/>
      <c r="N182" s="48"/>
      <c r="O182" s="170"/>
      <c r="Q182" s="96" t="n">
        <v>60025</v>
      </c>
      <c r="R182" s="145" t="s">
        <v>64</v>
      </c>
      <c r="S182" s="97" t="n">
        <f aca="false">SUM(S15,S29,S43,S57,S71,S84,S97,S110,S124,S137,S151,S165)</f>
        <v>0</v>
      </c>
      <c r="T182" s="97" t="n">
        <f aca="false">SUM(T15,T29,T43,T56,T71,T84,T97,T110,T124,T137,T151,T165)</f>
        <v>0</v>
      </c>
      <c r="U182" s="97" t="n">
        <f aca="false">SUM(U15,U29,U43,U56,U71,U84,U97,U110,U124,U137,U151,U165)</f>
        <v>0</v>
      </c>
      <c r="V182" s="97" t="n">
        <f aca="false">SUM(V15,V29,V43,V56,V71,V84,V97,V110,V124,V137,V151,V165)</f>
        <v>0</v>
      </c>
      <c r="W182" s="97" t="n">
        <f aca="false">SUM(W15,W29,W43,W56,W71,W84,W97,W110,W124,W137,W151,W165)</f>
        <v>0</v>
      </c>
      <c r="X182" s="146" t="n">
        <f aca="false">SUM(S182:W182)</f>
        <v>0</v>
      </c>
      <c r="Y182" s="108"/>
      <c r="Z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H183" s="168" t="s">
        <v>128</v>
      </c>
      <c r="I183" s="169" t="s">
        <v>148</v>
      </c>
      <c r="J183" s="48"/>
      <c r="K183" s="48"/>
      <c r="L183" s="48"/>
      <c r="M183" s="127"/>
      <c r="N183" s="48"/>
      <c r="O183" s="170"/>
      <c r="Q183" s="96" t="n">
        <v>60000</v>
      </c>
      <c r="R183" s="97" t="s">
        <v>101</v>
      </c>
      <c r="S183" s="97" t="n">
        <f aca="false">SUM(S16,S30,S44,S58,S72,S85,S98,S111,S125,S138,S152,S166)</f>
        <v>0</v>
      </c>
      <c r="T183" s="97" t="n">
        <f aca="false">SUM(T16,T30,T44,T57,T72,T85,T98,T111,T125,T138,T152,T166)</f>
        <v>0</v>
      </c>
      <c r="U183" s="97" t="n">
        <f aca="false">SUM(U16,U30,U44,U57,U72,U85,U98,U111,U125,U138,U152,U166)</f>
        <v>0</v>
      </c>
      <c r="V183" s="97" t="n">
        <f aca="false">SUM(V16,V30,V44,V57,V72,V85,V98,V111,V125,V138,V152,V166)</f>
        <v>0</v>
      </c>
      <c r="W183" s="97" t="n">
        <f aca="false">SUM(W16,W30,W44,W57,W72,W85,W98,W111,W125,W138,W152,W166)</f>
        <v>0</v>
      </c>
      <c r="X183" s="146" t="n">
        <f aca="false">SUM(S183:W183)</f>
        <v>0</v>
      </c>
      <c r="Y183" s="108"/>
      <c r="Z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H184" s="168" t="s">
        <v>129</v>
      </c>
      <c r="I184" s="169" t="s">
        <v>135</v>
      </c>
      <c r="J184" s="48"/>
      <c r="O184" s="170"/>
      <c r="Q184" s="96" t="n">
        <v>60000</v>
      </c>
      <c r="R184" s="145" t="s">
        <v>92</v>
      </c>
      <c r="S184" s="97" t="n">
        <f aca="false">SUM(S17,S31,S45,S59,S73,S86,S99,S112,S126,S139,S153,S167)</f>
        <v>0</v>
      </c>
      <c r="T184" s="97" t="n">
        <f aca="false">SUM(T17,T31,T45,T58,T73,T86,T99,T112,T126,T139,T153,T167)</f>
        <v>0</v>
      </c>
      <c r="U184" s="97" t="n">
        <f aca="false">SUM(U17,U31,U45,U58,U73,U86,U99,U112,U126,U139,U153,U167)</f>
        <v>0</v>
      </c>
      <c r="V184" s="97" t="n">
        <f aca="false">SUM(V17,V31,V45,V58,V73,V86,V99,V112,V126,V139,V153,V167)</f>
        <v>0</v>
      </c>
      <c r="W184" s="97" t="n">
        <f aca="false">SUM(W17,W31,W45,W58,W73,W86,W99,W112,W126,W139,W153,W167)</f>
        <v>0</v>
      </c>
      <c r="X184" s="146" t="n">
        <f aca="false">SUM(S184:W184)</f>
        <v>0</v>
      </c>
      <c r="Y184" s="108"/>
      <c r="Z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168" t="s">
        <v>143</v>
      </c>
      <c r="I185" s="127" t="s">
        <v>149</v>
      </c>
      <c r="J185" s="48"/>
      <c r="K185" s="139"/>
      <c r="L185" s="40"/>
      <c r="M185" s="49"/>
      <c r="N185" s="40"/>
      <c r="O185" s="170"/>
      <c r="Q185" s="96" t="n">
        <v>60000</v>
      </c>
      <c r="R185" s="145" t="s">
        <v>91</v>
      </c>
      <c r="S185" s="97" t="n">
        <f aca="false">SUM(S18,S32,S46,S60,S74,S87,S100,S113,S127,S140,S154,S168)</f>
        <v>0</v>
      </c>
      <c r="T185" s="97" t="n">
        <f aca="false">SUM(T18,T32,T46,T59,T74,T87,T100,T113,T127,T140,T154,T168)</f>
        <v>0</v>
      </c>
      <c r="U185" s="97" t="n">
        <f aca="false">SUM(U18,U32,U46,U59,U74,U87,U100,U113,U127,U140,U154,U168)</f>
        <v>0</v>
      </c>
      <c r="V185" s="97" t="n">
        <f aca="false">SUM(V18,V32,V46,V59,V74,V87,V100,V113,V127,V140,V154,V168)</f>
        <v>0</v>
      </c>
      <c r="W185" s="97" t="n">
        <f aca="false">SUM(W18,W32,W46,W59,W74,W87,W100,W113,W127,W140,W154,W168)</f>
        <v>0</v>
      </c>
      <c r="X185" s="146" t="n">
        <f aca="false">SUM(S185:W185)</f>
        <v>0</v>
      </c>
      <c r="Y185" s="108"/>
      <c r="Z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168" t="s">
        <v>150</v>
      </c>
      <c r="I186" s="127" t="s">
        <v>151</v>
      </c>
      <c r="J186" s="48"/>
      <c r="K186" s="139"/>
      <c r="L186" s="40"/>
      <c r="M186" s="49"/>
      <c r="N186" s="40"/>
      <c r="O186" s="170"/>
      <c r="Q186" s="96" t="n">
        <v>60010</v>
      </c>
      <c r="R186" s="97" t="s">
        <v>107</v>
      </c>
      <c r="S186" s="97" t="n">
        <f aca="false">SUM(S19,S33,S47,S60,S75,S88,S101,S114,S128,S141,S155,S169)</f>
        <v>0</v>
      </c>
      <c r="T186" s="97" t="n">
        <f aca="false">SUM(T19,T33,T47,T60,T75,T88,T101,T114,T128,T141,T155,T169)</f>
        <v>0</v>
      </c>
      <c r="U186" s="97" t="n">
        <f aca="false">SUM(U19,U33,U47,U60,U75,U88,U101,U114,U128,U141,U155,U169)</f>
        <v>0</v>
      </c>
      <c r="V186" s="97" t="n">
        <f aca="false">SUM(V19,V33,V47,V60,V75,V88,V101,V114,V128,V141,V155,V169)</f>
        <v>0</v>
      </c>
      <c r="W186" s="97" t="n">
        <f aca="false">SUM(W19,W33,W47,W60,W75,W88,W101,W114,W128,W141,W155,W169)</f>
        <v>0</v>
      </c>
      <c r="X186" s="146" t="n">
        <f aca="false">SUM(S186:W186)</f>
        <v>0</v>
      </c>
      <c r="Y186" s="130" t="s">
        <v>28</v>
      </c>
      <c r="Z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172"/>
      <c r="I187" s="173"/>
      <c r="J187" s="174"/>
      <c r="K187" s="174"/>
      <c r="L187" s="174"/>
      <c r="M187" s="173"/>
      <c r="N187" s="174"/>
      <c r="O187" s="175"/>
      <c r="Q187" s="96" t="n">
        <v>60025</v>
      </c>
      <c r="R187" s="145" t="s">
        <v>69</v>
      </c>
      <c r="S187" s="88" t="n">
        <v>0</v>
      </c>
      <c r="T187" s="88" t="n">
        <v>0</v>
      </c>
      <c r="U187" s="88" t="n">
        <v>0</v>
      </c>
      <c r="V187" s="88" t="n">
        <f aca="false">SUM(V20,V34,V48,V61,V76,V89,V102,V115,V129,V142,V156,V170)</f>
        <v>0</v>
      </c>
      <c r="W187" s="88" t="n">
        <v>0</v>
      </c>
      <c r="X187" s="147" t="n">
        <f aca="false">SUM(S187:W187)</f>
        <v>0</v>
      </c>
      <c r="Y187" s="108"/>
      <c r="Z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9"/>
      <c r="J188" s="48"/>
      <c r="K188" s="48"/>
      <c r="L188" s="48"/>
      <c r="M188" s="40"/>
      <c r="N188" s="49"/>
      <c r="O188" s="40"/>
      <c r="Q188" s="96"/>
      <c r="R188" s="145" t="s">
        <v>70</v>
      </c>
      <c r="S188" s="76" t="n">
        <f aca="false">SUM(S174:S187)</f>
        <v>7974841</v>
      </c>
      <c r="T188" s="76" t="n">
        <f aca="false">SUM(T174:T187)</f>
        <v>-2000000</v>
      </c>
      <c r="U188" s="76" t="n">
        <f aca="false">SUM(U174:U187)</f>
        <v>0</v>
      </c>
      <c r="V188" s="76" t="n">
        <f aca="false">SUM(V174:V187)</f>
        <v>0</v>
      </c>
      <c r="W188" s="76" t="n">
        <f aca="false">SUM(W174:W187)</f>
        <v>0</v>
      </c>
      <c r="X188" s="148" t="n">
        <f aca="false">SUM(X174:X187)</f>
        <v>5974841</v>
      </c>
      <c r="Y188" s="108"/>
      <c r="Z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9"/>
      <c r="J189" s="48"/>
      <c r="K189" s="48"/>
      <c r="L189" s="48"/>
      <c r="M189" s="40"/>
      <c r="N189" s="49"/>
      <c r="O189" s="40"/>
      <c r="P189" s="40"/>
      <c r="Q189" s="141"/>
      <c r="R189" s="40"/>
      <c r="S189" s="48"/>
      <c r="T189" s="149"/>
      <c r="U189" s="149"/>
      <c r="V189" s="149"/>
      <c r="W189" s="108"/>
      <c r="X189" s="48"/>
      <c r="Y189" s="108"/>
      <c r="Z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9"/>
      <c r="K190" s="48"/>
      <c r="L190" s="48"/>
      <c r="M190" s="40"/>
      <c r="N190" s="49"/>
      <c r="O190" s="40"/>
      <c r="P190" s="40"/>
      <c r="Q190" s="141"/>
      <c r="S190" s="48"/>
      <c r="T190" s="149"/>
      <c r="U190" s="149"/>
      <c r="V190" s="149"/>
      <c r="W190" s="108"/>
      <c r="X190" s="48"/>
      <c r="Y190" s="108"/>
      <c r="Z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9"/>
      <c r="K191" s="48"/>
      <c r="L191" s="48"/>
      <c r="M191" s="40"/>
      <c r="N191" s="49"/>
      <c r="O191" s="40"/>
      <c r="P191" s="40"/>
      <c r="Q191" s="141"/>
      <c r="R191" s="40"/>
      <c r="S191" s="40"/>
      <c r="T191" s="149"/>
      <c r="U191" s="149"/>
      <c r="V191" s="149"/>
      <c r="W191" s="108"/>
      <c r="X191" s="40"/>
      <c r="Y191" s="108"/>
      <c r="Z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9"/>
      <c r="K192" s="48"/>
      <c r="L192" s="48"/>
      <c r="M192" s="40"/>
      <c r="N192" s="49"/>
      <c r="O192" s="40"/>
      <c r="P192" s="40"/>
      <c r="Q192" s="141"/>
      <c r="R192" s="40"/>
      <c r="S192" s="40"/>
      <c r="T192" s="149"/>
      <c r="U192" s="149"/>
      <c r="V192" s="149"/>
      <c r="W192" s="108"/>
      <c r="X192" s="108"/>
      <c r="Y192" s="108"/>
      <c r="Z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9"/>
      <c r="K193" s="48"/>
      <c r="L193" s="48"/>
      <c r="M193" s="40"/>
      <c r="N193" s="49"/>
      <c r="O193" s="40"/>
      <c r="P193" s="40"/>
      <c r="Q193" s="141"/>
      <c r="R193" s="40"/>
      <c r="S193" s="40"/>
      <c r="T193" s="149"/>
      <c r="U193" s="149"/>
      <c r="V193" s="149"/>
      <c r="W193" s="108"/>
      <c r="X193" s="108"/>
      <c r="Y193" s="108"/>
      <c r="Z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9"/>
      <c r="K194" s="48"/>
      <c r="L194" s="48"/>
      <c r="M194" s="40"/>
      <c r="N194" s="49"/>
      <c r="O194" s="40"/>
      <c r="P194" s="40"/>
      <c r="Q194" s="141"/>
      <c r="R194" s="40"/>
      <c r="S194" s="40"/>
      <c r="T194" s="149"/>
      <c r="U194" s="149"/>
      <c r="V194" s="149"/>
      <c r="W194" s="108"/>
      <c r="X194" s="108"/>
      <c r="Y194" s="108"/>
      <c r="Z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9"/>
      <c r="K195" s="48"/>
      <c r="L195" s="48"/>
      <c r="M195" s="40"/>
      <c r="N195" s="49"/>
      <c r="O195" s="40"/>
      <c r="P195" s="40"/>
      <c r="Q195" s="141"/>
      <c r="R195" s="40"/>
      <c r="S195" s="40"/>
      <c r="T195" s="149"/>
      <c r="U195" s="149"/>
      <c r="V195" s="149"/>
      <c r="W195" s="108"/>
      <c r="X195" s="108"/>
      <c r="Y195" s="108"/>
      <c r="Z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9"/>
      <c r="K196" s="48"/>
      <c r="L196" s="48"/>
      <c r="M196" s="40"/>
      <c r="N196" s="49"/>
      <c r="O196" s="40"/>
      <c r="P196" s="40"/>
      <c r="Q196" s="141"/>
      <c r="R196" s="40"/>
      <c r="S196" s="40"/>
      <c r="T196" s="149"/>
      <c r="U196" s="149"/>
      <c r="V196" s="149"/>
      <c r="W196" s="108"/>
      <c r="X196" s="108"/>
      <c r="Y196" s="108"/>
      <c r="Z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9"/>
      <c r="K197" s="48"/>
      <c r="L197" s="48"/>
      <c r="M197" s="40"/>
      <c r="N197" s="49"/>
      <c r="O197" s="40"/>
      <c r="P197" s="40"/>
      <c r="Q197" s="141"/>
      <c r="R197" s="40"/>
      <c r="S197" s="40"/>
      <c r="T197" s="149"/>
      <c r="U197" s="149"/>
      <c r="V197" s="149"/>
      <c r="W197" s="108"/>
      <c r="X197" s="108"/>
      <c r="Y197" s="108"/>
      <c r="Z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9"/>
      <c r="K198" s="48"/>
      <c r="L198" s="48"/>
      <c r="M198" s="40"/>
      <c r="N198" s="49"/>
      <c r="O198" s="40"/>
      <c r="P198" s="40"/>
      <c r="Q198" s="141"/>
      <c r="R198" s="40"/>
      <c r="S198" s="40"/>
      <c r="T198" s="149"/>
      <c r="U198" s="149"/>
      <c r="V198" s="149"/>
      <c r="W198" s="108"/>
      <c r="X198" s="108"/>
      <c r="Y198" s="108"/>
      <c r="Z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9"/>
      <c r="K199" s="48"/>
      <c r="L199" s="48"/>
      <c r="M199" s="40"/>
      <c r="N199" s="49"/>
      <c r="O199" s="40"/>
      <c r="P199" s="40"/>
      <c r="Q199" s="141"/>
      <c r="R199" s="40"/>
      <c r="S199" s="40"/>
      <c r="T199" s="149"/>
      <c r="U199" s="149"/>
      <c r="V199" s="149"/>
      <c r="W199" s="108"/>
      <c r="X199" s="108"/>
      <c r="Y199" s="108"/>
      <c r="Z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9"/>
      <c r="K200" s="48"/>
      <c r="L200" s="48"/>
      <c r="M200" s="40"/>
      <c r="N200" s="49"/>
      <c r="O200" s="40"/>
      <c r="P200" s="40"/>
      <c r="Q200" s="141"/>
      <c r="R200" s="40"/>
      <c r="S200" s="40"/>
      <c r="T200" s="149"/>
      <c r="U200" s="149"/>
      <c r="V200" s="149"/>
      <c r="W200" s="108"/>
      <c r="X200" s="108"/>
      <c r="Y200" s="108"/>
      <c r="Z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9"/>
      <c r="K201" s="48"/>
      <c r="L201" s="48"/>
      <c r="M201" s="40"/>
      <c r="N201" s="49"/>
      <c r="O201" s="40"/>
      <c r="P201" s="40"/>
      <c r="Q201" s="141"/>
      <c r="R201" s="40"/>
      <c r="S201" s="40"/>
      <c r="T201" s="149"/>
      <c r="U201" s="149"/>
      <c r="V201" s="149"/>
      <c r="W201" s="108"/>
      <c r="X201" s="108"/>
      <c r="Y201" s="108"/>
      <c r="Z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9"/>
      <c r="K202" s="48"/>
      <c r="L202" s="48"/>
      <c r="M202" s="40"/>
      <c r="N202" s="49"/>
      <c r="O202" s="40"/>
      <c r="P202" s="40"/>
      <c r="Q202" s="141"/>
      <c r="R202" s="40"/>
      <c r="S202" s="40"/>
      <c r="T202" s="149"/>
      <c r="U202" s="149"/>
      <c r="V202" s="149"/>
      <c r="W202" s="108"/>
      <c r="X202" s="108"/>
      <c r="Y202" s="108"/>
      <c r="Z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9"/>
      <c r="K203" s="48"/>
      <c r="L203" s="48"/>
      <c r="M203" s="40"/>
      <c r="N203" s="49"/>
      <c r="O203" s="40"/>
      <c r="P203" s="40"/>
      <c r="Q203" s="141"/>
      <c r="R203" s="40"/>
      <c r="S203" s="40"/>
      <c r="T203" s="149"/>
      <c r="U203" s="149"/>
      <c r="V203" s="149"/>
      <c r="W203" s="108"/>
      <c r="X203" s="108"/>
      <c r="Y203" s="108"/>
      <c r="Z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9"/>
      <c r="K204" s="48"/>
      <c r="L204" s="48"/>
      <c r="M204" s="40"/>
      <c r="N204" s="49"/>
      <c r="O204" s="40"/>
      <c r="P204" s="40"/>
      <c r="Q204" s="141"/>
      <c r="R204" s="40"/>
      <c r="S204" s="40"/>
      <c r="T204" s="149"/>
      <c r="U204" s="149"/>
      <c r="V204" s="149"/>
      <c r="W204" s="108"/>
      <c r="X204" s="108"/>
      <c r="Y204" s="108"/>
      <c r="Z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9"/>
      <c r="K205" s="48"/>
      <c r="L205" s="48"/>
      <c r="M205" s="40"/>
      <c r="N205" s="49"/>
      <c r="O205" s="40"/>
      <c r="P205" s="40"/>
      <c r="Q205" s="141"/>
      <c r="R205" s="40"/>
      <c r="S205" s="40"/>
      <c r="T205" s="149"/>
      <c r="U205" s="149"/>
      <c r="V205" s="149"/>
      <c r="W205" s="108"/>
      <c r="X205" s="108"/>
      <c r="Y205" s="108"/>
      <c r="Z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9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08"/>
      <c r="X206" s="108"/>
      <c r="Y206" s="108"/>
      <c r="Z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9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08"/>
      <c r="X207" s="108"/>
      <c r="Y207" s="108"/>
      <c r="Z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9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08"/>
      <c r="X208" s="108"/>
      <c r="Y208" s="108"/>
      <c r="Z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9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08"/>
      <c r="X209" s="108"/>
      <c r="Y209" s="108"/>
      <c r="Z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9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08"/>
      <c r="X210" s="108"/>
      <c r="Y210" s="108"/>
      <c r="Z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9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08"/>
      <c r="X211" s="108"/>
      <c r="Y211" s="108"/>
      <c r="Z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9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08"/>
      <c r="X212" s="108"/>
      <c r="Y212" s="108"/>
      <c r="Z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9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08"/>
      <c r="X213" s="108"/>
      <c r="Y213" s="108"/>
      <c r="Z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9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08"/>
      <c r="X214" s="108"/>
      <c r="Y214" s="108"/>
      <c r="Z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9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08"/>
      <c r="X215" s="108"/>
      <c r="Y215" s="108"/>
      <c r="Z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9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08"/>
      <c r="X216" s="108"/>
      <c r="Y216" s="108"/>
      <c r="Z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9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08"/>
      <c r="X217" s="108"/>
      <c r="Y217" s="108"/>
      <c r="Z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9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08"/>
      <c r="X218" s="108"/>
      <c r="Y218" s="108"/>
      <c r="Z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9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08"/>
      <c r="X219" s="108"/>
      <c r="Y219" s="108"/>
      <c r="Z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9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08"/>
      <c r="X220" s="108"/>
      <c r="Y220" s="108"/>
      <c r="Z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9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08"/>
      <c r="X221" s="108"/>
      <c r="Y221" s="108"/>
      <c r="Z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9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08"/>
      <c r="X222" s="108"/>
      <c r="Y222" s="108"/>
      <c r="Z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9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08"/>
      <c r="X223" s="108"/>
      <c r="Y223" s="108"/>
      <c r="Z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9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08"/>
      <c r="X224" s="108"/>
      <c r="Y224" s="108"/>
      <c r="Z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9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08"/>
      <c r="X225" s="108"/>
      <c r="Y225" s="108"/>
      <c r="Z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9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08"/>
      <c r="X226" s="108"/>
      <c r="Y226" s="108"/>
      <c r="Z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9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08"/>
      <c r="X227" s="108"/>
      <c r="Y227" s="108"/>
      <c r="Z227" s="10"/>
    </row>
    <row r="228" customFormat="false" ht="15.75" hidden="false" customHeight="false" outlineLevel="0" collapsed="false">
      <c r="E228" s="40"/>
      <c r="F228" s="40"/>
      <c r="G228" s="40"/>
      <c r="H228" s="40"/>
      <c r="I228" s="40"/>
      <c r="J228" s="49"/>
      <c r="P228" s="40"/>
      <c r="Q228" s="141"/>
      <c r="R228" s="40"/>
      <c r="S228" s="40"/>
      <c r="T228" s="149"/>
      <c r="U228" s="149"/>
      <c r="V228" s="149"/>
      <c r="W228" s="108"/>
      <c r="X228" s="108"/>
      <c r="Y228" s="108"/>
      <c r="Z228" s="10"/>
    </row>
    <row r="229" customFormat="false" ht="15.75" hidden="false" customHeight="false" outlineLevel="0" collapsed="false">
      <c r="E229" s="40"/>
      <c r="F229" s="40"/>
      <c r="G229" s="40"/>
      <c r="H229" s="40"/>
      <c r="I229" s="40"/>
      <c r="J229" s="49"/>
      <c r="P229" s="40"/>
      <c r="Q229" s="141"/>
      <c r="R229" s="40"/>
      <c r="S229" s="40"/>
      <c r="T229" s="149"/>
      <c r="U229" s="149"/>
      <c r="V229" s="149"/>
      <c r="W229" s="108"/>
      <c r="X229" s="108"/>
      <c r="Y229" s="108"/>
      <c r="Z229" s="10"/>
    </row>
    <row r="230" customFormat="false" ht="15.75" hidden="false" customHeight="false" outlineLevel="0" collapsed="false">
      <c r="E230" s="40"/>
      <c r="F230" s="40"/>
      <c r="G230" s="40"/>
      <c r="H230" s="40"/>
      <c r="I230" s="40"/>
      <c r="J230" s="49"/>
      <c r="P230" s="40"/>
      <c r="Q230" s="141"/>
      <c r="R230" s="40"/>
      <c r="S230" s="40"/>
      <c r="T230" s="108"/>
      <c r="U230" s="108"/>
      <c r="V230" s="108"/>
      <c r="W230" s="108"/>
      <c r="X230" s="108"/>
      <c r="Y230" s="108"/>
      <c r="Z230" s="10"/>
    </row>
    <row r="231" customFormat="false" ht="15.75" hidden="false" customHeight="false" outlineLevel="0" collapsed="false">
      <c r="P231" s="40"/>
      <c r="Q231" s="141"/>
      <c r="R231" s="40"/>
      <c r="S231" s="40"/>
      <c r="T231" s="108"/>
      <c r="U231" s="108"/>
      <c r="V231" s="108"/>
      <c r="W231" s="108"/>
      <c r="X231" s="108"/>
      <c r="Y231" s="108"/>
      <c r="Z231" s="10"/>
    </row>
    <row r="232" customFormat="false" ht="15.75" hidden="false" customHeight="false" outlineLevel="0" collapsed="false">
      <c r="P232" s="40"/>
      <c r="Q232" s="141"/>
      <c r="R232" s="40"/>
      <c r="S232" s="40"/>
      <c r="T232" s="108"/>
      <c r="U232" s="108"/>
      <c r="V232" s="108"/>
      <c r="W232" s="108"/>
      <c r="X232" s="108"/>
      <c r="Y232" s="108"/>
      <c r="Z232" s="10"/>
    </row>
    <row r="233" customFormat="false" ht="15.75" hidden="false" customHeight="false" outlineLevel="0" collapsed="false">
      <c r="P233" s="40"/>
      <c r="Q233" s="141"/>
      <c r="R233" s="40"/>
      <c r="S233" s="40"/>
      <c r="T233" s="108"/>
      <c r="U233" s="108"/>
      <c r="V233" s="108"/>
      <c r="W233" s="108"/>
      <c r="X233" s="108"/>
      <c r="Y233" s="108"/>
      <c r="Z233" s="10"/>
    </row>
    <row r="234" customFormat="false" ht="15.75" hidden="false" customHeight="false" outlineLevel="0" collapsed="false">
      <c r="P234" s="40"/>
      <c r="Q234" s="141"/>
      <c r="R234" s="40"/>
      <c r="S234" s="40"/>
      <c r="T234" s="108"/>
      <c r="U234" s="108"/>
      <c r="V234" s="108"/>
      <c r="W234" s="108"/>
      <c r="X234" s="108"/>
      <c r="Y234" s="108"/>
      <c r="Z234" s="10"/>
    </row>
    <row r="235" customFormat="false" ht="15.75" hidden="false" customHeight="false" outlineLevel="0" collapsed="false">
      <c r="Q235" s="141"/>
      <c r="R235" s="40"/>
      <c r="S235" s="40"/>
      <c r="T235" s="108"/>
      <c r="U235" s="108"/>
      <c r="V235" s="108"/>
      <c r="W235" s="108"/>
      <c r="X235" s="108"/>
      <c r="Y235" s="108"/>
    </row>
    <row r="236" customFormat="false" ht="15.75" hidden="false" customHeight="false" outlineLevel="0" collapsed="false">
      <c r="Q236" s="141"/>
      <c r="R236" s="40"/>
      <c r="S236" s="40"/>
      <c r="T236" s="108"/>
      <c r="U236" s="108"/>
      <c r="V236" s="108"/>
      <c r="W236" s="108"/>
      <c r="X236" s="108"/>
    </row>
    <row r="237" customFormat="false" ht="15.75" hidden="false" customHeight="false" outlineLevel="0" collapsed="false">
      <c r="Q237" s="141"/>
      <c r="R237" s="40"/>
      <c r="S237" s="40"/>
      <c r="T237" s="108"/>
      <c r="U237" s="108"/>
      <c r="V237" s="108"/>
      <c r="W237" s="108"/>
      <c r="X237" s="108"/>
    </row>
  </sheetData>
  <mergeCells count="9">
    <mergeCell ref="A1:N1"/>
    <mergeCell ref="Q1:X1"/>
    <mergeCell ref="E27:H27"/>
    <mergeCell ref="K27:L27"/>
    <mergeCell ref="K28:L28"/>
    <mergeCell ref="A50:C50"/>
    <mergeCell ref="E50:G50"/>
    <mergeCell ref="I50:K50"/>
    <mergeCell ref="M50:O50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3</oddHeader>
    <oddFooter>&amp;L&amp;10&amp;Z&amp;F\&amp;A&amp;R&amp;10&amp;D</oddFooter>
  </headerFooter>
  <rowBreaks count="3" manualBreakCount="3">
    <brk id="49" man="true" max="16383" min="0"/>
    <brk id="102" man="true" max="16383" min="0"/>
    <brk id="1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44" activeCellId="0" sqref="K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8.99"/>
    <col collapsed="false" customWidth="true" hidden="false" outlineLevel="0" max="3" min="3" style="2" width="9.37"/>
    <col collapsed="false" customWidth="true" hidden="false" outlineLevel="0" max="4" min="4" style="2" width="8.24"/>
    <col collapsed="false" customWidth="true" hidden="false" outlineLevel="0" max="5" min="5" style="2" width="8.99"/>
    <col collapsed="false" customWidth="true" hidden="false" outlineLevel="0" max="6" min="6" style="2" width="9.25"/>
    <col collapsed="false" customWidth="true" hidden="false" outlineLevel="0" max="7" min="7" style="2" width="9.37"/>
    <col collapsed="false" customWidth="true" hidden="false" outlineLevel="0" max="8" min="8" style="2" width="10.61"/>
    <col collapsed="false" customWidth="true" hidden="false" outlineLevel="0" max="9" min="9" style="2" width="10.37"/>
    <col collapsed="false" customWidth="true" hidden="false" outlineLevel="0" max="10" min="10" style="2" width="9.11"/>
    <col collapsed="false" customWidth="true" hidden="false" outlineLevel="0" max="11" min="11" style="4" width="8.99"/>
    <col collapsed="false" customWidth="true" hidden="false" outlineLevel="0" max="13" min="12" style="3" width="11.12"/>
    <col collapsed="false" customWidth="true" hidden="false" outlineLevel="0" max="14" min="14" style="2" width="9.25"/>
    <col collapsed="false" customWidth="false" hidden="false" outlineLevel="0" max="15" min="15" style="4" width="8.87"/>
    <col collapsed="false" customWidth="true" hidden="false" outlineLevel="0" max="16" min="16" style="2" width="9.11"/>
    <col collapsed="false" customWidth="true" hidden="false" outlineLevel="0" max="17" min="17" style="226" width="4.11"/>
    <col collapsed="false" customWidth="true" hidden="false" outlineLevel="0" max="18" min="18" style="5" width="9.11"/>
    <col collapsed="false" customWidth="true" hidden="false" outlineLevel="0" max="19" min="19" style="2" width="22.11"/>
    <col collapsed="false" customWidth="true" hidden="false" outlineLevel="0" max="20" min="20" style="2" width="9.74"/>
    <col collapsed="false" customWidth="true" hidden="false" outlineLevel="0" max="21" min="21" style="0" width="7.37"/>
    <col collapsed="false" customWidth="true" hidden="false" outlineLevel="0" max="22" min="22" style="0" width="8.49"/>
    <col collapsed="false" customWidth="true" hidden="false" outlineLevel="0" max="23" min="23" style="0" width="8.75"/>
    <col collapsed="false" customWidth="true" hidden="false" outlineLevel="0" max="24" min="24" style="0" width="6.25"/>
    <col collapsed="false" customWidth="true" hidden="false" outlineLevel="0" max="26" min="26" style="0" width="2.24"/>
    <col collapsed="false" customWidth="true" hidden="false" outlineLevel="0" max="27" min="27" style="6" width="11.75"/>
  </cols>
  <sheetData>
    <row r="1" customFormat="false" ht="15.75" hidden="false" customHeight="false" outlineLevel="0" collapsed="false">
      <c r="A1" s="227" t="s">
        <v>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8"/>
      <c r="R1" s="229" t="s">
        <v>1</v>
      </c>
      <c r="S1" s="229"/>
      <c r="T1" s="229"/>
      <c r="U1" s="229"/>
      <c r="V1" s="229"/>
      <c r="W1" s="229"/>
      <c r="X1" s="229"/>
      <c r="Y1" s="229"/>
      <c r="AA1" s="10"/>
    </row>
    <row r="2" s="18" customFormat="true" ht="12.75" hidden="false" customHeight="false" outlineLevel="0" collapsed="false">
      <c r="A2" s="11"/>
      <c r="B2" s="12"/>
      <c r="C2" s="230" t="s">
        <v>2</v>
      </c>
      <c r="D2" s="230" t="s">
        <v>3</v>
      </c>
      <c r="E2" s="230" t="s">
        <v>3</v>
      </c>
      <c r="F2" s="230" t="s">
        <v>3</v>
      </c>
      <c r="G2" s="230" t="s">
        <v>3</v>
      </c>
      <c r="H2" s="231" t="s">
        <v>4</v>
      </c>
      <c r="I2" s="232" t="s">
        <v>192</v>
      </c>
      <c r="J2" s="12"/>
      <c r="K2" s="233" t="s">
        <v>3</v>
      </c>
      <c r="L2" s="234" t="s">
        <v>5</v>
      </c>
      <c r="M2" s="235" t="s">
        <v>6</v>
      </c>
      <c r="N2" s="231"/>
      <c r="O2" s="236"/>
      <c r="P2" s="237" t="s">
        <v>7</v>
      </c>
      <c r="Q2" s="17"/>
      <c r="R2" s="238"/>
      <c r="S2" s="19"/>
      <c r="T2" s="19"/>
      <c r="U2" s="19"/>
      <c r="V2" s="19"/>
      <c r="W2" s="19"/>
      <c r="X2" s="19"/>
      <c r="Y2" s="19"/>
      <c r="Z2" s="20"/>
      <c r="AA2" s="10"/>
    </row>
    <row r="3" s="33" customFormat="true" ht="45" hidden="false" customHeight="true" outlineLevel="0" collapsed="false">
      <c r="A3" s="239"/>
      <c r="B3" s="240" t="s">
        <v>8</v>
      </c>
      <c r="C3" s="241" t="s">
        <v>9</v>
      </c>
      <c r="D3" s="241" t="s">
        <v>9</v>
      </c>
      <c r="E3" s="241" t="s">
        <v>9</v>
      </c>
      <c r="F3" s="241" t="s">
        <v>9</v>
      </c>
      <c r="G3" s="241" t="s">
        <v>9</v>
      </c>
      <c r="H3" s="242" t="s">
        <v>10</v>
      </c>
      <c r="I3" s="242" t="s">
        <v>10</v>
      </c>
      <c r="J3" s="22"/>
      <c r="K3" s="243" t="s">
        <v>9</v>
      </c>
      <c r="L3" s="244" t="s">
        <v>11</v>
      </c>
      <c r="M3" s="245" t="s">
        <v>12</v>
      </c>
      <c r="N3" s="246"/>
      <c r="O3" s="247" t="s">
        <v>13</v>
      </c>
      <c r="P3" s="248" t="s">
        <v>9</v>
      </c>
      <c r="Q3" s="17"/>
      <c r="R3" s="28"/>
      <c r="S3" s="29"/>
      <c r="T3" s="29"/>
      <c r="U3" s="29"/>
      <c r="V3" s="29"/>
      <c r="W3" s="29"/>
      <c r="X3" s="29"/>
      <c r="Y3" s="249" t="s">
        <v>193</v>
      </c>
      <c r="Z3" s="31"/>
      <c r="AA3" s="32"/>
    </row>
    <row r="4" s="33" customFormat="true" ht="40.5" hidden="false" customHeight="true" outlineLevel="0" collapsed="false">
      <c r="A4" s="250" t="s">
        <v>14</v>
      </c>
      <c r="B4" s="251" t="s">
        <v>15</v>
      </c>
      <c r="C4" s="252" t="s">
        <v>16</v>
      </c>
      <c r="D4" s="252" t="s">
        <v>17</v>
      </c>
      <c r="E4" s="252" t="s">
        <v>18</v>
      </c>
      <c r="F4" s="252" t="s">
        <v>119</v>
      </c>
      <c r="G4" s="252" t="s">
        <v>20</v>
      </c>
      <c r="H4" s="253" t="s">
        <v>126</v>
      </c>
      <c r="I4" s="253" t="s">
        <v>194</v>
      </c>
      <c r="J4" s="253" t="s">
        <v>21</v>
      </c>
      <c r="K4" s="254" t="s">
        <v>22</v>
      </c>
      <c r="L4" s="255" t="s">
        <v>23</v>
      </c>
      <c r="M4" s="256" t="s">
        <v>23</v>
      </c>
      <c r="N4" s="253" t="s">
        <v>24</v>
      </c>
      <c r="O4" s="257" t="s">
        <v>25</v>
      </c>
      <c r="P4" s="258" t="s">
        <v>195</v>
      </c>
      <c r="Q4" s="17"/>
      <c r="R4" s="259"/>
      <c r="S4" s="260"/>
      <c r="T4" s="261" t="s">
        <v>196</v>
      </c>
      <c r="U4" s="260"/>
      <c r="V4" s="260"/>
      <c r="W4" s="262"/>
      <c r="X4" s="263"/>
      <c r="Y4" s="249"/>
      <c r="Z4" s="47"/>
      <c r="AA4" s="32"/>
    </row>
    <row r="5" s="18" customFormat="true" ht="67.5" hidden="false" customHeight="true" outlineLevel="0" collapsed="false">
      <c r="A5" s="264" t="s">
        <v>30</v>
      </c>
      <c r="B5" s="265" t="s">
        <v>31</v>
      </c>
      <c r="C5" s="265" t="s">
        <v>31</v>
      </c>
      <c r="D5" s="265" t="s">
        <v>33</v>
      </c>
      <c r="E5" s="265" t="s">
        <v>31</v>
      </c>
      <c r="F5" s="265" t="s">
        <v>31</v>
      </c>
      <c r="G5" s="265" t="s">
        <v>31</v>
      </c>
      <c r="H5" s="265" t="s">
        <v>31</v>
      </c>
      <c r="I5" s="265" t="s">
        <v>31</v>
      </c>
      <c r="J5" s="266" t="s">
        <v>34</v>
      </c>
      <c r="K5" s="267"/>
      <c r="L5" s="267"/>
      <c r="M5" s="267"/>
      <c r="N5" s="267"/>
      <c r="O5" s="268" t="s">
        <v>35</v>
      </c>
      <c r="P5" s="269" t="s">
        <v>197</v>
      </c>
      <c r="Q5" s="270"/>
      <c r="R5" s="271" t="s">
        <v>14</v>
      </c>
      <c r="S5" s="272"/>
      <c r="T5" s="273" t="s">
        <v>15</v>
      </c>
      <c r="U5" s="273" t="s">
        <v>38</v>
      </c>
      <c r="V5" s="274" t="s">
        <v>39</v>
      </c>
      <c r="W5" s="274" t="s">
        <v>132</v>
      </c>
      <c r="X5" s="274" t="s">
        <v>41</v>
      </c>
      <c r="Y5" s="275" t="s">
        <v>43</v>
      </c>
      <c r="Z5" s="20"/>
      <c r="AA5" s="10"/>
    </row>
    <row r="6" s="18" customFormat="true" ht="12.75" hidden="false" customHeight="false" outlineLevel="0" collapsed="false">
      <c r="A6" s="276" t="s">
        <v>44</v>
      </c>
      <c r="B6" s="63" t="n">
        <v>60000</v>
      </c>
      <c r="C6" s="63" t="n">
        <v>60000</v>
      </c>
      <c r="D6" s="63" t="n">
        <v>60020</v>
      </c>
      <c r="E6" s="63" t="n">
        <v>60000</v>
      </c>
      <c r="F6" s="63" t="n">
        <v>60000</v>
      </c>
      <c r="G6" s="63" t="n">
        <v>60000</v>
      </c>
      <c r="H6" s="63" t="n">
        <v>60000</v>
      </c>
      <c r="I6" s="63" t="n">
        <v>60000</v>
      </c>
      <c r="J6" s="63" t="n">
        <v>60000</v>
      </c>
      <c r="K6" s="277" t="s">
        <v>45</v>
      </c>
      <c r="L6" s="63" t="s">
        <v>45</v>
      </c>
      <c r="M6" s="63"/>
      <c r="N6" s="63" t="s">
        <v>45</v>
      </c>
      <c r="O6" s="278" t="n">
        <v>20000</v>
      </c>
      <c r="P6" s="279" t="s">
        <v>46</v>
      </c>
      <c r="Q6" s="74"/>
      <c r="R6" s="271"/>
      <c r="S6" s="272"/>
      <c r="T6" s="273"/>
      <c r="U6" s="273"/>
      <c r="V6" s="274"/>
      <c r="W6" s="274"/>
      <c r="X6" s="274"/>
      <c r="Y6" s="275"/>
      <c r="Z6" s="20"/>
      <c r="AA6" s="10"/>
    </row>
    <row r="7" s="18" customFormat="true" ht="45.75" hidden="false" customHeight="true" outlineLevel="0" collapsed="false">
      <c r="A7" s="280"/>
      <c r="B7" s="65" t="s">
        <v>47</v>
      </c>
      <c r="C7" s="65" t="s">
        <v>48</v>
      </c>
      <c r="D7" s="65" t="s">
        <v>48</v>
      </c>
      <c r="E7" s="65" t="s">
        <v>48</v>
      </c>
      <c r="F7" s="65" t="s">
        <v>48</v>
      </c>
      <c r="G7" s="65" t="s">
        <v>48</v>
      </c>
      <c r="H7" s="65" t="s">
        <v>48</v>
      </c>
      <c r="I7" s="65" t="s">
        <v>48</v>
      </c>
      <c r="J7" s="65" t="s">
        <v>49</v>
      </c>
      <c r="K7" s="66" t="s">
        <v>48</v>
      </c>
      <c r="L7" s="65" t="s">
        <v>50</v>
      </c>
      <c r="M7" s="65" t="s">
        <v>51</v>
      </c>
      <c r="N7" s="65"/>
      <c r="O7" s="281" t="s">
        <v>52</v>
      </c>
      <c r="P7" s="65" t="s">
        <v>48</v>
      </c>
      <c r="Q7" s="282"/>
      <c r="R7" s="283" t="s">
        <v>53</v>
      </c>
      <c r="S7" s="76" t="s">
        <v>54</v>
      </c>
      <c r="T7" s="76" t="n">
        <v>7059000</v>
      </c>
      <c r="U7" s="76" t="n">
        <v>-2000000</v>
      </c>
      <c r="V7" s="76"/>
      <c r="W7" s="76"/>
      <c r="X7" s="76"/>
      <c r="Y7" s="77" t="n">
        <f aca="false">SUM(T7:X7)</f>
        <v>5059000</v>
      </c>
      <c r="Z7" s="20"/>
      <c r="AA7" s="10"/>
    </row>
    <row r="8" s="18" customFormat="true" ht="12.75" hidden="false" customHeight="false" outlineLevel="0" collapsed="false">
      <c r="A8" s="284"/>
      <c r="B8" s="285"/>
      <c r="C8" s="35" t="s">
        <v>55</v>
      </c>
      <c r="D8" s="35"/>
      <c r="E8" s="37"/>
      <c r="F8" s="37"/>
      <c r="G8" s="35"/>
      <c r="H8" s="37"/>
      <c r="I8" s="115"/>
      <c r="J8" s="286"/>
      <c r="K8" s="287" t="s">
        <v>56</v>
      </c>
      <c r="L8" s="115"/>
      <c r="M8" s="115"/>
      <c r="N8" s="288"/>
      <c r="O8" s="289"/>
      <c r="P8" s="175"/>
      <c r="Q8" s="17"/>
      <c r="R8" s="290" t="s">
        <v>57</v>
      </c>
      <c r="S8" s="97" t="s">
        <v>58</v>
      </c>
      <c r="T8" s="97" t="n">
        <v>1008000</v>
      </c>
      <c r="U8" s="97"/>
      <c r="V8" s="97"/>
      <c r="W8" s="97"/>
      <c r="X8" s="97"/>
      <c r="Y8" s="86" t="n">
        <f aca="false">SUM(T8:X8)</f>
        <v>1008000</v>
      </c>
      <c r="Z8" s="20"/>
      <c r="AA8" s="10"/>
    </row>
    <row r="9" s="18" customFormat="true" ht="12.75" hidden="false" customHeight="false" outlineLevel="0" collapsed="false">
      <c r="A9" s="8"/>
      <c r="B9" s="40"/>
      <c r="C9" s="40"/>
      <c r="D9" s="40"/>
      <c r="E9" s="40"/>
      <c r="F9" s="40"/>
      <c r="G9" s="40"/>
      <c r="H9" s="40"/>
      <c r="I9" s="40"/>
      <c r="J9" s="98"/>
      <c r="K9" s="49"/>
      <c r="L9" s="85"/>
      <c r="M9" s="40"/>
      <c r="N9" s="98"/>
      <c r="O9" s="99"/>
      <c r="P9" s="291"/>
      <c r="Q9" s="17"/>
      <c r="R9" s="290" t="s">
        <v>59</v>
      </c>
      <c r="S9" s="97" t="s">
        <v>60</v>
      </c>
      <c r="T9" s="97"/>
      <c r="U9" s="97"/>
      <c r="V9" s="97"/>
      <c r="W9" s="97"/>
      <c r="X9" s="97"/>
      <c r="Y9" s="86" t="n">
        <f aca="false">SUM(T9:X9)</f>
        <v>0</v>
      </c>
      <c r="Z9" s="20"/>
      <c r="AA9" s="10"/>
    </row>
    <row r="10" s="18" customFormat="true" ht="12.75" hidden="false" customHeight="false" outlineLevel="0" collapsed="false">
      <c r="A10" s="102"/>
      <c r="B10" s="97"/>
      <c r="C10" s="97"/>
      <c r="D10" s="97"/>
      <c r="E10" s="97"/>
      <c r="F10" s="97"/>
      <c r="G10" s="97"/>
      <c r="H10" s="97"/>
      <c r="I10" s="42"/>
      <c r="J10" s="103"/>
      <c r="K10" s="157"/>
      <c r="L10" s="97"/>
      <c r="M10" s="42"/>
      <c r="N10" s="103"/>
      <c r="O10" s="94"/>
      <c r="P10" s="291"/>
      <c r="Q10" s="17"/>
      <c r="R10" s="290" t="s">
        <v>59</v>
      </c>
      <c r="S10" s="97" t="s">
        <v>61</v>
      </c>
      <c r="T10" s="97" t="n">
        <v>-2499750</v>
      </c>
      <c r="U10" s="97"/>
      <c r="V10" s="97"/>
      <c r="W10" s="97"/>
      <c r="X10" s="97"/>
      <c r="Y10" s="86" t="n">
        <f aca="false">SUM(T10:X10)</f>
        <v>-2499750</v>
      </c>
      <c r="Z10" s="20"/>
      <c r="AA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42"/>
      <c r="J11" s="103"/>
      <c r="K11" s="157"/>
      <c r="L11" s="97"/>
      <c r="M11" s="42"/>
      <c r="N11" s="103"/>
      <c r="O11" s="94"/>
      <c r="P11" s="291"/>
      <c r="Q11" s="17"/>
      <c r="R11" s="290" t="n">
        <v>60020</v>
      </c>
      <c r="S11" s="97" t="s">
        <v>62</v>
      </c>
      <c r="T11" s="97"/>
      <c r="U11" s="97"/>
      <c r="V11" s="97"/>
      <c r="W11" s="97"/>
      <c r="X11" s="97"/>
      <c r="Y11" s="86" t="n">
        <f aca="false">SUM(T11:X11)</f>
        <v>0</v>
      </c>
      <c r="Z11" s="20"/>
      <c r="AA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42"/>
      <c r="J12" s="103"/>
      <c r="K12" s="157"/>
      <c r="L12" s="97"/>
      <c r="M12" s="42"/>
      <c r="N12" s="103"/>
      <c r="O12" s="94"/>
      <c r="P12" s="291"/>
      <c r="Q12" s="17"/>
      <c r="R12" s="290" t="n">
        <v>60010</v>
      </c>
      <c r="S12" s="97" t="s">
        <v>63</v>
      </c>
      <c r="T12" s="97"/>
      <c r="U12" s="97"/>
      <c r="V12" s="97"/>
      <c r="W12" s="97"/>
      <c r="X12" s="97"/>
      <c r="Y12" s="86" t="n">
        <f aca="false">SUM(T12:X12)</f>
        <v>0</v>
      </c>
      <c r="Z12" s="104"/>
      <c r="AA12" s="10"/>
    </row>
    <row r="13" s="18" customFormat="true" ht="12.75" hidden="false" customHeight="false" outlineLevel="0" collapsed="false">
      <c r="A13" s="102" t="n">
        <v>41305</v>
      </c>
      <c r="B13" s="97" t="n">
        <v>5059000</v>
      </c>
      <c r="C13" s="97" t="n">
        <v>1008000</v>
      </c>
      <c r="D13" s="97"/>
      <c r="E13" s="97"/>
      <c r="F13" s="97"/>
      <c r="G13" s="97" t="n">
        <f aca="false">SUM(C13:F13)</f>
        <v>1008000</v>
      </c>
      <c r="H13" s="97"/>
      <c r="I13" s="42"/>
      <c r="J13" s="103" t="n">
        <f aca="false">SUM(G13:I13)-D13</f>
        <v>1008000</v>
      </c>
      <c r="K13" s="157" t="n">
        <v>-2499750</v>
      </c>
      <c r="L13" s="97"/>
      <c r="M13" s="42"/>
      <c r="N13" s="103" t="n">
        <f aca="false">SUM(K13:M13)</f>
        <v>-2499750</v>
      </c>
      <c r="O13" s="94" t="n">
        <f aca="false">+B13+J13+N13</f>
        <v>3567250</v>
      </c>
      <c r="P13" s="291"/>
      <c r="Q13" s="17"/>
      <c r="R13" s="290" t="n">
        <v>60025</v>
      </c>
      <c r="S13" s="97" t="s">
        <v>64</v>
      </c>
      <c r="T13" s="97"/>
      <c r="U13" s="97"/>
      <c r="V13" s="97"/>
      <c r="W13" s="97"/>
      <c r="X13" s="97"/>
      <c r="Y13" s="86" t="n">
        <f aca="false">SUM(T13:X13)</f>
        <v>0</v>
      </c>
      <c r="Z13" s="49"/>
      <c r="AA13" s="10"/>
    </row>
    <row r="14" s="18" customFormat="true" ht="12.75" hidden="false" customHeight="false" outlineLevel="0" collapsed="false">
      <c r="A14" s="102" t="n">
        <v>41333</v>
      </c>
      <c r="B14" s="97" t="n">
        <f aca="false">O13</f>
        <v>3567250</v>
      </c>
      <c r="C14" s="97" t="n">
        <v>5680650</v>
      </c>
      <c r="D14" s="97"/>
      <c r="E14" s="97"/>
      <c r="F14" s="97"/>
      <c r="G14" s="97" t="n">
        <f aca="false">SUM(C14:F14)</f>
        <v>5680650</v>
      </c>
      <c r="H14" s="97"/>
      <c r="I14" s="42"/>
      <c r="J14" s="103" t="n">
        <f aca="false">SUM(G14:I14)-D14</f>
        <v>5680650</v>
      </c>
      <c r="K14" s="157" t="n">
        <v>-1099250</v>
      </c>
      <c r="L14" s="97" t="n">
        <v>10000</v>
      </c>
      <c r="M14" s="42"/>
      <c r="N14" s="103" t="n">
        <f aca="false">SUM(K14:M14)</f>
        <v>-1089250</v>
      </c>
      <c r="O14" s="94" t="n">
        <f aca="false">+B14+J14+N14</f>
        <v>8158650</v>
      </c>
      <c r="P14" s="291"/>
      <c r="Q14" s="17"/>
      <c r="R14" s="290" t="n">
        <v>60025</v>
      </c>
      <c r="S14" s="97" t="s">
        <v>64</v>
      </c>
      <c r="T14" s="97"/>
      <c r="U14" s="97"/>
      <c r="V14" s="97"/>
      <c r="W14" s="97"/>
      <c r="X14" s="97"/>
      <c r="Y14" s="86" t="n">
        <f aca="false">SUM(T14:X14)</f>
        <v>0</v>
      </c>
      <c r="Z14" s="49"/>
      <c r="AA14" s="10"/>
    </row>
    <row r="15" s="18" customFormat="true" ht="12.75" hidden="false" customHeight="false" outlineLevel="0" collapsed="false">
      <c r="A15" s="102" t="n">
        <v>41364</v>
      </c>
      <c r="B15" s="97" t="n">
        <f aca="false">O14</f>
        <v>8158650</v>
      </c>
      <c r="C15" s="97" t="n">
        <v>1028000</v>
      </c>
      <c r="D15" s="97"/>
      <c r="E15" s="97"/>
      <c r="F15" s="97"/>
      <c r="G15" s="97" t="n">
        <f aca="false">SUM(C15:F15)</f>
        <v>1028000</v>
      </c>
      <c r="H15" s="97"/>
      <c r="I15" s="42"/>
      <c r="J15" s="103" t="n">
        <f aca="false">SUM(G15:I15)-D15</f>
        <v>1028000</v>
      </c>
      <c r="K15" s="157" t="n">
        <v>-2330650</v>
      </c>
      <c r="L15" s="97" t="n">
        <f aca="false">12500</f>
        <v>12500</v>
      </c>
      <c r="M15" s="42"/>
      <c r="N15" s="103" t="n">
        <f aca="false">SUM(K15:M15)</f>
        <v>-2318150</v>
      </c>
      <c r="O15" s="94" t="n">
        <f aca="false">+B15+J15+N15</f>
        <v>6868500</v>
      </c>
      <c r="P15" s="291" t="n">
        <v>122</v>
      </c>
      <c r="Q15" s="224" t="s">
        <v>112</v>
      </c>
      <c r="R15" s="290" t="n">
        <v>60000</v>
      </c>
      <c r="S15" s="97" t="s">
        <v>65</v>
      </c>
      <c r="T15" s="97"/>
      <c r="U15" s="97"/>
      <c r="V15" s="97"/>
      <c r="W15" s="97"/>
      <c r="X15" s="97"/>
      <c r="Y15" s="86"/>
      <c r="Z15" s="49"/>
      <c r="AA15" s="10"/>
    </row>
    <row r="16" s="18" customFormat="true" ht="12.75" hidden="false" customHeight="false" outlineLevel="0" collapsed="false">
      <c r="A16" s="102" t="n">
        <v>41394</v>
      </c>
      <c r="B16" s="97" t="n">
        <f aca="false">O15</f>
        <v>6868500</v>
      </c>
      <c r="C16" s="97" t="n">
        <v>60500</v>
      </c>
      <c r="D16" s="97"/>
      <c r="E16" s="97"/>
      <c r="F16" s="97"/>
      <c r="G16" s="97" t="n">
        <f aca="false">SUM(C16:F16)</f>
        <v>60500</v>
      </c>
      <c r="H16" s="97"/>
      <c r="I16" s="42"/>
      <c r="J16" s="103" t="n">
        <f aca="false">SUM(G16:I16)-D16</f>
        <v>60500</v>
      </c>
      <c r="K16" s="157" t="n">
        <v>-2219000</v>
      </c>
      <c r="L16" s="97"/>
      <c r="M16" s="42"/>
      <c r="N16" s="103" t="n">
        <f aca="false">SUM(K16:M16)</f>
        <v>-2219000</v>
      </c>
      <c r="O16" s="94" t="n">
        <f aca="false">+B16+J16+N16</f>
        <v>4710000</v>
      </c>
      <c r="P16" s="291"/>
      <c r="Q16" s="17"/>
      <c r="R16" s="290" t="n">
        <v>60000</v>
      </c>
      <c r="S16" s="97" t="s">
        <v>66</v>
      </c>
      <c r="T16" s="97"/>
      <c r="U16" s="97"/>
      <c r="V16" s="97"/>
      <c r="W16" s="97"/>
      <c r="X16" s="97"/>
      <c r="Y16" s="86" t="n">
        <f aca="false">SUM(T16:X16)</f>
        <v>0</v>
      </c>
      <c r="Z16" s="49"/>
      <c r="AA16" s="10"/>
    </row>
    <row r="17" s="18" customFormat="true" ht="12.75" hidden="false" customHeight="false" outlineLevel="0" collapsed="false">
      <c r="A17" s="102" t="n">
        <v>41425</v>
      </c>
      <c r="B17" s="97" t="n">
        <f aca="false">O16</f>
        <v>4710000</v>
      </c>
      <c r="C17" s="97" t="n">
        <f aca="false">375500-125000</f>
        <v>250500</v>
      </c>
      <c r="D17" s="97"/>
      <c r="E17" s="97"/>
      <c r="F17" s="97" t="n">
        <v>125000</v>
      </c>
      <c r="G17" s="97" t="n">
        <f aca="false">SUM(C17:F17)</f>
        <v>375500</v>
      </c>
      <c r="H17" s="97"/>
      <c r="I17" s="42"/>
      <c r="J17" s="103" t="n">
        <f aca="false">SUM(G17:I17)-D17</f>
        <v>375500</v>
      </c>
      <c r="K17" s="157" t="n">
        <v>-175000</v>
      </c>
      <c r="L17" s="97"/>
      <c r="M17" s="42"/>
      <c r="N17" s="103" t="n">
        <f aca="false">SUM(K17:M17)</f>
        <v>-175000</v>
      </c>
      <c r="O17" s="94" t="n">
        <f aca="false">+B17+J17+N17</f>
        <v>4910500</v>
      </c>
      <c r="P17" s="291" t="n">
        <v>24734</v>
      </c>
      <c r="Q17" s="224" t="s">
        <v>120</v>
      </c>
      <c r="R17" s="290" t="n">
        <v>60000</v>
      </c>
      <c r="S17" s="97" t="s">
        <v>67</v>
      </c>
      <c r="T17" s="97"/>
      <c r="U17" s="97"/>
      <c r="V17" s="97"/>
      <c r="W17" s="97"/>
      <c r="X17" s="97"/>
      <c r="Y17" s="86" t="n">
        <f aca="false">SUM(T17:X17)</f>
        <v>0</v>
      </c>
      <c r="Z17" s="20"/>
      <c r="AA17" s="10"/>
    </row>
    <row r="18" s="18" customFormat="true" ht="12.75" hidden="false" customHeight="false" outlineLevel="0" collapsed="false">
      <c r="A18" s="102" t="n">
        <v>41455</v>
      </c>
      <c r="B18" s="97" t="n">
        <f aca="false">O17</f>
        <v>4910500</v>
      </c>
      <c r="C18" s="97" t="n">
        <f aca="false">9942500-150000-250000</f>
        <v>9542500</v>
      </c>
      <c r="D18" s="97"/>
      <c r="E18" s="97"/>
      <c r="F18" s="97" t="n">
        <v>150000</v>
      </c>
      <c r="G18" s="97" t="n">
        <f aca="false">SUM(C18:F18)</f>
        <v>9692500</v>
      </c>
      <c r="H18" s="97"/>
      <c r="I18" s="42"/>
      <c r="J18" s="103" t="n">
        <f aca="false">SUM(G18:I18)-D18</f>
        <v>9692500</v>
      </c>
      <c r="K18" s="157" t="n">
        <v>-1781750</v>
      </c>
      <c r="L18" s="158"/>
      <c r="M18" s="42" t="n">
        <v>100000</v>
      </c>
      <c r="N18" s="103" t="n">
        <f aca="false">SUM(K18:M18)</f>
        <v>-1681750</v>
      </c>
      <c r="O18" s="94" t="n">
        <f aca="false">+B18+J18+N18</f>
        <v>12921250</v>
      </c>
      <c r="P18" s="291"/>
      <c r="Q18" s="17"/>
      <c r="R18" s="290" t="n">
        <v>60010</v>
      </c>
      <c r="S18" s="97" t="s">
        <v>68</v>
      </c>
      <c r="T18" s="97"/>
      <c r="U18" s="97"/>
      <c r="V18" s="107"/>
      <c r="W18" s="107"/>
      <c r="X18" s="97"/>
      <c r="Y18" s="86" t="n">
        <f aca="false">SUM(T18:X18)</f>
        <v>0</v>
      </c>
      <c r="Z18" s="108"/>
      <c r="AA18" s="10"/>
    </row>
    <row r="19" s="18" customFormat="true" ht="12.75" hidden="false" customHeight="false" outlineLevel="0" collapsed="false">
      <c r="A19" s="102" t="n">
        <v>41486</v>
      </c>
      <c r="B19" s="97" t="n">
        <f aca="false">O18</f>
        <v>12921250</v>
      </c>
      <c r="C19" s="97" t="n">
        <v>2000</v>
      </c>
      <c r="D19" s="97"/>
      <c r="E19" s="97"/>
      <c r="F19" s="97" t="n">
        <v>400000</v>
      </c>
      <c r="G19" s="97" t="n">
        <f aca="false">SUM(C19:F19)</f>
        <v>402000</v>
      </c>
      <c r="H19" s="97"/>
      <c r="I19" s="42"/>
      <c r="J19" s="103" t="n">
        <f aca="false">SUM(G19:I19)-D19</f>
        <v>402000</v>
      </c>
      <c r="K19" s="157" t="n">
        <v>-4174500</v>
      </c>
      <c r="L19" s="97"/>
      <c r="M19" s="42"/>
      <c r="N19" s="103" t="n">
        <f aca="false">SUM(K19:M19)</f>
        <v>-4174500</v>
      </c>
      <c r="O19" s="94" t="n">
        <f aca="false">+B19+J19+N19</f>
        <v>9148750</v>
      </c>
      <c r="P19" s="291"/>
      <c r="Q19" s="17"/>
      <c r="R19" s="290" t="n">
        <v>60025</v>
      </c>
      <c r="S19" s="97" t="s">
        <v>69</v>
      </c>
      <c r="T19" s="97"/>
      <c r="U19" s="109"/>
      <c r="V19" s="109"/>
      <c r="W19" s="109"/>
      <c r="X19" s="109"/>
      <c r="Y19" s="86" t="n">
        <f aca="false">SUM(T19:X19)</f>
        <v>0</v>
      </c>
      <c r="Z19" s="108"/>
      <c r="AA19" s="10"/>
    </row>
    <row r="20" s="18" customFormat="true" ht="12.75" hidden="false" customHeight="false" outlineLevel="0" collapsed="false">
      <c r="A20" s="102" t="n">
        <v>41517</v>
      </c>
      <c r="B20" s="97" t="n">
        <f aca="false">O19</f>
        <v>9148750</v>
      </c>
      <c r="C20" s="97" t="n">
        <f aca="false">5055591-525000-1000000</f>
        <v>3530591</v>
      </c>
      <c r="D20" s="97"/>
      <c r="E20" s="97"/>
      <c r="F20" s="97" t="n">
        <v>525000</v>
      </c>
      <c r="G20" s="97" t="n">
        <f aca="false">SUM(C20:F20)</f>
        <v>4055591</v>
      </c>
      <c r="H20" s="97"/>
      <c r="I20" s="42" t="n">
        <v>800000</v>
      </c>
      <c r="J20" s="103" t="n">
        <f aca="false">SUM(G20:I20)-D20</f>
        <v>4855591</v>
      </c>
      <c r="K20" s="157" t="n">
        <v>-2469500</v>
      </c>
      <c r="L20" s="97"/>
      <c r="M20" s="42"/>
      <c r="N20" s="103" t="n">
        <f aca="false">SUM(K20:M20)</f>
        <v>-2469500</v>
      </c>
      <c r="O20" s="94" t="n">
        <f aca="false">+B20+J20+N20</f>
        <v>11534841</v>
      </c>
      <c r="P20" s="291"/>
      <c r="Q20" s="17"/>
      <c r="R20" s="290"/>
      <c r="S20" s="97" t="s">
        <v>70</v>
      </c>
      <c r="T20" s="85" t="n">
        <f aca="false">SUM(T7:T19)</f>
        <v>5567250</v>
      </c>
      <c r="U20" s="85" t="n">
        <f aca="false">SUM(U7:U19)</f>
        <v>-2000000</v>
      </c>
      <c r="V20" s="85" t="n">
        <f aca="false">SUM(V7:V19)</f>
        <v>0</v>
      </c>
      <c r="W20" s="85" t="n">
        <f aca="false">SUM(W7:W19)</f>
        <v>0</v>
      </c>
      <c r="X20" s="85" t="n">
        <f aca="false">SUM(X7:X19)</f>
        <v>0</v>
      </c>
      <c r="Y20" s="85" t="n">
        <f aca="false">SUM(Y6:Y19)</f>
        <v>3567250</v>
      </c>
      <c r="Z20" s="108"/>
      <c r="AA20" s="10"/>
    </row>
    <row r="21" s="18" customFormat="true" ht="12.75" hidden="false" customHeight="false" outlineLevel="0" collapsed="false">
      <c r="A21" s="102" t="n">
        <v>41547</v>
      </c>
      <c r="B21" s="97" t="n">
        <f aca="false">O20</f>
        <v>11534841</v>
      </c>
      <c r="C21" s="97" t="n">
        <f aca="false">858000-150000-700000-100000</f>
        <v>-92000</v>
      </c>
      <c r="D21" s="97"/>
      <c r="E21" s="97"/>
      <c r="F21" s="97" t="n">
        <v>150000</v>
      </c>
      <c r="G21" s="97" t="n">
        <f aca="false">SUM(C21:F21)</f>
        <v>58000</v>
      </c>
      <c r="H21" s="97" t="n">
        <v>800000</v>
      </c>
      <c r="I21" s="42"/>
      <c r="J21" s="103" t="n">
        <f aca="false">SUM(G21:I21)-D21</f>
        <v>858000</v>
      </c>
      <c r="K21" s="157" t="n">
        <v>-6489000</v>
      </c>
      <c r="L21" s="97"/>
      <c r="M21" s="42"/>
      <c r="N21" s="103" t="n">
        <f aca="false">SUM(K21:M21)</f>
        <v>-6489000</v>
      </c>
      <c r="O21" s="94" t="n">
        <f aca="false">+B21+J21+N21</f>
        <v>5903841</v>
      </c>
      <c r="P21" s="291"/>
      <c r="Q21" s="17"/>
      <c r="R21" s="292" t="s">
        <v>71</v>
      </c>
      <c r="S21" s="97"/>
      <c r="T21" s="97"/>
      <c r="U21" s="97"/>
      <c r="V21" s="107"/>
      <c r="W21" s="107"/>
      <c r="X21" s="97"/>
      <c r="Y21" s="86" t="n">
        <f aca="false">SUM(T21:X21)</f>
        <v>0</v>
      </c>
      <c r="Z21" s="108"/>
      <c r="AA21" s="10"/>
    </row>
    <row r="22" s="18" customFormat="true" ht="12.75" hidden="false" customHeight="false" outlineLevel="0" collapsed="false">
      <c r="A22" s="102" t="n">
        <v>41578</v>
      </c>
      <c r="B22" s="97" t="n">
        <f aca="false">O21</f>
        <v>5903841</v>
      </c>
      <c r="C22" s="97" t="n">
        <v>11500</v>
      </c>
      <c r="D22" s="97"/>
      <c r="E22" s="97"/>
      <c r="F22" s="97"/>
      <c r="G22" s="97" t="n">
        <f aca="false">SUM(C22:F22)</f>
        <v>11500</v>
      </c>
      <c r="H22" s="97"/>
      <c r="I22" s="42"/>
      <c r="J22" s="103" t="n">
        <f aca="false">SUM(G22:H22)-D22</f>
        <v>11500</v>
      </c>
      <c r="K22" s="157" t="n">
        <v>-1594750</v>
      </c>
      <c r="L22" s="97"/>
      <c r="M22" s="42"/>
      <c r="N22" s="103" t="n">
        <f aca="false">SUM(K22:M22)</f>
        <v>-1594750</v>
      </c>
      <c r="O22" s="94" t="n">
        <f aca="false">+B22+J22+N22</f>
        <v>4320591</v>
      </c>
      <c r="P22" s="291"/>
      <c r="Q22" s="17"/>
      <c r="R22" s="290" t="s">
        <v>57</v>
      </c>
      <c r="S22" s="97" t="s">
        <v>58</v>
      </c>
      <c r="T22" s="97" t="n">
        <v>5680650</v>
      </c>
      <c r="U22" s="97"/>
      <c r="V22" s="97"/>
      <c r="W22" s="97"/>
      <c r="X22" s="97"/>
      <c r="Y22" s="86" t="n">
        <f aca="false">SUM(T22:X22)</f>
        <v>5680650</v>
      </c>
      <c r="Z22" s="40"/>
      <c r="AA22" s="10"/>
    </row>
    <row r="23" s="18" customFormat="true" ht="12.75" hidden="false" customHeight="false" outlineLevel="0" collapsed="false">
      <c r="A23" s="102" t="n">
        <v>41608</v>
      </c>
      <c r="B23" s="97" t="n">
        <f aca="false">O22</f>
        <v>4320591</v>
      </c>
      <c r="C23" s="97" t="n">
        <v>8732683</v>
      </c>
      <c r="D23" s="97"/>
      <c r="E23" s="97"/>
      <c r="F23" s="97"/>
      <c r="G23" s="97" t="n">
        <f aca="false">SUM(C23:F23)</f>
        <v>8732683</v>
      </c>
      <c r="H23" s="97"/>
      <c r="I23" s="42"/>
      <c r="J23" s="103" t="n">
        <f aca="false">SUM(G23:H23)-D23</f>
        <v>8732683</v>
      </c>
      <c r="K23" s="157" t="n">
        <v>-1054500</v>
      </c>
      <c r="L23" s="97"/>
      <c r="M23" s="42" t="n">
        <v>50000</v>
      </c>
      <c r="N23" s="103" t="n">
        <f aca="false">SUM(K23:M23)</f>
        <v>-1004500</v>
      </c>
      <c r="O23" s="94" t="n">
        <f aca="false">+B23+J23+N23</f>
        <v>12048774</v>
      </c>
      <c r="P23" s="291"/>
      <c r="Q23" s="17"/>
      <c r="R23" s="290" t="s">
        <v>59</v>
      </c>
      <c r="S23" s="97" t="s">
        <v>108</v>
      </c>
      <c r="T23" s="97" t="n">
        <v>10000</v>
      </c>
      <c r="U23" s="97"/>
      <c r="V23" s="97"/>
      <c r="W23" s="97"/>
      <c r="X23" s="97"/>
      <c r="Y23" s="86" t="n">
        <f aca="false">SUM(T23:X23)</f>
        <v>10000</v>
      </c>
      <c r="Z23" s="40"/>
      <c r="AA23" s="10"/>
    </row>
    <row r="24" s="18" customFormat="true" ht="12.75" hidden="false" customHeight="false" outlineLevel="0" collapsed="false">
      <c r="A24" s="105" t="n">
        <v>41639</v>
      </c>
      <c r="B24" s="97" t="n">
        <f aca="false">O23</f>
        <v>12048774</v>
      </c>
      <c r="C24" s="109" t="n">
        <f aca="false">3269727-907727</f>
        <v>2362000</v>
      </c>
      <c r="D24" s="109"/>
      <c r="E24" s="109"/>
      <c r="G24" s="109" t="n">
        <f aca="false">SUM(C24:F24)</f>
        <v>2362000</v>
      </c>
      <c r="H24" s="109" t="n">
        <f aca="false">767727+140000</f>
        <v>907727</v>
      </c>
      <c r="I24" s="260"/>
      <c r="J24" s="293" t="n">
        <f aca="false">SUM(G24:H24)-D24</f>
        <v>3269727</v>
      </c>
      <c r="K24" s="294" t="n">
        <v>-8543660</v>
      </c>
      <c r="L24" s="109"/>
      <c r="M24" s="260"/>
      <c r="N24" s="293" t="n">
        <f aca="false">SUM(K24:M24)</f>
        <v>-8543660</v>
      </c>
      <c r="O24" s="295" t="n">
        <f aca="false">+B24+J24+N24</f>
        <v>6774841</v>
      </c>
      <c r="P24" s="296"/>
      <c r="Q24" s="17"/>
      <c r="R24" s="290" t="s">
        <v>59</v>
      </c>
      <c r="S24" s="97" t="s">
        <v>61</v>
      </c>
      <c r="T24" s="97" t="n">
        <v>-1099250</v>
      </c>
      <c r="U24" s="97"/>
      <c r="V24" s="97"/>
      <c r="W24" s="97"/>
      <c r="X24" s="97"/>
      <c r="Y24" s="86" t="n">
        <f aca="false">SUM(T24:X24)</f>
        <v>-1099250</v>
      </c>
      <c r="Z24" s="108"/>
      <c r="AA24" s="10"/>
    </row>
    <row r="25" s="18" customFormat="true" ht="12.75" hidden="false" customHeight="false" outlineLevel="0" collapsed="false">
      <c r="A25" s="102"/>
      <c r="B25" s="145"/>
      <c r="C25" s="297" t="n">
        <f aca="false">SUM(C13:C24)</f>
        <v>32116924</v>
      </c>
      <c r="D25" s="297" t="n">
        <f aca="false">SUM(D13:D24)</f>
        <v>0</v>
      </c>
      <c r="E25" s="297" t="n">
        <f aca="false">SUM(E13:E24)</f>
        <v>0</v>
      </c>
      <c r="F25" s="297" t="n">
        <f aca="false">SUM(F13:F24)</f>
        <v>1350000</v>
      </c>
      <c r="G25" s="297" t="n">
        <f aca="false">SUM(G13:G24)</f>
        <v>33466924</v>
      </c>
      <c r="H25" s="297" t="n">
        <f aca="false">SUM(H13:H24)</f>
        <v>1707727</v>
      </c>
      <c r="I25" s="297" t="n">
        <f aca="false">SUM(I20:I24)</f>
        <v>800000</v>
      </c>
      <c r="J25" s="297" t="n">
        <f aca="false">SUM(J13:J24)</f>
        <v>35974651</v>
      </c>
      <c r="K25" s="298" t="n">
        <f aca="false">SUM(K13:K24)</f>
        <v>-34431310</v>
      </c>
      <c r="L25" s="297" t="n">
        <f aca="false">SUM(L13:L24)</f>
        <v>22500</v>
      </c>
      <c r="M25" s="297" t="n">
        <f aca="false">SUM(M13:M24)</f>
        <v>150000</v>
      </c>
      <c r="N25" s="299" t="n">
        <f aca="false">SUM(N13:N24)</f>
        <v>-34258810</v>
      </c>
      <c r="O25" s="297"/>
      <c r="P25" s="297" t="n">
        <f aca="false">SUM(P13:P24)</f>
        <v>24856</v>
      </c>
      <c r="Q25" s="17"/>
      <c r="R25" s="290" t="n">
        <v>60020</v>
      </c>
      <c r="S25" s="97" t="s">
        <v>62</v>
      </c>
      <c r="T25" s="97"/>
      <c r="U25" s="97"/>
      <c r="V25" s="97"/>
      <c r="W25" s="97"/>
      <c r="X25" s="97"/>
      <c r="Y25" s="86" t="n">
        <f aca="false">SUM(T25:X25)</f>
        <v>0</v>
      </c>
      <c r="Z25" s="108"/>
      <c r="AA25" s="10"/>
    </row>
    <row r="26" s="18" customFormat="true" ht="12.75" hidden="false" customHeight="false" outlineLevel="0" collapsed="false">
      <c r="A26" s="8"/>
      <c r="B26" s="40"/>
      <c r="C26" s="40"/>
      <c r="D26" s="40"/>
      <c r="E26" s="300"/>
      <c r="F26" s="300"/>
      <c r="G26" s="300"/>
      <c r="H26" s="300"/>
      <c r="I26" s="17"/>
      <c r="J26" s="301"/>
      <c r="K26" s="49"/>
      <c r="L26" s="302" t="s">
        <v>72</v>
      </c>
      <c r="M26" s="302"/>
      <c r="N26" s="40"/>
      <c r="O26" s="49"/>
      <c r="P26" s="40"/>
      <c r="Q26" s="17"/>
      <c r="R26" s="290" t="n">
        <v>60010</v>
      </c>
      <c r="S26" s="97" t="s">
        <v>63</v>
      </c>
      <c r="T26" s="97"/>
      <c r="U26" s="97"/>
      <c r="V26" s="97"/>
      <c r="W26" s="97"/>
      <c r="X26" s="97"/>
      <c r="Y26" s="86" t="n">
        <f aca="false">SUM(T26:X26)</f>
        <v>0</v>
      </c>
      <c r="Z26" s="108"/>
      <c r="AA26" s="10"/>
    </row>
    <row r="27" s="18" customFormat="true" ht="13.5" hidden="false" customHeight="false" outlineLevel="0" collapsed="false">
      <c r="A27" s="8"/>
      <c r="B27" s="40"/>
      <c r="C27" s="40"/>
      <c r="D27" s="40"/>
      <c r="E27" s="40"/>
      <c r="F27" s="40"/>
      <c r="G27" s="40"/>
      <c r="H27" s="40"/>
      <c r="I27" s="40"/>
      <c r="J27" s="48"/>
      <c r="K27" s="49"/>
      <c r="L27" s="303" t="n">
        <f aca="false">L25+M25</f>
        <v>172500</v>
      </c>
      <c r="M27" s="303"/>
      <c r="N27" s="40"/>
      <c r="O27" s="49"/>
      <c r="P27" s="40"/>
      <c r="Q27" s="17"/>
      <c r="R27" s="290" t="n">
        <v>60025</v>
      </c>
      <c r="S27" s="97" t="s">
        <v>64</v>
      </c>
      <c r="T27" s="97"/>
      <c r="U27" s="97"/>
      <c r="V27" s="97"/>
      <c r="W27" s="97"/>
      <c r="X27" s="97"/>
      <c r="Y27" s="86" t="n">
        <f aca="false">SUM(T27:X27)</f>
        <v>0</v>
      </c>
      <c r="Z27" s="108"/>
      <c r="AA27" s="10"/>
    </row>
    <row r="28" s="18" customFormat="true" ht="15.75" hidden="false" customHeight="false" outlineLevel="0" collapsed="false">
      <c r="A28" s="180" t="s">
        <v>136</v>
      </c>
      <c r="B28" s="181"/>
      <c r="C28" s="181" t="n">
        <v>33154933</v>
      </c>
      <c r="D28" s="182"/>
      <c r="E28" s="40"/>
      <c r="F28" s="40"/>
      <c r="G28" s="40"/>
      <c r="H28" s="40"/>
      <c r="I28" s="40"/>
      <c r="J28" s="0"/>
      <c r="K28" s="49"/>
      <c r="L28" s="48"/>
      <c r="M28" s="48"/>
      <c r="N28" s="40"/>
      <c r="O28" s="116"/>
      <c r="P28" s="40"/>
      <c r="Q28" s="17"/>
      <c r="R28" s="290" t="n">
        <v>60025</v>
      </c>
      <c r="S28" s="97" t="s">
        <v>64</v>
      </c>
      <c r="T28" s="97"/>
      <c r="U28" s="97"/>
      <c r="V28" s="97"/>
      <c r="W28" s="97"/>
      <c r="X28" s="97"/>
      <c r="Y28" s="86" t="n">
        <f aca="false">SUM(T28:X28)</f>
        <v>0</v>
      </c>
      <c r="Z28" s="108"/>
      <c r="AA28" s="10"/>
    </row>
    <row r="29" s="18" customFormat="true" ht="12.75" hidden="false" customHeight="false" outlineLevel="0" collapsed="false">
      <c r="A29" s="183" t="s">
        <v>152</v>
      </c>
      <c r="B29" s="48"/>
      <c r="C29" s="48" t="n">
        <v>78650</v>
      </c>
      <c r="D29" s="184" t="s">
        <v>150</v>
      </c>
      <c r="E29" s="40"/>
      <c r="F29" s="40"/>
      <c r="G29" s="40"/>
      <c r="H29" s="40"/>
      <c r="I29" s="40"/>
      <c r="J29" s="48"/>
      <c r="K29" s="49"/>
      <c r="L29" s="48"/>
      <c r="M29" s="48"/>
      <c r="N29" s="40"/>
      <c r="O29" s="49"/>
      <c r="P29" s="40"/>
      <c r="Q29" s="17"/>
      <c r="R29" s="290" t="n">
        <v>60000</v>
      </c>
      <c r="S29" s="97" t="s">
        <v>65</v>
      </c>
      <c r="T29" s="97"/>
      <c r="U29" s="97"/>
      <c r="V29" s="97"/>
      <c r="W29" s="97"/>
      <c r="X29" s="97"/>
      <c r="Y29" s="86"/>
      <c r="Z29" s="108"/>
      <c r="AA29" s="10"/>
    </row>
    <row r="30" s="18" customFormat="true" ht="13.5" hidden="false" customHeight="false" outlineLevel="0" collapsed="false">
      <c r="A30" s="185" t="s">
        <v>153</v>
      </c>
      <c r="B30" s="48"/>
      <c r="C30" s="48" t="n">
        <f aca="false">1142727</f>
        <v>1142727</v>
      </c>
      <c r="D30" s="186"/>
      <c r="E30" s="40"/>
      <c r="F30" s="40"/>
      <c r="G30" s="40"/>
      <c r="H30" s="40"/>
      <c r="I30" s="40"/>
      <c r="J30" s="48"/>
      <c r="K30" s="49"/>
      <c r="L30" s="48"/>
      <c r="M30" s="48"/>
      <c r="N30" s="40"/>
      <c r="O30" s="49"/>
      <c r="P30" s="40"/>
      <c r="Q30" s="17"/>
      <c r="R30" s="290" t="n">
        <v>60000</v>
      </c>
      <c r="S30" s="97" t="s">
        <v>66</v>
      </c>
      <c r="T30" s="97"/>
      <c r="U30" s="97"/>
      <c r="V30" s="97"/>
      <c r="W30" s="97"/>
      <c r="X30" s="97"/>
      <c r="Y30" s="86" t="n">
        <f aca="false">SUM(T30:X30)</f>
        <v>0</v>
      </c>
      <c r="Z30" s="108"/>
      <c r="AA30" s="10"/>
    </row>
    <row r="31" s="18" customFormat="true" ht="12.75" hidden="false" customHeight="false" outlineLevel="0" collapsed="false">
      <c r="A31" s="187" t="s">
        <v>154</v>
      </c>
      <c r="B31" s="48"/>
      <c r="C31" s="188" t="n">
        <f aca="false">SUM(C28:C30)</f>
        <v>34376310</v>
      </c>
      <c r="D31" s="186"/>
      <c r="E31" s="40"/>
      <c r="F31" s="40"/>
      <c r="G31" s="40"/>
      <c r="H31" s="189" t="s">
        <v>73</v>
      </c>
      <c r="I31" s="190"/>
      <c r="J31" s="190"/>
      <c r="K31" s="191" t="n">
        <f aca="false">K25</f>
        <v>-34431310</v>
      </c>
      <c r="L31" s="192" t="s">
        <v>121</v>
      </c>
      <c r="O31" s="49"/>
      <c r="P31" s="40"/>
      <c r="Q31" s="17"/>
      <c r="R31" s="290" t="n">
        <v>60000</v>
      </c>
      <c r="S31" s="97" t="s">
        <v>67</v>
      </c>
      <c r="T31" s="97"/>
      <c r="U31" s="97"/>
      <c r="V31" s="97"/>
      <c r="W31" s="97"/>
      <c r="X31" s="97"/>
      <c r="Y31" s="86" t="n">
        <f aca="false">SUM(T31:X31)</f>
        <v>0</v>
      </c>
      <c r="Z31" s="108"/>
      <c r="AA31" s="10"/>
    </row>
    <row r="32" s="18" customFormat="true" ht="13.5" hidden="false" customHeight="false" outlineLevel="0" collapsed="false">
      <c r="A32" s="183"/>
      <c r="B32" s="48"/>
      <c r="C32" s="48"/>
      <c r="D32" s="186"/>
      <c r="F32" s="108"/>
      <c r="H32" s="193" t="s">
        <v>74</v>
      </c>
      <c r="I32" s="10"/>
      <c r="J32" s="10"/>
      <c r="K32" s="127" t="n">
        <v>34251454</v>
      </c>
      <c r="L32" s="184" t="s">
        <v>128</v>
      </c>
      <c r="O32" s="119"/>
      <c r="P32" s="40"/>
      <c r="Q32" s="17"/>
      <c r="R32" s="290" t="n">
        <v>60010</v>
      </c>
      <c r="S32" s="97" t="s">
        <v>68</v>
      </c>
      <c r="T32" s="97"/>
      <c r="U32" s="97"/>
      <c r="V32" s="107"/>
      <c r="W32" s="107"/>
      <c r="X32" s="97"/>
      <c r="Y32" s="86" t="n">
        <f aca="false">SUM(T32:X32)</f>
        <v>0</v>
      </c>
      <c r="Z32" s="108"/>
      <c r="AA32" s="10"/>
    </row>
    <row r="33" s="18" customFormat="true" ht="12.75" hidden="false" customHeight="false" outlineLevel="0" collapsed="false">
      <c r="A33" s="183"/>
      <c r="B33" s="48"/>
      <c r="C33" s="48"/>
      <c r="D33" s="186"/>
      <c r="E33" s="304" t="s">
        <v>198</v>
      </c>
      <c r="F33" s="190"/>
      <c r="G33" s="305"/>
      <c r="H33" s="194" t="s">
        <v>75</v>
      </c>
      <c r="I33" s="48"/>
      <c r="J33" s="48"/>
      <c r="K33" s="159" t="n">
        <f aca="false">SUM(K31:K32)</f>
        <v>-179856</v>
      </c>
      <c r="L33" s="184" t="s">
        <v>143</v>
      </c>
      <c r="O33" s="116"/>
      <c r="P33" s="40"/>
      <c r="Q33" s="17"/>
      <c r="R33" s="290" t="n">
        <v>60025</v>
      </c>
      <c r="S33" s="97" t="s">
        <v>69</v>
      </c>
      <c r="T33" s="97"/>
      <c r="U33" s="109"/>
      <c r="V33" s="109"/>
      <c r="W33" s="109"/>
      <c r="X33" s="109"/>
      <c r="Y33" s="86" t="n">
        <f aca="false">SUM(T33:X33)</f>
        <v>0</v>
      </c>
      <c r="Z33" s="108"/>
      <c r="AA33" s="10"/>
    </row>
    <row r="34" s="18" customFormat="true" ht="12.75" hidden="false" customHeight="false" outlineLevel="0" collapsed="false">
      <c r="A34" s="183" t="s">
        <v>155</v>
      </c>
      <c r="B34" s="48"/>
      <c r="C34" s="48" t="n">
        <v>-100000</v>
      </c>
      <c r="D34" s="186"/>
      <c r="E34" s="194"/>
      <c r="F34" s="48" t="n">
        <f aca="false">C38</f>
        <v>34258810</v>
      </c>
      <c r="G34" s="197"/>
      <c r="H34" s="194" t="s">
        <v>76</v>
      </c>
      <c r="I34" s="48"/>
      <c r="J34" s="48"/>
      <c r="K34" s="127" t="n">
        <f aca="false">122+24734</f>
        <v>24856</v>
      </c>
      <c r="L34" s="184" t="s">
        <v>113</v>
      </c>
      <c r="O34" s="49"/>
      <c r="P34" s="40"/>
      <c r="Q34" s="17"/>
      <c r="R34" s="290"/>
      <c r="S34" s="97" t="s">
        <v>70</v>
      </c>
      <c r="T34" s="85" t="n">
        <f aca="false">SUM(T20:T33)</f>
        <v>10158650</v>
      </c>
      <c r="U34" s="85" t="n">
        <f aca="false">SUM(U20:U33)</f>
        <v>-2000000</v>
      </c>
      <c r="V34" s="85" t="n">
        <f aca="false">SUM(V20:V33)</f>
        <v>0</v>
      </c>
      <c r="W34" s="85" t="n">
        <f aca="false">SUM(W20:W33)</f>
        <v>0</v>
      </c>
      <c r="X34" s="85" t="n">
        <f aca="false">SUM(X20:X33)</f>
        <v>0</v>
      </c>
      <c r="Y34" s="85" t="n">
        <f aca="false">SUM(Y20:Y33)</f>
        <v>8158650</v>
      </c>
      <c r="Z34" s="108"/>
      <c r="AA34" s="10"/>
    </row>
    <row r="35" s="18" customFormat="true" ht="12.75" hidden="false" customHeight="false" outlineLevel="0" collapsed="false">
      <c r="A35" s="183" t="s">
        <v>156</v>
      </c>
      <c r="B35" s="48"/>
      <c r="C35" s="48" t="n">
        <v>-17500</v>
      </c>
      <c r="D35" s="195"/>
      <c r="E35" s="306" t="s">
        <v>199</v>
      </c>
      <c r="F35" s="48" t="n">
        <v>170000</v>
      </c>
      <c r="G35" s="197"/>
      <c r="H35" s="194" t="s">
        <v>141</v>
      </c>
      <c r="I35" s="48"/>
      <c r="J35" s="125"/>
      <c r="K35" s="127" t="n">
        <v>100000</v>
      </c>
      <c r="L35" s="186"/>
      <c r="M35" s="135"/>
      <c r="N35" s="40"/>
      <c r="O35" s="49"/>
      <c r="P35" s="40"/>
      <c r="Q35" s="17"/>
      <c r="R35" s="292" t="s">
        <v>80</v>
      </c>
      <c r="S35" s="97"/>
      <c r="T35" s="97"/>
      <c r="U35" s="97"/>
      <c r="V35" s="107"/>
      <c r="W35" s="107"/>
      <c r="X35" s="97"/>
      <c r="Y35" s="86" t="n">
        <f aca="false">SUM(T35:X35)</f>
        <v>0</v>
      </c>
      <c r="Z35" s="108"/>
      <c r="AA35" s="10"/>
    </row>
    <row r="36" s="18" customFormat="true" ht="12.75" hidden="false" customHeight="false" outlineLevel="0" collapsed="false">
      <c r="A36" s="193" t="s">
        <v>157</v>
      </c>
      <c r="B36" s="10"/>
      <c r="C36" s="121" t="n">
        <v>0</v>
      </c>
      <c r="D36" s="196"/>
      <c r="E36" s="306" t="s">
        <v>200</v>
      </c>
      <c r="F36" s="48" t="n">
        <v>52</v>
      </c>
      <c r="G36" s="197"/>
      <c r="H36" s="194" t="s">
        <v>127</v>
      </c>
      <c r="I36" s="48"/>
      <c r="J36" s="48"/>
      <c r="K36" s="127" t="n">
        <v>50000</v>
      </c>
      <c r="L36" s="197"/>
      <c r="M36" s="135"/>
      <c r="N36" s="40"/>
      <c r="O36" s="49"/>
      <c r="P36" s="40"/>
      <c r="Q36" s="17"/>
      <c r="R36" s="290" t="s">
        <v>57</v>
      </c>
      <c r="S36" s="97" t="s">
        <v>58</v>
      </c>
      <c r="T36" s="97" t="n">
        <v>1028000</v>
      </c>
      <c r="U36" s="97"/>
      <c r="V36" s="107"/>
      <c r="W36" s="97"/>
      <c r="X36" s="97"/>
      <c r="Y36" s="86" t="n">
        <f aca="false">SUM(T36:X36)</f>
        <v>1028000</v>
      </c>
      <c r="Z36" s="108"/>
      <c r="AA36" s="10"/>
    </row>
    <row r="37" s="18" customFormat="true" ht="13.5" hidden="false" customHeight="false" outlineLevel="0" collapsed="false">
      <c r="A37" s="193" t="s">
        <v>158</v>
      </c>
      <c r="B37" s="10"/>
      <c r="C37" s="121" t="n">
        <v>0</v>
      </c>
      <c r="D37" s="196"/>
      <c r="E37" s="307" t="s">
        <v>201</v>
      </c>
      <c r="F37" s="308" t="n">
        <f aca="false">SUM(F34:F36)</f>
        <v>34428862</v>
      </c>
      <c r="G37" s="223"/>
      <c r="H37" s="194" t="s">
        <v>109</v>
      </c>
      <c r="I37" s="48"/>
      <c r="J37" s="125"/>
      <c r="K37" s="127" t="n">
        <f aca="false">5000</f>
        <v>5000</v>
      </c>
      <c r="L37" s="186"/>
      <c r="M37" s="135"/>
      <c r="N37" s="40"/>
      <c r="O37" s="49"/>
      <c r="P37" s="40"/>
      <c r="Q37" s="17"/>
      <c r="R37" s="290" t="s">
        <v>59</v>
      </c>
      <c r="S37" s="97" t="s">
        <v>114</v>
      </c>
      <c r="T37" s="97" t="n">
        <v>12500</v>
      </c>
      <c r="U37" s="97"/>
      <c r="V37" s="107"/>
      <c r="W37" s="107"/>
      <c r="X37" s="107"/>
      <c r="Y37" s="86" t="n">
        <f aca="false">SUM(T37:X37)</f>
        <v>12500</v>
      </c>
      <c r="Z37" s="108"/>
      <c r="AA37" s="10"/>
    </row>
    <row r="38" s="18" customFormat="true" ht="15.75" hidden="false" customHeight="true" outlineLevel="0" collapsed="false">
      <c r="A38" s="198" t="s">
        <v>147</v>
      </c>
      <c r="B38" s="199"/>
      <c r="C38" s="200" t="n">
        <f aca="false">SUM(C31:C37)</f>
        <v>34258810</v>
      </c>
      <c r="D38" s="201"/>
      <c r="E38" s="40"/>
      <c r="F38" s="0"/>
      <c r="H38" s="194" t="s">
        <v>79</v>
      </c>
      <c r="I38" s="48"/>
      <c r="J38" s="48"/>
      <c r="K38" s="159" t="n">
        <f aca="false">SUM(K33:K37)</f>
        <v>0</v>
      </c>
      <c r="L38" s="186"/>
      <c r="M38" s="48"/>
      <c r="N38" s="40"/>
      <c r="O38" s="49"/>
      <c r="P38" s="40"/>
      <c r="Q38" s="17"/>
      <c r="R38" s="290" t="s">
        <v>59</v>
      </c>
      <c r="S38" s="97" t="s">
        <v>61</v>
      </c>
      <c r="T38" s="97" t="n">
        <v>-2330650</v>
      </c>
      <c r="U38" s="97"/>
      <c r="V38" s="107"/>
      <c r="W38" s="107"/>
      <c r="X38" s="107"/>
      <c r="Y38" s="86" t="n">
        <f aca="false">SUM(T38:X38)</f>
        <v>-2330650</v>
      </c>
      <c r="Z38" s="108"/>
      <c r="AA38" s="10"/>
    </row>
    <row r="39" s="18" customFormat="true" ht="13.5" hidden="false" customHeight="false" outlineLevel="0" collapsed="false">
      <c r="A39" s="10"/>
      <c r="B39" s="32"/>
      <c r="C39" s="48"/>
      <c r="D39" s="121"/>
      <c r="E39" s="40"/>
      <c r="F39" s="40"/>
      <c r="H39" s="202"/>
      <c r="I39" s="203"/>
      <c r="J39" s="203"/>
      <c r="K39" s="204"/>
      <c r="L39" s="205"/>
      <c r="M39" s="48"/>
      <c r="N39" s="40"/>
      <c r="O39" s="49"/>
      <c r="P39" s="40"/>
      <c r="Q39" s="17"/>
      <c r="R39" s="290" t="n">
        <v>60020</v>
      </c>
      <c r="S39" s="97" t="s">
        <v>62</v>
      </c>
      <c r="T39" s="97"/>
      <c r="U39" s="97"/>
      <c r="V39" s="107"/>
      <c r="W39" s="107"/>
      <c r="X39" s="107"/>
      <c r="Y39" s="86" t="n">
        <f aca="false">SUM(T39:X39)</f>
        <v>0</v>
      </c>
      <c r="Z39" s="108"/>
      <c r="AA39" s="10"/>
    </row>
    <row r="40" s="18" customFormat="true" ht="12.75" hidden="false" customHeight="false" outlineLevel="0" collapsed="false">
      <c r="A40" s="206" t="s">
        <v>159</v>
      </c>
      <c r="B40" s="207"/>
      <c r="C40" s="208" t="s">
        <v>73</v>
      </c>
      <c r="D40" s="209" t="s">
        <v>160</v>
      </c>
      <c r="E40" s="40"/>
      <c r="F40" s="40"/>
      <c r="J40" s="40"/>
      <c r="K40" s="49"/>
      <c r="L40" s="10"/>
      <c r="M40" s="10"/>
      <c r="N40" s="122"/>
      <c r="O40" s="49"/>
      <c r="P40" s="122"/>
      <c r="Q40" s="17"/>
      <c r="R40" s="290" t="n">
        <v>60010</v>
      </c>
      <c r="S40" s="97" t="s">
        <v>63</v>
      </c>
      <c r="T40" s="97"/>
      <c r="U40" s="97"/>
      <c r="V40" s="107"/>
      <c r="W40" s="107"/>
      <c r="X40" s="107"/>
      <c r="Y40" s="86" t="n">
        <f aca="false">SUM(T40:X40)</f>
        <v>0</v>
      </c>
      <c r="Z40" s="108"/>
      <c r="AA40" s="10"/>
    </row>
    <row r="41" s="18" customFormat="true" ht="12.75" hidden="false" customHeight="false" outlineLevel="0" collapsed="false">
      <c r="A41" s="183" t="s">
        <v>161</v>
      </c>
      <c r="B41" s="48"/>
      <c r="C41" s="121" t="n">
        <v>34251454</v>
      </c>
      <c r="D41" s="309" t="n">
        <f aca="false">C41</f>
        <v>34251454</v>
      </c>
      <c r="E41" s="40"/>
      <c r="F41" s="40"/>
      <c r="G41" s="161"/>
      <c r="J41" s="40"/>
      <c r="K41" s="49"/>
      <c r="L41" s="121"/>
      <c r="M41" s="10"/>
      <c r="N41" s="126"/>
      <c r="O41" s="127"/>
      <c r="P41" s="121"/>
      <c r="Q41" s="17"/>
      <c r="R41" s="290" t="n">
        <v>60025</v>
      </c>
      <c r="S41" s="97" t="s">
        <v>64</v>
      </c>
      <c r="T41" s="97"/>
      <c r="U41" s="97"/>
      <c r="V41" s="107"/>
      <c r="W41" s="107"/>
      <c r="X41" s="107"/>
      <c r="Y41" s="86" t="n">
        <f aca="false">SUM(T41:X41)</f>
        <v>0</v>
      </c>
      <c r="Z41" s="108"/>
      <c r="AA41" s="10"/>
    </row>
    <row r="42" s="18" customFormat="true" ht="12.75" hidden="false" customHeight="false" outlineLevel="0" collapsed="false">
      <c r="A42" s="193" t="s">
        <v>162</v>
      </c>
      <c r="B42" s="48"/>
      <c r="C42" s="121" t="n">
        <v>0</v>
      </c>
      <c r="D42" s="196" t="n">
        <v>-17500</v>
      </c>
      <c r="E42" s="40"/>
      <c r="F42" s="40"/>
      <c r="G42" s="161"/>
      <c r="H42" s="40"/>
      <c r="I42" s="40"/>
      <c r="J42" s="40"/>
      <c r="K42" s="49"/>
      <c r="L42" s="121"/>
      <c r="M42" s="32"/>
      <c r="N42" s="128"/>
      <c r="O42" s="127"/>
      <c r="P42" s="121"/>
      <c r="Q42" s="17"/>
      <c r="R42" s="290" t="n">
        <v>60025</v>
      </c>
      <c r="S42" s="97" t="s">
        <v>64</v>
      </c>
      <c r="T42" s="97"/>
      <c r="U42" s="97"/>
      <c r="V42" s="107"/>
      <c r="W42" s="107"/>
      <c r="X42" s="107"/>
      <c r="Y42" s="86" t="n">
        <f aca="false">SUM(T42:X42)</f>
        <v>0</v>
      </c>
      <c r="Z42" s="108"/>
      <c r="AA42" s="10"/>
    </row>
    <row r="43" s="18" customFormat="true" ht="12.75" hidden="false" customHeight="false" outlineLevel="0" collapsed="false">
      <c r="A43" s="193" t="s">
        <v>163</v>
      </c>
      <c r="B43" s="48"/>
      <c r="C43" s="121" t="n">
        <v>55000</v>
      </c>
      <c r="D43" s="196" t="n">
        <v>0</v>
      </c>
      <c r="E43" s="108"/>
      <c r="K43" s="160"/>
      <c r="L43" s="121"/>
      <c r="M43" s="32"/>
      <c r="N43" s="128"/>
      <c r="O43" s="127"/>
      <c r="P43" s="121"/>
      <c r="Q43" s="17"/>
      <c r="R43" s="290" t="n">
        <v>60000</v>
      </c>
      <c r="S43" s="97" t="s">
        <v>65</v>
      </c>
      <c r="T43" s="97"/>
      <c r="U43" s="97"/>
      <c r="V43" s="107"/>
      <c r="W43" s="107"/>
      <c r="X43" s="107"/>
      <c r="Y43" s="86" t="n">
        <f aca="false">SUM(T43:X43)</f>
        <v>0</v>
      </c>
      <c r="Z43" s="108"/>
      <c r="AA43" s="10"/>
    </row>
    <row r="44" s="18" customFormat="true" ht="12.75" hidden="false" customHeight="false" outlineLevel="0" collapsed="false">
      <c r="A44" s="193" t="s">
        <v>164</v>
      </c>
      <c r="B44" s="10"/>
      <c r="C44" s="121" t="n">
        <v>24856</v>
      </c>
      <c r="D44" s="196" t="n">
        <f aca="false">C44</f>
        <v>24856</v>
      </c>
      <c r="E44" s="124"/>
      <c r="F44" s="108"/>
      <c r="G44" s="121"/>
      <c r="H44" s="125"/>
      <c r="I44" s="125"/>
      <c r="J44" s="10"/>
      <c r="K44" s="162"/>
      <c r="L44" s="32"/>
      <c r="M44" s="32"/>
      <c r="N44" s="128"/>
      <c r="O44" s="127"/>
      <c r="P44" s="121"/>
      <c r="Q44" s="17"/>
      <c r="R44" s="290" t="n">
        <v>60000</v>
      </c>
      <c r="S44" s="97" t="s">
        <v>66</v>
      </c>
      <c r="T44" s="97"/>
      <c r="U44" s="97"/>
      <c r="V44" s="107"/>
      <c r="W44" s="107"/>
      <c r="X44" s="107"/>
      <c r="Y44" s="86" t="n">
        <f aca="false">SUM(T44:X44)</f>
        <v>0</v>
      </c>
      <c r="Z44" s="108"/>
      <c r="AA44" s="10"/>
    </row>
    <row r="45" s="18" customFormat="true" ht="12.75" hidden="false" customHeight="false" outlineLevel="0" collapsed="false">
      <c r="A45" s="193" t="s">
        <v>165</v>
      </c>
      <c r="B45" s="10"/>
      <c r="C45" s="210" t="n">
        <v>100000</v>
      </c>
      <c r="D45" s="211"/>
      <c r="E45" s="124"/>
      <c r="F45" s="108"/>
      <c r="G45" s="121"/>
      <c r="H45" s="125"/>
      <c r="I45" s="125"/>
      <c r="J45" s="10"/>
      <c r="K45" s="162"/>
      <c r="L45" s="121"/>
      <c r="M45" s="32"/>
      <c r="N45" s="32"/>
      <c r="O45" s="127"/>
      <c r="P45" s="17"/>
      <c r="Q45" s="17"/>
      <c r="R45" s="290" t="n">
        <v>60000</v>
      </c>
      <c r="S45" s="97" t="s">
        <v>67</v>
      </c>
      <c r="T45" s="97"/>
      <c r="U45" s="107"/>
      <c r="V45" s="107"/>
      <c r="W45" s="107"/>
      <c r="X45" s="107"/>
      <c r="Y45" s="86" t="n">
        <f aca="false">SUM(T45:X45)</f>
        <v>0</v>
      </c>
      <c r="Z45" s="108"/>
      <c r="AA45" s="10"/>
    </row>
    <row r="46" s="18" customFormat="true" ht="13.5" hidden="false" customHeight="false" outlineLevel="0" collapsed="false">
      <c r="A46" s="198" t="s">
        <v>166</v>
      </c>
      <c r="B46" s="199"/>
      <c r="C46" s="212" t="n">
        <f aca="false">SUM(C41:C45)</f>
        <v>34431310</v>
      </c>
      <c r="D46" s="310" t="n">
        <f aca="false">SUM(D41:D45)</f>
        <v>34258810</v>
      </c>
      <c r="E46" s="124"/>
      <c r="F46" s="108"/>
      <c r="G46" s="121"/>
      <c r="H46" s="125"/>
      <c r="I46" s="125"/>
      <c r="J46" s="10"/>
      <c r="K46" s="162"/>
      <c r="L46" s="121"/>
      <c r="M46" s="32"/>
      <c r="N46" s="32"/>
      <c r="O46" s="127"/>
      <c r="P46" s="17"/>
      <c r="Q46" s="17"/>
      <c r="R46" s="290" t="n">
        <v>60010</v>
      </c>
      <c r="S46" s="97" t="s">
        <v>68</v>
      </c>
      <c r="T46" s="97"/>
      <c r="U46" s="107"/>
      <c r="V46" s="107"/>
      <c r="W46" s="107"/>
      <c r="X46" s="107"/>
      <c r="Y46" s="86" t="n">
        <f aca="false">SUM(T46:X46)</f>
        <v>0</v>
      </c>
      <c r="Z46" s="108"/>
      <c r="AA46" s="10"/>
    </row>
    <row r="47" s="18" customFormat="true" ht="12.75" hidden="false" customHeight="false" outlineLevel="0" collapsed="false">
      <c r="A47" s="10"/>
      <c r="B47" s="32"/>
      <c r="C47" s="123"/>
      <c r="D47" s="32"/>
      <c r="E47" s="124"/>
      <c r="F47" s="108"/>
      <c r="G47" s="121"/>
      <c r="H47" s="125"/>
      <c r="I47" s="125"/>
      <c r="J47" s="125"/>
      <c r="K47" s="163"/>
      <c r="L47" s="121"/>
      <c r="M47" s="32"/>
      <c r="N47" s="32"/>
      <c r="O47" s="127"/>
      <c r="P47" s="17"/>
      <c r="Q47" s="17"/>
      <c r="R47" s="290" t="n">
        <v>60025</v>
      </c>
      <c r="S47" s="97" t="s">
        <v>69</v>
      </c>
      <c r="T47" s="109"/>
      <c r="U47" s="109"/>
      <c r="V47" s="109"/>
      <c r="W47" s="109"/>
      <c r="X47" s="109"/>
      <c r="Y47" s="86" t="n">
        <f aca="false">SUM(T47:X47)</f>
        <v>0</v>
      </c>
      <c r="Z47" s="108"/>
      <c r="AA47" s="10"/>
    </row>
    <row r="48" s="18" customFormat="true" ht="12.75" hidden="false" customHeight="false" outlineLevel="0" collapsed="false">
      <c r="A48" s="10"/>
      <c r="B48" s="32"/>
      <c r="C48" s="123"/>
      <c r="D48" s="32"/>
      <c r="E48" s="124"/>
      <c r="F48" s="108"/>
      <c r="G48" s="121"/>
      <c r="H48" s="125"/>
      <c r="I48" s="125"/>
      <c r="J48" s="10"/>
      <c r="K48" s="162"/>
      <c r="L48" s="121"/>
      <c r="M48" s="32"/>
      <c r="N48" s="32"/>
      <c r="O48" s="127"/>
      <c r="P48" s="17"/>
      <c r="Q48" s="17"/>
      <c r="R48" s="290"/>
      <c r="S48" s="97" t="s">
        <v>70</v>
      </c>
      <c r="T48" s="85" t="n">
        <f aca="false">SUM(T34:T47)</f>
        <v>8868500</v>
      </c>
      <c r="U48" s="85" t="n">
        <f aca="false">SUM(U31:U47)</f>
        <v>-2000000</v>
      </c>
      <c r="V48" s="85" t="n">
        <f aca="false">SUM(V31:V47)</f>
        <v>0</v>
      </c>
      <c r="W48" s="85" t="n">
        <f aca="false">SUM(W31:W47)</f>
        <v>0</v>
      </c>
      <c r="X48" s="85" t="n">
        <f aca="false">SUM(X31:X47)</f>
        <v>0</v>
      </c>
      <c r="Y48" s="85" t="n">
        <f aca="false">SUM(Y34:Y47)</f>
        <v>6868500</v>
      </c>
      <c r="Z48" s="108"/>
      <c r="AA48" s="10"/>
    </row>
    <row r="49" s="18" customFormat="true" ht="13.5" hidden="false" customHeight="false" outlineLevel="0" collapsed="false">
      <c r="A49" s="213" t="s">
        <v>167</v>
      </c>
      <c r="B49" s="213"/>
      <c r="C49" s="213"/>
      <c r="D49" s="130"/>
      <c r="E49" s="213" t="s">
        <v>168</v>
      </c>
      <c r="F49" s="213"/>
      <c r="G49" s="213"/>
      <c r="H49" s="125"/>
      <c r="I49" s="125"/>
      <c r="J49" s="213" t="s">
        <v>169</v>
      </c>
      <c r="K49" s="213"/>
      <c r="L49" s="213"/>
      <c r="M49" s="32"/>
      <c r="N49" s="213" t="s">
        <v>170</v>
      </c>
      <c r="O49" s="213"/>
      <c r="P49" s="213"/>
      <c r="Q49" s="17"/>
      <c r="R49" s="292" t="s">
        <v>81</v>
      </c>
      <c r="S49" s="97"/>
      <c r="T49" s="97"/>
      <c r="U49" s="97"/>
      <c r="V49" s="107"/>
      <c r="W49" s="107"/>
      <c r="X49" s="107"/>
      <c r="Y49" s="86" t="n">
        <f aca="false">SUM(T49:X49)</f>
        <v>0</v>
      </c>
      <c r="Z49" s="108"/>
      <c r="AA49" s="10"/>
    </row>
    <row r="50" s="18" customFormat="true" ht="12.75" hidden="false" customHeight="false" outlineLevel="0" collapsed="false">
      <c r="A50" s="189" t="s">
        <v>171</v>
      </c>
      <c r="B50" s="214"/>
      <c r="C50" s="311" t="n">
        <v>35174651</v>
      </c>
      <c r="D50" s="214"/>
      <c r="E50" s="216" t="s">
        <v>172</v>
      </c>
      <c r="F50" s="190"/>
      <c r="G50" s="217" t="n">
        <v>-24856</v>
      </c>
      <c r="H50" s="181"/>
      <c r="I50" s="181"/>
      <c r="J50" s="190" t="s">
        <v>173</v>
      </c>
      <c r="K50" s="190"/>
      <c r="L50" s="217" t="n">
        <v>7059000</v>
      </c>
      <c r="M50" s="190"/>
      <c r="N50" s="190" t="s">
        <v>173</v>
      </c>
      <c r="O50" s="190"/>
      <c r="P50" s="217" t="n">
        <f aca="false">L55</f>
        <v>7076500</v>
      </c>
      <c r="Q50" s="17"/>
      <c r="R50" s="290" t="s">
        <v>57</v>
      </c>
      <c r="S50" s="97" t="s">
        <v>58</v>
      </c>
      <c r="T50" s="97" t="n">
        <v>60500</v>
      </c>
      <c r="U50" s="97"/>
      <c r="V50" s="107"/>
      <c r="W50" s="107"/>
      <c r="X50" s="107"/>
      <c r="Y50" s="86" t="n">
        <f aca="false">SUM(T50:X50)</f>
        <v>60500</v>
      </c>
      <c r="Z50" s="108"/>
      <c r="AA50" s="10"/>
    </row>
    <row r="51" s="18" customFormat="true" ht="12.75" hidden="false" customHeight="false" outlineLevel="0" collapsed="false">
      <c r="A51" s="193" t="s">
        <v>174</v>
      </c>
      <c r="B51" s="32"/>
      <c r="C51" s="312"/>
      <c r="D51" s="32"/>
      <c r="E51" s="128" t="s">
        <v>175</v>
      </c>
      <c r="F51" s="10"/>
      <c r="G51" s="121" t="n">
        <v>122</v>
      </c>
      <c r="H51" s="48"/>
      <c r="I51" s="48"/>
      <c r="J51" s="10" t="s">
        <v>176</v>
      </c>
      <c r="K51" s="10"/>
      <c r="L51" s="210" t="n">
        <v>0</v>
      </c>
      <c r="M51" s="32"/>
      <c r="N51" s="10" t="s">
        <v>38</v>
      </c>
      <c r="O51" s="10"/>
      <c r="P51" s="210" t="n">
        <v>-2000000</v>
      </c>
      <c r="Q51" s="17"/>
      <c r="R51" s="290" t="s">
        <v>59</v>
      </c>
      <c r="S51" s="97" t="s">
        <v>60</v>
      </c>
      <c r="T51" s="97"/>
      <c r="U51" s="97"/>
      <c r="V51" s="107"/>
      <c r="W51" s="107"/>
      <c r="X51" s="107"/>
      <c r="Y51" s="86" t="n">
        <f aca="false">SUM(T51:X51)</f>
        <v>0</v>
      </c>
      <c r="Z51" s="108"/>
      <c r="AA51" s="10"/>
    </row>
    <row r="52" s="18" customFormat="true" ht="12.75" hidden="false" customHeight="false" outlineLevel="0" collapsed="false">
      <c r="A52" s="193" t="s">
        <v>177</v>
      </c>
      <c r="B52" s="32"/>
      <c r="C52" s="312"/>
      <c r="D52" s="32"/>
      <c r="E52" s="128" t="s">
        <v>178</v>
      </c>
      <c r="F52" s="10"/>
      <c r="G52" s="210" t="n">
        <v>24734</v>
      </c>
      <c r="H52" s="125"/>
      <c r="I52" s="125"/>
      <c r="J52" s="10" t="s">
        <v>179</v>
      </c>
      <c r="K52" s="10"/>
      <c r="L52" s="121" t="n">
        <f aca="false">SUM(L50:L51)</f>
        <v>7059000</v>
      </c>
      <c r="M52" s="32"/>
      <c r="N52" s="10" t="s">
        <v>180</v>
      </c>
      <c r="O52" s="10"/>
      <c r="P52" s="121" t="n">
        <f aca="false">SUM(P50:P51)</f>
        <v>5076500</v>
      </c>
      <c r="Q52" s="17"/>
      <c r="R52" s="290" t="s">
        <v>59</v>
      </c>
      <c r="S52" s="97" t="s">
        <v>61</v>
      </c>
      <c r="T52" s="97" t="n">
        <v>-2219000</v>
      </c>
      <c r="U52" s="97"/>
      <c r="V52" s="107"/>
      <c r="W52" s="107"/>
      <c r="X52" s="107"/>
      <c r="Y52" s="86" t="n">
        <f aca="false">SUM(T52:X52)</f>
        <v>-2219000</v>
      </c>
      <c r="Z52" s="108"/>
      <c r="AA52" s="10"/>
    </row>
    <row r="53" s="18" customFormat="true" ht="12.75" hidden="false" customHeight="false" outlineLevel="0" collapsed="false">
      <c r="A53" s="193" t="s">
        <v>58</v>
      </c>
      <c r="B53" s="32"/>
      <c r="C53" s="313" t="n">
        <f aca="false">SUM(C50:C52)</f>
        <v>35174651</v>
      </c>
      <c r="D53" s="123"/>
      <c r="E53" s="128"/>
      <c r="F53" s="10"/>
      <c r="G53" s="121" t="n">
        <f aca="false">SUM(G50:G52)</f>
        <v>0</v>
      </c>
      <c r="H53" s="125"/>
      <c r="I53" s="125"/>
      <c r="J53" s="10" t="s">
        <v>181</v>
      </c>
      <c r="K53" s="10"/>
      <c r="L53" s="121" t="n">
        <v>12500</v>
      </c>
      <c r="M53" s="32"/>
      <c r="N53" s="10" t="s">
        <v>182</v>
      </c>
      <c r="O53" s="10"/>
      <c r="P53" s="121" t="n">
        <v>-12500</v>
      </c>
      <c r="Q53" s="17"/>
      <c r="R53" s="290" t="n">
        <v>60020</v>
      </c>
      <c r="S53" s="97" t="s">
        <v>62</v>
      </c>
      <c r="T53" s="97"/>
      <c r="U53" s="97"/>
      <c r="V53" s="107"/>
      <c r="W53" s="107"/>
      <c r="X53" s="107"/>
      <c r="Y53" s="86" t="n">
        <f aca="false">SUM(T53:X53)</f>
        <v>0</v>
      </c>
      <c r="Z53" s="108"/>
      <c r="AA53" s="10"/>
    </row>
    <row r="54" s="18" customFormat="true" ht="12.75" hidden="false" customHeight="false" outlineLevel="0" collapsed="false">
      <c r="A54" s="193" t="s">
        <v>183</v>
      </c>
      <c r="B54" s="32"/>
      <c r="C54" s="314"/>
      <c r="D54" s="32"/>
      <c r="E54" s="128"/>
      <c r="F54" s="10"/>
      <c r="G54" s="121"/>
      <c r="H54" s="125"/>
      <c r="I54" s="125"/>
      <c r="J54" s="10" t="s">
        <v>184</v>
      </c>
      <c r="K54" s="125"/>
      <c r="L54" s="210" t="n">
        <v>5000</v>
      </c>
      <c r="M54" s="32"/>
      <c r="N54" s="10" t="s">
        <v>185</v>
      </c>
      <c r="O54" s="125"/>
      <c r="P54" s="210" t="n">
        <v>-5000</v>
      </c>
      <c r="Q54" s="17"/>
      <c r="R54" s="290" t="n">
        <v>60010</v>
      </c>
      <c r="S54" s="97" t="s">
        <v>63</v>
      </c>
      <c r="T54" s="97"/>
      <c r="U54" s="97"/>
      <c r="V54" s="107"/>
      <c r="W54" s="107"/>
      <c r="X54" s="107"/>
      <c r="Y54" s="86" t="n">
        <f aca="false">SUM(T54:X54)</f>
        <v>0</v>
      </c>
      <c r="Z54" s="108"/>
      <c r="AA54" s="10"/>
    </row>
    <row r="55" s="18" customFormat="true" ht="12.75" hidden="false" customHeight="false" outlineLevel="0" collapsed="false">
      <c r="A55" s="193" t="s">
        <v>186</v>
      </c>
      <c r="B55" s="32"/>
      <c r="C55" s="312" t="n">
        <f aca="false">SUM(C53:C54)</f>
        <v>35174651</v>
      </c>
      <c r="D55" s="125"/>
      <c r="E55" s="128"/>
      <c r="F55" s="10"/>
      <c r="G55" s="121"/>
      <c r="H55" s="125"/>
      <c r="I55" s="125"/>
      <c r="J55" s="10" t="s">
        <v>173</v>
      </c>
      <c r="K55" s="10"/>
      <c r="L55" s="121" t="n">
        <f aca="false">SUM(L52:L54)</f>
        <v>7076500</v>
      </c>
      <c r="M55" s="32"/>
      <c r="N55" s="10" t="s">
        <v>179</v>
      </c>
      <c r="O55" s="10"/>
      <c r="P55" s="121" t="n">
        <f aca="false">SUM(P52:P54)</f>
        <v>5059000</v>
      </c>
      <c r="Q55" s="17"/>
      <c r="R55" s="290" t="n">
        <v>60025</v>
      </c>
      <c r="S55" s="97" t="s">
        <v>64</v>
      </c>
      <c r="T55" s="97"/>
      <c r="U55" s="97"/>
      <c r="V55" s="107"/>
      <c r="W55" s="107"/>
      <c r="X55" s="107"/>
      <c r="Y55" s="86" t="n">
        <f aca="false">SUM(T55:X55)</f>
        <v>0</v>
      </c>
      <c r="Z55" s="108"/>
      <c r="AA55" s="10"/>
    </row>
    <row r="56" s="18" customFormat="true" ht="12.75" hidden="false" customHeight="false" outlineLevel="0" collapsed="false">
      <c r="A56" s="193" t="s">
        <v>187</v>
      </c>
      <c r="B56" s="32"/>
      <c r="C56" s="312" t="n">
        <v>-70000</v>
      </c>
      <c r="D56" s="125"/>
      <c r="E56" s="128"/>
      <c r="F56" s="10"/>
      <c r="G56" s="121"/>
      <c r="H56" s="125"/>
      <c r="I56" s="125"/>
      <c r="J56" s="125"/>
      <c r="K56" s="10"/>
      <c r="L56" s="32"/>
      <c r="M56" s="32"/>
      <c r="N56" s="32"/>
      <c r="O56" s="127"/>
      <c r="P56" s="121"/>
      <c r="Q56" s="17"/>
      <c r="R56" s="290" t="n">
        <v>60025</v>
      </c>
      <c r="S56" s="97" t="s">
        <v>64</v>
      </c>
      <c r="T56" s="97"/>
      <c r="U56" s="97"/>
      <c r="V56" s="107"/>
      <c r="W56" s="107"/>
      <c r="X56" s="107"/>
      <c r="Y56" s="86" t="n">
        <f aca="false">SUM(T56:X56)</f>
        <v>0</v>
      </c>
      <c r="Z56" s="108"/>
      <c r="AA56" s="10"/>
    </row>
    <row r="57" s="18" customFormat="true" ht="12.75" hidden="false" customHeight="false" outlineLevel="0" collapsed="false">
      <c r="A57" s="193" t="s">
        <v>188</v>
      </c>
      <c r="B57" s="32"/>
      <c r="C57" s="312" t="n">
        <v>-78500</v>
      </c>
      <c r="D57" s="32"/>
      <c r="E57" s="32"/>
      <c r="F57" s="10"/>
      <c r="G57" s="121"/>
      <c r="H57" s="125"/>
      <c r="I57" s="125"/>
      <c r="J57" s="10"/>
      <c r="K57" s="10"/>
      <c r="L57" s="221"/>
      <c r="M57" s="32"/>
      <c r="N57" s="32"/>
      <c r="O57" s="127"/>
      <c r="P57" s="121"/>
      <c r="Q57" s="17"/>
      <c r="R57" s="290" t="n">
        <v>60000</v>
      </c>
      <c r="S57" s="97" t="s">
        <v>65</v>
      </c>
      <c r="T57" s="97"/>
      <c r="U57" s="97"/>
      <c r="V57" s="107"/>
      <c r="W57" s="107"/>
      <c r="X57" s="107"/>
      <c r="Y57" s="86" t="n">
        <f aca="false">SUM(T57:X57)</f>
        <v>0</v>
      </c>
      <c r="Z57" s="108"/>
      <c r="AA57" s="10"/>
    </row>
    <row r="58" s="18" customFormat="true" ht="12.75" hidden="false" customHeight="false" outlineLevel="0" collapsed="false">
      <c r="A58" s="193" t="s">
        <v>189</v>
      </c>
      <c r="B58" s="32"/>
      <c r="C58" s="312" t="n">
        <v>-1000000</v>
      </c>
      <c r="D58" s="32"/>
      <c r="E58" s="32"/>
      <c r="F58" s="10"/>
      <c r="G58" s="121"/>
      <c r="H58" s="125"/>
      <c r="I58" s="125"/>
      <c r="J58" s="125"/>
      <c r="K58" s="125"/>
      <c r="L58" s="125"/>
      <c r="M58" s="32"/>
      <c r="N58" s="32"/>
      <c r="O58" s="127"/>
      <c r="P58" s="17"/>
      <c r="Q58" s="17"/>
      <c r="R58" s="290" t="n">
        <v>60000</v>
      </c>
      <c r="S58" s="97" t="s">
        <v>66</v>
      </c>
      <c r="T58" s="97"/>
      <c r="U58" s="107"/>
      <c r="V58" s="107"/>
      <c r="W58" s="107"/>
      <c r="X58" s="107"/>
      <c r="Y58" s="86" t="n">
        <f aca="false">SUM(T58:X58)</f>
        <v>0</v>
      </c>
      <c r="Z58" s="108"/>
      <c r="AA58" s="10"/>
    </row>
    <row r="59" s="18" customFormat="true" ht="12.75" hidden="false" customHeight="false" outlineLevel="0" collapsed="false">
      <c r="A59" s="193" t="s">
        <v>190</v>
      </c>
      <c r="B59" s="32"/>
      <c r="C59" s="312" t="n">
        <v>-37833</v>
      </c>
      <c r="D59" s="125"/>
      <c r="E59" s="32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7"/>
      <c r="R59" s="290" t="n">
        <v>60000</v>
      </c>
      <c r="S59" s="97" t="s">
        <v>67</v>
      </c>
      <c r="T59" s="97"/>
      <c r="U59" s="107"/>
      <c r="V59" s="107"/>
      <c r="W59" s="107"/>
      <c r="X59" s="107"/>
      <c r="Y59" s="86" t="n">
        <f aca="false">SUM(T59:X59)</f>
        <v>0</v>
      </c>
      <c r="Z59" s="108"/>
      <c r="AA59" s="10"/>
    </row>
    <row r="60" s="18" customFormat="true" ht="13.5" hidden="false" customHeight="false" outlineLevel="0" collapsed="false">
      <c r="A60" s="198" t="s">
        <v>191</v>
      </c>
      <c r="B60" s="199"/>
      <c r="C60" s="315" t="n">
        <f aca="false">SUM(C55:C59)</f>
        <v>33988318</v>
      </c>
      <c r="D60" s="203"/>
      <c r="E60" s="199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17"/>
      <c r="R60" s="290" t="n">
        <v>60010</v>
      </c>
      <c r="S60" s="97" t="s">
        <v>68</v>
      </c>
      <c r="T60" s="97"/>
      <c r="U60" s="107"/>
      <c r="V60" s="107"/>
      <c r="W60" s="107"/>
      <c r="X60" s="107"/>
      <c r="Y60" s="86" t="n">
        <f aca="false">SUM(T60:X60)</f>
        <v>0</v>
      </c>
      <c r="Z60" s="108"/>
      <c r="AA60" s="10"/>
    </row>
    <row r="61" s="133" customFormat="true" ht="15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9"/>
      <c r="L61" s="48"/>
      <c r="M61" s="48"/>
      <c r="N61" s="40"/>
      <c r="O61" s="49"/>
      <c r="P61" s="40"/>
      <c r="Q61" s="282"/>
      <c r="R61" s="290" t="n">
        <v>60025</v>
      </c>
      <c r="S61" s="97" t="s">
        <v>69</v>
      </c>
      <c r="T61" s="109"/>
      <c r="U61" s="109"/>
      <c r="V61" s="109"/>
      <c r="W61" s="109"/>
      <c r="X61" s="109"/>
      <c r="Y61" s="86" t="n">
        <f aca="false">SUM(T61:X61)</f>
        <v>0</v>
      </c>
      <c r="Z61" s="108"/>
      <c r="AA61" s="137"/>
    </row>
    <row r="62" customFormat="fals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49"/>
      <c r="L62" s="48"/>
      <c r="M62" s="48"/>
      <c r="N62" s="40"/>
      <c r="O62" s="49"/>
      <c r="P62" s="40"/>
      <c r="Q62" s="17"/>
      <c r="R62" s="290"/>
      <c r="S62" s="97" t="s">
        <v>70</v>
      </c>
      <c r="T62" s="85" t="n">
        <f aca="false">SUM(T48:T61)</f>
        <v>6710000</v>
      </c>
      <c r="U62" s="85" t="n">
        <f aca="false">SUM(U45:U61)</f>
        <v>-2000000</v>
      </c>
      <c r="V62" s="85" t="n">
        <f aca="false">SUM(V45:V61)</f>
        <v>0</v>
      </c>
      <c r="W62" s="85" t="n">
        <f aca="false">SUM(W45:W61)</f>
        <v>0</v>
      </c>
      <c r="X62" s="85" t="n">
        <f aca="false">SUM(X45:X61)</f>
        <v>0</v>
      </c>
      <c r="Y62" s="85" t="n">
        <f aca="false">SUM(Y48:Y61)</f>
        <v>4710000</v>
      </c>
      <c r="Z62" s="136"/>
      <c r="AA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9"/>
      <c r="L63" s="48"/>
      <c r="M63" s="48"/>
      <c r="N63" s="40"/>
      <c r="O63" s="49"/>
      <c r="P63" s="40"/>
      <c r="Q63" s="17"/>
      <c r="R63" s="316" t="s">
        <v>82</v>
      </c>
      <c r="S63" s="97"/>
      <c r="T63" s="97"/>
      <c r="U63" s="97"/>
      <c r="V63" s="107"/>
      <c r="W63" s="107"/>
      <c r="X63" s="107"/>
      <c r="Y63" s="107"/>
      <c r="Z63" s="108"/>
      <c r="AA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9"/>
      <c r="L64" s="48"/>
      <c r="M64" s="48"/>
      <c r="N64" s="40"/>
      <c r="O64" s="49"/>
      <c r="P64" s="40"/>
      <c r="Q64" s="17"/>
      <c r="R64" s="290" t="s">
        <v>57</v>
      </c>
      <c r="S64" s="97" t="s">
        <v>122</v>
      </c>
      <c r="T64" s="97" t="n">
        <v>375500</v>
      </c>
      <c r="U64" s="97"/>
      <c r="V64" s="107"/>
      <c r="W64" s="107"/>
      <c r="X64" s="107"/>
      <c r="Y64" s="86" t="n">
        <f aca="false">SUM(T64:X64)</f>
        <v>375500</v>
      </c>
      <c r="Z64" s="108"/>
      <c r="AA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L65" s="48"/>
      <c r="M65" s="48"/>
      <c r="N65" s="40"/>
      <c r="O65" s="49"/>
      <c r="P65" s="40"/>
      <c r="Q65" s="17"/>
      <c r="R65" s="290" t="s">
        <v>59</v>
      </c>
      <c r="S65" s="97" t="s">
        <v>83</v>
      </c>
      <c r="T65" s="97"/>
      <c r="U65" s="97"/>
      <c r="V65" s="107"/>
      <c r="W65" s="107"/>
      <c r="X65" s="107"/>
      <c r="Y65" s="86" t="n">
        <f aca="false">SUM(T65:X65)</f>
        <v>0</v>
      </c>
      <c r="Z65" s="108"/>
      <c r="AA65" s="10"/>
    </row>
    <row r="66" customFormat="false" ht="15.75" hidden="false" customHeight="false" outlineLevel="0" collapsed="false">
      <c r="A66" s="8"/>
      <c r="B66" s="40"/>
      <c r="C66" s="40"/>
      <c r="D66" s="40"/>
      <c r="E66" s="40"/>
      <c r="L66" s="48"/>
      <c r="M66" s="48"/>
      <c r="N66" s="40"/>
      <c r="O66" s="49"/>
      <c r="P66" s="40"/>
      <c r="Q66" s="17"/>
      <c r="R66" s="290" t="s">
        <v>59</v>
      </c>
      <c r="S66" s="97" t="s">
        <v>84</v>
      </c>
      <c r="T66" s="97" t="n">
        <v>-175000</v>
      </c>
      <c r="U66" s="97"/>
      <c r="V66" s="107"/>
      <c r="W66" s="107"/>
      <c r="X66" s="107"/>
      <c r="Y66" s="86" t="n">
        <f aca="false">SUM(T66:X66)</f>
        <v>-175000</v>
      </c>
      <c r="Z66" s="108"/>
      <c r="AA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L67" s="48"/>
      <c r="M67" s="48"/>
      <c r="N67" s="40"/>
      <c r="O67" s="49"/>
      <c r="P67" s="40"/>
      <c r="Q67" s="17"/>
      <c r="R67" s="290" t="n">
        <v>60020</v>
      </c>
      <c r="S67" s="97" t="s">
        <v>85</v>
      </c>
      <c r="T67" s="97"/>
      <c r="U67" s="97"/>
      <c r="V67" s="107"/>
      <c r="W67" s="107"/>
      <c r="X67" s="107"/>
      <c r="Y67" s="86" t="n">
        <f aca="false">SUM(T67:X67)</f>
        <v>0</v>
      </c>
      <c r="Z67" s="108"/>
      <c r="AA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L68" s="48"/>
      <c r="M68" s="48"/>
      <c r="N68" s="40"/>
      <c r="O68" s="49"/>
      <c r="P68" s="40"/>
      <c r="Q68" s="17"/>
      <c r="R68" s="290" t="n">
        <v>60010</v>
      </c>
      <c r="S68" s="97" t="s">
        <v>63</v>
      </c>
      <c r="T68" s="97"/>
      <c r="U68" s="97"/>
      <c r="V68" s="107"/>
      <c r="W68" s="107"/>
      <c r="X68" s="107"/>
      <c r="Y68" s="86" t="n">
        <f aca="false">SUM(T68:X68)</f>
        <v>0</v>
      </c>
      <c r="Z68" s="108"/>
      <c r="AA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L69" s="48"/>
      <c r="M69" s="48"/>
      <c r="N69" s="40"/>
      <c r="O69" s="49"/>
      <c r="P69" s="40"/>
      <c r="Q69" s="17"/>
      <c r="R69" s="290" t="n">
        <v>60025</v>
      </c>
      <c r="S69" s="97" t="s">
        <v>64</v>
      </c>
      <c r="T69" s="97"/>
      <c r="U69" s="97"/>
      <c r="V69" s="107"/>
      <c r="W69" s="107"/>
      <c r="X69" s="107"/>
      <c r="Y69" s="86" t="n">
        <f aca="false">SUM(T69:X69)</f>
        <v>0</v>
      </c>
      <c r="Z69" s="108"/>
      <c r="AA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L70" s="48"/>
      <c r="M70" s="48"/>
      <c r="N70" s="40"/>
      <c r="O70" s="49"/>
      <c r="P70" s="40"/>
      <c r="Q70" s="17"/>
      <c r="R70" s="290" t="n">
        <v>60025</v>
      </c>
      <c r="S70" s="97" t="s">
        <v>64</v>
      </c>
      <c r="T70" s="97"/>
      <c r="U70" s="97"/>
      <c r="V70" s="107"/>
      <c r="W70" s="107"/>
      <c r="X70" s="107"/>
      <c r="Y70" s="86" t="n">
        <f aca="false">SUM(T70:X70)</f>
        <v>0</v>
      </c>
      <c r="Z70" s="108"/>
      <c r="AA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9"/>
      <c r="L71" s="48"/>
      <c r="M71" s="48"/>
      <c r="N71" s="40"/>
      <c r="O71" s="49"/>
      <c r="P71" s="40"/>
      <c r="Q71" s="17"/>
      <c r="R71" s="290" t="n">
        <v>60000</v>
      </c>
      <c r="S71" s="97" t="s">
        <v>86</v>
      </c>
      <c r="T71" s="97"/>
      <c r="U71" s="97"/>
      <c r="V71" s="107"/>
      <c r="W71" s="107"/>
      <c r="X71" s="107"/>
      <c r="Y71" s="86" t="n">
        <f aca="false">SUM(T71:X71)</f>
        <v>0</v>
      </c>
      <c r="Z71" s="108"/>
      <c r="AA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9"/>
      <c r="L72" s="48"/>
      <c r="M72" s="48"/>
      <c r="N72" s="40"/>
      <c r="O72" s="49"/>
      <c r="P72" s="40"/>
      <c r="Q72" s="17"/>
      <c r="R72" s="290" t="n">
        <v>60000</v>
      </c>
      <c r="S72" s="97" t="s">
        <v>87</v>
      </c>
      <c r="T72" s="97"/>
      <c r="U72" s="97"/>
      <c r="V72" s="107"/>
      <c r="W72" s="107"/>
      <c r="X72" s="107"/>
      <c r="Y72" s="86" t="n">
        <f aca="false">SUM(T72:X72)</f>
        <v>0</v>
      </c>
      <c r="Z72" s="108"/>
      <c r="AA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9"/>
      <c r="L73" s="48"/>
      <c r="M73" s="48"/>
      <c r="N73" s="40"/>
      <c r="O73" s="49"/>
      <c r="P73" s="40"/>
      <c r="Q73" s="17"/>
      <c r="R73" s="290" t="n">
        <v>60010</v>
      </c>
      <c r="S73" s="97" t="s">
        <v>68</v>
      </c>
      <c r="T73" s="97"/>
      <c r="U73" s="107"/>
      <c r="V73" s="107"/>
      <c r="W73" s="107"/>
      <c r="X73" s="107"/>
      <c r="Y73" s="86" t="n">
        <f aca="false">SUM(T73:X73)</f>
        <v>0</v>
      </c>
      <c r="Z73" s="108"/>
      <c r="AA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9"/>
      <c r="L74" s="48"/>
      <c r="M74" s="48"/>
      <c r="N74" s="40"/>
      <c r="O74" s="49"/>
      <c r="P74" s="40"/>
      <c r="Q74" s="17"/>
      <c r="R74" s="290" t="n">
        <v>60025</v>
      </c>
      <c r="S74" s="97" t="s">
        <v>69</v>
      </c>
      <c r="T74" s="109"/>
      <c r="U74" s="109"/>
      <c r="V74" s="109"/>
      <c r="W74" s="109"/>
      <c r="X74" s="109"/>
      <c r="Y74" s="86" t="n">
        <f aca="false">SUM(T74:X74)</f>
        <v>0</v>
      </c>
      <c r="Z74" s="108"/>
      <c r="AA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9"/>
      <c r="L75" s="48"/>
      <c r="M75" s="48"/>
      <c r="N75" s="40"/>
      <c r="O75" s="49"/>
      <c r="P75" s="40"/>
      <c r="Q75" s="17"/>
      <c r="R75" s="290"/>
      <c r="S75" s="97" t="s">
        <v>70</v>
      </c>
      <c r="T75" s="85" t="n">
        <f aca="false">SUM(T62:T74)</f>
        <v>6910500</v>
      </c>
      <c r="U75" s="85" t="n">
        <f aca="false">SUM(U60:U74)</f>
        <v>-2000000</v>
      </c>
      <c r="V75" s="85" t="n">
        <f aca="false">SUM(V60:V74)</f>
        <v>0</v>
      </c>
      <c r="W75" s="85" t="n">
        <f aca="false">SUM(W60:W74)</f>
        <v>0</v>
      </c>
      <c r="X75" s="85" t="n">
        <f aca="false">SUM(X60:X74)</f>
        <v>0</v>
      </c>
      <c r="Y75" s="85" t="n">
        <f aca="false">SUM(Y60:Y74)</f>
        <v>4910500</v>
      </c>
      <c r="Z75" s="108"/>
      <c r="AA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9"/>
      <c r="L76" s="48"/>
      <c r="M76" s="48"/>
      <c r="N76" s="40"/>
      <c r="O76" s="49"/>
      <c r="P76" s="40"/>
      <c r="Q76" s="17"/>
      <c r="R76" s="316" t="s">
        <v>88</v>
      </c>
      <c r="S76" s="97"/>
      <c r="T76" s="97"/>
      <c r="U76" s="97"/>
      <c r="V76" s="107"/>
      <c r="W76" s="107"/>
      <c r="X76" s="107"/>
      <c r="Y76" s="107"/>
      <c r="Z76" s="108"/>
      <c r="AA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9"/>
      <c r="L77" s="48"/>
      <c r="M77" s="48"/>
      <c r="N77" s="40"/>
      <c r="O77" s="49"/>
      <c r="P77" s="40"/>
      <c r="Q77" s="224"/>
      <c r="R77" s="290" t="s">
        <v>57</v>
      </c>
      <c r="S77" s="97" t="s">
        <v>58</v>
      </c>
      <c r="T77" s="97" t="n">
        <f aca="false">9942500-250000</f>
        <v>9692500</v>
      </c>
      <c r="U77" s="97"/>
      <c r="V77" s="107"/>
      <c r="W77" s="107"/>
      <c r="X77" s="97"/>
      <c r="Y77" s="86" t="n">
        <f aca="false">SUM(T77:X77)</f>
        <v>9692500</v>
      </c>
      <c r="Z77" s="108"/>
      <c r="AA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9"/>
      <c r="L78" s="48"/>
      <c r="M78" s="48"/>
      <c r="N78" s="40"/>
      <c r="O78" s="49"/>
      <c r="P78" s="40"/>
      <c r="Q78" s="224" t="s">
        <v>128</v>
      </c>
      <c r="R78" s="290" t="s">
        <v>59</v>
      </c>
      <c r="S78" s="97" t="s">
        <v>89</v>
      </c>
      <c r="T78" s="97" t="n">
        <v>100000</v>
      </c>
      <c r="U78" s="97"/>
      <c r="V78" s="107"/>
      <c r="W78" s="107"/>
      <c r="X78" s="97"/>
      <c r="Y78" s="86" t="n">
        <f aca="false">SUM(T78:X78)</f>
        <v>100000</v>
      </c>
      <c r="Z78" s="108"/>
      <c r="AA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9"/>
      <c r="L79" s="48"/>
      <c r="M79" s="48"/>
      <c r="N79" s="40"/>
      <c r="O79" s="49"/>
      <c r="P79" s="40"/>
      <c r="Q79" s="17"/>
      <c r="R79" s="290" t="s">
        <v>59</v>
      </c>
      <c r="S79" s="97" t="s">
        <v>84</v>
      </c>
      <c r="T79" s="97" t="n">
        <v>-1781750</v>
      </c>
      <c r="U79" s="97"/>
      <c r="V79" s="107"/>
      <c r="W79" s="107"/>
      <c r="X79" s="97"/>
      <c r="Y79" s="86" t="n">
        <f aca="false">SUM(T79:X79)</f>
        <v>-1781750</v>
      </c>
      <c r="Z79" s="108"/>
      <c r="AA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9"/>
      <c r="L80" s="48"/>
      <c r="M80" s="48"/>
      <c r="N80" s="40"/>
      <c r="O80" s="49"/>
      <c r="P80" s="40"/>
      <c r="Q80" s="17"/>
      <c r="R80" s="290" t="n">
        <v>60020</v>
      </c>
      <c r="S80" s="97" t="s">
        <v>62</v>
      </c>
      <c r="T80" s="97"/>
      <c r="U80" s="97"/>
      <c r="V80" s="107"/>
      <c r="W80" s="107"/>
      <c r="X80" s="97"/>
      <c r="Y80" s="86" t="n">
        <f aca="false">SUM(T80:X80)</f>
        <v>0</v>
      </c>
      <c r="Z80" s="108"/>
      <c r="AA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9"/>
      <c r="L81" s="48"/>
      <c r="M81" s="48"/>
      <c r="N81" s="40"/>
      <c r="O81" s="49"/>
      <c r="P81" s="40"/>
      <c r="Q81" s="224"/>
      <c r="R81" s="290" t="n">
        <v>60010</v>
      </c>
      <c r="S81" s="97" t="s">
        <v>63</v>
      </c>
      <c r="T81" s="97"/>
      <c r="U81" s="97"/>
      <c r="V81" s="107"/>
      <c r="W81" s="107"/>
      <c r="X81" s="97"/>
      <c r="Y81" s="86" t="n">
        <f aca="false">SUM(T81:X81)</f>
        <v>0</v>
      </c>
      <c r="Z81" s="108"/>
      <c r="AA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9"/>
      <c r="L82" s="48"/>
      <c r="M82" s="48"/>
      <c r="N82" s="40"/>
      <c r="O82" s="49"/>
      <c r="P82" s="40"/>
      <c r="Q82" s="17"/>
      <c r="R82" s="290" t="n">
        <v>60025</v>
      </c>
      <c r="S82" s="97" t="s">
        <v>90</v>
      </c>
      <c r="T82" s="97"/>
      <c r="U82" s="97"/>
      <c r="V82" s="107"/>
      <c r="W82" s="107"/>
      <c r="X82" s="97"/>
      <c r="Y82" s="86" t="n">
        <f aca="false">SUM(T82:X82)</f>
        <v>0</v>
      </c>
      <c r="Z82" s="108"/>
      <c r="AA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9"/>
      <c r="L83" s="48"/>
      <c r="M83" s="48"/>
      <c r="N83" s="40"/>
      <c r="O83" s="49"/>
      <c r="P83" s="40"/>
      <c r="Q83" s="17"/>
      <c r="R83" s="290" t="n">
        <v>60025</v>
      </c>
      <c r="S83" s="97" t="s">
        <v>64</v>
      </c>
      <c r="T83" s="97"/>
      <c r="U83" s="97"/>
      <c r="V83" s="107"/>
      <c r="W83" s="107"/>
      <c r="X83" s="97"/>
      <c r="Y83" s="86" t="n">
        <f aca="false">SUM(T83:X83)</f>
        <v>0</v>
      </c>
      <c r="Z83" s="108"/>
      <c r="AA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9"/>
      <c r="L84" s="48"/>
      <c r="M84" s="48"/>
      <c r="N84" s="40"/>
      <c r="O84" s="49"/>
      <c r="P84" s="40"/>
      <c r="Q84" s="17"/>
      <c r="R84" s="290" t="n">
        <v>60000</v>
      </c>
      <c r="S84" s="97" t="s">
        <v>91</v>
      </c>
      <c r="T84" s="97"/>
      <c r="U84" s="97"/>
      <c r="V84" s="107"/>
      <c r="W84" s="107"/>
      <c r="X84" s="97"/>
      <c r="Y84" s="86" t="n">
        <f aca="false">SUM(T84:X84)</f>
        <v>0</v>
      </c>
      <c r="Z84" s="108"/>
      <c r="AA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9"/>
      <c r="L85" s="48"/>
      <c r="M85" s="48"/>
      <c r="N85" s="40"/>
      <c r="O85" s="49"/>
      <c r="P85" s="40"/>
      <c r="Q85" s="17"/>
      <c r="R85" s="290" t="n">
        <v>60000</v>
      </c>
      <c r="S85" s="97" t="s">
        <v>92</v>
      </c>
      <c r="T85" s="97"/>
      <c r="U85" s="97"/>
      <c r="V85" s="107"/>
      <c r="W85" s="107"/>
      <c r="X85" s="97"/>
      <c r="Y85" s="86" t="n">
        <f aca="false">SUM(T85:X85)</f>
        <v>0</v>
      </c>
      <c r="Z85" s="108"/>
      <c r="AA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9"/>
      <c r="L86" s="48"/>
      <c r="M86" s="48"/>
      <c r="N86" s="40"/>
      <c r="O86" s="49"/>
      <c r="P86" s="40"/>
      <c r="Q86" s="17"/>
      <c r="R86" s="290" t="n">
        <v>60010</v>
      </c>
      <c r="S86" s="97" t="s">
        <v>93</v>
      </c>
      <c r="T86" s="97"/>
      <c r="U86" s="107"/>
      <c r="V86" s="107"/>
      <c r="W86" s="107"/>
      <c r="X86" s="107"/>
      <c r="Y86" s="86" t="n">
        <f aca="false">SUM(T86:X86)</f>
        <v>0</v>
      </c>
      <c r="Z86" s="108"/>
      <c r="AA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9"/>
      <c r="L87" s="48"/>
      <c r="M87" s="48"/>
      <c r="N87" s="40"/>
      <c r="O87" s="49"/>
      <c r="P87" s="40"/>
      <c r="Q87" s="17"/>
      <c r="R87" s="290" t="n">
        <v>60025</v>
      </c>
      <c r="S87" s="97" t="s">
        <v>69</v>
      </c>
      <c r="T87" s="109"/>
      <c r="U87" s="109"/>
      <c r="V87" s="109"/>
      <c r="W87" s="109"/>
      <c r="X87" s="109"/>
      <c r="Y87" s="86" t="n">
        <f aca="false">SUM(T87:X87)</f>
        <v>0</v>
      </c>
      <c r="Z87" s="108"/>
      <c r="AA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9"/>
      <c r="L88" s="48"/>
      <c r="M88" s="48"/>
      <c r="N88" s="40"/>
      <c r="O88" s="49"/>
      <c r="P88" s="40"/>
      <c r="Q88" s="17"/>
      <c r="R88" s="290"/>
      <c r="S88" s="97" t="s">
        <v>70</v>
      </c>
      <c r="T88" s="85" t="n">
        <f aca="false">SUM(T75:T87)</f>
        <v>14921250</v>
      </c>
      <c r="U88" s="85" t="n">
        <f aca="false">SUM(U75:U87)</f>
        <v>-2000000</v>
      </c>
      <c r="V88" s="85" t="n">
        <f aca="false">SUM(V75:V87)</f>
        <v>0</v>
      </c>
      <c r="W88" s="85" t="n">
        <f aca="false">SUM(W75:W87)</f>
        <v>0</v>
      </c>
      <c r="X88" s="85" t="n">
        <f aca="false">SUM(X75:X87)</f>
        <v>0</v>
      </c>
      <c r="Y88" s="85" t="n">
        <f aca="false">SUM(Y75:Y87)</f>
        <v>12921250</v>
      </c>
      <c r="Z88" s="108"/>
      <c r="AA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9"/>
      <c r="L89" s="48"/>
      <c r="M89" s="48"/>
      <c r="N89" s="40"/>
      <c r="O89" s="49"/>
      <c r="P89" s="40"/>
      <c r="Q89" s="17"/>
      <c r="R89" s="316" t="s">
        <v>94</v>
      </c>
      <c r="S89" s="97"/>
      <c r="T89" s="97"/>
      <c r="U89" s="97"/>
      <c r="V89" s="107"/>
      <c r="W89" s="97"/>
      <c r="X89" s="107"/>
      <c r="Y89" s="107"/>
      <c r="Z89" s="108"/>
      <c r="AA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9"/>
      <c r="L90" s="48"/>
      <c r="M90" s="48"/>
      <c r="N90" s="40"/>
      <c r="O90" s="49"/>
      <c r="P90" s="40"/>
      <c r="Q90" s="17"/>
      <c r="R90" s="290" t="s">
        <v>57</v>
      </c>
      <c r="S90" s="97" t="s">
        <v>95</v>
      </c>
      <c r="T90" s="97" t="n">
        <v>402000</v>
      </c>
      <c r="U90" s="97"/>
      <c r="V90" s="107"/>
      <c r="W90" s="107"/>
      <c r="X90" s="97"/>
      <c r="Y90" s="86" t="n">
        <f aca="false">SUM(T90:X90)</f>
        <v>402000</v>
      </c>
      <c r="Z90" s="108"/>
      <c r="AA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9"/>
      <c r="L91" s="48"/>
      <c r="M91" s="48"/>
      <c r="N91" s="40"/>
      <c r="O91" s="49"/>
      <c r="P91" s="40"/>
      <c r="Q91" s="17"/>
      <c r="R91" s="290" t="s">
        <v>59</v>
      </c>
      <c r="S91" s="97" t="s">
        <v>60</v>
      </c>
      <c r="T91" s="97"/>
      <c r="U91" s="97"/>
      <c r="V91" s="107"/>
      <c r="W91" s="107"/>
      <c r="X91" s="97"/>
      <c r="Y91" s="86" t="n">
        <f aca="false">SUM(T91:X91)</f>
        <v>0</v>
      </c>
      <c r="Z91" s="108"/>
      <c r="AA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9"/>
      <c r="L92" s="48"/>
      <c r="M92" s="48"/>
      <c r="N92" s="40"/>
      <c r="O92" s="49"/>
      <c r="P92" s="40"/>
      <c r="Q92" s="17"/>
      <c r="R92" s="290" t="s">
        <v>59</v>
      </c>
      <c r="S92" s="97" t="s">
        <v>84</v>
      </c>
      <c r="T92" s="97" t="n">
        <v>-4174500</v>
      </c>
      <c r="U92" s="97"/>
      <c r="V92" s="107"/>
      <c r="W92" s="107"/>
      <c r="X92" s="97"/>
      <c r="Y92" s="86" t="n">
        <f aca="false">SUM(T92:X92)</f>
        <v>-4174500</v>
      </c>
      <c r="Z92" s="108"/>
      <c r="AA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9"/>
      <c r="L93" s="48"/>
      <c r="M93" s="48"/>
      <c r="N93" s="40"/>
      <c r="O93" s="49"/>
      <c r="P93" s="40"/>
      <c r="Q93" s="17"/>
      <c r="R93" s="290" t="n">
        <v>60020</v>
      </c>
      <c r="S93" s="97" t="s">
        <v>62</v>
      </c>
      <c r="T93" s="97"/>
      <c r="U93" s="97"/>
      <c r="V93" s="107"/>
      <c r="W93" s="107"/>
      <c r="X93" s="97"/>
      <c r="Y93" s="86" t="n">
        <f aca="false">SUM(T93:X93)</f>
        <v>0</v>
      </c>
      <c r="Z93" s="108"/>
      <c r="AA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9"/>
      <c r="L94" s="48"/>
      <c r="M94" s="48"/>
      <c r="N94" s="40"/>
      <c r="O94" s="49"/>
      <c r="P94" s="40"/>
      <c r="Q94" s="17"/>
      <c r="R94" s="290" t="n">
        <v>60010</v>
      </c>
      <c r="S94" s="97" t="s">
        <v>96</v>
      </c>
      <c r="T94" s="97"/>
      <c r="U94" s="97"/>
      <c r="V94" s="107"/>
      <c r="W94" s="107"/>
      <c r="X94" s="97"/>
      <c r="Y94" s="86" t="n">
        <f aca="false">SUM(T94:X94)</f>
        <v>0</v>
      </c>
      <c r="Z94" s="108"/>
      <c r="AA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9"/>
      <c r="L95" s="48"/>
      <c r="M95" s="48"/>
      <c r="N95" s="40"/>
      <c r="O95" s="49"/>
      <c r="P95" s="40"/>
      <c r="Q95" s="17"/>
      <c r="R95" s="290" t="n">
        <v>60025</v>
      </c>
      <c r="S95" s="97" t="s">
        <v>64</v>
      </c>
      <c r="T95" s="97"/>
      <c r="U95" s="97"/>
      <c r="V95" s="107"/>
      <c r="W95" s="107"/>
      <c r="X95" s="97"/>
      <c r="Y95" s="86" t="n">
        <f aca="false">SUM(T95:X95)</f>
        <v>0</v>
      </c>
      <c r="Z95" s="108"/>
      <c r="AA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9"/>
      <c r="L96" s="48"/>
      <c r="M96" s="48"/>
      <c r="N96" s="40"/>
      <c r="O96" s="49"/>
      <c r="P96" s="40"/>
      <c r="Q96" s="17"/>
      <c r="R96" s="290" t="n">
        <v>60025</v>
      </c>
      <c r="S96" s="97" t="s">
        <v>64</v>
      </c>
      <c r="T96" s="97"/>
      <c r="U96" s="97"/>
      <c r="V96" s="107"/>
      <c r="W96" s="107"/>
      <c r="X96" s="97"/>
      <c r="Y96" s="86" t="n">
        <f aca="false">SUM(T96:X96)</f>
        <v>0</v>
      </c>
      <c r="Z96" s="108"/>
      <c r="AA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9"/>
      <c r="L97" s="48"/>
      <c r="M97" s="48"/>
      <c r="N97" s="40"/>
      <c r="O97" s="49"/>
      <c r="P97" s="40"/>
      <c r="Q97" s="17"/>
      <c r="R97" s="290" t="n">
        <v>60000</v>
      </c>
      <c r="S97" s="97" t="s">
        <v>91</v>
      </c>
      <c r="T97" s="97"/>
      <c r="U97" s="97"/>
      <c r="V97" s="107"/>
      <c r="W97" s="107"/>
      <c r="X97" s="97"/>
      <c r="Y97" s="86" t="n">
        <f aca="false">SUM(T97:X97)</f>
        <v>0</v>
      </c>
      <c r="Z97" s="108"/>
      <c r="AA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9"/>
      <c r="L98" s="48"/>
      <c r="M98" s="48"/>
      <c r="N98" s="40"/>
      <c r="O98" s="49"/>
      <c r="P98" s="40"/>
      <c r="Q98" s="17"/>
      <c r="R98" s="290" t="n">
        <v>60000</v>
      </c>
      <c r="S98" s="97" t="s">
        <v>97</v>
      </c>
      <c r="T98" s="97"/>
      <c r="U98" s="97"/>
      <c r="V98" s="107"/>
      <c r="W98" s="107"/>
      <c r="X98" s="97"/>
      <c r="Y98" s="86" t="n">
        <f aca="false">SUM(T98:X98)</f>
        <v>0</v>
      </c>
      <c r="Z98" s="108"/>
      <c r="AA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9"/>
      <c r="L99" s="48"/>
      <c r="M99" s="48"/>
      <c r="N99" s="40"/>
      <c r="O99" s="49"/>
      <c r="P99" s="40"/>
      <c r="Q99" s="17"/>
      <c r="R99" s="290" t="n">
        <v>60010</v>
      </c>
      <c r="S99" s="97" t="s">
        <v>93</v>
      </c>
      <c r="T99" s="97"/>
      <c r="U99" s="107"/>
      <c r="V99" s="107"/>
      <c r="W99" s="107"/>
      <c r="X99" s="97"/>
      <c r="Y99" s="86" t="n">
        <f aca="false">SUM(T99:X99)</f>
        <v>0</v>
      </c>
      <c r="Z99" s="108"/>
      <c r="AA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9"/>
      <c r="L100" s="48"/>
      <c r="M100" s="48"/>
      <c r="N100" s="40"/>
      <c r="O100" s="49"/>
      <c r="P100" s="40"/>
      <c r="Q100" s="17"/>
      <c r="R100" s="290" t="n">
        <v>60025</v>
      </c>
      <c r="S100" s="97" t="s">
        <v>69</v>
      </c>
      <c r="T100" s="97"/>
      <c r="U100" s="109"/>
      <c r="V100" s="109"/>
      <c r="W100" s="109"/>
      <c r="X100" s="109"/>
      <c r="Y100" s="86" t="n">
        <f aca="false">SUM(T100:X100)</f>
        <v>0</v>
      </c>
      <c r="Z100" s="108"/>
      <c r="AA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9"/>
      <c r="L101" s="48"/>
      <c r="M101" s="48"/>
      <c r="N101" s="40"/>
      <c r="O101" s="49"/>
      <c r="P101" s="40"/>
      <c r="Q101" s="17"/>
      <c r="R101" s="290"/>
      <c r="S101" s="97" t="s">
        <v>70</v>
      </c>
      <c r="T101" s="85" t="n">
        <f aca="false">SUM(T88:T100)</f>
        <v>11148750</v>
      </c>
      <c r="U101" s="85" t="n">
        <f aca="false">SUM(U88:U100)</f>
        <v>-2000000</v>
      </c>
      <c r="V101" s="85" t="n">
        <f aca="false">SUM(V88:V100)</f>
        <v>0</v>
      </c>
      <c r="W101" s="85" t="n">
        <f aca="false">SUM(W88:W100)</f>
        <v>0</v>
      </c>
      <c r="X101" s="85" t="n">
        <f aca="false">SUM(X88:X100)</f>
        <v>0</v>
      </c>
      <c r="Y101" s="85" t="n">
        <f aca="false">SUM(Y88:Y100)</f>
        <v>9148750</v>
      </c>
      <c r="Z101" s="108"/>
      <c r="AA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9"/>
      <c r="L102" s="48"/>
      <c r="M102" s="48"/>
      <c r="N102" s="40"/>
      <c r="O102" s="49"/>
      <c r="P102" s="40"/>
      <c r="Q102" s="17"/>
      <c r="R102" s="316" t="s">
        <v>98</v>
      </c>
      <c r="S102" s="97"/>
      <c r="T102" s="97"/>
      <c r="U102" s="97"/>
      <c r="V102" s="107"/>
      <c r="W102" s="107"/>
      <c r="X102" s="107"/>
      <c r="Y102" s="107"/>
      <c r="Z102" s="108"/>
      <c r="AA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9"/>
      <c r="L103" s="48"/>
      <c r="M103" s="48"/>
      <c r="N103" s="40"/>
      <c r="O103" s="49"/>
      <c r="P103" s="40"/>
      <c r="Q103" s="17"/>
      <c r="R103" s="290" t="s">
        <v>57</v>
      </c>
      <c r="S103" s="97" t="s">
        <v>202</v>
      </c>
      <c r="T103" s="97" t="n">
        <f aca="false">J20</f>
        <v>4855591</v>
      </c>
      <c r="U103" s="97"/>
      <c r="V103" s="97" t="n">
        <v>-1000000</v>
      </c>
      <c r="W103" s="107"/>
      <c r="X103" s="97"/>
      <c r="Y103" s="86" t="n">
        <f aca="false">SUM(T103:X103)</f>
        <v>3855591</v>
      </c>
      <c r="Z103" s="108"/>
      <c r="AA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9"/>
      <c r="L104" s="48"/>
      <c r="M104" s="48"/>
      <c r="N104" s="40"/>
      <c r="O104" s="49"/>
      <c r="P104" s="40"/>
      <c r="Q104" s="17"/>
      <c r="R104" s="290" t="s">
        <v>59</v>
      </c>
      <c r="S104" s="97" t="s">
        <v>60</v>
      </c>
      <c r="T104" s="97"/>
      <c r="U104" s="97"/>
      <c r="V104" s="107"/>
      <c r="W104" s="107"/>
      <c r="X104" s="97"/>
      <c r="Y104" s="86" t="n">
        <f aca="false">SUM(T104:X104)</f>
        <v>0</v>
      </c>
      <c r="Z104" s="108"/>
      <c r="AA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9"/>
      <c r="L105" s="48"/>
      <c r="M105" s="48"/>
      <c r="N105" s="40"/>
      <c r="O105" s="49"/>
      <c r="P105" s="40"/>
      <c r="Q105" s="17"/>
      <c r="R105" s="290" t="s">
        <v>59</v>
      </c>
      <c r="S105" s="97" t="s">
        <v>84</v>
      </c>
      <c r="T105" s="97" t="n">
        <v>-2469500</v>
      </c>
      <c r="U105" s="97"/>
      <c r="V105" s="107"/>
      <c r="W105" s="107"/>
      <c r="X105" s="97"/>
      <c r="Y105" s="86" t="n">
        <f aca="false">SUM(T105:X105)</f>
        <v>-2469500</v>
      </c>
      <c r="Z105" s="108"/>
      <c r="AA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9"/>
      <c r="L106" s="48"/>
      <c r="M106" s="48"/>
      <c r="N106" s="40"/>
      <c r="O106" s="49"/>
      <c r="P106" s="40"/>
      <c r="Q106" s="17"/>
      <c r="R106" s="290" t="n">
        <v>60020</v>
      </c>
      <c r="S106" s="97" t="s">
        <v>62</v>
      </c>
      <c r="T106" s="97"/>
      <c r="U106" s="97"/>
      <c r="V106" s="107"/>
      <c r="W106" s="107"/>
      <c r="X106" s="97"/>
      <c r="Y106" s="86" t="n">
        <f aca="false">SUM(T106:X106)</f>
        <v>0</v>
      </c>
      <c r="Z106" s="108"/>
      <c r="AA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9"/>
      <c r="L107" s="48"/>
      <c r="M107" s="48"/>
      <c r="N107" s="40"/>
      <c r="O107" s="49"/>
      <c r="P107" s="40"/>
      <c r="Q107" s="17"/>
      <c r="R107" s="290" t="n">
        <v>60010</v>
      </c>
      <c r="S107" s="97" t="s">
        <v>63</v>
      </c>
      <c r="T107" s="97"/>
      <c r="U107" s="97"/>
      <c r="V107" s="107"/>
      <c r="W107" s="107"/>
      <c r="X107" s="97"/>
      <c r="Y107" s="86" t="n">
        <f aca="false">SUM(T107:X107)</f>
        <v>0</v>
      </c>
      <c r="Z107" s="108"/>
      <c r="AA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9"/>
      <c r="L108" s="48"/>
      <c r="M108" s="48"/>
      <c r="N108" s="40"/>
      <c r="O108" s="49"/>
      <c r="P108" s="40"/>
      <c r="Q108" s="17"/>
      <c r="R108" s="290" t="n">
        <v>60025</v>
      </c>
      <c r="S108" s="97" t="s">
        <v>64</v>
      </c>
      <c r="T108" s="97"/>
      <c r="U108" s="97"/>
      <c r="V108" s="107"/>
      <c r="W108" s="107"/>
      <c r="X108" s="97"/>
      <c r="Y108" s="86" t="n">
        <f aca="false">SUM(T108:X108)</f>
        <v>0</v>
      </c>
      <c r="Z108" s="108"/>
      <c r="AA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9"/>
      <c r="L109" s="48"/>
      <c r="M109" s="48"/>
      <c r="N109" s="40"/>
      <c r="O109" s="49"/>
      <c r="P109" s="40"/>
      <c r="Q109" s="17"/>
      <c r="R109" s="290" t="n">
        <v>60025</v>
      </c>
      <c r="S109" s="97" t="s">
        <v>64</v>
      </c>
      <c r="T109" s="97"/>
      <c r="U109" s="97"/>
      <c r="V109" s="107"/>
      <c r="W109" s="107"/>
      <c r="X109" s="97"/>
      <c r="Y109" s="86" t="n">
        <f aca="false">SUM(T109:X109)</f>
        <v>0</v>
      </c>
      <c r="Z109" s="108"/>
      <c r="AA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9"/>
      <c r="L110" s="48"/>
      <c r="M110" s="48"/>
      <c r="N110" s="40"/>
      <c r="O110" s="49"/>
      <c r="P110" s="40"/>
      <c r="Q110" s="17"/>
      <c r="R110" s="290" t="n">
        <v>60000</v>
      </c>
      <c r="S110" s="97" t="s">
        <v>91</v>
      </c>
      <c r="T110" s="97"/>
      <c r="U110" s="97"/>
      <c r="V110" s="107"/>
      <c r="W110" s="107"/>
      <c r="X110" s="97"/>
      <c r="Y110" s="86" t="n">
        <f aca="false">SUM(T110:X110)</f>
        <v>0</v>
      </c>
      <c r="Z110" s="108"/>
      <c r="AA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9"/>
      <c r="L111" s="48"/>
      <c r="M111" s="48"/>
      <c r="N111" s="40"/>
      <c r="O111" s="49"/>
      <c r="P111" s="40"/>
      <c r="Q111" s="17"/>
      <c r="R111" s="290" t="n">
        <v>60000</v>
      </c>
      <c r="S111" s="97" t="s">
        <v>92</v>
      </c>
      <c r="T111" s="97"/>
      <c r="U111" s="97"/>
      <c r="V111" s="107"/>
      <c r="W111" s="107"/>
      <c r="X111" s="97"/>
      <c r="Y111" s="86" t="n">
        <f aca="false">SUM(T111:X111)</f>
        <v>0</v>
      </c>
      <c r="Z111" s="108"/>
      <c r="AA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9"/>
      <c r="L112" s="48"/>
      <c r="M112" s="48"/>
      <c r="N112" s="40"/>
      <c r="O112" s="49"/>
      <c r="P112" s="40"/>
      <c r="Q112" s="17"/>
      <c r="R112" s="290" t="n">
        <v>60010</v>
      </c>
      <c r="S112" s="97" t="s">
        <v>93</v>
      </c>
      <c r="T112" s="97"/>
      <c r="U112" s="107"/>
      <c r="V112" s="107"/>
      <c r="W112" s="107"/>
      <c r="X112" s="97"/>
      <c r="Y112" s="86" t="n">
        <f aca="false">SUM(T112:X112)</f>
        <v>0</v>
      </c>
      <c r="Z112" s="108"/>
      <c r="AA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9"/>
      <c r="L113" s="48"/>
      <c r="M113" s="48"/>
      <c r="N113" s="40"/>
      <c r="O113" s="49"/>
      <c r="P113" s="40"/>
      <c r="Q113" s="17"/>
      <c r="R113" s="290" t="n">
        <v>60025</v>
      </c>
      <c r="S113" s="97" t="s">
        <v>69</v>
      </c>
      <c r="T113" s="109"/>
      <c r="U113" s="109"/>
      <c r="V113" s="109"/>
      <c r="W113" s="109"/>
      <c r="X113" s="109"/>
      <c r="Y113" s="86" t="n">
        <f aca="false">SUM(T113:X113)</f>
        <v>0</v>
      </c>
      <c r="Z113" s="108"/>
      <c r="AA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9"/>
      <c r="L114" s="48"/>
      <c r="M114" s="48"/>
      <c r="N114" s="40"/>
      <c r="O114" s="49"/>
      <c r="P114" s="40"/>
      <c r="Q114" s="17"/>
      <c r="R114" s="290"/>
      <c r="S114" s="97" t="s">
        <v>70</v>
      </c>
      <c r="T114" s="85" t="n">
        <f aca="false">SUM(T101:T113)</f>
        <v>13534841</v>
      </c>
      <c r="U114" s="85" t="n">
        <f aca="false">SUM(U101:U113)</f>
        <v>-2000000</v>
      </c>
      <c r="V114" s="85" t="n">
        <f aca="false">SUM(V101:V113)</f>
        <v>-1000000</v>
      </c>
      <c r="W114" s="85" t="n">
        <f aca="false">SUM(W101:W113)</f>
        <v>0</v>
      </c>
      <c r="X114" s="85" t="n">
        <f aca="false">SUM(X101:X113)</f>
        <v>0</v>
      </c>
      <c r="Y114" s="85" t="n">
        <f aca="false">SUM(Y101:Y113)</f>
        <v>10534841</v>
      </c>
      <c r="Z114" s="108"/>
      <c r="AA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9"/>
      <c r="L115" s="48"/>
      <c r="M115" s="48"/>
      <c r="N115" s="40"/>
      <c r="O115" s="49"/>
      <c r="P115" s="40"/>
      <c r="Q115" s="17"/>
      <c r="R115" s="316" t="s">
        <v>99</v>
      </c>
      <c r="S115" s="97"/>
      <c r="T115" s="97"/>
      <c r="U115" s="97"/>
      <c r="V115" s="107"/>
      <c r="W115" s="107"/>
      <c r="X115" s="107"/>
      <c r="Y115" s="107"/>
      <c r="Z115" s="108"/>
      <c r="AA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9"/>
      <c r="L116" s="48"/>
      <c r="M116" s="48"/>
      <c r="N116" s="40"/>
      <c r="O116" s="49"/>
      <c r="P116" s="40"/>
      <c r="Q116" s="17"/>
      <c r="R116" s="290" t="s">
        <v>57</v>
      </c>
      <c r="S116" s="97" t="s">
        <v>58</v>
      </c>
      <c r="T116" s="97" t="n">
        <v>858000</v>
      </c>
      <c r="U116" s="97"/>
      <c r="V116" s="97"/>
      <c r="W116" s="97"/>
      <c r="X116" s="97"/>
      <c r="Y116" s="86" t="n">
        <f aca="false">SUM(T116:X116)</f>
        <v>858000</v>
      </c>
      <c r="Z116" s="108"/>
      <c r="AA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9"/>
      <c r="L117" s="48"/>
      <c r="M117" s="48"/>
      <c r="N117" s="40"/>
      <c r="O117" s="49"/>
      <c r="P117" s="40"/>
      <c r="Q117" s="224" t="s">
        <v>129</v>
      </c>
      <c r="R117" s="290" t="s">
        <v>133</v>
      </c>
      <c r="S117" s="97" t="s">
        <v>134</v>
      </c>
      <c r="T117" s="97" t="n">
        <v>-1000000</v>
      </c>
      <c r="U117" s="97"/>
      <c r="V117" s="48" t="n">
        <v>1000000</v>
      </c>
      <c r="W117" s="97"/>
      <c r="X117" s="97"/>
      <c r="Y117" s="86" t="n">
        <f aca="false">SUM(T117:X117)</f>
        <v>0</v>
      </c>
      <c r="Z117" s="108"/>
      <c r="AA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9"/>
      <c r="L118" s="48"/>
      <c r="M118" s="48"/>
      <c r="N118" s="40"/>
      <c r="O118" s="49"/>
      <c r="P118" s="40"/>
      <c r="Q118" s="17"/>
      <c r="R118" s="290" t="s">
        <v>59</v>
      </c>
      <c r="S118" s="97" t="s">
        <v>60</v>
      </c>
      <c r="T118" s="97"/>
      <c r="U118" s="97"/>
      <c r="W118" s="107"/>
      <c r="X118" s="97"/>
      <c r="Y118" s="86" t="n">
        <f aca="false">SUM(T118:X118)</f>
        <v>0</v>
      </c>
      <c r="Z118" s="108"/>
      <c r="AA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9"/>
      <c r="L119" s="48"/>
      <c r="M119" s="48"/>
      <c r="N119" s="40"/>
      <c r="O119" s="49"/>
      <c r="P119" s="40"/>
      <c r="Q119" s="17"/>
      <c r="R119" s="290" t="s">
        <v>59</v>
      </c>
      <c r="S119" s="97" t="s">
        <v>84</v>
      </c>
      <c r="T119" s="97" t="n">
        <v>-6489000</v>
      </c>
      <c r="U119" s="97"/>
      <c r="V119" s="107"/>
      <c r="W119" s="107"/>
      <c r="X119" s="97"/>
      <c r="Y119" s="86" t="n">
        <f aca="false">SUM(T119:X119)</f>
        <v>-6489000</v>
      </c>
      <c r="Z119" s="108"/>
      <c r="AA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9"/>
      <c r="L120" s="48"/>
      <c r="M120" s="48"/>
      <c r="N120" s="40"/>
      <c r="O120" s="49"/>
      <c r="P120" s="40"/>
      <c r="Q120" s="17"/>
      <c r="R120" s="290" t="n">
        <v>60020</v>
      </c>
      <c r="S120" s="97" t="s">
        <v>62</v>
      </c>
      <c r="T120" s="97"/>
      <c r="U120" s="97"/>
      <c r="V120" s="107"/>
      <c r="W120" s="107"/>
      <c r="X120" s="97"/>
      <c r="Y120" s="86" t="n">
        <f aca="false">SUM(T120:X120)</f>
        <v>0</v>
      </c>
      <c r="Z120" s="108"/>
      <c r="AA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9"/>
      <c r="L121" s="48"/>
      <c r="M121" s="48"/>
      <c r="N121" s="40"/>
      <c r="O121" s="49"/>
      <c r="P121" s="40"/>
      <c r="Q121" s="17"/>
      <c r="R121" s="290" t="n">
        <v>60010</v>
      </c>
      <c r="S121" s="97" t="s">
        <v>63</v>
      </c>
      <c r="T121" s="97"/>
      <c r="U121" s="97"/>
      <c r="V121" s="107"/>
      <c r="W121" s="107"/>
      <c r="X121" s="97"/>
      <c r="Y121" s="86" t="n">
        <f aca="false">SUM(T121:X121)</f>
        <v>0</v>
      </c>
      <c r="Z121" s="108"/>
      <c r="AA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9"/>
      <c r="L122" s="48"/>
      <c r="M122" s="48"/>
      <c r="N122" s="40"/>
      <c r="O122" s="49"/>
      <c r="P122" s="40"/>
      <c r="Q122" s="17"/>
      <c r="R122" s="290" t="n">
        <v>60025</v>
      </c>
      <c r="S122" s="97" t="s">
        <v>64</v>
      </c>
      <c r="T122" s="97"/>
      <c r="U122" s="97"/>
      <c r="V122" s="107"/>
      <c r="W122" s="107"/>
      <c r="X122" s="97"/>
      <c r="Y122" s="86" t="n">
        <f aca="false">SUM(T122:X122)</f>
        <v>0</v>
      </c>
      <c r="Z122" s="108"/>
      <c r="AA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9"/>
      <c r="L123" s="48"/>
      <c r="M123" s="48"/>
      <c r="N123" s="40"/>
      <c r="O123" s="49"/>
      <c r="P123" s="40"/>
      <c r="Q123" s="17"/>
      <c r="R123" s="290" t="n">
        <v>60025</v>
      </c>
      <c r="S123" s="97" t="s">
        <v>64</v>
      </c>
      <c r="T123" s="97"/>
      <c r="U123" s="97"/>
      <c r="V123" s="107"/>
      <c r="W123" s="107"/>
      <c r="X123" s="97"/>
      <c r="Y123" s="86" t="n">
        <f aca="false">SUM(T123:X123)</f>
        <v>0</v>
      </c>
      <c r="Z123" s="108"/>
      <c r="AA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9"/>
      <c r="L124" s="48"/>
      <c r="M124" s="48"/>
      <c r="N124" s="40"/>
      <c r="O124" s="49"/>
      <c r="P124" s="40"/>
      <c r="Q124" s="17"/>
      <c r="R124" s="290" t="n">
        <v>60000</v>
      </c>
      <c r="S124" s="97" t="s">
        <v>91</v>
      </c>
      <c r="T124" s="97"/>
      <c r="U124" s="97"/>
      <c r="V124" s="107"/>
      <c r="W124" s="107"/>
      <c r="X124" s="97"/>
      <c r="Y124" s="86" t="n">
        <f aca="false">SUM(T124:X124)</f>
        <v>0</v>
      </c>
      <c r="Z124" s="108"/>
      <c r="AA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9"/>
      <c r="L125" s="48"/>
      <c r="M125" s="48"/>
      <c r="N125" s="40"/>
      <c r="O125" s="49"/>
      <c r="P125" s="40"/>
      <c r="Q125" s="17"/>
      <c r="R125" s="290" t="n">
        <v>60000</v>
      </c>
      <c r="S125" s="97" t="s">
        <v>92</v>
      </c>
      <c r="T125" s="97"/>
      <c r="U125" s="97"/>
      <c r="V125" s="107"/>
      <c r="W125" s="107"/>
      <c r="X125" s="97"/>
      <c r="Y125" s="86" t="n">
        <f aca="false">SUM(T125:X125)</f>
        <v>0</v>
      </c>
      <c r="Z125" s="108"/>
      <c r="AA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9"/>
      <c r="L126" s="48"/>
      <c r="M126" s="48"/>
      <c r="N126" s="40"/>
      <c r="O126" s="49"/>
      <c r="P126" s="40"/>
      <c r="Q126" s="17"/>
      <c r="R126" s="290" t="n">
        <v>60010</v>
      </c>
      <c r="S126" s="97" t="s">
        <v>93</v>
      </c>
      <c r="T126" s="97"/>
      <c r="U126" s="107"/>
      <c r="V126" s="107"/>
      <c r="W126" s="107"/>
      <c r="X126" s="97"/>
      <c r="Y126" s="86" t="n">
        <f aca="false">SUM(T126:X126)</f>
        <v>0</v>
      </c>
      <c r="Z126" s="108"/>
      <c r="AA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9"/>
      <c r="L127" s="48"/>
      <c r="M127" s="48"/>
      <c r="N127" s="40"/>
      <c r="O127" s="49"/>
      <c r="P127" s="40"/>
      <c r="Q127" s="17"/>
      <c r="R127" s="290" t="n">
        <v>60025</v>
      </c>
      <c r="S127" s="97" t="s">
        <v>69</v>
      </c>
      <c r="T127" s="109"/>
      <c r="U127" s="109"/>
      <c r="V127" s="109"/>
      <c r="W127" s="109"/>
      <c r="X127" s="109"/>
      <c r="Y127" s="86" t="n">
        <f aca="false">SUM(T127:X127)</f>
        <v>0</v>
      </c>
      <c r="Z127" s="108"/>
      <c r="AA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9"/>
      <c r="L128" s="48"/>
      <c r="M128" s="48"/>
      <c r="N128" s="40"/>
      <c r="O128" s="49"/>
      <c r="P128" s="40"/>
      <c r="Q128" s="17"/>
      <c r="R128" s="290"/>
      <c r="S128" s="97" t="s">
        <v>70</v>
      </c>
      <c r="T128" s="85" t="n">
        <f aca="false">SUM(T114:T127)</f>
        <v>6903841</v>
      </c>
      <c r="U128" s="85" t="n">
        <f aca="false">SUM(U114:U127)</f>
        <v>-2000000</v>
      </c>
      <c r="V128" s="85" t="n">
        <f aca="false">SUM(V114:V127)</f>
        <v>0</v>
      </c>
      <c r="W128" s="85" t="n">
        <f aca="false">SUM(W114:W127)</f>
        <v>0</v>
      </c>
      <c r="X128" s="85" t="n">
        <f aca="false">SUM(X114:X127)</f>
        <v>0</v>
      </c>
      <c r="Y128" s="85" t="n">
        <f aca="false">SUM(Y114:Y127)</f>
        <v>4903841</v>
      </c>
      <c r="Z128" s="108"/>
      <c r="AA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9"/>
      <c r="L129" s="48"/>
      <c r="M129" s="48"/>
      <c r="N129" s="40"/>
      <c r="O129" s="49"/>
      <c r="P129" s="40"/>
      <c r="Q129" s="17"/>
      <c r="R129" s="316" t="s">
        <v>100</v>
      </c>
      <c r="S129" s="97"/>
      <c r="T129" s="97"/>
      <c r="U129" s="97"/>
      <c r="V129" s="107"/>
      <c r="W129" s="107"/>
      <c r="X129" s="107"/>
      <c r="Y129" s="107"/>
      <c r="Z129" s="108"/>
      <c r="AA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9"/>
      <c r="L130" s="48"/>
      <c r="M130" s="48"/>
      <c r="N130" s="40"/>
      <c r="O130" s="49"/>
      <c r="P130" s="40"/>
      <c r="Q130" s="17"/>
      <c r="R130" s="290" t="s">
        <v>57</v>
      </c>
      <c r="S130" s="97" t="s">
        <v>58</v>
      </c>
      <c r="T130" s="97" t="n">
        <v>11500</v>
      </c>
      <c r="U130" s="97"/>
      <c r="V130" s="97"/>
      <c r="W130" s="107"/>
      <c r="X130" s="97"/>
      <c r="Y130" s="86" t="n">
        <f aca="false">SUM(T130:X130)</f>
        <v>11500</v>
      </c>
      <c r="Z130" s="108"/>
      <c r="AA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9"/>
      <c r="L131" s="48"/>
      <c r="M131" s="48"/>
      <c r="N131" s="40"/>
      <c r="O131" s="49"/>
      <c r="P131" s="40"/>
      <c r="Q131" s="17"/>
      <c r="R131" s="290" t="s">
        <v>59</v>
      </c>
      <c r="S131" s="97" t="s">
        <v>60</v>
      </c>
      <c r="T131" s="97"/>
      <c r="U131" s="97"/>
      <c r="W131" s="107"/>
      <c r="X131" s="97"/>
      <c r="Y131" s="86" t="n">
        <f aca="false">SUM(T131:X131)</f>
        <v>0</v>
      </c>
      <c r="Z131" s="108"/>
      <c r="AA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9"/>
      <c r="L132" s="48"/>
      <c r="M132" s="48"/>
      <c r="N132" s="40"/>
      <c r="O132" s="49"/>
      <c r="P132" s="40"/>
      <c r="Q132" s="17"/>
      <c r="R132" s="290" t="s">
        <v>59</v>
      </c>
      <c r="S132" s="97" t="s">
        <v>61</v>
      </c>
      <c r="T132" s="97" t="n">
        <v>-1594750</v>
      </c>
      <c r="U132" s="97"/>
      <c r="V132" s="107"/>
      <c r="W132" s="107"/>
      <c r="X132" s="97"/>
      <c r="Y132" s="86" t="n">
        <f aca="false">SUM(T132:X132)</f>
        <v>-1594750</v>
      </c>
      <c r="Z132" s="108"/>
      <c r="AA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9"/>
      <c r="L133" s="48"/>
      <c r="M133" s="48"/>
      <c r="N133" s="40"/>
      <c r="O133" s="49"/>
      <c r="P133" s="40"/>
      <c r="Q133" s="17"/>
      <c r="R133" s="290" t="n">
        <v>60020</v>
      </c>
      <c r="S133" s="97" t="s">
        <v>62</v>
      </c>
      <c r="T133" s="97"/>
      <c r="U133" s="97"/>
      <c r="V133" s="107"/>
      <c r="W133" s="107"/>
      <c r="X133" s="97"/>
      <c r="Y133" s="86" t="n">
        <f aca="false">SUM(T133:X133)</f>
        <v>0</v>
      </c>
      <c r="Z133" s="108"/>
      <c r="AA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9"/>
      <c r="L134" s="48"/>
      <c r="M134" s="48"/>
      <c r="N134" s="40"/>
      <c r="O134" s="49"/>
      <c r="P134" s="40"/>
      <c r="Q134" s="17"/>
      <c r="R134" s="290" t="n">
        <v>60010</v>
      </c>
      <c r="S134" s="97" t="s">
        <v>63</v>
      </c>
      <c r="T134" s="97"/>
      <c r="U134" s="97"/>
      <c r="V134" s="107"/>
      <c r="W134" s="107"/>
      <c r="X134" s="97"/>
      <c r="Y134" s="86" t="n">
        <f aca="false">SUM(T134:X134)</f>
        <v>0</v>
      </c>
      <c r="Z134" s="108"/>
      <c r="AA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9"/>
      <c r="L135" s="48"/>
      <c r="M135" s="48"/>
      <c r="N135" s="40"/>
      <c r="O135" s="49"/>
      <c r="P135" s="40"/>
      <c r="Q135" s="17"/>
      <c r="R135" s="290" t="n">
        <v>60025</v>
      </c>
      <c r="S135" s="97" t="s">
        <v>64</v>
      </c>
      <c r="T135" s="97"/>
      <c r="U135" s="97"/>
      <c r="V135" s="107"/>
      <c r="W135" s="107"/>
      <c r="X135" s="97"/>
      <c r="Y135" s="86" t="n">
        <f aca="false">SUM(T135:X135)</f>
        <v>0</v>
      </c>
      <c r="Z135" s="108"/>
      <c r="AA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9"/>
      <c r="L136" s="48"/>
      <c r="M136" s="48"/>
      <c r="N136" s="40"/>
      <c r="O136" s="49"/>
      <c r="P136" s="40"/>
      <c r="Q136" s="17"/>
      <c r="R136" s="290" t="n">
        <v>60025</v>
      </c>
      <c r="S136" s="97" t="s">
        <v>64</v>
      </c>
      <c r="T136" s="97"/>
      <c r="U136" s="97"/>
      <c r="V136" s="107"/>
      <c r="W136" s="107"/>
      <c r="X136" s="97"/>
      <c r="Y136" s="86" t="n">
        <f aca="false">SUM(T136:X136)</f>
        <v>0</v>
      </c>
      <c r="Z136" s="108"/>
      <c r="AA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9"/>
      <c r="L137" s="48"/>
      <c r="M137" s="48"/>
      <c r="N137" s="40"/>
      <c r="O137" s="49"/>
      <c r="P137" s="40"/>
      <c r="Q137" s="17"/>
      <c r="R137" s="290" t="n">
        <v>60000</v>
      </c>
      <c r="S137" s="97" t="s">
        <v>101</v>
      </c>
      <c r="T137" s="97"/>
      <c r="U137" s="97"/>
      <c r="V137" s="107"/>
      <c r="W137" s="107"/>
      <c r="X137" s="97"/>
      <c r="Y137" s="86" t="n">
        <f aca="false">SUM(T137:X137)</f>
        <v>0</v>
      </c>
      <c r="Z137" s="108"/>
      <c r="AA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9"/>
      <c r="L138" s="48"/>
      <c r="M138" s="48"/>
      <c r="N138" s="40"/>
      <c r="O138" s="49"/>
      <c r="P138" s="40"/>
      <c r="Q138" s="17"/>
      <c r="R138" s="290" t="n">
        <v>60000</v>
      </c>
      <c r="S138" s="97" t="s">
        <v>91</v>
      </c>
      <c r="T138" s="97"/>
      <c r="U138" s="97"/>
      <c r="V138" s="107"/>
      <c r="W138" s="107"/>
      <c r="X138" s="97"/>
      <c r="Y138" s="86" t="n">
        <f aca="false">SUM(T138:X138)</f>
        <v>0</v>
      </c>
      <c r="Z138" s="108"/>
      <c r="AA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9"/>
      <c r="L139" s="48"/>
      <c r="M139" s="48"/>
      <c r="N139" s="40"/>
      <c r="O139" s="49"/>
      <c r="P139" s="40"/>
      <c r="Q139" s="17"/>
      <c r="R139" s="290" t="n">
        <v>60000</v>
      </c>
      <c r="S139" s="97" t="s">
        <v>67</v>
      </c>
      <c r="T139" s="97"/>
      <c r="U139" s="97"/>
      <c r="V139" s="107"/>
      <c r="W139" s="107"/>
      <c r="X139" s="97"/>
      <c r="Y139" s="86" t="n">
        <f aca="false">SUM(T139:X139)</f>
        <v>0</v>
      </c>
      <c r="Z139" s="108"/>
      <c r="AA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9"/>
      <c r="L140" s="48"/>
      <c r="M140" s="48"/>
      <c r="N140" s="40"/>
      <c r="O140" s="49"/>
      <c r="P140" s="40"/>
      <c r="Q140" s="17"/>
      <c r="R140" s="290" t="n">
        <v>60010</v>
      </c>
      <c r="S140" s="97" t="s">
        <v>93</v>
      </c>
      <c r="T140" s="97"/>
      <c r="U140" s="107"/>
      <c r="V140" s="107"/>
      <c r="W140" s="107"/>
      <c r="X140" s="97"/>
      <c r="Y140" s="86" t="n">
        <f aca="false">SUM(T140:X140)</f>
        <v>0</v>
      </c>
      <c r="Z140" s="108"/>
      <c r="AA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9"/>
      <c r="L141" s="48"/>
      <c r="M141" s="48"/>
      <c r="N141" s="40"/>
      <c r="O141" s="49"/>
      <c r="P141" s="40"/>
      <c r="Q141" s="17"/>
      <c r="R141" s="290" t="n">
        <v>60025</v>
      </c>
      <c r="S141" s="97" t="s">
        <v>69</v>
      </c>
      <c r="T141" s="109"/>
      <c r="U141" s="109"/>
      <c r="V141" s="109"/>
      <c r="W141" s="109"/>
      <c r="X141" s="109"/>
      <c r="Y141" s="86" t="n">
        <f aca="false">SUM(T141:X141)</f>
        <v>0</v>
      </c>
      <c r="Z141" s="108"/>
      <c r="AA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9"/>
      <c r="L142" s="48"/>
      <c r="M142" s="48"/>
      <c r="N142" s="40"/>
      <c r="O142" s="49"/>
      <c r="P142" s="40"/>
      <c r="Q142" s="17"/>
      <c r="R142" s="290"/>
      <c r="S142" s="97" t="s">
        <v>70</v>
      </c>
      <c r="T142" s="85" t="n">
        <f aca="false">SUM(T128:T141)</f>
        <v>5320591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3320591</v>
      </c>
      <c r="Z142" s="108"/>
      <c r="AA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9"/>
      <c r="L143" s="48"/>
      <c r="M143" s="48"/>
      <c r="N143" s="40"/>
      <c r="O143" s="49"/>
      <c r="P143" s="40"/>
      <c r="Q143" s="17"/>
      <c r="R143" s="316" t="s">
        <v>102</v>
      </c>
      <c r="S143" s="97"/>
      <c r="T143" s="97"/>
      <c r="U143" s="97"/>
      <c r="V143" s="107"/>
      <c r="W143" s="107"/>
      <c r="X143" s="107"/>
      <c r="Y143" s="107"/>
      <c r="Z143" s="108"/>
      <c r="AA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9"/>
      <c r="L144" s="48"/>
      <c r="M144" s="48"/>
      <c r="N144" s="40"/>
      <c r="O144" s="49"/>
      <c r="P144" s="40"/>
      <c r="Q144" s="17"/>
      <c r="R144" s="290" t="s">
        <v>57</v>
      </c>
      <c r="S144" s="97" t="s">
        <v>58</v>
      </c>
      <c r="T144" s="97" t="n">
        <v>8732683</v>
      </c>
      <c r="U144" s="97"/>
      <c r="V144" s="97"/>
      <c r="W144" s="107"/>
      <c r="X144" s="97"/>
      <c r="Y144" s="86" t="n">
        <f aca="false">SUM(T144:X144)</f>
        <v>8732683</v>
      </c>
      <c r="Z144" s="108"/>
      <c r="AA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9"/>
      <c r="L145" s="48"/>
      <c r="M145" s="48"/>
      <c r="N145" s="40"/>
      <c r="O145" s="49"/>
      <c r="P145" s="40"/>
      <c r="Q145" s="17"/>
      <c r="R145" s="290" t="s">
        <v>59</v>
      </c>
      <c r="S145" s="97" t="s">
        <v>60</v>
      </c>
      <c r="T145" s="97" t="n">
        <v>50000</v>
      </c>
      <c r="U145" s="97"/>
      <c r="W145" s="107"/>
      <c r="X145" s="97"/>
      <c r="Y145" s="86" t="n">
        <f aca="false">SUM(T145:X145)</f>
        <v>50000</v>
      </c>
      <c r="Z145" s="108"/>
      <c r="AA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9"/>
      <c r="L146" s="48"/>
      <c r="M146" s="48"/>
      <c r="N146" s="40"/>
      <c r="O146" s="49"/>
      <c r="P146" s="40"/>
      <c r="Q146" s="17"/>
      <c r="R146" s="290" t="s">
        <v>59</v>
      </c>
      <c r="S146" s="97" t="s">
        <v>61</v>
      </c>
      <c r="T146" s="97" t="n">
        <v>-1054500</v>
      </c>
      <c r="U146" s="97"/>
      <c r="V146" s="107"/>
      <c r="W146" s="107"/>
      <c r="X146" s="97"/>
      <c r="Y146" s="86" t="n">
        <f aca="false">SUM(T146:X146)</f>
        <v>-1054500</v>
      </c>
      <c r="Z146" s="108"/>
      <c r="AA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9"/>
      <c r="L147" s="48"/>
      <c r="M147" s="48"/>
      <c r="N147" s="40"/>
      <c r="O147" s="49"/>
      <c r="P147" s="40"/>
      <c r="Q147" s="17"/>
      <c r="R147" s="290" t="n">
        <v>60020</v>
      </c>
      <c r="S147" s="97" t="s">
        <v>62</v>
      </c>
      <c r="T147" s="97"/>
      <c r="U147" s="97"/>
      <c r="V147" s="107"/>
      <c r="W147" s="107"/>
      <c r="X147" s="97"/>
      <c r="Y147" s="86" t="n">
        <f aca="false">SUM(T147:X147)</f>
        <v>0</v>
      </c>
      <c r="Z147" s="108"/>
      <c r="AA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9"/>
      <c r="L148" s="48"/>
      <c r="M148" s="48"/>
      <c r="N148" s="40"/>
      <c r="O148" s="49"/>
      <c r="P148" s="40"/>
      <c r="Q148" s="17"/>
      <c r="R148" s="290" t="n">
        <v>60010</v>
      </c>
      <c r="S148" s="97" t="s">
        <v>63</v>
      </c>
      <c r="T148" s="97"/>
      <c r="U148" s="97"/>
      <c r="V148" s="107"/>
      <c r="W148" s="107"/>
      <c r="X148" s="97"/>
      <c r="Y148" s="86" t="n">
        <f aca="false">SUM(T148:X148)</f>
        <v>0</v>
      </c>
      <c r="Z148" s="108"/>
      <c r="AA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9"/>
      <c r="L149" s="48"/>
      <c r="M149" s="48"/>
      <c r="N149" s="40"/>
      <c r="O149" s="49"/>
      <c r="P149" s="40"/>
      <c r="Q149" s="17"/>
      <c r="R149" s="290" t="n">
        <v>60025</v>
      </c>
      <c r="S149" s="97" t="s">
        <v>64</v>
      </c>
      <c r="T149" s="97"/>
      <c r="U149" s="97"/>
      <c r="V149" s="107"/>
      <c r="W149" s="107"/>
      <c r="X149" s="97"/>
      <c r="Y149" s="86" t="n">
        <f aca="false">SUM(T149:X149)</f>
        <v>0</v>
      </c>
      <c r="Z149" s="108"/>
      <c r="AA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9"/>
      <c r="L150" s="48"/>
      <c r="M150" s="48"/>
      <c r="N150" s="40"/>
      <c r="O150" s="49"/>
      <c r="P150" s="40"/>
      <c r="Q150" s="17"/>
      <c r="R150" s="290" t="n">
        <v>60025</v>
      </c>
      <c r="S150" s="97" t="s">
        <v>64</v>
      </c>
      <c r="T150" s="97"/>
      <c r="U150" s="97"/>
      <c r="V150" s="107"/>
      <c r="W150" s="107"/>
      <c r="X150" s="97"/>
      <c r="Y150" s="86" t="n">
        <f aca="false">SUM(T150:X150)</f>
        <v>0</v>
      </c>
      <c r="Z150" s="108"/>
      <c r="AA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9"/>
      <c r="L151" s="48"/>
      <c r="M151" s="48"/>
      <c r="N151" s="40"/>
      <c r="O151" s="49"/>
      <c r="P151" s="40"/>
      <c r="Q151" s="17"/>
      <c r="R151" s="290" t="n">
        <v>60000</v>
      </c>
      <c r="S151" s="97" t="s">
        <v>65</v>
      </c>
      <c r="T151" s="97"/>
      <c r="U151" s="97"/>
      <c r="V151" s="107"/>
      <c r="W151" s="107"/>
      <c r="X151" s="97"/>
      <c r="Y151" s="86" t="n">
        <f aca="false">SUM(T151:X151)</f>
        <v>0</v>
      </c>
      <c r="Z151" s="108"/>
      <c r="AA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9"/>
      <c r="L152" s="48"/>
      <c r="M152" s="48"/>
      <c r="N152" s="40"/>
      <c r="O152" s="49"/>
      <c r="P152" s="40"/>
      <c r="Q152" s="17"/>
      <c r="R152" s="290" t="n">
        <v>60000</v>
      </c>
      <c r="S152" s="97" t="s">
        <v>66</v>
      </c>
      <c r="T152" s="97"/>
      <c r="U152" s="97"/>
      <c r="V152" s="107"/>
      <c r="W152" s="107"/>
      <c r="X152" s="97"/>
      <c r="Y152" s="86" t="n">
        <f aca="false">SUM(T152:X152)</f>
        <v>0</v>
      </c>
      <c r="Z152" s="108"/>
      <c r="AA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9"/>
      <c r="L153" s="48"/>
      <c r="M153" s="48"/>
      <c r="N153" s="40"/>
      <c r="O153" s="49"/>
      <c r="P153" s="40"/>
      <c r="Q153" s="17"/>
      <c r="R153" s="290" t="n">
        <v>60000</v>
      </c>
      <c r="S153" s="97" t="s">
        <v>67</v>
      </c>
      <c r="T153" s="97"/>
      <c r="U153" s="97"/>
      <c r="V153" s="107"/>
      <c r="W153" s="107"/>
      <c r="X153" s="97"/>
      <c r="Y153" s="86" t="n">
        <f aca="false">SUM(T153:X153)</f>
        <v>0</v>
      </c>
      <c r="Z153" s="108"/>
      <c r="AA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9"/>
      <c r="L154" s="48"/>
      <c r="M154" s="48"/>
      <c r="N154" s="40"/>
      <c r="O154" s="49"/>
      <c r="P154" s="40"/>
      <c r="Q154" s="17"/>
      <c r="R154" s="290" t="n">
        <v>60010</v>
      </c>
      <c r="S154" s="97" t="s">
        <v>68</v>
      </c>
      <c r="T154" s="97"/>
      <c r="U154" s="107"/>
      <c r="V154" s="107"/>
      <c r="W154" s="107"/>
      <c r="X154" s="97"/>
      <c r="Y154" s="86" t="n">
        <f aca="false">SUM(T154:X154)</f>
        <v>0</v>
      </c>
      <c r="Z154" s="108"/>
      <c r="AA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9"/>
      <c r="L155" s="48"/>
      <c r="M155" s="48"/>
      <c r="N155" s="40"/>
      <c r="O155" s="49"/>
      <c r="P155" s="40"/>
      <c r="Q155" s="17"/>
      <c r="R155" s="290" t="n">
        <v>60025</v>
      </c>
      <c r="S155" s="97" t="s">
        <v>69</v>
      </c>
      <c r="T155" s="109"/>
      <c r="U155" s="109"/>
      <c r="V155" s="109"/>
      <c r="W155" s="109"/>
      <c r="X155" s="109"/>
      <c r="Y155" s="86" t="n">
        <f aca="false">SUM(T155:X155)</f>
        <v>0</v>
      </c>
      <c r="Z155" s="108"/>
      <c r="AA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9"/>
      <c r="L156" s="48"/>
      <c r="M156" s="48"/>
      <c r="N156" s="40"/>
      <c r="O156" s="49"/>
      <c r="P156" s="40"/>
      <c r="Q156" s="17"/>
      <c r="R156" s="290"/>
      <c r="S156" s="97" t="s">
        <v>70</v>
      </c>
      <c r="T156" s="85" t="n">
        <f aca="false">SUM(T142:T155)</f>
        <v>13048774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11048774</v>
      </c>
      <c r="Z156" s="108"/>
      <c r="AA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9"/>
      <c r="L157" s="48"/>
      <c r="M157" s="48"/>
      <c r="N157" s="40"/>
      <c r="O157" s="49"/>
      <c r="P157" s="40"/>
      <c r="Q157" s="17"/>
      <c r="R157" s="316" t="s">
        <v>103</v>
      </c>
      <c r="S157" s="97"/>
      <c r="T157" s="97"/>
      <c r="U157" s="97"/>
      <c r="V157" s="107"/>
      <c r="W157" s="107"/>
      <c r="X157" s="107"/>
      <c r="Y157" s="107"/>
      <c r="Z157" s="108"/>
      <c r="AA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9"/>
      <c r="L158" s="48"/>
      <c r="M158" s="48"/>
      <c r="N158" s="40"/>
      <c r="O158" s="49"/>
      <c r="P158" s="40"/>
      <c r="Q158" s="17"/>
      <c r="R158" s="290" t="s">
        <v>57</v>
      </c>
      <c r="S158" s="97" t="s">
        <v>58</v>
      </c>
      <c r="T158" s="97" t="n">
        <v>3269727</v>
      </c>
      <c r="U158" s="97"/>
      <c r="V158" s="97"/>
      <c r="W158" s="107"/>
      <c r="X158" s="97"/>
      <c r="Y158" s="86" t="n">
        <f aca="false">SUM(T158:X158)</f>
        <v>3269727</v>
      </c>
      <c r="Z158" s="108"/>
      <c r="AA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9"/>
      <c r="L159" s="48"/>
      <c r="M159" s="48"/>
      <c r="N159" s="40"/>
      <c r="O159" s="49"/>
      <c r="P159" s="40"/>
      <c r="Q159" s="17"/>
      <c r="R159" s="290" t="s">
        <v>59</v>
      </c>
      <c r="S159" s="97" t="s">
        <v>60</v>
      </c>
      <c r="T159" s="97"/>
      <c r="U159" s="97"/>
      <c r="W159" s="107"/>
      <c r="X159" s="97"/>
      <c r="Y159" s="86" t="n">
        <f aca="false">SUM(T159:X159)</f>
        <v>0</v>
      </c>
      <c r="Z159" s="108"/>
      <c r="AA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9"/>
      <c r="L160" s="48"/>
      <c r="M160" s="48"/>
      <c r="N160" s="40"/>
      <c r="O160" s="49"/>
      <c r="P160" s="40"/>
      <c r="Q160" s="17"/>
      <c r="R160" s="290" t="s">
        <v>59</v>
      </c>
      <c r="S160" s="97" t="s">
        <v>61</v>
      </c>
      <c r="T160" s="97" t="n">
        <v>-8543660</v>
      </c>
      <c r="U160" s="97"/>
      <c r="V160" s="107"/>
      <c r="W160" s="107"/>
      <c r="X160" s="97"/>
      <c r="Y160" s="86" t="n">
        <f aca="false">SUM(T160:X160)</f>
        <v>-8543660</v>
      </c>
      <c r="Z160" s="108"/>
      <c r="AA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9"/>
      <c r="L161" s="48"/>
      <c r="M161" s="48"/>
      <c r="N161" s="40"/>
      <c r="O161" s="49"/>
      <c r="P161" s="40"/>
      <c r="Q161" s="17"/>
      <c r="R161" s="290" t="n">
        <v>60020</v>
      </c>
      <c r="S161" s="97" t="s">
        <v>62</v>
      </c>
      <c r="T161" s="97"/>
      <c r="U161" s="97"/>
      <c r="V161" s="107"/>
      <c r="W161" s="107"/>
      <c r="X161" s="97"/>
      <c r="Y161" s="86" t="n">
        <f aca="false">SUM(T161:X161)</f>
        <v>0</v>
      </c>
      <c r="Z161" s="108"/>
      <c r="AA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9"/>
      <c r="L162" s="48"/>
      <c r="M162" s="48"/>
      <c r="N162" s="40"/>
      <c r="O162" s="49"/>
      <c r="P162" s="40"/>
      <c r="Q162" s="17"/>
      <c r="R162" s="290" t="n">
        <v>60010</v>
      </c>
      <c r="S162" s="97" t="s">
        <v>63</v>
      </c>
      <c r="T162" s="97"/>
      <c r="U162" s="97"/>
      <c r="V162" s="107"/>
      <c r="W162" s="107"/>
      <c r="X162" s="97"/>
      <c r="Y162" s="86" t="n">
        <f aca="false">SUM(T162:X162)</f>
        <v>0</v>
      </c>
      <c r="Z162" s="108"/>
      <c r="AA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9"/>
      <c r="L163" s="48"/>
      <c r="M163" s="48"/>
      <c r="N163" s="40"/>
      <c r="O163" s="49"/>
      <c r="P163" s="40"/>
      <c r="Q163" s="17"/>
      <c r="R163" s="290" t="n">
        <v>60025</v>
      </c>
      <c r="S163" s="97" t="s">
        <v>64</v>
      </c>
      <c r="T163" s="97"/>
      <c r="U163" s="97"/>
      <c r="V163" s="107"/>
      <c r="W163" s="107"/>
      <c r="X163" s="97"/>
      <c r="Y163" s="86" t="n">
        <f aca="false">SUM(T163:X163)</f>
        <v>0</v>
      </c>
      <c r="Z163" s="108"/>
      <c r="AA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9"/>
      <c r="L164" s="48"/>
      <c r="M164" s="48"/>
      <c r="N164" s="40"/>
      <c r="O164" s="49"/>
      <c r="P164" s="40"/>
      <c r="Q164" s="17"/>
      <c r="R164" s="290" t="n">
        <v>60025</v>
      </c>
      <c r="S164" s="97" t="s">
        <v>64</v>
      </c>
      <c r="T164" s="97"/>
      <c r="U164" s="97"/>
      <c r="V164" s="107"/>
      <c r="W164" s="107"/>
      <c r="X164" s="97"/>
      <c r="Y164" s="86" t="n">
        <f aca="false">SUM(T164:X164)</f>
        <v>0</v>
      </c>
      <c r="Z164" s="108"/>
      <c r="AA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9"/>
      <c r="L165" s="48"/>
      <c r="M165" s="48"/>
      <c r="N165" s="40"/>
      <c r="O165" s="49"/>
      <c r="P165" s="40"/>
      <c r="Q165" s="17"/>
      <c r="R165" s="290" t="n">
        <v>60000</v>
      </c>
      <c r="S165" s="97" t="s">
        <v>65</v>
      </c>
      <c r="T165" s="97"/>
      <c r="U165" s="97"/>
      <c r="V165" s="107"/>
      <c r="W165" s="107"/>
      <c r="X165" s="97"/>
      <c r="Y165" s="86" t="n">
        <f aca="false">SUM(T165:X165)</f>
        <v>0</v>
      </c>
      <c r="Z165" s="108"/>
      <c r="AA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9"/>
      <c r="L166" s="48"/>
      <c r="M166" s="48"/>
      <c r="N166" s="40"/>
      <c r="O166" s="49"/>
      <c r="P166" s="40"/>
      <c r="Q166" s="17"/>
      <c r="R166" s="290" t="n">
        <v>60000</v>
      </c>
      <c r="S166" s="97" t="s">
        <v>66</v>
      </c>
      <c r="T166" s="97"/>
      <c r="U166" s="97"/>
      <c r="V166" s="107"/>
      <c r="W166" s="107"/>
      <c r="X166" s="97"/>
      <c r="Y166" s="86" t="n">
        <f aca="false">SUM(T166:X166)</f>
        <v>0</v>
      </c>
      <c r="Z166" s="108"/>
      <c r="AA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9"/>
      <c r="L167" s="48"/>
      <c r="M167" s="48"/>
      <c r="N167" s="40"/>
      <c r="O167" s="49"/>
      <c r="P167" s="40"/>
      <c r="Q167" s="17"/>
      <c r="R167" s="290" t="n">
        <v>60000</v>
      </c>
      <c r="S167" s="97" t="s">
        <v>67</v>
      </c>
      <c r="T167" s="97"/>
      <c r="U167" s="97"/>
      <c r="V167" s="107"/>
      <c r="W167" s="107"/>
      <c r="X167" s="97"/>
      <c r="Y167" s="86" t="n">
        <f aca="false">SUM(T167:X167)</f>
        <v>0</v>
      </c>
      <c r="Z167" s="108"/>
      <c r="AA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9"/>
      <c r="L168" s="48"/>
      <c r="M168" s="48"/>
      <c r="N168" s="40"/>
      <c r="O168" s="49"/>
      <c r="P168" s="40"/>
      <c r="Q168" s="17"/>
      <c r="R168" s="290" t="n">
        <v>60010</v>
      </c>
      <c r="S168" s="97" t="s">
        <v>68</v>
      </c>
      <c r="T168" s="97"/>
      <c r="U168" s="107"/>
      <c r="V168" s="107"/>
      <c r="W168" s="107"/>
      <c r="X168" s="97"/>
      <c r="Y168" s="86" t="n">
        <f aca="false">SUM(T168:X168)</f>
        <v>0</v>
      </c>
      <c r="Z168" s="108"/>
      <c r="AA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9"/>
      <c r="L169" s="48"/>
      <c r="M169" s="48"/>
      <c r="N169" s="40"/>
      <c r="O169" s="49"/>
      <c r="P169" s="40"/>
      <c r="Q169" s="17"/>
      <c r="R169" s="290" t="n">
        <v>60025</v>
      </c>
      <c r="S169" s="97" t="s">
        <v>69</v>
      </c>
      <c r="T169" s="109"/>
      <c r="U169" s="109"/>
      <c r="V169" s="109"/>
      <c r="W169" s="109"/>
      <c r="X169" s="109"/>
      <c r="Y169" s="86" t="n">
        <f aca="false">SUM(T169:X169)</f>
        <v>0</v>
      </c>
      <c r="Z169" s="108"/>
      <c r="AA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9"/>
      <c r="L170" s="48"/>
      <c r="M170" s="48"/>
      <c r="N170" s="40"/>
      <c r="O170" s="49"/>
      <c r="P170" s="40"/>
      <c r="Q170" s="317"/>
      <c r="R170" s="290"/>
      <c r="S170" s="158" t="s">
        <v>70</v>
      </c>
      <c r="T170" s="318" t="n">
        <f aca="false">SUM(T156:T169)</f>
        <v>7774841</v>
      </c>
      <c r="U170" s="318" t="n">
        <f aca="false">SUM(U156:U169)</f>
        <v>-2000000</v>
      </c>
      <c r="V170" s="318" t="n">
        <f aca="false">SUM(V156:V169)</f>
        <v>0</v>
      </c>
      <c r="W170" s="318" t="n">
        <f aca="false">SUM(W156:W169)</f>
        <v>0</v>
      </c>
      <c r="X170" s="318" t="n">
        <f aca="false">SUM(X156:X169)</f>
        <v>0</v>
      </c>
      <c r="Y170" s="318" t="n">
        <f aca="false">SUM(Y156:Y169)</f>
        <v>5774841</v>
      </c>
      <c r="Z170" s="108"/>
      <c r="AA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9"/>
      <c r="L171" s="48"/>
      <c r="M171" s="48"/>
      <c r="N171" s="40"/>
      <c r="O171" s="49"/>
      <c r="P171" s="40"/>
      <c r="Q171" s="317"/>
      <c r="R171" s="319"/>
      <c r="S171" s="48"/>
      <c r="T171" s="48"/>
      <c r="U171" s="48"/>
      <c r="V171" s="48"/>
      <c r="W171" s="48"/>
      <c r="X171" s="48"/>
      <c r="Y171" s="139"/>
      <c r="Z171" s="108"/>
      <c r="AA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9"/>
      <c r="L172" s="48"/>
      <c r="M172" s="40"/>
      <c r="N172" s="49"/>
      <c r="O172" s="40"/>
      <c r="P172" s="40"/>
      <c r="Q172" s="17"/>
      <c r="R172" s="320"/>
      <c r="S172" s="40"/>
      <c r="T172" s="40"/>
      <c r="U172" s="108"/>
      <c r="V172" s="108"/>
      <c r="W172" s="108"/>
      <c r="X172" s="108"/>
      <c r="Y172" s="108"/>
      <c r="Z172" s="108"/>
      <c r="AA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9"/>
      <c r="P173" s="6"/>
      <c r="Q173" s="17"/>
      <c r="R173" s="321" t="s">
        <v>105</v>
      </c>
      <c r="S173" s="144"/>
      <c r="T173" s="318" t="n">
        <v>7974841</v>
      </c>
      <c r="U173" s="85" t="n">
        <v>-2000000</v>
      </c>
      <c r="V173" s="85"/>
      <c r="W173" s="85"/>
      <c r="X173" s="85"/>
      <c r="Y173" s="322" t="n">
        <f aca="false">SUM(T173:X173)</f>
        <v>5974841</v>
      </c>
      <c r="Z173" s="108"/>
      <c r="AA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9"/>
      <c r="L174" s="48"/>
      <c r="M174" s="48"/>
      <c r="N174" s="127"/>
      <c r="O174" s="48"/>
      <c r="Q174" s="317"/>
      <c r="R174" s="290" t="s">
        <v>57</v>
      </c>
      <c r="S174" s="145" t="s">
        <v>58</v>
      </c>
      <c r="T174" s="97" t="n">
        <v>1206000</v>
      </c>
      <c r="U174" s="97" t="n">
        <f aca="false">SUM(U8,U22,U36,U49,U64,U77,U90,U103,U116,U130,U144,U158)</f>
        <v>0</v>
      </c>
      <c r="V174" s="97" t="n">
        <v>0</v>
      </c>
      <c r="W174" s="97" t="n">
        <f aca="false">SUM(W8,W22,W36,W49,W64,W77,W90,W103,W116,W130,W144,W158)</f>
        <v>0</v>
      </c>
      <c r="X174" s="97" t="n">
        <f aca="false">SUM(X8,X22,X36,X49,X64,X77,X90,X103,X116,X130,X144,X158)</f>
        <v>0</v>
      </c>
      <c r="Y174" s="146" t="n">
        <f aca="false">SUM(T174:X174)</f>
        <v>1206000</v>
      </c>
      <c r="Z174" s="108"/>
      <c r="AA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9"/>
      <c r="K175" s="48"/>
      <c r="L175" s="48"/>
      <c r="M175" s="48"/>
      <c r="N175" s="127"/>
      <c r="O175" s="48"/>
      <c r="Q175" s="224" t="s">
        <v>129</v>
      </c>
      <c r="R175" s="290" t="s">
        <v>133</v>
      </c>
      <c r="S175" s="97" t="s">
        <v>134</v>
      </c>
      <c r="T175" s="97" t="n">
        <v>0</v>
      </c>
      <c r="U175" s="97" t="n">
        <v>0</v>
      </c>
      <c r="V175" s="97" t="n">
        <v>0</v>
      </c>
      <c r="W175" s="97" t="n">
        <v>0</v>
      </c>
      <c r="X175" s="97" t="n">
        <v>0</v>
      </c>
      <c r="Y175" s="146" t="n">
        <f aca="false">SUM(T175:X175)</f>
        <v>0</v>
      </c>
      <c r="Z175" s="108"/>
      <c r="AA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165"/>
      <c r="I176" s="29"/>
      <c r="J176" s="166"/>
      <c r="K176" s="29"/>
      <c r="L176" s="29"/>
      <c r="M176" s="29"/>
      <c r="N176" s="166"/>
      <c r="O176" s="29"/>
      <c r="P176" s="167"/>
      <c r="Q176" s="317"/>
      <c r="R176" s="290" t="s">
        <v>59</v>
      </c>
      <c r="S176" s="145" t="s">
        <v>106</v>
      </c>
      <c r="T176" s="97" t="n">
        <v>10000</v>
      </c>
      <c r="U176" s="97" t="n">
        <f aca="false">SUM(U9,U23,U37,U50,U65,U78,U91,U104,U118,U131,U145,U159)</f>
        <v>0</v>
      </c>
      <c r="V176" s="97" t="n">
        <f aca="false">SUM(V9,V23,V37,V50,V65,V78,V91,V104,V118,V131,V145,V159)</f>
        <v>0</v>
      </c>
      <c r="W176" s="97" t="n">
        <f aca="false">SUM(W9,W23,W37,W50,W65,W78,W91,W104,W118,W131,W145,W159)</f>
        <v>0</v>
      </c>
      <c r="X176" s="97" t="n">
        <f aca="false">SUM(X9,X23,X37,X50,X65,X78,X91,X104,X118,X131,X145,X159)</f>
        <v>0</v>
      </c>
      <c r="Y176" s="146" t="n">
        <f aca="false">SUM(T176:X176)</f>
        <v>10000</v>
      </c>
      <c r="Z176" s="108"/>
      <c r="AA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H177" s="168" t="s">
        <v>113</v>
      </c>
      <c r="I177" s="224"/>
      <c r="J177" s="169" t="s">
        <v>115</v>
      </c>
      <c r="K177" s="48"/>
      <c r="L177" s="48"/>
      <c r="M177" s="48"/>
      <c r="N177" s="127"/>
      <c r="O177" s="48"/>
      <c r="P177" s="170"/>
      <c r="Q177" s="317"/>
      <c r="R177" s="290" t="s">
        <v>59</v>
      </c>
      <c r="S177" s="145" t="s">
        <v>84</v>
      </c>
      <c r="T177" s="97" t="n">
        <v>-2543091</v>
      </c>
      <c r="U177" s="97" t="n">
        <f aca="false">SUM(U10,U24,U38,U51,U66,U79,U92,U105,U119,U132,U146,U160)</f>
        <v>0</v>
      </c>
      <c r="V177" s="97" t="n">
        <f aca="false">SUM(V10,V24,V38,V51,V66,V79,V92,V105,V119,V132,V146,V160)</f>
        <v>0</v>
      </c>
      <c r="W177" s="97" t="n">
        <f aca="false">SUM(W10,W24,W38,W51,W66,W79,W92,W105,W119,W132,W146,W160)</f>
        <v>0</v>
      </c>
      <c r="X177" s="97" t="n">
        <f aca="false">SUM(X10,X24,X38,X51,X66,X79,X92,X105,X119,X132,X146,X160)</f>
        <v>0</v>
      </c>
      <c r="Y177" s="146" t="n">
        <f aca="false">SUM(T177:X177)</f>
        <v>-2543091</v>
      </c>
      <c r="Z177" s="108"/>
      <c r="AA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H178" s="168" t="s">
        <v>116</v>
      </c>
      <c r="I178" s="224"/>
      <c r="J178" s="169" t="s">
        <v>117</v>
      </c>
      <c r="K178" s="48"/>
      <c r="L178" s="48"/>
      <c r="M178" s="48"/>
      <c r="N178" s="127"/>
      <c r="O178" s="48"/>
      <c r="P178" s="170"/>
      <c r="Q178" s="317"/>
      <c r="R178" s="290" t="n">
        <v>60020</v>
      </c>
      <c r="S178" s="145" t="s">
        <v>62</v>
      </c>
      <c r="T178" s="97" t="n">
        <v>0</v>
      </c>
      <c r="U178" s="97" t="n">
        <v>0</v>
      </c>
      <c r="V178" s="97" t="n">
        <v>0</v>
      </c>
      <c r="W178" s="97" t="n">
        <v>0</v>
      </c>
      <c r="X178" s="97" t="n">
        <v>0</v>
      </c>
      <c r="Y178" s="146" t="n">
        <v>0</v>
      </c>
      <c r="Z178" s="108"/>
      <c r="AA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H179" s="168" t="s">
        <v>112</v>
      </c>
      <c r="I179" s="224"/>
      <c r="J179" s="169" t="s">
        <v>118</v>
      </c>
      <c r="K179" s="48"/>
      <c r="L179" s="48"/>
      <c r="M179" s="48"/>
      <c r="N179" s="127"/>
      <c r="O179" s="48"/>
      <c r="P179" s="225"/>
      <c r="Q179" s="317"/>
      <c r="R179" s="290" t="n">
        <v>60010</v>
      </c>
      <c r="S179" s="145" t="s">
        <v>63</v>
      </c>
      <c r="T179" s="97" t="n">
        <v>0</v>
      </c>
      <c r="U179" s="97" t="n">
        <v>0</v>
      </c>
      <c r="V179" s="97" t="n">
        <v>0</v>
      </c>
      <c r="W179" s="97" t="n">
        <v>0</v>
      </c>
      <c r="X179" s="97" t="n">
        <v>0</v>
      </c>
      <c r="Y179" s="146" t="n">
        <v>0</v>
      </c>
      <c r="Z179" s="108"/>
      <c r="AA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H180" s="168" t="s">
        <v>120</v>
      </c>
      <c r="I180" s="224"/>
      <c r="J180" s="169" t="s">
        <v>123</v>
      </c>
      <c r="K180" s="48"/>
      <c r="L180" s="48"/>
      <c r="M180" s="48"/>
      <c r="N180" s="127"/>
      <c r="O180" s="48"/>
      <c r="P180" s="170"/>
      <c r="Q180" s="317"/>
      <c r="R180" s="290" t="n">
        <v>60025</v>
      </c>
      <c r="S180" s="145" t="s">
        <v>64</v>
      </c>
      <c r="T180" s="97" t="n">
        <v>0</v>
      </c>
      <c r="U180" s="97" t="n">
        <v>0</v>
      </c>
      <c r="V180" s="97" t="n">
        <v>0</v>
      </c>
      <c r="W180" s="97" t="n">
        <v>0</v>
      </c>
      <c r="X180" s="97" t="n">
        <v>0</v>
      </c>
      <c r="Y180" s="146" t="n">
        <v>0</v>
      </c>
      <c r="Z180" s="108"/>
      <c r="AA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H181" s="168" t="s">
        <v>124</v>
      </c>
      <c r="I181" s="224"/>
      <c r="J181" s="169" t="s">
        <v>125</v>
      </c>
      <c r="K181" s="48"/>
      <c r="L181" s="48"/>
      <c r="M181" s="48"/>
      <c r="N181" s="127"/>
      <c r="O181" s="48"/>
      <c r="P181" s="170"/>
      <c r="Q181" s="317"/>
      <c r="R181" s="290" t="n">
        <v>60025</v>
      </c>
      <c r="S181" s="145" t="s">
        <v>64</v>
      </c>
      <c r="T181" s="97" t="n">
        <v>0</v>
      </c>
      <c r="U181" s="97" t="n">
        <v>0</v>
      </c>
      <c r="V181" s="97" t="n">
        <v>0</v>
      </c>
      <c r="W181" s="97" t="n">
        <v>0</v>
      </c>
      <c r="X181" s="97" t="n">
        <v>0</v>
      </c>
      <c r="Y181" s="146" t="n">
        <v>0</v>
      </c>
      <c r="Z181" s="108"/>
      <c r="AA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H182" s="168" t="s">
        <v>128</v>
      </c>
      <c r="I182" s="224"/>
      <c r="J182" s="169" t="s">
        <v>148</v>
      </c>
      <c r="K182" s="48"/>
      <c r="L182" s="48"/>
      <c r="M182" s="48"/>
      <c r="N182" s="127"/>
      <c r="O182" s="48"/>
      <c r="P182" s="170"/>
      <c r="Q182" s="317"/>
      <c r="R182" s="290" t="n">
        <v>60000</v>
      </c>
      <c r="S182" s="97" t="s">
        <v>101</v>
      </c>
      <c r="T182" s="97" t="n">
        <v>0</v>
      </c>
      <c r="U182" s="97" t="n">
        <v>0</v>
      </c>
      <c r="V182" s="97" t="n">
        <v>0</v>
      </c>
      <c r="W182" s="97" t="n">
        <v>0</v>
      </c>
      <c r="X182" s="97" t="n">
        <v>0</v>
      </c>
      <c r="Y182" s="146" t="n">
        <v>0</v>
      </c>
      <c r="Z182" s="108"/>
      <c r="AA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H183" s="168" t="s">
        <v>129</v>
      </c>
      <c r="I183" s="224"/>
      <c r="J183" s="169" t="s">
        <v>135</v>
      </c>
      <c r="K183" s="48"/>
      <c r="P183" s="170"/>
      <c r="Q183" s="317"/>
      <c r="R183" s="290" t="n">
        <v>60000</v>
      </c>
      <c r="S183" s="145" t="s">
        <v>92</v>
      </c>
      <c r="T183" s="97" t="n">
        <v>0</v>
      </c>
      <c r="U183" s="97" t="n">
        <v>0</v>
      </c>
      <c r="V183" s="97" t="n">
        <v>0</v>
      </c>
      <c r="W183" s="97" t="n">
        <v>0</v>
      </c>
      <c r="X183" s="97" t="n">
        <v>0</v>
      </c>
      <c r="Y183" s="146" t="n">
        <v>0</v>
      </c>
      <c r="Z183" s="108"/>
      <c r="AA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168" t="s">
        <v>143</v>
      </c>
      <c r="I184" s="224"/>
      <c r="J184" s="127" t="s">
        <v>149</v>
      </c>
      <c r="K184" s="48"/>
      <c r="L184" s="139"/>
      <c r="M184" s="40"/>
      <c r="N184" s="49"/>
      <c r="O184" s="40"/>
      <c r="P184" s="170"/>
      <c r="Q184" s="317"/>
      <c r="R184" s="290" t="n">
        <v>60000</v>
      </c>
      <c r="S184" s="145" t="s">
        <v>91</v>
      </c>
      <c r="T184" s="97" t="n">
        <v>0</v>
      </c>
      <c r="U184" s="97" t="n">
        <v>0</v>
      </c>
      <c r="V184" s="97" t="n">
        <v>0</v>
      </c>
      <c r="W184" s="97" t="n">
        <v>0</v>
      </c>
      <c r="X184" s="97" t="n">
        <v>0</v>
      </c>
      <c r="Y184" s="146" t="n">
        <v>0</v>
      </c>
      <c r="Z184" s="108"/>
      <c r="AA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168" t="s">
        <v>150</v>
      </c>
      <c r="I185" s="224"/>
      <c r="J185" s="127" t="s">
        <v>151</v>
      </c>
      <c r="K185" s="48"/>
      <c r="L185" s="139"/>
      <c r="M185" s="40"/>
      <c r="N185" s="49"/>
      <c r="O185" s="40"/>
      <c r="P185" s="170"/>
      <c r="Q185" s="317"/>
      <c r="R185" s="290" t="n">
        <v>60010</v>
      </c>
      <c r="S185" s="97" t="s">
        <v>107</v>
      </c>
      <c r="T185" s="97" t="n">
        <v>0</v>
      </c>
      <c r="U185" s="97" t="n">
        <v>0</v>
      </c>
      <c r="V185" s="97" t="n">
        <v>0</v>
      </c>
      <c r="W185" s="97" t="n">
        <v>0</v>
      </c>
      <c r="X185" s="97" t="n">
        <v>0</v>
      </c>
      <c r="Y185" s="146" t="n">
        <v>0</v>
      </c>
      <c r="Z185" s="130" t="s">
        <v>28</v>
      </c>
      <c r="AA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172"/>
      <c r="I186" s="174"/>
      <c r="J186" s="173"/>
      <c r="K186" s="174"/>
      <c r="L186" s="174"/>
      <c r="M186" s="174"/>
      <c r="N186" s="173"/>
      <c r="O186" s="174"/>
      <c r="P186" s="175"/>
      <c r="Q186" s="317"/>
      <c r="R186" s="290" t="n">
        <v>60025</v>
      </c>
      <c r="S186" s="145" t="s">
        <v>69</v>
      </c>
      <c r="T186" s="97" t="n">
        <v>0</v>
      </c>
      <c r="U186" s="97" t="n">
        <v>0</v>
      </c>
      <c r="V186" s="97" t="n">
        <v>0</v>
      </c>
      <c r="W186" s="97" t="n">
        <v>0</v>
      </c>
      <c r="X186" s="97" t="n">
        <v>0</v>
      </c>
      <c r="Y186" s="146" t="n">
        <v>0</v>
      </c>
      <c r="Z186" s="108"/>
      <c r="AA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9"/>
      <c r="K187" s="48"/>
      <c r="L187" s="48"/>
      <c r="M187" s="48"/>
      <c r="N187" s="40"/>
      <c r="O187" s="49"/>
      <c r="P187" s="40"/>
      <c r="Q187" s="317"/>
      <c r="R187" s="323"/>
      <c r="S187" s="324" t="s">
        <v>70</v>
      </c>
      <c r="T187" s="148" t="n">
        <f aca="false">SUM(T173:T186)</f>
        <v>6647750</v>
      </c>
      <c r="U187" s="148" t="n">
        <f aca="false">SUM(U173:U186)</f>
        <v>-2000000</v>
      </c>
      <c r="V187" s="148" t="n">
        <f aca="false">SUM(V173:V186)</f>
        <v>0</v>
      </c>
      <c r="W187" s="148" t="n">
        <f aca="false">SUM(W173:W186)</f>
        <v>0</v>
      </c>
      <c r="X187" s="148" t="n">
        <f aca="false">SUM(X173:X186)</f>
        <v>0</v>
      </c>
      <c r="Y187" s="148" t="n">
        <f aca="false">SUM(Y173:Y186)</f>
        <v>4647750</v>
      </c>
      <c r="Z187" s="108"/>
      <c r="AA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9"/>
      <c r="K188" s="48"/>
      <c r="L188" s="48"/>
      <c r="M188" s="48"/>
      <c r="N188" s="40"/>
      <c r="O188" s="49"/>
      <c r="P188" s="40"/>
      <c r="Q188" s="17"/>
      <c r="R188" s="141"/>
      <c r="S188" s="40"/>
      <c r="T188" s="48"/>
      <c r="U188" s="149"/>
      <c r="V188" s="149"/>
      <c r="W188" s="149"/>
      <c r="X188" s="108"/>
      <c r="Y188" s="48"/>
      <c r="Z188" s="108"/>
      <c r="AA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9"/>
      <c r="L189" s="48"/>
      <c r="M189" s="48"/>
      <c r="N189" s="40"/>
      <c r="O189" s="49"/>
      <c r="P189" s="40"/>
      <c r="Q189" s="17"/>
      <c r="R189" s="141"/>
      <c r="T189" s="48"/>
      <c r="U189" s="149"/>
      <c r="V189" s="149"/>
      <c r="W189" s="149"/>
      <c r="X189" s="108"/>
      <c r="Y189" s="48"/>
      <c r="Z189" s="108"/>
      <c r="AA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9"/>
      <c r="L190" s="48"/>
      <c r="M190" s="48"/>
      <c r="N190" s="40"/>
      <c r="O190" s="49"/>
      <c r="P190" s="40"/>
      <c r="Q190" s="17"/>
      <c r="R190" s="141"/>
      <c r="S190" s="40"/>
      <c r="T190" s="40"/>
      <c r="U190" s="149"/>
      <c r="V190" s="149"/>
      <c r="W190" s="149"/>
      <c r="X190" s="108"/>
      <c r="Y190" s="40"/>
      <c r="Z190" s="108"/>
      <c r="AA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9"/>
      <c r="L191" s="48"/>
      <c r="M191" s="48"/>
      <c r="N191" s="40"/>
      <c r="O191" s="49"/>
      <c r="P191" s="40"/>
      <c r="Q191" s="17"/>
      <c r="R191" s="141"/>
      <c r="S191" s="40"/>
      <c r="T191" s="40"/>
      <c r="U191" s="149"/>
      <c r="V191" s="149"/>
      <c r="W191" s="149"/>
      <c r="X191" s="108"/>
      <c r="Y191" s="108"/>
      <c r="Z191" s="108"/>
      <c r="AA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9"/>
      <c r="L192" s="48"/>
      <c r="M192" s="48"/>
      <c r="N192" s="40"/>
      <c r="O192" s="49"/>
      <c r="P192" s="40"/>
      <c r="Q192" s="17"/>
      <c r="R192" s="141"/>
      <c r="S192" s="40"/>
      <c r="T192" s="40"/>
      <c r="U192" s="149"/>
      <c r="V192" s="149"/>
      <c r="W192" s="149"/>
      <c r="X192" s="108"/>
      <c r="Y192" s="108"/>
      <c r="Z192" s="108"/>
      <c r="AA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9"/>
      <c r="L193" s="48"/>
      <c r="M193" s="48"/>
      <c r="N193" s="40"/>
      <c r="O193" s="49"/>
      <c r="P193" s="40"/>
      <c r="Q193" s="17"/>
      <c r="R193" s="141"/>
      <c r="S193" s="40"/>
      <c r="T193" s="40"/>
      <c r="U193" s="149"/>
      <c r="V193" s="149"/>
      <c r="W193" s="149"/>
      <c r="X193" s="108"/>
      <c r="Y193" s="108"/>
      <c r="Z193" s="108"/>
      <c r="AA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9"/>
      <c r="L194" s="48"/>
      <c r="M194" s="48"/>
      <c r="N194" s="40"/>
      <c r="O194" s="49"/>
      <c r="P194" s="40"/>
      <c r="Q194" s="129"/>
      <c r="R194" s="141"/>
      <c r="S194" s="40"/>
      <c r="T194" s="40"/>
      <c r="U194" s="149"/>
      <c r="V194" s="149"/>
      <c r="W194" s="149"/>
      <c r="X194" s="108"/>
      <c r="Y194" s="108"/>
      <c r="Z194" s="108"/>
      <c r="AA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9"/>
      <c r="L195" s="48"/>
      <c r="M195" s="48"/>
      <c r="N195" s="40"/>
      <c r="O195" s="49"/>
      <c r="P195" s="40"/>
      <c r="Q195" s="129"/>
      <c r="R195" s="141"/>
      <c r="S195" s="40"/>
      <c r="T195" s="40"/>
      <c r="U195" s="149"/>
      <c r="V195" s="149"/>
      <c r="W195" s="149"/>
      <c r="X195" s="108"/>
      <c r="Y195" s="108"/>
      <c r="Z195" s="108"/>
      <c r="AA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9"/>
      <c r="L196" s="48"/>
      <c r="M196" s="48"/>
      <c r="N196" s="40"/>
      <c r="O196" s="49"/>
      <c r="P196" s="40"/>
      <c r="Q196" s="129"/>
      <c r="R196" s="141"/>
      <c r="S196" s="40"/>
      <c r="T196" s="40"/>
      <c r="U196" s="149"/>
      <c r="V196" s="149"/>
      <c r="W196" s="149"/>
      <c r="X196" s="108"/>
      <c r="Y196" s="108"/>
      <c r="Z196" s="108"/>
      <c r="AA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9"/>
      <c r="L197" s="48"/>
      <c r="M197" s="48"/>
      <c r="N197" s="40"/>
      <c r="O197" s="49"/>
      <c r="P197" s="40"/>
      <c r="Q197" s="129"/>
      <c r="R197" s="141"/>
      <c r="S197" s="40"/>
      <c r="T197" s="40"/>
      <c r="U197" s="149"/>
      <c r="V197" s="149"/>
      <c r="W197" s="149"/>
      <c r="X197" s="108"/>
      <c r="Y197" s="108"/>
      <c r="Z197" s="108"/>
      <c r="AA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9"/>
      <c r="L198" s="48"/>
      <c r="M198" s="48"/>
      <c r="N198" s="40"/>
      <c r="O198" s="49"/>
      <c r="P198" s="40"/>
      <c r="Q198" s="129"/>
      <c r="R198" s="141"/>
      <c r="S198" s="40"/>
      <c r="T198" s="40"/>
      <c r="U198" s="149"/>
      <c r="V198" s="149"/>
      <c r="W198" s="149"/>
      <c r="X198" s="108"/>
      <c r="Y198" s="108"/>
      <c r="Z198" s="108"/>
      <c r="AA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9"/>
      <c r="L199" s="48"/>
      <c r="M199" s="48"/>
      <c r="N199" s="40"/>
      <c r="O199" s="49"/>
      <c r="P199" s="40"/>
      <c r="Q199" s="129"/>
      <c r="R199" s="141"/>
      <c r="S199" s="40"/>
      <c r="T199" s="40"/>
      <c r="U199" s="149"/>
      <c r="V199" s="149"/>
      <c r="W199" s="149"/>
      <c r="X199" s="108"/>
      <c r="Y199" s="108"/>
      <c r="Z199" s="108"/>
      <c r="AA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9"/>
      <c r="L200" s="48"/>
      <c r="M200" s="48"/>
      <c r="N200" s="40"/>
      <c r="O200" s="49"/>
      <c r="P200" s="40"/>
      <c r="Q200" s="129"/>
      <c r="R200" s="141"/>
      <c r="S200" s="40"/>
      <c r="T200" s="40"/>
      <c r="U200" s="149"/>
      <c r="V200" s="149"/>
      <c r="W200" s="149"/>
      <c r="X200" s="108"/>
      <c r="Y200" s="108"/>
      <c r="Z200" s="108"/>
      <c r="AA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9"/>
      <c r="L201" s="48"/>
      <c r="M201" s="48"/>
      <c r="N201" s="40"/>
      <c r="O201" s="49"/>
      <c r="P201" s="40"/>
      <c r="Q201" s="129"/>
      <c r="R201" s="141"/>
      <c r="S201" s="40"/>
      <c r="T201" s="40"/>
      <c r="U201" s="149"/>
      <c r="V201" s="149"/>
      <c r="W201" s="149"/>
      <c r="X201" s="108"/>
      <c r="Y201" s="108"/>
      <c r="Z201" s="108"/>
      <c r="AA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9"/>
      <c r="L202" s="48"/>
      <c r="M202" s="48"/>
      <c r="N202" s="40"/>
      <c r="O202" s="49"/>
      <c r="P202" s="40"/>
      <c r="Q202" s="129"/>
      <c r="R202" s="141"/>
      <c r="S202" s="40"/>
      <c r="T202" s="40"/>
      <c r="U202" s="149"/>
      <c r="V202" s="149"/>
      <c r="W202" s="149"/>
      <c r="X202" s="108"/>
      <c r="Y202" s="108"/>
      <c r="Z202" s="108"/>
      <c r="AA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9"/>
      <c r="L203" s="48"/>
      <c r="M203" s="48"/>
      <c r="N203" s="40"/>
      <c r="O203" s="49"/>
      <c r="P203" s="40"/>
      <c r="Q203" s="129"/>
      <c r="R203" s="141"/>
      <c r="S203" s="40"/>
      <c r="T203" s="40"/>
      <c r="U203" s="149"/>
      <c r="V203" s="149"/>
      <c r="W203" s="149"/>
      <c r="X203" s="108"/>
      <c r="Y203" s="108"/>
      <c r="Z203" s="108"/>
      <c r="AA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9"/>
      <c r="L204" s="48"/>
      <c r="M204" s="48"/>
      <c r="N204" s="40"/>
      <c r="O204" s="49"/>
      <c r="P204" s="40"/>
      <c r="Q204" s="129"/>
      <c r="R204" s="141"/>
      <c r="S204" s="40"/>
      <c r="T204" s="40"/>
      <c r="U204" s="149"/>
      <c r="V204" s="149"/>
      <c r="W204" s="149"/>
      <c r="X204" s="108"/>
      <c r="Y204" s="108"/>
      <c r="Z204" s="108"/>
      <c r="AA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9"/>
      <c r="L205" s="48"/>
      <c r="M205" s="48"/>
      <c r="N205" s="40"/>
      <c r="O205" s="49"/>
      <c r="P205" s="40"/>
      <c r="Q205" s="129"/>
      <c r="R205" s="141"/>
      <c r="S205" s="40"/>
      <c r="T205" s="40"/>
      <c r="U205" s="149"/>
      <c r="V205" s="149"/>
      <c r="W205" s="149"/>
      <c r="X205" s="108"/>
      <c r="Y205" s="108"/>
      <c r="Z205" s="108"/>
      <c r="AA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9"/>
      <c r="L206" s="48"/>
      <c r="M206" s="48"/>
      <c r="N206" s="40"/>
      <c r="O206" s="49"/>
      <c r="P206" s="40"/>
      <c r="Q206" s="129"/>
      <c r="R206" s="141"/>
      <c r="S206" s="40"/>
      <c r="T206" s="40"/>
      <c r="U206" s="149"/>
      <c r="V206" s="149"/>
      <c r="W206" s="149"/>
      <c r="X206" s="108"/>
      <c r="Y206" s="108"/>
      <c r="Z206" s="108"/>
      <c r="AA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9"/>
      <c r="L207" s="48"/>
      <c r="M207" s="48"/>
      <c r="N207" s="40"/>
      <c r="O207" s="49"/>
      <c r="P207" s="40"/>
      <c r="Q207" s="129"/>
      <c r="R207" s="141"/>
      <c r="S207" s="40"/>
      <c r="T207" s="40"/>
      <c r="U207" s="149"/>
      <c r="V207" s="149"/>
      <c r="W207" s="149"/>
      <c r="X207" s="108"/>
      <c r="Y207" s="108"/>
      <c r="Z207" s="108"/>
      <c r="AA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9"/>
      <c r="L208" s="48"/>
      <c r="M208" s="48"/>
      <c r="N208" s="40"/>
      <c r="O208" s="49"/>
      <c r="P208" s="40"/>
      <c r="Q208" s="129"/>
      <c r="R208" s="141"/>
      <c r="S208" s="40"/>
      <c r="T208" s="40"/>
      <c r="U208" s="149"/>
      <c r="V208" s="149"/>
      <c r="W208" s="149"/>
      <c r="X208" s="108"/>
      <c r="Y208" s="108"/>
      <c r="Z208" s="108"/>
      <c r="AA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9"/>
      <c r="L209" s="48"/>
      <c r="M209" s="48"/>
      <c r="N209" s="40"/>
      <c r="O209" s="49"/>
      <c r="P209" s="40"/>
      <c r="Q209" s="129"/>
      <c r="R209" s="141"/>
      <c r="S209" s="40"/>
      <c r="T209" s="40"/>
      <c r="U209" s="149"/>
      <c r="V209" s="149"/>
      <c r="W209" s="149"/>
      <c r="X209" s="108"/>
      <c r="Y209" s="108"/>
      <c r="Z209" s="108"/>
      <c r="AA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9"/>
      <c r="L210" s="48"/>
      <c r="M210" s="48"/>
      <c r="N210" s="40"/>
      <c r="O210" s="49"/>
      <c r="P210" s="40"/>
      <c r="Q210" s="129"/>
      <c r="R210" s="141"/>
      <c r="S210" s="40"/>
      <c r="T210" s="40"/>
      <c r="U210" s="149"/>
      <c r="V210" s="149"/>
      <c r="W210" s="149"/>
      <c r="X210" s="108"/>
      <c r="Y210" s="108"/>
      <c r="Z210" s="108"/>
      <c r="AA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9"/>
      <c r="L211" s="48"/>
      <c r="M211" s="48"/>
      <c r="N211" s="40"/>
      <c r="O211" s="49"/>
      <c r="P211" s="40"/>
      <c r="Q211" s="129"/>
      <c r="R211" s="141"/>
      <c r="S211" s="40"/>
      <c r="T211" s="40"/>
      <c r="U211" s="149"/>
      <c r="V211" s="149"/>
      <c r="W211" s="149"/>
      <c r="X211" s="108"/>
      <c r="Y211" s="108"/>
      <c r="Z211" s="108"/>
      <c r="AA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9"/>
      <c r="L212" s="48"/>
      <c r="M212" s="48"/>
      <c r="N212" s="40"/>
      <c r="O212" s="49"/>
      <c r="P212" s="40"/>
      <c r="Q212" s="129"/>
      <c r="R212" s="141"/>
      <c r="S212" s="40"/>
      <c r="T212" s="40"/>
      <c r="U212" s="149"/>
      <c r="V212" s="149"/>
      <c r="W212" s="149"/>
      <c r="X212" s="108"/>
      <c r="Y212" s="108"/>
      <c r="Z212" s="108"/>
      <c r="AA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9"/>
      <c r="L213" s="48"/>
      <c r="M213" s="48"/>
      <c r="N213" s="40"/>
      <c r="O213" s="49"/>
      <c r="P213" s="40"/>
      <c r="Q213" s="129"/>
      <c r="R213" s="141"/>
      <c r="S213" s="40"/>
      <c r="T213" s="40"/>
      <c r="U213" s="149"/>
      <c r="V213" s="149"/>
      <c r="W213" s="149"/>
      <c r="X213" s="108"/>
      <c r="Y213" s="108"/>
      <c r="Z213" s="108"/>
      <c r="AA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9"/>
      <c r="L214" s="48"/>
      <c r="M214" s="48"/>
      <c r="N214" s="40"/>
      <c r="O214" s="49"/>
      <c r="P214" s="40"/>
      <c r="Q214" s="129"/>
      <c r="R214" s="141"/>
      <c r="S214" s="40"/>
      <c r="T214" s="40"/>
      <c r="U214" s="149"/>
      <c r="V214" s="149"/>
      <c r="W214" s="149"/>
      <c r="X214" s="108"/>
      <c r="Y214" s="108"/>
      <c r="Z214" s="108"/>
      <c r="AA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9"/>
      <c r="L215" s="48"/>
      <c r="M215" s="48"/>
      <c r="N215" s="40"/>
      <c r="O215" s="49"/>
      <c r="P215" s="40"/>
      <c r="Q215" s="129"/>
      <c r="R215" s="141"/>
      <c r="S215" s="40"/>
      <c r="T215" s="40"/>
      <c r="U215" s="149"/>
      <c r="V215" s="149"/>
      <c r="W215" s="149"/>
      <c r="X215" s="108"/>
      <c r="Y215" s="108"/>
      <c r="Z215" s="108"/>
      <c r="AA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9"/>
      <c r="L216" s="48"/>
      <c r="M216" s="48"/>
      <c r="N216" s="40"/>
      <c r="O216" s="49"/>
      <c r="P216" s="40"/>
      <c r="Q216" s="129"/>
      <c r="R216" s="141"/>
      <c r="S216" s="40"/>
      <c r="T216" s="40"/>
      <c r="U216" s="149"/>
      <c r="V216" s="149"/>
      <c r="W216" s="149"/>
      <c r="X216" s="108"/>
      <c r="Y216" s="108"/>
      <c r="Z216" s="108"/>
      <c r="AA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9"/>
      <c r="L217" s="48"/>
      <c r="M217" s="48"/>
      <c r="N217" s="40"/>
      <c r="O217" s="49"/>
      <c r="P217" s="40"/>
      <c r="Q217" s="129"/>
      <c r="R217" s="141"/>
      <c r="S217" s="40"/>
      <c r="T217" s="40"/>
      <c r="U217" s="149"/>
      <c r="V217" s="149"/>
      <c r="W217" s="149"/>
      <c r="X217" s="108"/>
      <c r="Y217" s="108"/>
      <c r="Z217" s="108"/>
      <c r="AA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9"/>
      <c r="L218" s="48"/>
      <c r="M218" s="48"/>
      <c r="N218" s="40"/>
      <c r="O218" s="49"/>
      <c r="P218" s="40"/>
      <c r="Q218" s="129"/>
      <c r="R218" s="141"/>
      <c r="S218" s="40"/>
      <c r="T218" s="40"/>
      <c r="U218" s="149"/>
      <c r="V218" s="149"/>
      <c r="W218" s="149"/>
      <c r="X218" s="108"/>
      <c r="Y218" s="108"/>
      <c r="Z218" s="108"/>
      <c r="AA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9"/>
      <c r="L219" s="48"/>
      <c r="M219" s="48"/>
      <c r="N219" s="40"/>
      <c r="O219" s="49"/>
      <c r="P219" s="40"/>
      <c r="Q219" s="129"/>
      <c r="R219" s="141"/>
      <c r="S219" s="40"/>
      <c r="T219" s="40"/>
      <c r="U219" s="149"/>
      <c r="V219" s="149"/>
      <c r="W219" s="149"/>
      <c r="X219" s="108"/>
      <c r="Y219" s="108"/>
      <c r="Z219" s="108"/>
      <c r="AA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9"/>
      <c r="L220" s="48"/>
      <c r="M220" s="48"/>
      <c r="N220" s="40"/>
      <c r="O220" s="49"/>
      <c r="P220" s="40"/>
      <c r="Q220" s="129"/>
      <c r="R220" s="141"/>
      <c r="S220" s="40"/>
      <c r="T220" s="40"/>
      <c r="U220" s="149"/>
      <c r="V220" s="149"/>
      <c r="W220" s="149"/>
      <c r="X220" s="108"/>
      <c r="Y220" s="108"/>
      <c r="Z220" s="108"/>
      <c r="AA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9"/>
      <c r="L221" s="48"/>
      <c r="M221" s="48"/>
      <c r="N221" s="40"/>
      <c r="O221" s="49"/>
      <c r="P221" s="40"/>
      <c r="Q221" s="129"/>
      <c r="R221" s="141"/>
      <c r="S221" s="40"/>
      <c r="T221" s="40"/>
      <c r="U221" s="149"/>
      <c r="V221" s="149"/>
      <c r="W221" s="149"/>
      <c r="X221" s="108"/>
      <c r="Y221" s="108"/>
      <c r="Z221" s="108"/>
      <c r="AA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9"/>
      <c r="L222" s="48"/>
      <c r="M222" s="48"/>
      <c r="N222" s="40"/>
      <c r="O222" s="49"/>
      <c r="P222" s="40"/>
      <c r="Q222" s="129"/>
      <c r="R222" s="141"/>
      <c r="S222" s="40"/>
      <c r="T222" s="40"/>
      <c r="U222" s="149"/>
      <c r="V222" s="149"/>
      <c r="W222" s="149"/>
      <c r="X222" s="108"/>
      <c r="Y222" s="108"/>
      <c r="Z222" s="108"/>
      <c r="AA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9"/>
      <c r="L223" s="48"/>
      <c r="M223" s="48"/>
      <c r="N223" s="40"/>
      <c r="O223" s="49"/>
      <c r="P223" s="40"/>
      <c r="Q223" s="129"/>
      <c r="R223" s="141"/>
      <c r="S223" s="40"/>
      <c r="T223" s="40"/>
      <c r="U223" s="149"/>
      <c r="V223" s="149"/>
      <c r="W223" s="149"/>
      <c r="X223" s="108"/>
      <c r="Y223" s="108"/>
      <c r="Z223" s="108"/>
      <c r="AA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9"/>
      <c r="L224" s="48"/>
      <c r="M224" s="48"/>
      <c r="N224" s="40"/>
      <c r="O224" s="49"/>
      <c r="P224" s="40"/>
      <c r="Q224" s="129"/>
      <c r="R224" s="141"/>
      <c r="S224" s="40"/>
      <c r="T224" s="40"/>
      <c r="U224" s="149"/>
      <c r="V224" s="149"/>
      <c r="W224" s="149"/>
      <c r="X224" s="108"/>
      <c r="Y224" s="108"/>
      <c r="Z224" s="108"/>
      <c r="AA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9"/>
      <c r="L225" s="48"/>
      <c r="M225" s="48"/>
      <c r="N225" s="40"/>
      <c r="O225" s="49"/>
      <c r="P225" s="40"/>
      <c r="Q225" s="129"/>
      <c r="R225" s="141"/>
      <c r="S225" s="40"/>
      <c r="T225" s="40"/>
      <c r="U225" s="149"/>
      <c r="V225" s="149"/>
      <c r="W225" s="149"/>
      <c r="X225" s="108"/>
      <c r="Y225" s="108"/>
      <c r="Z225" s="108"/>
      <c r="AA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9"/>
      <c r="L226" s="48"/>
      <c r="M226" s="48"/>
      <c r="N226" s="40"/>
      <c r="O226" s="49"/>
      <c r="P226" s="40"/>
      <c r="Q226" s="129"/>
      <c r="R226" s="141"/>
      <c r="S226" s="40"/>
      <c r="T226" s="40"/>
      <c r="U226" s="149"/>
      <c r="V226" s="149"/>
      <c r="W226" s="149"/>
      <c r="X226" s="108"/>
      <c r="Y226" s="108"/>
      <c r="Z226" s="108"/>
      <c r="AA226" s="10"/>
    </row>
    <row r="227" customFormat="false" ht="15.75" hidden="false" customHeight="false" outlineLevel="0" collapsed="false">
      <c r="E227" s="40"/>
      <c r="F227" s="40"/>
      <c r="G227" s="40"/>
      <c r="H227" s="40"/>
      <c r="I227" s="40"/>
      <c r="J227" s="40"/>
      <c r="K227" s="49"/>
      <c r="Q227" s="129"/>
      <c r="R227" s="141"/>
      <c r="S227" s="40"/>
      <c r="T227" s="40"/>
      <c r="U227" s="149"/>
      <c r="V227" s="149"/>
      <c r="W227" s="149"/>
      <c r="X227" s="108"/>
      <c r="Y227" s="108"/>
      <c r="Z227" s="108"/>
      <c r="AA227" s="10"/>
    </row>
    <row r="228" customFormat="false" ht="15.75" hidden="false" customHeight="false" outlineLevel="0" collapsed="false">
      <c r="E228" s="40"/>
      <c r="F228" s="40"/>
      <c r="G228" s="40"/>
      <c r="H228" s="40"/>
      <c r="I228" s="40"/>
      <c r="J228" s="40"/>
      <c r="K228" s="49"/>
      <c r="Q228" s="129"/>
      <c r="R228" s="141"/>
      <c r="S228" s="40"/>
      <c r="T228" s="40"/>
      <c r="U228" s="149"/>
      <c r="V228" s="149"/>
      <c r="W228" s="149"/>
      <c r="X228" s="108"/>
      <c r="Y228" s="108"/>
      <c r="Z228" s="108"/>
      <c r="AA228" s="10"/>
    </row>
    <row r="229" customFormat="false" ht="15.75" hidden="false" customHeight="false" outlineLevel="0" collapsed="false">
      <c r="E229" s="40"/>
      <c r="F229" s="40"/>
      <c r="G229" s="40"/>
      <c r="H229" s="40"/>
      <c r="I229" s="40"/>
      <c r="J229" s="40"/>
      <c r="K229" s="49"/>
      <c r="Q229" s="129"/>
      <c r="R229" s="141"/>
      <c r="S229" s="40"/>
      <c r="T229" s="40"/>
      <c r="U229" s="108"/>
      <c r="V229" s="108"/>
      <c r="W229" s="108"/>
      <c r="X229" s="108"/>
      <c r="Y229" s="108"/>
      <c r="Z229" s="108"/>
      <c r="AA229" s="10"/>
    </row>
    <row r="230" customFormat="false" ht="15.75" hidden="false" customHeight="false" outlineLevel="0" collapsed="false">
      <c r="Q230" s="129"/>
      <c r="R230" s="141"/>
      <c r="S230" s="40"/>
      <c r="T230" s="40"/>
      <c r="U230" s="108"/>
      <c r="V230" s="108"/>
      <c r="W230" s="108"/>
      <c r="X230" s="108"/>
      <c r="Y230" s="108"/>
      <c r="Z230" s="108"/>
      <c r="AA230" s="10"/>
    </row>
    <row r="231" customFormat="false" ht="15.75" hidden="false" customHeight="false" outlineLevel="0" collapsed="false">
      <c r="Q231" s="129"/>
      <c r="R231" s="141"/>
      <c r="S231" s="40"/>
      <c r="T231" s="40"/>
      <c r="U231" s="108"/>
      <c r="V231" s="108"/>
      <c r="W231" s="108"/>
      <c r="X231" s="108"/>
      <c r="Y231" s="108"/>
      <c r="Z231" s="108"/>
      <c r="AA231" s="10"/>
    </row>
    <row r="232" customFormat="false" ht="15.75" hidden="false" customHeight="false" outlineLevel="0" collapsed="false">
      <c r="Q232" s="129"/>
      <c r="R232" s="141"/>
      <c r="S232" s="40"/>
      <c r="T232" s="40"/>
      <c r="U232" s="108"/>
      <c r="V232" s="108"/>
      <c r="W232" s="108"/>
      <c r="X232" s="108"/>
      <c r="Y232" s="108"/>
      <c r="Z232" s="108"/>
      <c r="AA232" s="10"/>
    </row>
    <row r="233" customFormat="false" ht="15.75" hidden="false" customHeight="false" outlineLevel="0" collapsed="false">
      <c r="Q233" s="129"/>
      <c r="R233" s="141"/>
      <c r="S233" s="40"/>
      <c r="T233" s="40"/>
      <c r="U233" s="108"/>
      <c r="V233" s="108"/>
      <c r="W233" s="108"/>
      <c r="X233" s="108"/>
      <c r="Y233" s="108"/>
      <c r="Z233" s="108"/>
      <c r="AA233" s="10"/>
    </row>
    <row r="234" customFormat="false" ht="15.75" hidden="false" customHeight="false" outlineLevel="0" collapsed="false">
      <c r="R234" s="141"/>
      <c r="S234" s="40"/>
      <c r="T234" s="40"/>
      <c r="U234" s="108"/>
      <c r="V234" s="108"/>
      <c r="W234" s="108"/>
      <c r="X234" s="108"/>
      <c r="Y234" s="108"/>
      <c r="Z234" s="108"/>
    </row>
    <row r="235" customFormat="false" ht="15.75" hidden="false" customHeight="false" outlineLevel="0" collapsed="false">
      <c r="R235" s="141"/>
      <c r="S235" s="40"/>
      <c r="T235" s="40"/>
      <c r="U235" s="108"/>
      <c r="V235" s="108"/>
      <c r="W235" s="108"/>
      <c r="X235" s="108"/>
      <c r="Y235" s="108"/>
    </row>
    <row r="236" customFormat="false" ht="15.75" hidden="false" customHeight="false" outlineLevel="0" collapsed="false">
      <c r="R236" s="141"/>
      <c r="S236" s="40"/>
      <c r="T236" s="40"/>
      <c r="U236" s="108"/>
      <c r="V236" s="108"/>
      <c r="W236" s="108"/>
      <c r="X236" s="108"/>
      <c r="Y236" s="108"/>
    </row>
  </sheetData>
  <mergeCells count="18">
    <mergeCell ref="A1:P1"/>
    <mergeCell ref="R1:Y1"/>
    <mergeCell ref="Y3:Y4"/>
    <mergeCell ref="R5:R6"/>
    <mergeCell ref="S5:S6"/>
    <mergeCell ref="T5:T6"/>
    <mergeCell ref="U5:U6"/>
    <mergeCell ref="V5:V6"/>
    <mergeCell ref="W5:W6"/>
    <mergeCell ref="X5:X6"/>
    <mergeCell ref="Y5:Y6"/>
    <mergeCell ref="E26:H26"/>
    <mergeCell ref="L26:M26"/>
    <mergeCell ref="L27:M27"/>
    <mergeCell ref="A49:C49"/>
    <mergeCell ref="E49:G49"/>
    <mergeCell ref="J49:L49"/>
    <mergeCell ref="N49:P49"/>
  </mergeCells>
  <printOptions headings="false" gridLines="false" gridLinesSet="true" horizontalCentered="false" verticalCentered="false"/>
  <pageMargins left="0.45" right="0.45" top="0.75" bottom="0.75" header="0.3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Revised 3-28-14</oddHeader>
    <oddFooter>&amp;L&amp;F&amp;CPage &amp;P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31" activeCellId="0" sqref="J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54</v>
      </c>
      <c r="S8" s="85" t="n">
        <v>7059000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5059000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8000</v>
      </c>
      <c r="T9" s="97"/>
      <c r="U9" s="97"/>
      <c r="V9" s="97"/>
      <c r="W9" s="97"/>
      <c r="X9" s="97"/>
      <c r="Y9" s="97"/>
      <c r="Z9" s="86" t="n">
        <f aca="false">SUM(S9:Y9)</f>
        <v>1008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499750</v>
      </c>
      <c r="T11" s="97"/>
      <c r="U11" s="97"/>
      <c r="V11" s="97"/>
      <c r="W11" s="97"/>
      <c r="X11" s="97"/>
      <c r="Y11" s="97"/>
      <c r="Z11" s="86" t="n">
        <f aca="false">SUM(S11:Y11)</f>
        <v>-2499750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1305</v>
      </c>
      <c r="B14" s="97" t="n">
        <v>5059000</v>
      </c>
      <c r="C14" s="97" t="n">
        <v>1008000</v>
      </c>
      <c r="D14" s="97"/>
      <c r="E14" s="97"/>
      <c r="F14" s="97"/>
      <c r="G14" s="97" t="n">
        <f aca="false">SUM(C14:F14)</f>
        <v>1008000</v>
      </c>
      <c r="H14" s="97"/>
      <c r="I14" s="103" t="n">
        <f aca="false">SUM(G14:H14)-D14</f>
        <v>1008000</v>
      </c>
      <c r="J14" s="42" t="n">
        <v>-2499750</v>
      </c>
      <c r="K14" s="97"/>
      <c r="L14" s="42"/>
      <c r="M14" s="103" t="n">
        <f aca="false">SUM(J14:L14)</f>
        <v>-2499750</v>
      </c>
      <c r="N14" s="94" t="n">
        <f aca="false">+B14+I14+M14</f>
        <v>3567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5" t="n">
        <v>41333</v>
      </c>
      <c r="B15" s="97" t="n">
        <f aca="false">N14</f>
        <v>3567250</v>
      </c>
      <c r="C15" s="97" t="n">
        <v>5680650</v>
      </c>
      <c r="D15" s="97"/>
      <c r="E15" s="97"/>
      <c r="F15" s="97"/>
      <c r="G15" s="97" t="n">
        <f aca="false">SUM(C15:F15)</f>
        <v>5680650</v>
      </c>
      <c r="H15" s="97"/>
      <c r="I15" s="103" t="n">
        <f aca="false">SUM(G15:H15)-D15</f>
        <v>5680650</v>
      </c>
      <c r="J15" s="42" t="n">
        <v>-1099250</v>
      </c>
      <c r="K15" s="97" t="n">
        <v>10000</v>
      </c>
      <c r="L15" s="42"/>
      <c r="M15" s="103" t="n">
        <f aca="false">SUM(J15:L15)</f>
        <v>-1089250</v>
      </c>
      <c r="N15" s="94" t="n">
        <f aca="false">+B15+I15+M15</f>
        <v>815865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1364</v>
      </c>
      <c r="B16" s="97" t="n">
        <f aca="false">N15</f>
        <v>8158650</v>
      </c>
      <c r="C16" s="97"/>
      <c r="D16" s="97"/>
      <c r="E16" s="97"/>
      <c r="F16" s="97"/>
      <c r="G16" s="97" t="n">
        <f aca="false">SUM(C16:F16)</f>
        <v>0</v>
      </c>
      <c r="H16" s="97"/>
      <c r="I16" s="103" t="n">
        <f aca="false">SUM(G16:H16)-D16</f>
        <v>0</v>
      </c>
      <c r="J16" s="42"/>
      <c r="K16" s="97"/>
      <c r="L16" s="42"/>
      <c r="M16" s="103" t="n">
        <f aca="false">SUM(J16:L16)</f>
        <v>0</v>
      </c>
      <c r="N16" s="94" t="n">
        <f aca="false">+B16+I16+M16</f>
        <v>815865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394</v>
      </c>
      <c r="B17" s="97" t="n">
        <f aca="false">N16</f>
        <v>8158650</v>
      </c>
      <c r="C17" s="97"/>
      <c r="D17" s="97"/>
      <c r="E17" s="97"/>
      <c r="F17" s="97"/>
      <c r="G17" s="97" t="n">
        <f aca="false">SUM(C17:F17)</f>
        <v>0</v>
      </c>
      <c r="H17" s="97"/>
      <c r="I17" s="103" t="n">
        <f aca="false">SUM(G17:H17)-D17</f>
        <v>0</v>
      </c>
      <c r="J17" s="42"/>
      <c r="K17" s="97"/>
      <c r="L17" s="42"/>
      <c r="M17" s="103" t="n">
        <f aca="false">SUM(J17:L17)</f>
        <v>0</v>
      </c>
      <c r="N17" s="94" t="n">
        <f aca="false">+B17+I17+M17</f>
        <v>815865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425</v>
      </c>
      <c r="B18" s="97" t="n">
        <f aca="false">N17</f>
        <v>815865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81586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455</v>
      </c>
      <c r="B19" s="97" t="n">
        <f aca="false">N18</f>
        <v>815865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815865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486</v>
      </c>
      <c r="B20" s="97" t="n">
        <f aca="false">N19</f>
        <v>815865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815865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517</v>
      </c>
      <c r="B21" s="97" t="n">
        <f aca="false">N20</f>
        <v>815865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8158650</v>
      </c>
      <c r="O21" s="100"/>
      <c r="P21" s="100"/>
      <c r="Q21" s="96"/>
      <c r="R21" s="97" t="s">
        <v>70</v>
      </c>
      <c r="S21" s="85" t="n">
        <f aca="false">SUM(S8:S20)</f>
        <v>5567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3567250</v>
      </c>
      <c r="AA21" s="108"/>
      <c r="AB21" s="10"/>
    </row>
    <row r="22" s="18" customFormat="true" ht="12.75" hidden="false" customHeight="false" outlineLevel="0" collapsed="false">
      <c r="A22" s="102" t="n">
        <v>41547</v>
      </c>
      <c r="B22" s="97" t="n">
        <f aca="false">N21</f>
        <v>815865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815865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578</v>
      </c>
      <c r="B23" s="97" t="n">
        <f aca="false">N22</f>
        <v>815865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8158650</v>
      </c>
      <c r="O23" s="100"/>
      <c r="P23" s="100"/>
      <c r="Q23" s="96" t="s">
        <v>57</v>
      </c>
      <c r="R23" s="97" t="s">
        <v>58</v>
      </c>
      <c r="S23" s="97" t="n">
        <v>5680650</v>
      </c>
      <c r="T23" s="97"/>
      <c r="U23" s="97"/>
      <c r="V23" s="97"/>
      <c r="W23" s="97"/>
      <c r="X23" s="97"/>
      <c r="Y23" s="97"/>
      <c r="Z23" s="86" t="n">
        <f aca="false">SUM(S23:Y23)</f>
        <v>5680650</v>
      </c>
      <c r="AA23" s="40"/>
      <c r="AB23" s="10"/>
    </row>
    <row r="24" s="18" customFormat="true" ht="12.75" hidden="false" customHeight="false" outlineLevel="0" collapsed="false">
      <c r="A24" s="102" t="n">
        <v>41608</v>
      </c>
      <c r="B24" s="97" t="n">
        <f aca="false">N23</f>
        <v>815865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8158650</v>
      </c>
      <c r="O24" s="100"/>
      <c r="P24" s="100"/>
      <c r="Q24" s="96" t="s">
        <v>59</v>
      </c>
      <c r="R24" s="97" t="s">
        <v>108</v>
      </c>
      <c r="S24" s="97" t="n">
        <v>10000</v>
      </c>
      <c r="T24" s="97"/>
      <c r="U24" s="97"/>
      <c r="V24" s="97"/>
      <c r="W24" s="97"/>
      <c r="X24" s="97"/>
      <c r="Y24" s="97"/>
      <c r="Z24" s="86" t="n">
        <f aca="false">SUM(S24:Y24)</f>
        <v>10000</v>
      </c>
      <c r="AA24" s="40"/>
      <c r="AB24" s="10"/>
    </row>
    <row r="25" s="18" customFormat="true" ht="12.75" hidden="false" customHeight="false" outlineLevel="0" collapsed="false">
      <c r="A25" s="102" t="n">
        <v>41639</v>
      </c>
      <c r="B25" s="97" t="n">
        <f aca="false">N24</f>
        <v>815865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8158650</v>
      </c>
      <c r="O25" s="100"/>
      <c r="P25" s="100"/>
      <c r="Q25" s="96" t="s">
        <v>59</v>
      </c>
      <c r="R25" s="97" t="s">
        <v>61</v>
      </c>
      <c r="S25" s="97" t="n">
        <v>-1099250</v>
      </c>
      <c r="T25" s="97"/>
      <c r="U25" s="97"/>
      <c r="V25" s="97"/>
      <c r="W25" s="97"/>
      <c r="X25" s="97"/>
      <c r="Y25" s="97"/>
      <c r="Z25" s="86" t="n">
        <f aca="false">SUM(S25:Y25)</f>
        <v>-1099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668865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6688650</v>
      </c>
      <c r="H26" s="109" t="n">
        <f aca="false">SUM(H14:H25)</f>
        <v>0</v>
      </c>
      <c r="I26" s="93" t="n">
        <f aca="false">SUM(I14:I25)</f>
        <v>6688650</v>
      </c>
      <c r="J26" s="42" t="n">
        <f aca="false">SUM(J14:J25)</f>
        <v>-3599000</v>
      </c>
      <c r="K26" s="97" t="n">
        <f aca="false">SUM(K14:K25)</f>
        <v>10000</v>
      </c>
      <c r="L26" s="97" t="n">
        <f aca="false">SUM(L14:L25)</f>
        <v>0</v>
      </c>
      <c r="M26" s="93" t="n">
        <f aca="false">SUM(M14:M25)</f>
        <v>-3589000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1000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3599000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v>3594000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-500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118"/>
      <c r="B33" s="48"/>
      <c r="C33" s="48"/>
      <c r="D33" s="48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120"/>
      <c r="B34" s="48"/>
      <c r="C34" s="48"/>
      <c r="D34" s="48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120"/>
      <c r="B35" s="48"/>
      <c r="C35" s="17"/>
      <c r="D35" s="17"/>
      <c r="E35" s="40"/>
      <c r="F35" s="48"/>
      <c r="H35" s="48" t="s">
        <v>109</v>
      </c>
      <c r="J35" s="40" t="n">
        <v>5000</v>
      </c>
      <c r="K35" s="48" t="s">
        <v>110</v>
      </c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015865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8158650</v>
      </c>
      <c r="AA35" s="108"/>
      <c r="AB35" s="10"/>
    </row>
    <row r="36" s="18" customFormat="true" ht="12.75" hidden="false" customHeight="false" outlineLevel="0" collapsed="false">
      <c r="A36" s="120"/>
      <c r="B36" s="48"/>
      <c r="C36" s="121"/>
      <c r="D36" s="121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10"/>
      <c r="B37" s="10"/>
      <c r="C37" s="121"/>
      <c r="D37" s="121"/>
      <c r="E37" s="40"/>
      <c r="F37" s="40"/>
      <c r="L37" s="48"/>
      <c r="M37" s="40"/>
      <c r="N37" s="49"/>
      <c r="O37" s="40"/>
      <c r="P37" s="40"/>
      <c r="Q37" s="96" t="s">
        <v>57</v>
      </c>
      <c r="R37" s="97" t="s">
        <v>58</v>
      </c>
      <c r="S37" s="97"/>
      <c r="T37" s="97"/>
      <c r="U37" s="97"/>
      <c r="V37" s="107"/>
      <c r="W37" s="97"/>
      <c r="X37" s="97"/>
      <c r="Y37" s="97"/>
      <c r="Z37" s="86" t="n">
        <f aca="false">SUM(S37:Y37)</f>
        <v>0</v>
      </c>
      <c r="AA37" s="108"/>
      <c r="AB37" s="10"/>
    </row>
    <row r="38" s="18" customFormat="true" ht="12.75" hidden="false" customHeight="false" outlineLevel="0" collapsed="false">
      <c r="A38" s="10"/>
      <c r="B38" s="32"/>
      <c r="C38" s="121"/>
      <c r="D38" s="121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10"/>
      <c r="B39" s="32"/>
      <c r="C39" s="121"/>
      <c r="D39" s="121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/>
      <c r="T39" s="97"/>
      <c r="U39" s="97"/>
      <c r="V39" s="107"/>
      <c r="W39" s="107"/>
      <c r="X39" s="107"/>
      <c r="Y39" s="107"/>
      <c r="Z39" s="86" t="n">
        <f aca="false">SUM(S39:Y39)</f>
        <v>0</v>
      </c>
      <c r="AA39" s="108"/>
      <c r="AB39" s="10"/>
    </row>
    <row r="40" s="18" customFormat="true" ht="12.75" hidden="false" customHeight="false" outlineLevel="0" collapsed="false">
      <c r="A40" s="10"/>
      <c r="B40" s="32"/>
      <c r="C40" s="121"/>
      <c r="D40" s="121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10"/>
      <c r="B41" s="32"/>
      <c r="C41" s="32"/>
      <c r="D41" s="32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"/>
      <c r="B42" s="32"/>
      <c r="C42" s="32"/>
      <c r="D42" s="32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"/>
      <c r="B43" s="32"/>
      <c r="C43" s="123"/>
      <c r="D43" s="32"/>
      <c r="E43" s="124"/>
      <c r="F43" s="108"/>
      <c r="G43" s="121"/>
      <c r="H43" s="125"/>
      <c r="I43" s="10"/>
      <c r="J43" s="10"/>
      <c r="K43" s="121"/>
      <c r="L43" s="10"/>
      <c r="M43" s="126"/>
      <c r="N43" s="127"/>
      <c r="O43" s="121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"/>
      <c r="B44" s="32"/>
      <c r="C44" s="123"/>
      <c r="D44" s="32"/>
      <c r="E44" s="124"/>
      <c r="F44" s="108"/>
      <c r="G44" s="121"/>
      <c r="H44" s="125"/>
      <c r="I44" s="10"/>
      <c r="J44" s="10"/>
      <c r="K44" s="121"/>
      <c r="L44" s="32"/>
      <c r="M44" s="128"/>
      <c r="N44" s="127"/>
      <c r="O44" s="121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"/>
      <c r="B45" s="32"/>
      <c r="C45" s="123"/>
      <c r="D45" s="32"/>
      <c r="E45" s="124"/>
      <c r="F45" s="108"/>
      <c r="G45" s="121"/>
      <c r="H45" s="125"/>
      <c r="I45" s="10"/>
      <c r="J45" s="10"/>
      <c r="K45" s="121"/>
      <c r="L45" s="32"/>
      <c r="M45" s="128"/>
      <c r="N45" s="127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"/>
      <c r="B46" s="32"/>
      <c r="C46" s="123"/>
      <c r="D46" s="32"/>
      <c r="E46" s="124"/>
      <c r="F46" s="108"/>
      <c r="G46" s="121"/>
      <c r="H46" s="125"/>
      <c r="I46" s="125"/>
      <c r="J46" s="125"/>
      <c r="K46" s="32"/>
      <c r="L46" s="32"/>
      <c r="M46" s="128"/>
      <c r="N46" s="127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"/>
      <c r="B47" s="32"/>
      <c r="C47" s="123"/>
      <c r="D47" s="32"/>
      <c r="E47" s="124"/>
      <c r="F47" s="108"/>
      <c r="G47" s="121"/>
      <c r="H47" s="125"/>
      <c r="I47" s="10"/>
      <c r="J47" s="10"/>
      <c r="K47" s="121"/>
      <c r="L47" s="32"/>
      <c r="M47" s="32"/>
      <c r="N47" s="127"/>
      <c r="O47" s="17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"/>
      <c r="B48" s="32"/>
      <c r="C48" s="123"/>
      <c r="D48" s="32"/>
      <c r="E48" s="124"/>
      <c r="F48" s="108"/>
      <c r="G48" s="121"/>
      <c r="H48" s="125"/>
      <c r="I48" s="10"/>
      <c r="J48" s="10"/>
      <c r="K48" s="121"/>
      <c r="L48" s="32"/>
      <c r="M48" s="32"/>
      <c r="N48" s="127"/>
      <c r="O48" s="17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"/>
      <c r="B49" s="32"/>
      <c r="C49" s="123"/>
      <c r="D49" s="32"/>
      <c r="E49" s="124"/>
      <c r="F49" s="108"/>
      <c r="G49" s="121"/>
      <c r="H49" s="125"/>
      <c r="I49" s="10"/>
      <c r="J49" s="10"/>
      <c r="K49" s="121"/>
      <c r="L49" s="32"/>
      <c r="M49" s="32"/>
      <c r="N49" s="127"/>
      <c r="O49" s="17"/>
      <c r="P49" s="129"/>
      <c r="Q49" s="96"/>
      <c r="R49" s="97" t="s">
        <v>70</v>
      </c>
      <c r="S49" s="85" t="n">
        <f aca="false">SUM(S35:S48)</f>
        <v>1015865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8158650</v>
      </c>
      <c r="AA49" s="108"/>
      <c r="AB49" s="10"/>
    </row>
    <row r="50" s="18" customFormat="true" ht="12.75" hidden="false" customHeight="false" outlineLevel="0" collapsed="false">
      <c r="A50" s="10"/>
      <c r="B50" s="32"/>
      <c r="C50" s="123"/>
      <c r="D50" s="32"/>
      <c r="E50" s="124"/>
      <c r="F50" s="108"/>
      <c r="G50" s="121"/>
      <c r="H50" s="125"/>
      <c r="I50" s="10"/>
      <c r="J50" s="10"/>
      <c r="K50" s="121"/>
      <c r="L50" s="32"/>
      <c r="M50" s="32"/>
      <c r="N50" s="127"/>
      <c r="O50" s="17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"/>
      <c r="B51" s="32"/>
      <c r="C51" s="123"/>
      <c r="D51" s="32"/>
      <c r="E51" s="130"/>
      <c r="F51" s="108"/>
      <c r="G51" s="121"/>
      <c r="H51" s="125"/>
      <c r="I51" s="10"/>
      <c r="J51" s="10"/>
      <c r="K51" s="121"/>
      <c r="L51" s="32"/>
      <c r="M51" s="32"/>
      <c r="N51" s="127"/>
      <c r="O51" s="17"/>
      <c r="P51" s="129"/>
      <c r="Q51" s="96" t="s">
        <v>57</v>
      </c>
      <c r="R51" s="97" t="s">
        <v>58</v>
      </c>
      <c r="S51" s="97"/>
      <c r="T51" s="97"/>
      <c r="U51" s="97"/>
      <c r="V51" s="107"/>
      <c r="W51" s="107"/>
      <c r="X51" s="107"/>
      <c r="Y51" s="107"/>
      <c r="Z51" s="86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G52" s="125"/>
      <c r="H52" s="125"/>
      <c r="I52" s="125"/>
      <c r="J52" s="125"/>
      <c r="K52" s="32"/>
      <c r="L52" s="32"/>
      <c r="M52" s="32"/>
      <c r="N52" s="127"/>
      <c r="O52" s="17"/>
      <c r="P52" s="129"/>
      <c r="Q52" s="96" t="s">
        <v>59</v>
      </c>
      <c r="R52" s="97" t="s">
        <v>60</v>
      </c>
      <c r="S52" s="97"/>
      <c r="T52" s="97"/>
      <c r="U52" s="97"/>
      <c r="V52" s="107"/>
      <c r="W52" s="107"/>
      <c r="X52" s="107"/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G53" s="125"/>
      <c r="H53" s="125"/>
      <c r="I53" s="125"/>
      <c r="J53" s="125"/>
      <c r="K53" s="32"/>
      <c r="L53" s="32"/>
      <c r="M53" s="32"/>
      <c r="N53" s="127"/>
      <c r="O53" s="17"/>
      <c r="P53" s="129"/>
      <c r="Q53" s="96" t="s">
        <v>59</v>
      </c>
      <c r="R53" s="97" t="s">
        <v>61</v>
      </c>
      <c r="S53" s="97"/>
      <c r="T53" s="97"/>
      <c r="U53" s="97"/>
      <c r="V53" s="107"/>
      <c r="W53" s="107"/>
      <c r="X53" s="107"/>
      <c r="Y53" s="107"/>
      <c r="Z53" s="86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G54" s="125"/>
      <c r="H54" s="125"/>
      <c r="I54" s="125"/>
      <c r="J54" s="125"/>
      <c r="K54" s="32"/>
      <c r="L54" s="32"/>
      <c r="M54" s="32"/>
      <c r="N54" s="127"/>
      <c r="O54" s="17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10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G55" s="125"/>
      <c r="H55" s="125"/>
      <c r="I55" s="125"/>
      <c r="J55" s="125"/>
      <c r="K55" s="32"/>
      <c r="L55" s="32"/>
      <c r="M55" s="32"/>
      <c r="N55" s="127"/>
      <c r="O55" s="17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1015865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815865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101586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81586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015865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815865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1015865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815865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015865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815865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1015865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815865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1015865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815865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015865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815865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015865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815865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04</v>
      </c>
      <c r="Q173" s="142" t="s">
        <v>111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/>
      <c r="Q174" s="142"/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 t="s">
        <v>28</v>
      </c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 t="s">
        <v>28</v>
      </c>
      <c r="Q190" s="84" t="s">
        <v>105</v>
      </c>
      <c r="R190" s="144"/>
      <c r="S190" s="85" t="n">
        <v>7059000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5059000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668865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46" t="n">
        <f aca="false">SUM(S191:Y191)</f>
        <v>668865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1000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46" t="n">
        <f aca="false">SUM(S192:Y192)</f>
        <v>1000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3599000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0</v>
      </c>
      <c r="Y193" s="97" t="n">
        <f aca="false">SUM(Y11,Y25,Y39,Y52,Y67,Y80,Y93,Y106,Y119,Y132,Y146,Y160)</f>
        <v>0</v>
      </c>
      <c r="Z193" s="146" t="n">
        <f aca="false">SUM(S193:Y193)</f>
        <v>-3599000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52,S66,S79,S94,S105,S118,S131,S147,S159)</f>
        <v>1000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0</v>
      </c>
      <c r="Y194" s="97" t="n">
        <f aca="false">SUM(Y12,Y26,Y40,Y53,Y68,Y81,Y94,Y107,Y120,Y133,Y147,Y161)</f>
        <v>0</v>
      </c>
      <c r="Z194" s="146" t="n">
        <f aca="false">SUM(S194:Y194)</f>
        <v>1000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 t="s">
        <v>28</v>
      </c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1016865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816865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3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36" activeCellId="0" sqref="J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54</v>
      </c>
      <c r="S8" s="85" t="n">
        <v>7059000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5059000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8000</v>
      </c>
      <c r="T9" s="97"/>
      <c r="U9" s="97"/>
      <c r="V9" s="97"/>
      <c r="W9" s="97"/>
      <c r="X9" s="97"/>
      <c r="Y9" s="97"/>
      <c r="Z9" s="86" t="n">
        <f aca="false">SUM(S9:Y9)</f>
        <v>1008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499750</v>
      </c>
      <c r="T11" s="97"/>
      <c r="U11" s="97"/>
      <c r="V11" s="97"/>
      <c r="W11" s="97"/>
      <c r="X11" s="97"/>
      <c r="Y11" s="97"/>
      <c r="Z11" s="86" t="n">
        <f aca="false">SUM(S11:Y11)</f>
        <v>-2499750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1305</v>
      </c>
      <c r="B14" s="97" t="n">
        <v>5059000</v>
      </c>
      <c r="C14" s="97" t="n">
        <v>1008000</v>
      </c>
      <c r="D14" s="97"/>
      <c r="E14" s="97"/>
      <c r="F14" s="97"/>
      <c r="G14" s="97" t="n">
        <f aca="false">SUM(C14:F14)</f>
        <v>1008000</v>
      </c>
      <c r="H14" s="97"/>
      <c r="I14" s="103" t="n">
        <f aca="false">SUM(G14:H14)-D14</f>
        <v>1008000</v>
      </c>
      <c r="J14" s="42" t="n">
        <v>-2499750</v>
      </c>
      <c r="K14" s="97"/>
      <c r="L14" s="42"/>
      <c r="M14" s="103" t="n">
        <f aca="false">SUM(J14:L14)</f>
        <v>-2499750</v>
      </c>
      <c r="N14" s="94" t="n">
        <f aca="false">+B14+I14+M14</f>
        <v>3567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1333</v>
      </c>
      <c r="B15" s="97" t="n">
        <f aca="false">N14</f>
        <v>3567250</v>
      </c>
      <c r="C15" s="97" t="n">
        <v>5680650</v>
      </c>
      <c r="D15" s="97"/>
      <c r="E15" s="97"/>
      <c r="F15" s="97"/>
      <c r="G15" s="97" t="n">
        <f aca="false">SUM(C15:F15)</f>
        <v>5680650</v>
      </c>
      <c r="H15" s="97"/>
      <c r="I15" s="103" t="n">
        <f aca="false">SUM(G15:H15)-D15</f>
        <v>5680650</v>
      </c>
      <c r="J15" s="42" t="n">
        <v>-1099250</v>
      </c>
      <c r="K15" s="97" t="n">
        <v>10000</v>
      </c>
      <c r="L15" s="42"/>
      <c r="M15" s="103" t="n">
        <f aca="false">SUM(J15:L15)</f>
        <v>-1089250</v>
      </c>
      <c r="N15" s="94" t="n">
        <f aca="false">+B15+I15+M15</f>
        <v>815865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5" t="n">
        <v>41364</v>
      </c>
      <c r="B16" s="97" t="n">
        <f aca="false">N15</f>
        <v>8158650</v>
      </c>
      <c r="C16" s="97" t="n">
        <v>1028000</v>
      </c>
      <c r="D16" s="97"/>
      <c r="E16" s="97"/>
      <c r="F16" s="97"/>
      <c r="G16" s="97" t="n">
        <f aca="false">SUM(C16:F16)</f>
        <v>1028000</v>
      </c>
      <c r="H16" s="97"/>
      <c r="I16" s="103" t="n">
        <f aca="false">SUM(G16:H16)-D16</f>
        <v>1028000</v>
      </c>
      <c r="J16" s="42" t="n">
        <v>-2330650</v>
      </c>
      <c r="K16" s="97" t="n">
        <f aca="false">12500</f>
        <v>12500</v>
      </c>
      <c r="L16" s="42"/>
      <c r="M16" s="103" t="n">
        <f aca="false">SUM(J16:L16)</f>
        <v>-2318150</v>
      </c>
      <c r="N16" s="94" t="n">
        <f aca="false">+B16+I16+M16</f>
        <v>6868500</v>
      </c>
      <c r="O16" s="100" t="n">
        <v>122</v>
      </c>
      <c r="P16" s="140" t="s">
        <v>112</v>
      </c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394</v>
      </c>
      <c r="B17" s="97" t="n">
        <f aca="false">N16</f>
        <v>6868500</v>
      </c>
      <c r="C17" s="97"/>
      <c r="D17" s="97"/>
      <c r="E17" s="97"/>
      <c r="F17" s="97"/>
      <c r="G17" s="97" t="n">
        <f aca="false">SUM(C17:F17)</f>
        <v>0</v>
      </c>
      <c r="H17" s="97"/>
      <c r="I17" s="103" t="n">
        <f aca="false">SUM(G17:H17)-D17</f>
        <v>0</v>
      </c>
      <c r="J17" s="42"/>
      <c r="K17" s="97"/>
      <c r="L17" s="42"/>
      <c r="M17" s="103" t="n">
        <f aca="false">SUM(J17:L17)</f>
        <v>0</v>
      </c>
      <c r="N17" s="94" t="n">
        <f aca="false">+B17+I17+M17</f>
        <v>6868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425</v>
      </c>
      <c r="B18" s="97" t="n">
        <f aca="false">N17</f>
        <v>686850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686850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455</v>
      </c>
      <c r="B19" s="97" t="n">
        <f aca="false">N18</f>
        <v>686850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68685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486</v>
      </c>
      <c r="B20" s="97" t="n">
        <f aca="false">N19</f>
        <v>68685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6868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517</v>
      </c>
      <c r="B21" s="97" t="n">
        <f aca="false">N20</f>
        <v>68685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6868500</v>
      </c>
      <c r="O21" s="100"/>
      <c r="P21" s="100"/>
      <c r="Q21" s="96"/>
      <c r="R21" s="97" t="s">
        <v>70</v>
      </c>
      <c r="S21" s="85" t="n">
        <f aca="false">SUM(S8:S20)</f>
        <v>5567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3567250</v>
      </c>
      <c r="AA21" s="108"/>
      <c r="AB21" s="10"/>
    </row>
    <row r="22" s="18" customFormat="true" ht="12.75" hidden="false" customHeight="false" outlineLevel="0" collapsed="false">
      <c r="A22" s="102" t="n">
        <v>41547</v>
      </c>
      <c r="B22" s="97" t="n">
        <f aca="false">N21</f>
        <v>68685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6868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578</v>
      </c>
      <c r="B23" s="97" t="n">
        <f aca="false">N22</f>
        <v>6868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6868500</v>
      </c>
      <c r="O23" s="100"/>
      <c r="P23" s="100"/>
      <c r="Q23" s="96" t="s">
        <v>57</v>
      </c>
      <c r="R23" s="97" t="s">
        <v>58</v>
      </c>
      <c r="S23" s="97" t="n">
        <v>5680650</v>
      </c>
      <c r="T23" s="97"/>
      <c r="U23" s="97"/>
      <c r="V23" s="97"/>
      <c r="W23" s="97"/>
      <c r="X23" s="97"/>
      <c r="Y23" s="97"/>
      <c r="Z23" s="86" t="n">
        <f aca="false">SUM(S23:Y23)</f>
        <v>5680650</v>
      </c>
      <c r="AA23" s="40"/>
      <c r="AB23" s="10"/>
    </row>
    <row r="24" s="18" customFormat="true" ht="12.75" hidden="false" customHeight="false" outlineLevel="0" collapsed="false">
      <c r="A24" s="102" t="n">
        <v>41608</v>
      </c>
      <c r="B24" s="97" t="n">
        <f aca="false">N23</f>
        <v>6868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6868500</v>
      </c>
      <c r="O24" s="100"/>
      <c r="P24" s="100"/>
      <c r="Q24" s="96" t="s">
        <v>59</v>
      </c>
      <c r="R24" s="97" t="s">
        <v>108</v>
      </c>
      <c r="S24" s="97" t="n">
        <v>10000</v>
      </c>
      <c r="T24" s="97"/>
      <c r="U24" s="97"/>
      <c r="V24" s="97"/>
      <c r="W24" s="97"/>
      <c r="X24" s="97"/>
      <c r="Y24" s="97"/>
      <c r="Z24" s="86" t="n">
        <f aca="false">SUM(S24:Y24)</f>
        <v>10000</v>
      </c>
      <c r="AA24" s="40"/>
      <c r="AB24" s="10"/>
    </row>
    <row r="25" s="18" customFormat="true" ht="12.75" hidden="false" customHeight="false" outlineLevel="0" collapsed="false">
      <c r="A25" s="102" t="n">
        <v>41639</v>
      </c>
      <c r="B25" s="97" t="n">
        <f aca="false">N24</f>
        <v>6868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6868500</v>
      </c>
      <c r="O25" s="100"/>
      <c r="P25" s="100"/>
      <c r="Q25" s="96" t="s">
        <v>59</v>
      </c>
      <c r="R25" s="97" t="s">
        <v>61</v>
      </c>
      <c r="S25" s="97" t="n">
        <v>-1099250</v>
      </c>
      <c r="T25" s="97"/>
      <c r="U25" s="97"/>
      <c r="V25" s="97"/>
      <c r="W25" s="97"/>
      <c r="X25" s="97"/>
      <c r="Y25" s="97"/>
      <c r="Z25" s="86" t="n">
        <f aca="false">SUM(S25:Y25)</f>
        <v>-1099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771665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7716650</v>
      </c>
      <c r="H26" s="109" t="n">
        <f aca="false">SUM(H14:H25)</f>
        <v>0</v>
      </c>
      <c r="I26" s="93" t="n">
        <f aca="false">SUM(I14:I25)</f>
        <v>7716650</v>
      </c>
      <c r="J26" s="42" t="n">
        <f aca="false">SUM(J14:J25)</f>
        <v>-5929650</v>
      </c>
      <c r="K26" s="97" t="n">
        <f aca="false">SUM(K14:K25)</f>
        <v>22500</v>
      </c>
      <c r="L26" s="97" t="n">
        <f aca="false">SUM(L14:L25)</f>
        <v>0</v>
      </c>
      <c r="M26" s="93" t="n">
        <f aca="false">SUM(M14:M25)</f>
        <v>-5907150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2250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5929650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v>5924528</v>
      </c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-5122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118"/>
      <c r="B33" s="48"/>
      <c r="C33" s="48"/>
      <c r="D33" s="48"/>
      <c r="E33" s="40"/>
      <c r="F33" s="108"/>
      <c r="H33" s="48" t="s">
        <v>76</v>
      </c>
      <c r="I33" s="40"/>
      <c r="J33" s="40" t="n">
        <v>122</v>
      </c>
      <c r="K33" s="140" t="s">
        <v>112</v>
      </c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120"/>
      <c r="B34" s="48"/>
      <c r="C34" s="48"/>
      <c r="D34" s="48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120"/>
      <c r="B35" s="48"/>
      <c r="C35" s="17"/>
      <c r="D35" s="17"/>
      <c r="E35" s="40"/>
      <c r="F35" s="48"/>
      <c r="H35" s="48" t="s">
        <v>109</v>
      </c>
      <c r="J35" s="40" t="n">
        <v>5000</v>
      </c>
      <c r="K35" s="140" t="s">
        <v>113</v>
      </c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015865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8158650</v>
      </c>
      <c r="AA35" s="108"/>
      <c r="AB35" s="10"/>
    </row>
    <row r="36" s="18" customFormat="true" ht="12.75" hidden="false" customHeight="false" outlineLevel="0" collapsed="false">
      <c r="A36" s="120"/>
      <c r="B36" s="48"/>
      <c r="C36" s="121"/>
      <c r="D36" s="121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10"/>
      <c r="B37" s="10"/>
      <c r="C37" s="121"/>
      <c r="D37" s="121"/>
      <c r="E37" s="40"/>
      <c r="F37" s="40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28000</v>
      </c>
      <c r="T37" s="97"/>
      <c r="U37" s="97"/>
      <c r="V37" s="107"/>
      <c r="W37" s="97"/>
      <c r="X37" s="97"/>
      <c r="Y37" s="97"/>
      <c r="Z37" s="86" t="n">
        <f aca="false">SUM(S37:Y37)</f>
        <v>1028000</v>
      </c>
      <c r="AA37" s="108"/>
      <c r="AB37" s="10"/>
    </row>
    <row r="38" s="18" customFormat="true" ht="12.75" hidden="false" customHeight="false" outlineLevel="0" collapsed="false">
      <c r="A38" s="10"/>
      <c r="B38" s="32"/>
      <c r="C38" s="121"/>
      <c r="D38" s="121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114</v>
      </c>
      <c r="S38" s="97" t="n">
        <v>12500</v>
      </c>
      <c r="T38" s="97"/>
      <c r="U38" s="97"/>
      <c r="V38" s="107"/>
      <c r="W38" s="107"/>
      <c r="X38" s="107"/>
      <c r="Y38" s="107"/>
      <c r="Z38" s="86" t="n">
        <f aca="false">SUM(S38:Y38)</f>
        <v>12500</v>
      </c>
      <c r="AA38" s="108"/>
      <c r="AB38" s="10"/>
    </row>
    <row r="39" s="18" customFormat="true" ht="12.75" hidden="false" customHeight="false" outlineLevel="0" collapsed="false">
      <c r="A39" s="10"/>
      <c r="B39" s="32"/>
      <c r="C39" s="121"/>
      <c r="D39" s="121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2330650</v>
      </c>
      <c r="T39" s="97"/>
      <c r="U39" s="97"/>
      <c r="V39" s="107"/>
      <c r="W39" s="107"/>
      <c r="X39" s="107"/>
      <c r="Y39" s="107"/>
      <c r="Z39" s="86" t="n">
        <f aca="false">SUM(S39:Y39)</f>
        <v>-2330650</v>
      </c>
      <c r="AA39" s="108"/>
      <c r="AB39" s="10"/>
    </row>
    <row r="40" s="18" customFormat="true" ht="12.75" hidden="false" customHeight="false" outlineLevel="0" collapsed="false">
      <c r="A40" s="10"/>
      <c r="B40" s="32"/>
      <c r="C40" s="121"/>
      <c r="D40" s="121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10"/>
      <c r="B41" s="32"/>
      <c r="C41" s="32"/>
      <c r="D41" s="32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"/>
      <c r="B42" s="32"/>
      <c r="C42" s="32"/>
      <c r="D42" s="32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"/>
      <c r="B43" s="32"/>
      <c r="C43" s="123"/>
      <c r="D43" s="32"/>
      <c r="E43" s="124"/>
      <c r="F43" s="108"/>
      <c r="G43" s="121"/>
      <c r="H43" s="125"/>
      <c r="I43" s="10"/>
      <c r="J43" s="10"/>
      <c r="K43" s="121"/>
      <c r="L43" s="10"/>
      <c r="M43" s="126"/>
      <c r="N43" s="127"/>
      <c r="O43" s="121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"/>
      <c r="B44" s="32"/>
      <c r="C44" s="123"/>
      <c r="D44" s="32"/>
      <c r="E44" s="124"/>
      <c r="F44" s="108"/>
      <c r="G44" s="121"/>
      <c r="H44" s="125"/>
      <c r="I44" s="10"/>
      <c r="J44" s="10"/>
      <c r="K44" s="121"/>
      <c r="L44" s="32"/>
      <c r="M44" s="128"/>
      <c r="N44" s="127"/>
      <c r="O44" s="121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"/>
      <c r="B45" s="32"/>
      <c r="C45" s="123"/>
      <c r="D45" s="32"/>
      <c r="E45" s="124"/>
      <c r="F45" s="108"/>
      <c r="G45" s="121"/>
      <c r="H45" s="125"/>
      <c r="I45" s="10"/>
      <c r="J45" s="10"/>
      <c r="K45" s="121"/>
      <c r="L45" s="32"/>
      <c r="M45" s="128"/>
      <c r="N45" s="127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"/>
      <c r="B46" s="32"/>
      <c r="C46" s="123"/>
      <c r="D46" s="32"/>
      <c r="E46" s="124"/>
      <c r="F46" s="108"/>
      <c r="G46" s="121"/>
      <c r="H46" s="125"/>
      <c r="I46" s="125"/>
      <c r="J46" s="125"/>
      <c r="K46" s="32"/>
      <c r="L46" s="32"/>
      <c r="M46" s="128"/>
      <c r="N46" s="127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"/>
      <c r="B47" s="32"/>
      <c r="C47" s="123"/>
      <c r="D47" s="32"/>
      <c r="E47" s="124"/>
      <c r="F47" s="108"/>
      <c r="G47" s="121"/>
      <c r="H47" s="125"/>
      <c r="I47" s="10"/>
      <c r="J47" s="10"/>
      <c r="K47" s="121"/>
      <c r="L47" s="32"/>
      <c r="M47" s="32"/>
      <c r="N47" s="127"/>
      <c r="O47" s="17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"/>
      <c r="B48" s="32"/>
      <c r="C48" s="123"/>
      <c r="D48" s="32"/>
      <c r="E48" s="124"/>
      <c r="F48" s="108"/>
      <c r="G48" s="121"/>
      <c r="H48" s="125"/>
      <c r="I48" s="10"/>
      <c r="J48" s="10"/>
      <c r="K48" s="121"/>
      <c r="L48" s="32"/>
      <c r="M48" s="32"/>
      <c r="N48" s="127"/>
      <c r="O48" s="17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"/>
      <c r="B49" s="32"/>
      <c r="C49" s="123"/>
      <c r="D49" s="32"/>
      <c r="E49" s="124"/>
      <c r="F49" s="108"/>
      <c r="G49" s="121"/>
      <c r="H49" s="125"/>
      <c r="I49" s="10"/>
      <c r="J49" s="10"/>
      <c r="K49" s="121"/>
      <c r="L49" s="32"/>
      <c r="M49" s="32"/>
      <c r="N49" s="127"/>
      <c r="O49" s="17"/>
      <c r="P49" s="129"/>
      <c r="Q49" s="96"/>
      <c r="R49" s="97" t="s">
        <v>70</v>
      </c>
      <c r="S49" s="85" t="n">
        <f aca="false">SUM(S35:S48)</f>
        <v>8868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868500</v>
      </c>
      <c r="AA49" s="108"/>
      <c r="AB49" s="10"/>
    </row>
    <row r="50" s="18" customFormat="true" ht="12.75" hidden="false" customHeight="false" outlineLevel="0" collapsed="false">
      <c r="A50" s="10"/>
      <c r="B50" s="32"/>
      <c r="C50" s="123"/>
      <c r="D50" s="32"/>
      <c r="E50" s="124"/>
      <c r="F50" s="108"/>
      <c r="G50" s="121"/>
      <c r="H50" s="125"/>
      <c r="I50" s="10"/>
      <c r="J50" s="10"/>
      <c r="K50" s="121"/>
      <c r="L50" s="32"/>
      <c r="M50" s="32"/>
      <c r="N50" s="127"/>
      <c r="O50" s="17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"/>
      <c r="B51" s="32"/>
      <c r="C51" s="123"/>
      <c r="D51" s="32"/>
      <c r="E51" s="130"/>
      <c r="F51" s="108"/>
      <c r="G51" s="121"/>
      <c r="H51" s="125"/>
      <c r="I51" s="10"/>
      <c r="J51" s="10"/>
      <c r="K51" s="121"/>
      <c r="L51" s="32"/>
      <c r="M51" s="32"/>
      <c r="N51" s="127"/>
      <c r="O51" s="17"/>
      <c r="P51" s="129"/>
      <c r="Q51" s="96" t="s">
        <v>57</v>
      </c>
      <c r="R51" s="97" t="s">
        <v>58</v>
      </c>
      <c r="S51" s="97"/>
      <c r="T51" s="97"/>
      <c r="U51" s="97"/>
      <c r="V51" s="107"/>
      <c r="W51" s="107"/>
      <c r="X51" s="107"/>
      <c r="Y51" s="107"/>
      <c r="Z51" s="86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G52" s="125"/>
      <c r="H52" s="125"/>
      <c r="I52" s="125"/>
      <c r="J52" s="125"/>
      <c r="K52" s="32"/>
      <c r="L52" s="32"/>
      <c r="M52" s="32"/>
      <c r="N52" s="127"/>
      <c r="O52" s="17"/>
      <c r="P52" s="129"/>
      <c r="Q52" s="96" t="s">
        <v>59</v>
      </c>
      <c r="R52" s="97" t="s">
        <v>60</v>
      </c>
      <c r="S52" s="97"/>
      <c r="T52" s="97"/>
      <c r="U52" s="97"/>
      <c r="V52" s="107"/>
      <c r="W52" s="107"/>
      <c r="X52" s="107"/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G53" s="125"/>
      <c r="H53" s="125"/>
      <c r="I53" s="125"/>
      <c r="J53" s="125"/>
      <c r="K53" s="32"/>
      <c r="L53" s="32"/>
      <c r="M53" s="32"/>
      <c r="N53" s="127"/>
      <c r="O53" s="17"/>
      <c r="P53" s="129"/>
      <c r="Q53" s="96" t="s">
        <v>59</v>
      </c>
      <c r="R53" s="97" t="s">
        <v>61</v>
      </c>
      <c r="S53" s="97"/>
      <c r="T53" s="97"/>
      <c r="U53" s="97"/>
      <c r="V53" s="107"/>
      <c r="W53" s="107"/>
      <c r="X53" s="107"/>
      <c r="Y53" s="107"/>
      <c r="Z53" s="86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G54" s="125"/>
      <c r="H54" s="125"/>
      <c r="I54" s="125"/>
      <c r="J54" s="125"/>
      <c r="K54" s="32"/>
      <c r="L54" s="32"/>
      <c r="M54" s="32"/>
      <c r="N54" s="127"/>
      <c r="O54" s="17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10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G55" s="125"/>
      <c r="H55" s="125"/>
      <c r="I55" s="125"/>
      <c r="J55" s="125"/>
      <c r="K55" s="32"/>
      <c r="L55" s="32"/>
      <c r="M55" s="32"/>
      <c r="N55" s="127"/>
      <c r="O55" s="17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8868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6868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886850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686850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88685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68685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868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868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88685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68685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8868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6868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8868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6868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8868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6868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8868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6868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3</v>
      </c>
      <c r="Q173" s="142" t="s">
        <v>115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6</v>
      </c>
      <c r="Q174" s="142" t="s">
        <v>117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2</v>
      </c>
      <c r="Q175" s="142" t="s">
        <v>118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 t="s">
        <v>28</v>
      </c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 t="s">
        <v>28</v>
      </c>
      <c r="Q190" s="84" t="s">
        <v>105</v>
      </c>
      <c r="R190" s="144"/>
      <c r="S190" s="85" t="n">
        <v>7059000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5059000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771665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46" t="n">
        <f aca="false">SUM(S191:Y191)</f>
        <v>771665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2250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46" t="n">
        <f aca="false">SUM(S192:Y192)</f>
        <v>2250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5929650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v>0</v>
      </c>
      <c r="Y193" s="97" t="n">
        <f aca="false">SUM(Y11,Y25,Y39,Y52,Y67,Y80,Y93,Y106,Y119,Y132,Y146,Y160)</f>
        <v>0</v>
      </c>
      <c r="Z193" s="146" t="n">
        <f aca="false">SUM(S193:Y193)</f>
        <v>-5929650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0</v>
      </c>
      <c r="Y194" s="97" t="n">
        <f aca="false">SUM(Y12,Y26,Y40,Y53,Y68,Y81,Y94,Y107,Y120,Y133,Y147,Y161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5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 t="s">
        <v>28</v>
      </c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886850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6868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3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6" activeCellId="0" sqref="J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54</v>
      </c>
      <c r="S8" s="85" t="n">
        <v>7059000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5059000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8000</v>
      </c>
      <c r="T9" s="97"/>
      <c r="U9" s="97"/>
      <c r="V9" s="97"/>
      <c r="W9" s="97"/>
      <c r="X9" s="97"/>
      <c r="Y9" s="97"/>
      <c r="Z9" s="86" t="n">
        <f aca="false">SUM(S9:Y9)</f>
        <v>1008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499750</v>
      </c>
      <c r="T11" s="97"/>
      <c r="U11" s="97"/>
      <c r="V11" s="97"/>
      <c r="W11" s="97"/>
      <c r="X11" s="97"/>
      <c r="Y11" s="97"/>
      <c r="Z11" s="86" t="n">
        <f aca="false">SUM(S11:Y11)</f>
        <v>-2499750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1305</v>
      </c>
      <c r="B14" s="97" t="n">
        <v>5059000</v>
      </c>
      <c r="C14" s="97" t="n">
        <v>1008000</v>
      </c>
      <c r="D14" s="97"/>
      <c r="E14" s="97"/>
      <c r="F14" s="97"/>
      <c r="G14" s="97" t="n">
        <f aca="false">SUM(C14:F14)</f>
        <v>1008000</v>
      </c>
      <c r="H14" s="97"/>
      <c r="I14" s="103" t="n">
        <f aca="false">SUM(G14:H14)-D14</f>
        <v>1008000</v>
      </c>
      <c r="J14" s="42" t="n">
        <v>-2499750</v>
      </c>
      <c r="K14" s="97"/>
      <c r="L14" s="42"/>
      <c r="M14" s="103" t="n">
        <f aca="false">SUM(J14:L14)</f>
        <v>-2499750</v>
      </c>
      <c r="N14" s="94" t="n">
        <f aca="false">+B14+I14+M14</f>
        <v>3567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1333</v>
      </c>
      <c r="B15" s="97" t="n">
        <f aca="false">N14</f>
        <v>3567250</v>
      </c>
      <c r="C15" s="97" t="n">
        <v>5680650</v>
      </c>
      <c r="D15" s="97"/>
      <c r="E15" s="97"/>
      <c r="F15" s="97"/>
      <c r="G15" s="97" t="n">
        <f aca="false">SUM(C15:F15)</f>
        <v>5680650</v>
      </c>
      <c r="H15" s="97"/>
      <c r="I15" s="103" t="n">
        <f aca="false">SUM(G15:H15)-D15</f>
        <v>5680650</v>
      </c>
      <c r="J15" s="42" t="n">
        <v>-1099250</v>
      </c>
      <c r="K15" s="97" t="n">
        <v>10000</v>
      </c>
      <c r="L15" s="42"/>
      <c r="M15" s="103" t="n">
        <f aca="false">SUM(J15:L15)</f>
        <v>-1089250</v>
      </c>
      <c r="N15" s="94" t="n">
        <f aca="false">+B15+I15+M15</f>
        <v>815865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1364</v>
      </c>
      <c r="B16" s="97" t="n">
        <f aca="false">N15</f>
        <v>8158650</v>
      </c>
      <c r="C16" s="97" t="n">
        <v>1028000</v>
      </c>
      <c r="D16" s="97"/>
      <c r="E16" s="97"/>
      <c r="F16" s="97"/>
      <c r="G16" s="97" t="n">
        <f aca="false">SUM(C16:F16)</f>
        <v>1028000</v>
      </c>
      <c r="H16" s="97"/>
      <c r="I16" s="103" t="n">
        <f aca="false">SUM(G16:H16)-D16</f>
        <v>1028000</v>
      </c>
      <c r="J16" s="42" t="n">
        <v>-2330650</v>
      </c>
      <c r="K16" s="97" t="n">
        <f aca="false">12500</f>
        <v>12500</v>
      </c>
      <c r="L16" s="42"/>
      <c r="M16" s="103" t="n">
        <f aca="false">SUM(J16:L16)</f>
        <v>-2318150</v>
      </c>
      <c r="N16" s="94" t="n">
        <f aca="false">+B16+I16+M16</f>
        <v>6868500</v>
      </c>
      <c r="O16" s="100" t="n">
        <v>122</v>
      </c>
      <c r="P16" s="140" t="s">
        <v>112</v>
      </c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5" t="n">
        <v>41394</v>
      </c>
      <c r="B17" s="97" t="n">
        <f aca="false">N16</f>
        <v>6868500</v>
      </c>
      <c r="C17" s="97" t="n">
        <v>60500</v>
      </c>
      <c r="D17" s="97"/>
      <c r="E17" s="97"/>
      <c r="F17" s="97"/>
      <c r="G17" s="97" t="n">
        <f aca="false">SUM(C17:F17)</f>
        <v>60500</v>
      </c>
      <c r="H17" s="97"/>
      <c r="I17" s="103" t="n">
        <f aca="false">SUM(G17:H17)-D17</f>
        <v>60500</v>
      </c>
      <c r="J17" s="42" t="n">
        <v>-2219000</v>
      </c>
      <c r="K17" s="97"/>
      <c r="L17" s="42"/>
      <c r="M17" s="103" t="n">
        <f aca="false">SUM(J17:L17)</f>
        <v>-2219000</v>
      </c>
      <c r="N17" s="94" t="n">
        <f aca="false">+B17+I17+M17</f>
        <v>47100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425</v>
      </c>
      <c r="B18" s="97" t="n">
        <f aca="false">N17</f>
        <v>471000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471000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455</v>
      </c>
      <c r="B19" s="97" t="n">
        <f aca="false">N18</f>
        <v>471000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4710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486</v>
      </c>
      <c r="B20" s="97" t="n">
        <f aca="false">N19</f>
        <v>47100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47100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517</v>
      </c>
      <c r="B21" s="97" t="n">
        <f aca="false">N20</f>
        <v>47100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4710000</v>
      </c>
      <c r="O21" s="100"/>
      <c r="P21" s="100"/>
      <c r="Q21" s="96"/>
      <c r="R21" s="97" t="s">
        <v>70</v>
      </c>
      <c r="S21" s="85" t="n">
        <f aca="false">SUM(S8:S20)</f>
        <v>5567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3567250</v>
      </c>
      <c r="AA21" s="108"/>
      <c r="AB21" s="10"/>
    </row>
    <row r="22" s="18" customFormat="true" ht="12.75" hidden="false" customHeight="false" outlineLevel="0" collapsed="false">
      <c r="A22" s="102" t="n">
        <v>41547</v>
      </c>
      <c r="B22" s="97" t="n">
        <f aca="false">N21</f>
        <v>47100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47100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578</v>
      </c>
      <c r="B23" s="97" t="n">
        <f aca="false">N22</f>
        <v>47100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4710000</v>
      </c>
      <c r="O23" s="100"/>
      <c r="P23" s="100"/>
      <c r="Q23" s="96" t="s">
        <v>57</v>
      </c>
      <c r="R23" s="97" t="s">
        <v>58</v>
      </c>
      <c r="S23" s="97" t="n">
        <v>5680650</v>
      </c>
      <c r="T23" s="97"/>
      <c r="U23" s="97"/>
      <c r="V23" s="97"/>
      <c r="W23" s="97"/>
      <c r="X23" s="97"/>
      <c r="Y23" s="97"/>
      <c r="Z23" s="86" t="n">
        <f aca="false">SUM(S23:Y23)</f>
        <v>5680650</v>
      </c>
      <c r="AA23" s="40"/>
      <c r="AB23" s="10"/>
    </row>
    <row r="24" s="18" customFormat="true" ht="12.75" hidden="false" customHeight="false" outlineLevel="0" collapsed="false">
      <c r="A24" s="102" t="n">
        <v>41608</v>
      </c>
      <c r="B24" s="97" t="n">
        <f aca="false">N23</f>
        <v>47100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4710000</v>
      </c>
      <c r="O24" s="100"/>
      <c r="P24" s="100"/>
      <c r="Q24" s="96" t="s">
        <v>59</v>
      </c>
      <c r="R24" s="97" t="s">
        <v>108</v>
      </c>
      <c r="S24" s="97" t="n">
        <v>10000</v>
      </c>
      <c r="T24" s="97"/>
      <c r="U24" s="97"/>
      <c r="V24" s="97"/>
      <c r="W24" s="97"/>
      <c r="X24" s="97"/>
      <c r="Y24" s="97"/>
      <c r="Z24" s="86" t="n">
        <f aca="false">SUM(S24:Y24)</f>
        <v>10000</v>
      </c>
      <c r="AA24" s="40"/>
      <c r="AB24" s="10"/>
    </row>
    <row r="25" s="18" customFormat="true" ht="12.75" hidden="false" customHeight="false" outlineLevel="0" collapsed="false">
      <c r="A25" s="102" t="n">
        <v>41639</v>
      </c>
      <c r="B25" s="97" t="n">
        <f aca="false">N24</f>
        <v>47100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4710000</v>
      </c>
      <c r="O25" s="100"/>
      <c r="P25" s="100"/>
      <c r="Q25" s="96" t="s">
        <v>59</v>
      </c>
      <c r="R25" s="97" t="s">
        <v>61</v>
      </c>
      <c r="S25" s="97" t="n">
        <v>-1099250</v>
      </c>
      <c r="T25" s="97"/>
      <c r="U25" s="97"/>
      <c r="V25" s="97"/>
      <c r="W25" s="97"/>
      <c r="X25" s="97"/>
      <c r="Y25" s="97"/>
      <c r="Z25" s="86" t="n">
        <f aca="false">SUM(S25:Y25)</f>
        <v>-1099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777715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7777150</v>
      </c>
      <c r="H26" s="109" t="n">
        <f aca="false">SUM(H14:H25)</f>
        <v>0</v>
      </c>
      <c r="I26" s="93" t="n">
        <f aca="false">SUM(I14:I25)</f>
        <v>7777150</v>
      </c>
      <c r="J26" s="42" t="n">
        <f aca="false">SUM(J14:J25)</f>
        <v>-8148650</v>
      </c>
      <c r="K26" s="97" t="n">
        <f aca="false">SUM(K14:K25)</f>
        <v>22500</v>
      </c>
      <c r="L26" s="97" t="n">
        <f aca="false">SUM(L14:L25)</f>
        <v>0</v>
      </c>
      <c r="M26" s="93" t="n">
        <f aca="false">SUM(M14:M25)</f>
        <v>-8126150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2250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8148650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v>8143528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-5122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118"/>
      <c r="B33" s="48"/>
      <c r="C33" s="48"/>
      <c r="D33" s="48"/>
      <c r="E33" s="40"/>
      <c r="F33" s="108"/>
      <c r="H33" s="48" t="s">
        <v>76</v>
      </c>
      <c r="I33" s="40"/>
      <c r="J33" s="40" t="n">
        <v>122</v>
      </c>
      <c r="K33" s="140" t="s">
        <v>112</v>
      </c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120"/>
      <c r="B34" s="48"/>
      <c r="C34" s="48"/>
      <c r="D34" s="48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120"/>
      <c r="B35" s="48"/>
      <c r="C35" s="17"/>
      <c r="D35" s="17"/>
      <c r="E35" s="40"/>
      <c r="F35" s="48"/>
      <c r="H35" s="48" t="s">
        <v>109</v>
      </c>
      <c r="J35" s="40" t="n">
        <v>5000</v>
      </c>
      <c r="K35" s="140" t="s">
        <v>113</v>
      </c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015865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8158650</v>
      </c>
      <c r="AA35" s="108"/>
      <c r="AB35" s="10"/>
    </row>
    <row r="36" s="18" customFormat="true" ht="12.75" hidden="false" customHeight="false" outlineLevel="0" collapsed="false">
      <c r="A36" s="120"/>
      <c r="B36" s="48"/>
      <c r="C36" s="121"/>
      <c r="D36" s="121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10"/>
      <c r="B37" s="10"/>
      <c r="C37" s="121"/>
      <c r="D37" s="121"/>
      <c r="E37" s="40"/>
      <c r="F37" s="40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28000</v>
      </c>
      <c r="T37" s="97"/>
      <c r="U37" s="97"/>
      <c r="V37" s="107"/>
      <c r="W37" s="97"/>
      <c r="X37" s="97"/>
      <c r="Y37" s="97"/>
      <c r="Z37" s="86" t="n">
        <f aca="false">SUM(S37:Y37)</f>
        <v>1028000</v>
      </c>
      <c r="AA37" s="108"/>
      <c r="AB37" s="10"/>
    </row>
    <row r="38" s="18" customFormat="true" ht="12.75" hidden="false" customHeight="false" outlineLevel="0" collapsed="false">
      <c r="A38" s="10"/>
      <c r="B38" s="32"/>
      <c r="C38" s="121"/>
      <c r="D38" s="121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114</v>
      </c>
      <c r="S38" s="97" t="n">
        <v>12500</v>
      </c>
      <c r="T38" s="97"/>
      <c r="U38" s="97"/>
      <c r="V38" s="107"/>
      <c r="W38" s="107"/>
      <c r="X38" s="107"/>
      <c r="Y38" s="107"/>
      <c r="Z38" s="86" t="n">
        <f aca="false">SUM(S38:Y38)</f>
        <v>12500</v>
      </c>
      <c r="AA38" s="108"/>
      <c r="AB38" s="10"/>
    </row>
    <row r="39" s="18" customFormat="true" ht="12.75" hidden="false" customHeight="false" outlineLevel="0" collapsed="false">
      <c r="A39" s="10"/>
      <c r="B39" s="32"/>
      <c r="C39" s="121"/>
      <c r="D39" s="121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2330650</v>
      </c>
      <c r="T39" s="97"/>
      <c r="U39" s="97"/>
      <c r="V39" s="107"/>
      <c r="W39" s="107"/>
      <c r="X39" s="107"/>
      <c r="Y39" s="107"/>
      <c r="Z39" s="86" t="n">
        <f aca="false">SUM(S39:Y39)</f>
        <v>-2330650</v>
      </c>
      <c r="AA39" s="108"/>
      <c r="AB39" s="10"/>
    </row>
    <row r="40" s="18" customFormat="true" ht="12.75" hidden="false" customHeight="false" outlineLevel="0" collapsed="false">
      <c r="A40" s="10"/>
      <c r="B40" s="32"/>
      <c r="C40" s="121"/>
      <c r="D40" s="121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10"/>
      <c r="B41" s="32"/>
      <c r="C41" s="32"/>
      <c r="D41" s="32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"/>
      <c r="B42" s="32"/>
      <c r="C42" s="32"/>
      <c r="D42" s="32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"/>
      <c r="B43" s="32"/>
      <c r="C43" s="123"/>
      <c r="D43" s="32"/>
      <c r="E43" s="124"/>
      <c r="F43" s="108"/>
      <c r="G43" s="121"/>
      <c r="H43" s="125"/>
      <c r="I43" s="10"/>
      <c r="J43" s="10"/>
      <c r="K43" s="121"/>
      <c r="L43" s="10"/>
      <c r="M43" s="126"/>
      <c r="N43" s="127"/>
      <c r="O43" s="121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"/>
      <c r="B44" s="32"/>
      <c r="C44" s="123"/>
      <c r="D44" s="32"/>
      <c r="E44" s="124"/>
      <c r="F44" s="108"/>
      <c r="G44" s="121"/>
      <c r="H44" s="125"/>
      <c r="I44" s="10"/>
      <c r="J44" s="10"/>
      <c r="K44" s="121"/>
      <c r="L44" s="32"/>
      <c r="M44" s="128"/>
      <c r="N44" s="127"/>
      <c r="O44" s="121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"/>
      <c r="B45" s="32"/>
      <c r="C45" s="123"/>
      <c r="D45" s="32"/>
      <c r="E45" s="124"/>
      <c r="F45" s="108"/>
      <c r="G45" s="121"/>
      <c r="H45" s="125"/>
      <c r="I45" s="10"/>
      <c r="J45" s="10"/>
      <c r="K45" s="121"/>
      <c r="L45" s="32"/>
      <c r="M45" s="128"/>
      <c r="N45" s="127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"/>
      <c r="B46" s="32"/>
      <c r="C46" s="123"/>
      <c r="D46" s="32"/>
      <c r="E46" s="124"/>
      <c r="F46" s="108"/>
      <c r="G46" s="121"/>
      <c r="H46" s="125"/>
      <c r="I46" s="125"/>
      <c r="J46" s="125"/>
      <c r="K46" s="32"/>
      <c r="L46" s="32"/>
      <c r="M46" s="128"/>
      <c r="N46" s="127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"/>
      <c r="B47" s="32"/>
      <c r="C47" s="123"/>
      <c r="D47" s="32"/>
      <c r="E47" s="124"/>
      <c r="F47" s="108"/>
      <c r="G47" s="121"/>
      <c r="H47" s="125"/>
      <c r="I47" s="10"/>
      <c r="J47" s="10"/>
      <c r="K47" s="121"/>
      <c r="L47" s="32"/>
      <c r="M47" s="32"/>
      <c r="N47" s="127"/>
      <c r="O47" s="17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"/>
      <c r="B48" s="32"/>
      <c r="C48" s="123"/>
      <c r="D48" s="32"/>
      <c r="E48" s="124"/>
      <c r="F48" s="108"/>
      <c r="G48" s="121"/>
      <c r="H48" s="125"/>
      <c r="I48" s="10"/>
      <c r="J48" s="10"/>
      <c r="K48" s="121"/>
      <c r="L48" s="32"/>
      <c r="M48" s="32"/>
      <c r="N48" s="127"/>
      <c r="O48" s="17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"/>
      <c r="B49" s="32"/>
      <c r="C49" s="123"/>
      <c r="D49" s="32"/>
      <c r="E49" s="124"/>
      <c r="F49" s="108"/>
      <c r="G49" s="121"/>
      <c r="H49" s="125"/>
      <c r="I49" s="10"/>
      <c r="J49" s="10"/>
      <c r="K49" s="121"/>
      <c r="L49" s="32"/>
      <c r="M49" s="32"/>
      <c r="N49" s="127"/>
      <c r="O49" s="17"/>
      <c r="P49" s="129"/>
      <c r="Q49" s="96"/>
      <c r="R49" s="97" t="s">
        <v>70</v>
      </c>
      <c r="S49" s="85" t="n">
        <f aca="false">SUM(S35:S48)</f>
        <v>8868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868500</v>
      </c>
      <c r="AA49" s="108"/>
      <c r="AB49" s="10"/>
    </row>
    <row r="50" s="18" customFormat="true" ht="12.75" hidden="false" customHeight="false" outlineLevel="0" collapsed="false">
      <c r="A50" s="10"/>
      <c r="B50" s="32"/>
      <c r="C50" s="123"/>
      <c r="D50" s="32"/>
      <c r="E50" s="124"/>
      <c r="F50" s="108"/>
      <c r="G50" s="121"/>
      <c r="H50" s="125"/>
      <c r="I50" s="10"/>
      <c r="J50" s="10"/>
      <c r="K50" s="121"/>
      <c r="L50" s="32"/>
      <c r="M50" s="32"/>
      <c r="N50" s="127"/>
      <c r="O50" s="17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"/>
      <c r="B51" s="32"/>
      <c r="C51" s="123"/>
      <c r="D51" s="32"/>
      <c r="E51" s="130"/>
      <c r="F51" s="108"/>
      <c r="G51" s="121"/>
      <c r="H51" s="125"/>
      <c r="I51" s="10"/>
      <c r="J51" s="10"/>
      <c r="K51" s="121"/>
      <c r="L51" s="32"/>
      <c r="M51" s="32"/>
      <c r="N51" s="127"/>
      <c r="O51" s="17"/>
      <c r="P51" s="129"/>
      <c r="Q51" s="96" t="s">
        <v>57</v>
      </c>
      <c r="R51" s="97" t="s">
        <v>58</v>
      </c>
      <c r="S51" s="97" t="n">
        <v>60500</v>
      </c>
      <c r="T51" s="97"/>
      <c r="U51" s="97"/>
      <c r="V51" s="107"/>
      <c r="W51" s="107"/>
      <c r="X51" s="107"/>
      <c r="Y51" s="107"/>
      <c r="Z51" s="86" t="n">
        <f aca="false">SUM(S51:Y51)</f>
        <v>605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G52" s="125"/>
      <c r="H52" s="125"/>
      <c r="I52" s="125"/>
      <c r="J52" s="125"/>
      <c r="K52" s="32"/>
      <c r="L52" s="32"/>
      <c r="M52" s="32"/>
      <c r="N52" s="127"/>
      <c r="O52" s="17"/>
      <c r="P52" s="129"/>
      <c r="Q52" s="96" t="s">
        <v>59</v>
      </c>
      <c r="R52" s="97" t="s">
        <v>60</v>
      </c>
      <c r="S52" s="97"/>
      <c r="T52" s="97"/>
      <c r="U52" s="97"/>
      <c r="V52" s="107"/>
      <c r="W52" s="107"/>
      <c r="X52" s="107"/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G53" s="125"/>
      <c r="H53" s="125"/>
      <c r="I53" s="125"/>
      <c r="J53" s="125"/>
      <c r="K53" s="32"/>
      <c r="L53" s="32"/>
      <c r="M53" s="32"/>
      <c r="N53" s="127"/>
      <c r="O53" s="17"/>
      <c r="P53" s="129"/>
      <c r="Q53" s="96" t="s">
        <v>59</v>
      </c>
      <c r="R53" s="97" t="s">
        <v>61</v>
      </c>
      <c r="S53" s="97" t="n">
        <v>-2219000</v>
      </c>
      <c r="T53" s="97"/>
      <c r="U53" s="97"/>
      <c r="V53" s="107"/>
      <c r="W53" s="107"/>
      <c r="X53" s="107"/>
      <c r="Y53" s="107"/>
      <c r="Z53" s="86" t="n">
        <f aca="false">SUM(S53:Y53)</f>
        <v>-2219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G54" s="125"/>
      <c r="H54" s="125"/>
      <c r="I54" s="125"/>
      <c r="J54" s="125"/>
      <c r="K54" s="32"/>
      <c r="L54" s="32"/>
      <c r="M54" s="32"/>
      <c r="N54" s="127"/>
      <c r="O54" s="17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10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G55" s="125"/>
      <c r="H55" s="125"/>
      <c r="I55" s="125"/>
      <c r="J55" s="125"/>
      <c r="K55" s="32"/>
      <c r="L55" s="32"/>
      <c r="M55" s="32"/>
      <c r="N55" s="127"/>
      <c r="O55" s="17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7100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7100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671000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471000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6710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4710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67100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47100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6710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4710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67100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47100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67100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47100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67100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47100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67100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47100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3</v>
      </c>
      <c r="Q173" s="142" t="s">
        <v>115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6</v>
      </c>
      <c r="Q174" s="142" t="s">
        <v>117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2</v>
      </c>
      <c r="Q175" s="142" t="s">
        <v>118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 t="s">
        <v>28</v>
      </c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 t="s">
        <v>28</v>
      </c>
      <c r="Q190" s="84" t="s">
        <v>105</v>
      </c>
      <c r="R190" s="144"/>
      <c r="S190" s="85" t="n">
        <v>7059000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5059000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777715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46" t="n">
        <f aca="false">SUM(S191:Y191)</f>
        <v>777715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2250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46" t="n">
        <f aca="false">SUM(S192:Y192)</f>
        <v>2250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8148650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0</v>
      </c>
      <c r="Y193" s="97" t="n">
        <f aca="false">SUM(Y11,Y25,Y39,Y52,Y67,Y80,Y93,Y106,Y119,Y132,Y146,Y160)</f>
        <v>0</v>
      </c>
      <c r="Z193" s="146" t="n">
        <f aca="false">SUM(S193:Y193)</f>
        <v>-8148650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/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0</v>
      </c>
      <c r="Y194" s="97" t="n">
        <f aca="false">SUM(Y12,Y26,Y40,Y53,Y68,Y81,Y94,Y107,Y120,Y133,Y147,Y161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 t="s">
        <v>28</v>
      </c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671000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47100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3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31" activeCellId="0" sqref="J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0" width="8.75"/>
    <col collapsed="false" customWidth="true" hidden="fals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9.11"/>
    <col collapsed="false" customWidth="true" hidden="false" outlineLevel="0" max="24" min="24" style="0" width="11.99"/>
    <col collapsed="false" customWidth="true" hidden="false" outlineLevel="0" max="25" min="25" style="0" width="2.24"/>
    <col collapsed="false" customWidth="true" hidden="false" outlineLevel="0" max="26" min="26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Z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6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20"/>
      <c r="Z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30"/>
      <c r="Y3" s="31"/>
      <c r="Z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4"/>
      <c r="W4" s="45" t="s">
        <v>28</v>
      </c>
      <c r="X4" s="46" t="s">
        <v>29</v>
      </c>
      <c r="Y4" s="47"/>
      <c r="Z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52"/>
      <c r="Y5" s="20"/>
      <c r="Z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4" t="s">
        <v>38</v>
      </c>
      <c r="U6" s="65" t="s">
        <v>39</v>
      </c>
      <c r="V6" s="65" t="s">
        <v>40</v>
      </c>
      <c r="W6" s="65" t="s">
        <v>41</v>
      </c>
      <c r="X6" s="66" t="s">
        <v>43</v>
      </c>
      <c r="Y6" s="20"/>
      <c r="Z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48"/>
      <c r="V7" s="76"/>
      <c r="W7" s="76"/>
      <c r="X7" s="77"/>
      <c r="Y7" s="20"/>
      <c r="Z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54</v>
      </c>
      <c r="S8" s="85" t="n">
        <v>7059000</v>
      </c>
      <c r="T8" s="85" t="n">
        <v>-2000000</v>
      </c>
      <c r="U8" s="85"/>
      <c r="V8" s="85"/>
      <c r="W8" s="85"/>
      <c r="X8" s="86" t="n">
        <f aca="false">SUM(S8:W8)</f>
        <v>5059000</v>
      </c>
      <c r="Y8" s="20"/>
      <c r="Z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8000</v>
      </c>
      <c r="T9" s="97"/>
      <c r="U9" s="97"/>
      <c r="V9" s="97"/>
      <c r="W9" s="97"/>
      <c r="X9" s="86" t="n">
        <f aca="false">SUM(S9:W9)</f>
        <v>1008000</v>
      </c>
      <c r="Y9" s="20"/>
      <c r="Z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86" t="n">
        <f aca="false">SUM(S10:W10)</f>
        <v>0</v>
      </c>
      <c r="Y10" s="20"/>
      <c r="Z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499750</v>
      </c>
      <c r="T11" s="97"/>
      <c r="U11" s="97"/>
      <c r="V11" s="97"/>
      <c r="W11" s="97"/>
      <c r="X11" s="86" t="n">
        <f aca="false">SUM(S11:W11)</f>
        <v>-2499750</v>
      </c>
      <c r="Y11" s="20"/>
      <c r="Z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86" t="n">
        <f aca="false">SUM(S12:W12)</f>
        <v>0</v>
      </c>
      <c r="Y12" s="20"/>
      <c r="Z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86" t="n">
        <f aca="false">SUM(S13:W13)</f>
        <v>0</v>
      </c>
      <c r="Y13" s="104"/>
      <c r="Z13" s="10"/>
    </row>
    <row r="14" s="18" customFormat="true" ht="12.75" hidden="false" customHeight="false" outlineLevel="0" collapsed="false">
      <c r="A14" s="102" t="n">
        <v>41305</v>
      </c>
      <c r="B14" s="97" t="n">
        <v>5059000</v>
      </c>
      <c r="C14" s="97" t="n">
        <v>1008000</v>
      </c>
      <c r="D14" s="97"/>
      <c r="E14" s="97"/>
      <c r="F14" s="97"/>
      <c r="G14" s="97" t="n">
        <f aca="false">SUM(C14:F14)</f>
        <v>1008000</v>
      </c>
      <c r="H14" s="97"/>
      <c r="I14" s="103" t="n">
        <f aca="false">SUM(G14:H14)-D14</f>
        <v>1008000</v>
      </c>
      <c r="J14" s="42" t="n">
        <v>-2499750</v>
      </c>
      <c r="K14" s="97"/>
      <c r="L14" s="42"/>
      <c r="M14" s="103" t="n">
        <f aca="false">SUM(J14:L14)</f>
        <v>-2499750</v>
      </c>
      <c r="N14" s="94" t="n">
        <f aca="false">+B14+I14+M14</f>
        <v>3567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86" t="n">
        <f aca="false">SUM(S14:W14)</f>
        <v>0</v>
      </c>
      <c r="Y14" s="49"/>
      <c r="Z14" s="10"/>
    </row>
    <row r="15" s="18" customFormat="true" ht="12.75" hidden="false" customHeight="false" outlineLevel="0" collapsed="false">
      <c r="A15" s="102" t="n">
        <v>41333</v>
      </c>
      <c r="B15" s="97" t="n">
        <f aca="false">N14</f>
        <v>3567250</v>
      </c>
      <c r="C15" s="97" t="n">
        <v>5680650</v>
      </c>
      <c r="D15" s="97"/>
      <c r="E15" s="97"/>
      <c r="F15" s="97"/>
      <c r="G15" s="97" t="n">
        <f aca="false">SUM(C15:F15)</f>
        <v>5680650</v>
      </c>
      <c r="H15" s="97"/>
      <c r="I15" s="103" t="n">
        <f aca="false">SUM(G15:H15)-D15</f>
        <v>5680650</v>
      </c>
      <c r="J15" s="42" t="n">
        <v>-1099250</v>
      </c>
      <c r="K15" s="97" t="n">
        <v>10000</v>
      </c>
      <c r="L15" s="42"/>
      <c r="M15" s="103" t="n">
        <f aca="false">SUM(J15:L15)</f>
        <v>-1089250</v>
      </c>
      <c r="N15" s="94" t="n">
        <f aca="false">+B15+I15+M15</f>
        <v>815865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86" t="n">
        <f aca="false">SUM(S15:W15)</f>
        <v>0</v>
      </c>
      <c r="Y15" s="49"/>
      <c r="Z15" s="10"/>
    </row>
    <row r="16" s="18" customFormat="true" ht="12.75" hidden="false" customHeight="false" outlineLevel="0" collapsed="false">
      <c r="A16" s="102" t="n">
        <v>41364</v>
      </c>
      <c r="B16" s="97" t="n">
        <f aca="false">N15</f>
        <v>8158650</v>
      </c>
      <c r="C16" s="97" t="n">
        <v>1028000</v>
      </c>
      <c r="D16" s="97"/>
      <c r="E16" s="97"/>
      <c r="F16" s="97"/>
      <c r="G16" s="97" t="n">
        <f aca="false">SUM(C16:F16)</f>
        <v>1028000</v>
      </c>
      <c r="H16" s="97"/>
      <c r="I16" s="103" t="n">
        <f aca="false">SUM(G16:H16)-D16</f>
        <v>1028000</v>
      </c>
      <c r="J16" s="42" t="n">
        <v>-2330650</v>
      </c>
      <c r="K16" s="97" t="n">
        <f aca="false">12500</f>
        <v>12500</v>
      </c>
      <c r="L16" s="42"/>
      <c r="M16" s="103" t="n">
        <f aca="false">SUM(J16:L16)</f>
        <v>-2318150</v>
      </c>
      <c r="N16" s="94" t="n">
        <f aca="false">+B16+I16+M16</f>
        <v>6868500</v>
      </c>
      <c r="O16" s="100" t="n">
        <v>122</v>
      </c>
      <c r="P16" s="140" t="s">
        <v>112</v>
      </c>
      <c r="Q16" s="96" t="n">
        <v>60000</v>
      </c>
      <c r="R16" s="97" t="s">
        <v>65</v>
      </c>
      <c r="S16" s="97"/>
      <c r="T16" s="97"/>
      <c r="U16" s="97"/>
      <c r="V16" s="97"/>
      <c r="W16" s="97"/>
      <c r="X16" s="86"/>
      <c r="Y16" s="49"/>
      <c r="Z16" s="10"/>
    </row>
    <row r="17" s="18" customFormat="true" ht="12.75" hidden="false" customHeight="false" outlineLevel="0" collapsed="false">
      <c r="A17" s="102" t="n">
        <v>41394</v>
      </c>
      <c r="B17" s="97" t="n">
        <f aca="false">N16</f>
        <v>6868500</v>
      </c>
      <c r="C17" s="97" t="n">
        <v>60500</v>
      </c>
      <c r="D17" s="97"/>
      <c r="E17" s="97"/>
      <c r="F17" s="97"/>
      <c r="G17" s="97" t="n">
        <f aca="false">SUM(C17:F17)</f>
        <v>60500</v>
      </c>
      <c r="H17" s="97"/>
      <c r="I17" s="103" t="n">
        <f aca="false">SUM(G17:H17)-D17</f>
        <v>60500</v>
      </c>
      <c r="J17" s="42" t="n">
        <v>-2219000</v>
      </c>
      <c r="K17" s="97"/>
      <c r="L17" s="42"/>
      <c r="M17" s="103" t="n">
        <f aca="false">SUM(J17:L17)</f>
        <v>-2219000</v>
      </c>
      <c r="N17" s="94" t="n">
        <f aca="false">+B17+I17+M17</f>
        <v>47100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86" t="n">
        <f aca="false">SUM(S17:W17)</f>
        <v>0</v>
      </c>
      <c r="Y17" s="49"/>
      <c r="Z17" s="10"/>
    </row>
    <row r="18" s="18" customFormat="true" ht="12.75" hidden="false" customHeight="false" outlineLevel="0" collapsed="false">
      <c r="A18" s="105" t="n">
        <v>41425</v>
      </c>
      <c r="B18" s="97" t="n">
        <f aca="false">N17</f>
        <v>4710000</v>
      </c>
      <c r="C18" s="97" t="n">
        <f aca="false">375500-125000</f>
        <v>250500</v>
      </c>
      <c r="D18" s="97"/>
      <c r="E18" s="97"/>
      <c r="F18" s="97" t="n">
        <v>125000</v>
      </c>
      <c r="G18" s="97" t="n">
        <f aca="false">SUM(C18:F18)</f>
        <v>375500</v>
      </c>
      <c r="H18" s="97"/>
      <c r="I18" s="103" t="n">
        <f aca="false">SUM(G18:H18)-D18</f>
        <v>375500</v>
      </c>
      <c r="J18" s="42" t="n">
        <v>-175000</v>
      </c>
      <c r="K18" s="97"/>
      <c r="L18" s="42"/>
      <c r="M18" s="103" t="n">
        <f aca="false">SUM(J18:L18)</f>
        <v>-175000</v>
      </c>
      <c r="N18" s="94" t="n">
        <f aca="false">+B18+I18+M18</f>
        <v>4910500</v>
      </c>
      <c r="O18" s="100" t="n">
        <v>24734</v>
      </c>
      <c r="P18" s="140" t="s">
        <v>120</v>
      </c>
      <c r="Q18" s="96" t="n">
        <v>60000</v>
      </c>
      <c r="R18" s="97" t="s">
        <v>67</v>
      </c>
      <c r="S18" s="97"/>
      <c r="T18" s="97"/>
      <c r="U18" s="97"/>
      <c r="V18" s="97"/>
      <c r="W18" s="97"/>
      <c r="X18" s="86" t="n">
        <f aca="false">SUM(S18:W18)</f>
        <v>0</v>
      </c>
      <c r="Y18" s="20"/>
      <c r="Z18" s="10"/>
    </row>
    <row r="19" s="18" customFormat="true" ht="12.75" hidden="false" customHeight="false" outlineLevel="0" collapsed="false">
      <c r="A19" s="102" t="n">
        <v>41455</v>
      </c>
      <c r="B19" s="97" t="n">
        <f aca="false">N18</f>
        <v>491050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4910500</v>
      </c>
      <c r="O19" s="100"/>
      <c r="P19" s="100"/>
      <c r="Q19" s="96" t="n">
        <v>60010</v>
      </c>
      <c r="R19" s="97" t="s">
        <v>68</v>
      </c>
      <c r="S19" s="97"/>
      <c r="T19" s="97"/>
      <c r="U19" s="107"/>
      <c r="V19" s="107"/>
      <c r="W19" s="97"/>
      <c r="X19" s="86" t="n">
        <f aca="false">SUM(S19:W19)</f>
        <v>0</v>
      </c>
      <c r="Y19" s="108"/>
      <c r="Z19" s="10"/>
    </row>
    <row r="20" s="18" customFormat="true" ht="12.75" hidden="false" customHeight="false" outlineLevel="0" collapsed="false">
      <c r="A20" s="102" t="n">
        <v>41486</v>
      </c>
      <c r="B20" s="97" t="n">
        <f aca="false">N19</f>
        <v>49105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49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86" t="n">
        <f aca="false">SUM(S20:W20)</f>
        <v>0</v>
      </c>
      <c r="Y20" s="108"/>
      <c r="Z20" s="10"/>
    </row>
    <row r="21" s="18" customFormat="true" ht="12.75" hidden="false" customHeight="false" outlineLevel="0" collapsed="false">
      <c r="A21" s="102" t="n">
        <v>41517</v>
      </c>
      <c r="B21" s="97" t="n">
        <f aca="false">N20</f>
        <v>49105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4910500</v>
      </c>
      <c r="O21" s="100"/>
      <c r="P21" s="100"/>
      <c r="Q21" s="96"/>
      <c r="R21" s="97" t="s">
        <v>70</v>
      </c>
      <c r="S21" s="85" t="n">
        <f aca="false">SUM(S8:S20)</f>
        <v>5567250</v>
      </c>
      <c r="T21" s="85" t="n">
        <f aca="false">SUM(T8:T20)</f>
        <v>-2000000</v>
      </c>
      <c r="U21" s="85" t="n">
        <f aca="false">SUM(U8:U20)</f>
        <v>0</v>
      </c>
      <c r="V21" s="85" t="n">
        <f aca="false">SUM(V8:V20)</f>
        <v>0</v>
      </c>
      <c r="W21" s="85" t="n">
        <f aca="false">SUM(W8:W20)</f>
        <v>0</v>
      </c>
      <c r="X21" s="85" t="n">
        <f aca="false">SUM(X7:X20)</f>
        <v>3567250</v>
      </c>
      <c r="Y21" s="108"/>
      <c r="Z21" s="10"/>
    </row>
    <row r="22" s="18" customFormat="true" ht="12.75" hidden="false" customHeight="false" outlineLevel="0" collapsed="false">
      <c r="A22" s="102" t="n">
        <v>41547</v>
      </c>
      <c r="B22" s="97" t="n">
        <f aca="false">N21</f>
        <v>49105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4910500</v>
      </c>
      <c r="O22" s="100"/>
      <c r="P22" s="100"/>
      <c r="Q22" s="96" t="s">
        <v>71</v>
      </c>
      <c r="R22" s="97"/>
      <c r="S22" s="97"/>
      <c r="T22" s="97"/>
      <c r="U22" s="107"/>
      <c r="V22" s="107"/>
      <c r="W22" s="97"/>
      <c r="X22" s="86" t="n">
        <f aca="false">SUM(S22:W22)</f>
        <v>0</v>
      </c>
      <c r="Y22" s="108"/>
      <c r="Z22" s="10"/>
    </row>
    <row r="23" s="18" customFormat="true" ht="12.75" hidden="false" customHeight="false" outlineLevel="0" collapsed="false">
      <c r="A23" s="102" t="n">
        <v>41578</v>
      </c>
      <c r="B23" s="97" t="n">
        <f aca="false">N22</f>
        <v>4910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4910500</v>
      </c>
      <c r="O23" s="100"/>
      <c r="P23" s="100"/>
      <c r="Q23" s="96" t="s">
        <v>57</v>
      </c>
      <c r="R23" s="97" t="s">
        <v>58</v>
      </c>
      <c r="S23" s="97" t="n">
        <v>5680650</v>
      </c>
      <c r="T23" s="97"/>
      <c r="U23" s="97"/>
      <c r="V23" s="97"/>
      <c r="W23" s="97"/>
      <c r="X23" s="86" t="n">
        <f aca="false">SUM(S23:W23)</f>
        <v>5680650</v>
      </c>
      <c r="Y23" s="40"/>
      <c r="Z23" s="10"/>
    </row>
    <row r="24" s="18" customFormat="true" ht="12.75" hidden="false" customHeight="false" outlineLevel="0" collapsed="false">
      <c r="A24" s="102" t="n">
        <v>41608</v>
      </c>
      <c r="B24" s="97" t="n">
        <f aca="false">N23</f>
        <v>4910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4910500</v>
      </c>
      <c r="O24" s="100"/>
      <c r="P24" s="100"/>
      <c r="Q24" s="96" t="s">
        <v>59</v>
      </c>
      <c r="R24" s="97" t="s">
        <v>108</v>
      </c>
      <c r="S24" s="97" t="n">
        <v>10000</v>
      </c>
      <c r="T24" s="97"/>
      <c r="U24" s="97"/>
      <c r="V24" s="97"/>
      <c r="W24" s="97"/>
      <c r="X24" s="86" t="n">
        <f aca="false">SUM(S24:W24)</f>
        <v>10000</v>
      </c>
      <c r="Y24" s="40"/>
      <c r="Z24" s="10"/>
    </row>
    <row r="25" s="18" customFormat="true" ht="12.75" hidden="false" customHeight="false" outlineLevel="0" collapsed="false">
      <c r="A25" s="102" t="n">
        <v>41639</v>
      </c>
      <c r="B25" s="97" t="n">
        <f aca="false">N24</f>
        <v>4910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4910500</v>
      </c>
      <c r="O25" s="100"/>
      <c r="P25" s="100"/>
      <c r="Q25" s="96" t="s">
        <v>59</v>
      </c>
      <c r="R25" s="97" t="s">
        <v>61</v>
      </c>
      <c r="S25" s="97" t="n">
        <v>-1099250</v>
      </c>
      <c r="T25" s="97"/>
      <c r="U25" s="97"/>
      <c r="V25" s="97"/>
      <c r="W25" s="97"/>
      <c r="X25" s="86" t="n">
        <f aca="false">SUM(S25:W25)</f>
        <v>-1099250</v>
      </c>
      <c r="Y25" s="108"/>
      <c r="Z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802765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125000</v>
      </c>
      <c r="G26" s="109" t="n">
        <f aca="false">SUM(G14:G25)</f>
        <v>8152650</v>
      </c>
      <c r="H26" s="109" t="n">
        <f aca="false">SUM(H14:H25)</f>
        <v>0</v>
      </c>
      <c r="I26" s="93" t="n">
        <f aca="false">SUM(I14:I25)</f>
        <v>8152650</v>
      </c>
      <c r="J26" s="42" t="n">
        <f aca="false">SUM(J14:J25)</f>
        <v>-8323650</v>
      </c>
      <c r="K26" s="97" t="n">
        <f aca="false">SUM(K14:K25)</f>
        <v>22500</v>
      </c>
      <c r="L26" s="97" t="n">
        <f aca="false">SUM(L14:L25)</f>
        <v>0</v>
      </c>
      <c r="M26" s="93" t="n">
        <f aca="false">SUM(M14:M25)</f>
        <v>-8301150</v>
      </c>
      <c r="N26" s="93"/>
      <c r="O26" s="100" t="n">
        <f aca="false">SUM(O14:O25)</f>
        <v>24856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86" t="n">
        <f aca="false">SUM(S26:W26)</f>
        <v>0</v>
      </c>
      <c r="Y26" s="108"/>
      <c r="Z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86" t="n">
        <f aca="false">SUM(S27:W27)</f>
        <v>0</v>
      </c>
      <c r="Y27" s="108"/>
      <c r="Z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2250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86" t="n">
        <f aca="false">SUM(S28:W28)</f>
        <v>0</v>
      </c>
      <c r="Y28" s="108"/>
      <c r="Z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86" t="n">
        <f aca="false">SUM(S29:W29)</f>
        <v>0</v>
      </c>
      <c r="Y29" s="108"/>
      <c r="Z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8323650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86"/>
      <c r="Y30" s="108"/>
      <c r="Z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v>8293794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86" t="n">
        <f aca="false">SUM(S31:W31)</f>
        <v>0</v>
      </c>
      <c r="Y31" s="108"/>
      <c r="Z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-29856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86" t="n">
        <f aca="false">SUM(S32:W32)</f>
        <v>0</v>
      </c>
      <c r="Y32" s="108"/>
      <c r="Z32" s="10"/>
    </row>
    <row r="33" s="18" customFormat="true" ht="12.75" hidden="false" customHeight="false" outlineLevel="0" collapsed="false">
      <c r="A33" s="118"/>
      <c r="B33" s="48"/>
      <c r="C33" s="48"/>
      <c r="D33" s="48"/>
      <c r="E33" s="40"/>
      <c r="F33" s="108"/>
      <c r="H33" s="48" t="s">
        <v>76</v>
      </c>
      <c r="I33" s="40"/>
      <c r="J33" s="40" t="n">
        <f aca="false">122+24734</f>
        <v>24856</v>
      </c>
      <c r="K33" s="140" t="s">
        <v>121</v>
      </c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107"/>
      <c r="V33" s="107"/>
      <c r="W33" s="97"/>
      <c r="X33" s="86" t="n">
        <f aca="false">SUM(S33:W33)</f>
        <v>0</v>
      </c>
      <c r="Y33" s="108"/>
      <c r="Z33" s="10"/>
    </row>
    <row r="34" s="18" customFormat="true" ht="12.75" hidden="false" customHeight="false" outlineLevel="0" collapsed="false">
      <c r="A34" s="120"/>
      <c r="B34" s="48"/>
      <c r="C34" s="48"/>
      <c r="D34" s="48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86" t="n">
        <f aca="false">SUM(S34:W34)</f>
        <v>0</v>
      </c>
      <c r="Y34" s="108"/>
      <c r="Z34" s="10"/>
    </row>
    <row r="35" s="18" customFormat="true" ht="12.75" hidden="false" customHeight="false" outlineLevel="0" collapsed="false">
      <c r="A35" s="120"/>
      <c r="B35" s="48"/>
      <c r="C35" s="17"/>
      <c r="D35" s="17"/>
      <c r="E35" s="40"/>
      <c r="F35" s="48"/>
      <c r="H35" s="48" t="s">
        <v>109</v>
      </c>
      <c r="J35" s="40" t="n">
        <f aca="false">5000</f>
        <v>5000</v>
      </c>
      <c r="K35" s="140" t="s">
        <v>113</v>
      </c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0158650</v>
      </c>
      <c r="T35" s="85" t="n">
        <f aca="false">SUM(T21:T34)</f>
        <v>-2000000</v>
      </c>
      <c r="U35" s="85" t="n">
        <f aca="false">SUM(U21:U34)</f>
        <v>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8158650</v>
      </c>
      <c r="Y35" s="108"/>
      <c r="Z35" s="10"/>
    </row>
    <row r="36" s="18" customFormat="true" ht="12.75" hidden="false" customHeight="false" outlineLevel="0" collapsed="false">
      <c r="A36" s="120"/>
      <c r="B36" s="48"/>
      <c r="C36" s="121"/>
      <c r="D36" s="121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107"/>
      <c r="V36" s="107"/>
      <c r="W36" s="97"/>
      <c r="X36" s="86" t="n">
        <f aca="false">SUM(S36:W36)</f>
        <v>0</v>
      </c>
      <c r="Y36" s="108"/>
      <c r="Z36" s="10"/>
    </row>
    <row r="37" s="18" customFormat="true" ht="12.75" hidden="false" customHeight="false" outlineLevel="0" collapsed="false">
      <c r="A37" s="10"/>
      <c r="B37" s="10"/>
      <c r="C37" s="121"/>
      <c r="D37" s="121"/>
      <c r="E37" s="40"/>
      <c r="F37" s="40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28000</v>
      </c>
      <c r="T37" s="97"/>
      <c r="U37" s="107"/>
      <c r="V37" s="97"/>
      <c r="W37" s="97"/>
      <c r="X37" s="86" t="n">
        <f aca="false">SUM(S37:W37)</f>
        <v>1028000</v>
      </c>
      <c r="Y37" s="108"/>
      <c r="Z37" s="10"/>
    </row>
    <row r="38" s="18" customFormat="true" ht="12.75" hidden="false" customHeight="false" outlineLevel="0" collapsed="false">
      <c r="A38" s="10"/>
      <c r="B38" s="32"/>
      <c r="C38" s="121"/>
      <c r="D38" s="121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114</v>
      </c>
      <c r="S38" s="97" t="n">
        <v>12500</v>
      </c>
      <c r="T38" s="97"/>
      <c r="U38" s="107"/>
      <c r="V38" s="107"/>
      <c r="W38" s="107"/>
      <c r="X38" s="86" t="n">
        <f aca="false">SUM(S38:W38)</f>
        <v>12500</v>
      </c>
      <c r="Y38" s="108"/>
      <c r="Z38" s="10"/>
    </row>
    <row r="39" s="18" customFormat="true" ht="12.75" hidden="false" customHeight="false" outlineLevel="0" collapsed="false">
      <c r="A39" s="10"/>
      <c r="B39" s="32"/>
      <c r="C39" s="121"/>
      <c r="D39" s="121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2330650</v>
      </c>
      <c r="T39" s="97"/>
      <c r="U39" s="107"/>
      <c r="V39" s="107"/>
      <c r="W39" s="107"/>
      <c r="X39" s="86" t="n">
        <f aca="false">SUM(S39:W39)</f>
        <v>-2330650</v>
      </c>
      <c r="Y39" s="108"/>
      <c r="Z39" s="10"/>
    </row>
    <row r="40" s="18" customFormat="true" ht="12.75" hidden="false" customHeight="false" outlineLevel="0" collapsed="false">
      <c r="A40" s="10"/>
      <c r="B40" s="32"/>
      <c r="C40" s="121"/>
      <c r="D40" s="121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107"/>
      <c r="V40" s="107"/>
      <c r="W40" s="107"/>
      <c r="X40" s="86" t="n">
        <f aca="false">SUM(S40:W40)</f>
        <v>0</v>
      </c>
      <c r="Y40" s="108"/>
      <c r="Z40" s="10"/>
    </row>
    <row r="41" s="18" customFormat="true" ht="12.75" hidden="false" customHeight="false" outlineLevel="0" collapsed="false">
      <c r="A41" s="10"/>
      <c r="B41" s="32"/>
      <c r="C41" s="32"/>
      <c r="D41" s="32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107"/>
      <c r="V41" s="107"/>
      <c r="W41" s="107"/>
      <c r="X41" s="86" t="n">
        <f aca="false">SUM(S41:W41)</f>
        <v>0</v>
      </c>
      <c r="Y41" s="108"/>
      <c r="Z41" s="10"/>
    </row>
    <row r="42" s="18" customFormat="true" ht="12.75" hidden="false" customHeight="false" outlineLevel="0" collapsed="false">
      <c r="A42" s="10"/>
      <c r="B42" s="32"/>
      <c r="C42" s="32"/>
      <c r="D42" s="32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107"/>
      <c r="V42" s="107"/>
      <c r="W42" s="107"/>
      <c r="X42" s="86" t="n">
        <f aca="false">SUM(S42:W42)</f>
        <v>0</v>
      </c>
      <c r="Y42" s="108"/>
      <c r="Z42" s="10"/>
    </row>
    <row r="43" s="18" customFormat="true" ht="12.75" hidden="false" customHeight="false" outlineLevel="0" collapsed="false">
      <c r="A43" s="10"/>
      <c r="B43" s="32"/>
      <c r="C43" s="123"/>
      <c r="D43" s="32"/>
      <c r="E43" s="124"/>
      <c r="F43" s="108"/>
      <c r="G43" s="121"/>
      <c r="H43" s="125"/>
      <c r="I43" s="10"/>
      <c r="J43" s="10"/>
      <c r="K43" s="121"/>
      <c r="L43" s="10"/>
      <c r="M43" s="126"/>
      <c r="N43" s="127"/>
      <c r="O43" s="121"/>
      <c r="P43" s="40"/>
      <c r="Q43" s="96" t="n">
        <v>60025</v>
      </c>
      <c r="R43" s="97" t="s">
        <v>64</v>
      </c>
      <c r="S43" s="97"/>
      <c r="T43" s="97"/>
      <c r="U43" s="107"/>
      <c r="V43" s="107"/>
      <c r="W43" s="107"/>
      <c r="X43" s="86" t="n">
        <f aca="false">SUM(S43:W43)</f>
        <v>0</v>
      </c>
      <c r="Y43" s="108"/>
      <c r="Z43" s="10"/>
    </row>
    <row r="44" s="18" customFormat="true" ht="12.75" hidden="false" customHeight="false" outlineLevel="0" collapsed="false">
      <c r="A44" s="10"/>
      <c r="B44" s="32"/>
      <c r="C44" s="123"/>
      <c r="D44" s="32"/>
      <c r="E44" s="124"/>
      <c r="F44" s="108"/>
      <c r="G44" s="121"/>
      <c r="H44" s="125"/>
      <c r="I44" s="10"/>
      <c r="J44" s="10"/>
      <c r="K44" s="121"/>
      <c r="L44" s="32"/>
      <c r="M44" s="128"/>
      <c r="N44" s="127"/>
      <c r="O44" s="121"/>
      <c r="P44" s="40"/>
      <c r="Q44" s="96" t="n">
        <v>60000</v>
      </c>
      <c r="R44" s="97" t="s">
        <v>65</v>
      </c>
      <c r="S44" s="97"/>
      <c r="T44" s="97"/>
      <c r="U44" s="107"/>
      <c r="V44" s="107"/>
      <c r="W44" s="107"/>
      <c r="X44" s="86" t="n">
        <f aca="false">SUM(S44:W44)</f>
        <v>0</v>
      </c>
      <c r="Y44" s="108"/>
      <c r="Z44" s="10"/>
    </row>
    <row r="45" s="18" customFormat="true" ht="12.75" hidden="false" customHeight="false" outlineLevel="0" collapsed="false">
      <c r="A45" s="10"/>
      <c r="B45" s="32"/>
      <c r="C45" s="123"/>
      <c r="D45" s="32"/>
      <c r="E45" s="124"/>
      <c r="F45" s="108"/>
      <c r="G45" s="121"/>
      <c r="H45" s="125"/>
      <c r="I45" s="10"/>
      <c r="J45" s="10"/>
      <c r="K45" s="121"/>
      <c r="L45" s="32"/>
      <c r="M45" s="128"/>
      <c r="N45" s="127"/>
      <c r="O45" s="121"/>
      <c r="P45" s="40"/>
      <c r="Q45" s="96" t="n">
        <v>60000</v>
      </c>
      <c r="R45" s="97" t="s">
        <v>66</v>
      </c>
      <c r="S45" s="97"/>
      <c r="T45" s="97"/>
      <c r="U45" s="107"/>
      <c r="V45" s="107"/>
      <c r="W45" s="107"/>
      <c r="X45" s="86" t="n">
        <f aca="false">SUM(S45:W45)</f>
        <v>0</v>
      </c>
      <c r="Y45" s="108"/>
      <c r="Z45" s="10"/>
    </row>
    <row r="46" s="18" customFormat="true" ht="12.75" hidden="false" customHeight="false" outlineLevel="0" collapsed="false">
      <c r="A46" s="10"/>
      <c r="B46" s="32"/>
      <c r="C46" s="123"/>
      <c r="D46" s="32"/>
      <c r="E46" s="124"/>
      <c r="F46" s="108"/>
      <c r="G46" s="121"/>
      <c r="H46" s="125"/>
      <c r="I46" s="125"/>
      <c r="J46" s="125"/>
      <c r="K46" s="32"/>
      <c r="L46" s="32"/>
      <c r="M46" s="128"/>
      <c r="N46" s="127"/>
      <c r="O46" s="121"/>
      <c r="P46" s="40"/>
      <c r="Q46" s="96" t="n">
        <v>60000</v>
      </c>
      <c r="R46" s="97" t="s">
        <v>67</v>
      </c>
      <c r="S46" s="97"/>
      <c r="T46" s="107"/>
      <c r="U46" s="107"/>
      <c r="V46" s="107"/>
      <c r="W46" s="107"/>
      <c r="X46" s="86" t="n">
        <f aca="false">SUM(S46:W46)</f>
        <v>0</v>
      </c>
      <c r="Y46" s="108"/>
      <c r="Z46" s="10"/>
    </row>
    <row r="47" s="18" customFormat="true" ht="12.75" hidden="false" customHeight="false" outlineLevel="0" collapsed="false">
      <c r="A47" s="10"/>
      <c r="B47" s="32"/>
      <c r="C47" s="123"/>
      <c r="D47" s="32"/>
      <c r="E47" s="124"/>
      <c r="F47" s="108"/>
      <c r="G47" s="121"/>
      <c r="H47" s="125"/>
      <c r="I47" s="10"/>
      <c r="J47" s="10"/>
      <c r="K47" s="121"/>
      <c r="L47" s="32"/>
      <c r="M47" s="32"/>
      <c r="N47" s="127"/>
      <c r="O47" s="17"/>
      <c r="P47" s="122"/>
      <c r="Q47" s="96" t="n">
        <v>60010</v>
      </c>
      <c r="R47" s="97" t="s">
        <v>68</v>
      </c>
      <c r="S47" s="97"/>
      <c r="T47" s="107"/>
      <c r="U47" s="107"/>
      <c r="V47" s="107"/>
      <c r="W47" s="107"/>
      <c r="X47" s="86" t="n">
        <f aca="false">SUM(S47:W47)</f>
        <v>0</v>
      </c>
      <c r="Y47" s="108"/>
      <c r="Z47" s="10"/>
    </row>
    <row r="48" s="18" customFormat="true" ht="12.75" hidden="false" customHeight="false" outlineLevel="0" collapsed="false">
      <c r="A48" s="10"/>
      <c r="B48" s="32"/>
      <c r="C48" s="123"/>
      <c r="D48" s="32"/>
      <c r="E48" s="124"/>
      <c r="F48" s="108"/>
      <c r="G48" s="121"/>
      <c r="H48" s="125"/>
      <c r="I48" s="10"/>
      <c r="J48" s="10"/>
      <c r="K48" s="121"/>
      <c r="L48" s="32"/>
      <c r="M48" s="32"/>
      <c r="N48" s="127"/>
      <c r="O48" s="17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86" t="n">
        <f aca="false">SUM(S48:W48)</f>
        <v>0</v>
      </c>
      <c r="Y48" s="108"/>
      <c r="Z48" s="10"/>
    </row>
    <row r="49" s="18" customFormat="true" ht="12.75" hidden="false" customHeight="false" outlineLevel="0" collapsed="false">
      <c r="A49" s="10"/>
      <c r="B49" s="32"/>
      <c r="C49" s="123"/>
      <c r="D49" s="32"/>
      <c r="E49" s="124"/>
      <c r="F49" s="108"/>
      <c r="G49" s="121"/>
      <c r="H49" s="125"/>
      <c r="I49" s="10"/>
      <c r="J49" s="10"/>
      <c r="K49" s="121"/>
      <c r="L49" s="32"/>
      <c r="M49" s="32"/>
      <c r="N49" s="127"/>
      <c r="O49" s="17"/>
      <c r="P49" s="129"/>
      <c r="Q49" s="96"/>
      <c r="R49" s="97" t="s">
        <v>70</v>
      </c>
      <c r="S49" s="85" t="n">
        <f aca="false">SUM(S35:S48)</f>
        <v>8868500</v>
      </c>
      <c r="T49" s="85" t="n">
        <f aca="false">SUM(T32:T48)</f>
        <v>-2000000</v>
      </c>
      <c r="U49" s="85" t="n">
        <f aca="false">SUM(U32:U48)</f>
        <v>0</v>
      </c>
      <c r="V49" s="85" t="n">
        <f aca="false">SUM(V32:V48)</f>
        <v>0</v>
      </c>
      <c r="W49" s="85" t="n">
        <f aca="false">SUM(W32:W48)</f>
        <v>0</v>
      </c>
      <c r="X49" s="85" t="n">
        <f aca="false">SUM(X35:X48)</f>
        <v>6868500</v>
      </c>
      <c r="Y49" s="108"/>
      <c r="Z49" s="10"/>
    </row>
    <row r="50" s="18" customFormat="true" ht="12.75" hidden="false" customHeight="false" outlineLevel="0" collapsed="false">
      <c r="A50" s="10"/>
      <c r="B50" s="32"/>
      <c r="C50" s="123"/>
      <c r="D50" s="32"/>
      <c r="E50" s="124"/>
      <c r="F50" s="108"/>
      <c r="G50" s="121"/>
      <c r="H50" s="125"/>
      <c r="I50" s="10"/>
      <c r="J50" s="10"/>
      <c r="K50" s="121"/>
      <c r="L50" s="32"/>
      <c r="M50" s="32"/>
      <c r="N50" s="127"/>
      <c r="O50" s="17"/>
      <c r="P50" s="129"/>
      <c r="Q50" s="96" t="s">
        <v>81</v>
      </c>
      <c r="R50" s="97"/>
      <c r="S50" s="97"/>
      <c r="T50" s="97"/>
      <c r="U50" s="107"/>
      <c r="V50" s="107"/>
      <c r="W50" s="107"/>
      <c r="X50" s="86" t="n">
        <f aca="false">SUM(S50:W50)</f>
        <v>0</v>
      </c>
      <c r="Y50" s="108"/>
      <c r="Z50" s="10"/>
    </row>
    <row r="51" s="18" customFormat="true" ht="12.75" hidden="false" customHeight="false" outlineLevel="0" collapsed="false">
      <c r="A51" s="10"/>
      <c r="B51" s="32"/>
      <c r="C51" s="123"/>
      <c r="D51" s="32"/>
      <c r="E51" s="130"/>
      <c r="F51" s="108"/>
      <c r="G51" s="121"/>
      <c r="H51" s="125"/>
      <c r="I51" s="10"/>
      <c r="J51" s="10"/>
      <c r="K51" s="121"/>
      <c r="L51" s="32"/>
      <c r="M51" s="32"/>
      <c r="N51" s="127"/>
      <c r="O51" s="17"/>
      <c r="P51" s="129"/>
      <c r="Q51" s="96" t="s">
        <v>57</v>
      </c>
      <c r="R51" s="97" t="s">
        <v>58</v>
      </c>
      <c r="S51" s="97" t="n">
        <v>60500</v>
      </c>
      <c r="T51" s="97"/>
      <c r="U51" s="107"/>
      <c r="V51" s="107"/>
      <c r="W51" s="107"/>
      <c r="X51" s="86" t="n">
        <f aca="false">SUM(S51:W51)</f>
        <v>60500</v>
      </c>
      <c r="Y51" s="108"/>
      <c r="Z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G52" s="125"/>
      <c r="H52" s="125"/>
      <c r="I52" s="125"/>
      <c r="J52" s="125"/>
      <c r="K52" s="32"/>
      <c r="L52" s="32"/>
      <c r="M52" s="32"/>
      <c r="N52" s="127"/>
      <c r="O52" s="17"/>
      <c r="P52" s="129"/>
      <c r="Q52" s="96" t="s">
        <v>59</v>
      </c>
      <c r="R52" s="97" t="s">
        <v>60</v>
      </c>
      <c r="S52" s="97"/>
      <c r="T52" s="97"/>
      <c r="U52" s="107"/>
      <c r="V52" s="107"/>
      <c r="W52" s="107"/>
      <c r="X52" s="86" t="n">
        <f aca="false">SUM(S52:W52)</f>
        <v>0</v>
      </c>
      <c r="Y52" s="108"/>
      <c r="Z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G53" s="125"/>
      <c r="H53" s="125"/>
      <c r="I53" s="125"/>
      <c r="J53" s="125"/>
      <c r="K53" s="32"/>
      <c r="L53" s="32"/>
      <c r="M53" s="32"/>
      <c r="N53" s="127"/>
      <c r="O53" s="17"/>
      <c r="P53" s="129"/>
      <c r="Q53" s="96" t="s">
        <v>59</v>
      </c>
      <c r="R53" s="97" t="s">
        <v>61</v>
      </c>
      <c r="S53" s="97" t="n">
        <v>-2219000</v>
      </c>
      <c r="T53" s="97"/>
      <c r="U53" s="107"/>
      <c r="V53" s="107"/>
      <c r="W53" s="107"/>
      <c r="X53" s="86" t="n">
        <f aca="false">SUM(S53:W53)</f>
        <v>-2219000</v>
      </c>
      <c r="Y53" s="108"/>
      <c r="Z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G54" s="125"/>
      <c r="H54" s="125"/>
      <c r="I54" s="125"/>
      <c r="J54" s="125"/>
      <c r="K54" s="32"/>
      <c r="L54" s="32"/>
      <c r="M54" s="32"/>
      <c r="N54" s="127"/>
      <c r="O54" s="17"/>
      <c r="P54" s="129"/>
      <c r="Q54" s="96" t="n">
        <v>60020</v>
      </c>
      <c r="R54" s="97" t="s">
        <v>62</v>
      </c>
      <c r="S54" s="97"/>
      <c r="T54" s="97"/>
      <c r="U54" s="107"/>
      <c r="V54" s="107"/>
      <c r="W54" s="107"/>
      <c r="X54" s="86" t="n">
        <f aca="false">SUM(S54:W54)</f>
        <v>0</v>
      </c>
      <c r="Y54" s="108"/>
      <c r="Z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G55" s="125"/>
      <c r="H55" s="125"/>
      <c r="I55" s="125"/>
      <c r="J55" s="125"/>
      <c r="K55" s="32"/>
      <c r="L55" s="32"/>
      <c r="M55" s="32"/>
      <c r="N55" s="127"/>
      <c r="O55" s="17"/>
      <c r="P55" s="129"/>
      <c r="Q55" s="96" t="n">
        <v>60010</v>
      </c>
      <c r="R55" s="97" t="s">
        <v>63</v>
      </c>
      <c r="S55" s="97"/>
      <c r="T55" s="97"/>
      <c r="U55" s="107"/>
      <c r="V55" s="107"/>
      <c r="W55" s="107"/>
      <c r="X55" s="86" t="n">
        <f aca="false">SUM(S55:W55)</f>
        <v>0</v>
      </c>
      <c r="Y55" s="108"/>
      <c r="Z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107"/>
      <c r="V56" s="107"/>
      <c r="W56" s="107"/>
      <c r="X56" s="86" t="n">
        <f aca="false">SUM(S56:W56)</f>
        <v>0</v>
      </c>
      <c r="Y56" s="108"/>
      <c r="Z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107"/>
      <c r="V57" s="107"/>
      <c r="W57" s="107"/>
      <c r="X57" s="86" t="n">
        <f aca="false">SUM(S57:W57)</f>
        <v>0</v>
      </c>
      <c r="Y57" s="108"/>
      <c r="Z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107"/>
      <c r="V58" s="107"/>
      <c r="W58" s="107"/>
      <c r="X58" s="86" t="n">
        <f aca="false">SUM(S58:W58)</f>
        <v>0</v>
      </c>
      <c r="Y58" s="108"/>
      <c r="Z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107"/>
      <c r="U59" s="107"/>
      <c r="V59" s="107"/>
      <c r="W59" s="107"/>
      <c r="X59" s="86" t="n">
        <f aca="false">SUM(S59:W59)</f>
        <v>0</v>
      </c>
      <c r="Y59" s="108"/>
      <c r="Z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107"/>
      <c r="U60" s="107"/>
      <c r="V60" s="107"/>
      <c r="W60" s="107"/>
      <c r="X60" s="86" t="n">
        <f aca="false">SUM(S60:W60)</f>
        <v>0</v>
      </c>
      <c r="Y60" s="108"/>
      <c r="Z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107"/>
      <c r="U61" s="107"/>
      <c r="V61" s="107"/>
      <c r="W61" s="107"/>
      <c r="X61" s="86" t="n">
        <f aca="false">SUM(S61:W61)</f>
        <v>0</v>
      </c>
      <c r="Y61" s="108"/>
      <c r="Z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86" t="n">
        <f aca="false">SUM(S62:W62)</f>
        <v>0</v>
      </c>
      <c r="Y62" s="136"/>
      <c r="Z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710000</v>
      </c>
      <c r="T63" s="85" t="n">
        <f aca="false">SUM(T46:T62)</f>
        <v>-2000000</v>
      </c>
      <c r="U63" s="85" t="n">
        <f aca="false">SUM(U46:U62)</f>
        <v>0</v>
      </c>
      <c r="V63" s="85" t="n">
        <f aca="false">SUM(V46:V62)</f>
        <v>0</v>
      </c>
      <c r="W63" s="85" t="n">
        <f aca="false">SUM(W46:W62)</f>
        <v>0</v>
      </c>
      <c r="X63" s="85" t="n">
        <f aca="false">SUM(X49:X62)</f>
        <v>4710000</v>
      </c>
      <c r="Y63" s="108"/>
      <c r="Z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107"/>
      <c r="V64" s="107"/>
      <c r="W64" s="107"/>
      <c r="X64" s="107"/>
      <c r="Y64" s="108"/>
      <c r="Z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122</v>
      </c>
      <c r="S65" s="97" t="n">
        <v>375500</v>
      </c>
      <c r="T65" s="97"/>
      <c r="U65" s="107"/>
      <c r="V65" s="107"/>
      <c r="W65" s="107"/>
      <c r="X65" s="86" t="n">
        <f aca="false">SUM(S65:W65)</f>
        <v>375500</v>
      </c>
      <c r="Y65" s="108"/>
      <c r="Z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107"/>
      <c r="V66" s="107"/>
      <c r="W66" s="107"/>
      <c r="X66" s="86" t="n">
        <f aca="false">SUM(S66:W66)</f>
        <v>0</v>
      </c>
      <c r="Y66" s="108"/>
      <c r="Z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75000</v>
      </c>
      <c r="T67" s="97"/>
      <c r="U67" s="107"/>
      <c r="V67" s="107"/>
      <c r="W67" s="107"/>
      <c r="X67" s="86" t="n">
        <f aca="false">SUM(S67:W67)</f>
        <v>-175000</v>
      </c>
      <c r="Y67" s="108"/>
      <c r="Z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107"/>
      <c r="V68" s="107"/>
      <c r="W68" s="107"/>
      <c r="X68" s="86" t="n">
        <f aca="false">SUM(S68:W68)</f>
        <v>0</v>
      </c>
      <c r="Y68" s="108"/>
      <c r="Z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107"/>
      <c r="V69" s="107"/>
      <c r="W69" s="107"/>
      <c r="X69" s="86" t="n">
        <f aca="false">SUM(S69:W69)</f>
        <v>0</v>
      </c>
      <c r="Y69" s="108"/>
      <c r="Z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107"/>
      <c r="V70" s="107"/>
      <c r="W70" s="107"/>
      <c r="X70" s="86" t="n">
        <f aca="false">SUM(S70:W70)</f>
        <v>0</v>
      </c>
      <c r="Y70" s="108"/>
      <c r="Z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107"/>
      <c r="V71" s="107"/>
      <c r="W71" s="107"/>
      <c r="X71" s="86" t="n">
        <f aca="false">SUM(S71:W71)</f>
        <v>0</v>
      </c>
      <c r="Y71" s="108"/>
      <c r="Z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107"/>
      <c r="V72" s="107"/>
      <c r="W72" s="107"/>
      <c r="X72" s="86" t="n">
        <f aca="false">SUM(S72:W72)</f>
        <v>0</v>
      </c>
      <c r="Y72" s="108"/>
      <c r="Z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107"/>
      <c r="V73" s="107"/>
      <c r="W73" s="107"/>
      <c r="X73" s="86" t="n">
        <f aca="false">SUM(S73:W73)</f>
        <v>0</v>
      </c>
      <c r="Y73" s="108"/>
      <c r="Z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107"/>
      <c r="U74" s="107"/>
      <c r="V74" s="107"/>
      <c r="W74" s="107"/>
      <c r="X74" s="86" t="n">
        <f aca="false">SUM(S74:W74)</f>
        <v>0</v>
      </c>
      <c r="Y74" s="108"/>
      <c r="Z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86" t="n">
        <f aca="false">SUM(S75:W75)</f>
        <v>0</v>
      </c>
      <c r="Y75" s="108"/>
      <c r="Z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6910500</v>
      </c>
      <c r="T76" s="85" t="n">
        <f aca="false">SUM(T61:T75)</f>
        <v>-2000000</v>
      </c>
      <c r="U76" s="85" t="n">
        <f aca="false">SUM(U61:U75)</f>
        <v>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4910500</v>
      </c>
      <c r="Y76" s="108"/>
      <c r="Z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107"/>
      <c r="V77" s="107"/>
      <c r="W77" s="107"/>
      <c r="X77" s="107"/>
      <c r="Y77" s="108"/>
      <c r="Z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107"/>
      <c r="V78" s="107"/>
      <c r="W78" s="97"/>
      <c r="X78" s="86" t="n">
        <f aca="false">SUM(S78:W78)</f>
        <v>0</v>
      </c>
      <c r="Y78" s="108"/>
      <c r="Z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107"/>
      <c r="V79" s="107"/>
      <c r="W79" s="97"/>
      <c r="X79" s="86" t="n">
        <f aca="false">SUM(S79:W79)</f>
        <v>0</v>
      </c>
      <c r="Y79" s="108"/>
      <c r="Z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107"/>
      <c r="V80" s="107"/>
      <c r="W80" s="97"/>
      <c r="X80" s="86" t="n">
        <f aca="false">SUM(S80:W80)</f>
        <v>0</v>
      </c>
      <c r="Y80" s="108"/>
      <c r="Z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107"/>
      <c r="V81" s="107"/>
      <c r="W81" s="97"/>
      <c r="X81" s="86" t="n">
        <f aca="false">SUM(S81:W81)</f>
        <v>0</v>
      </c>
      <c r="Y81" s="108"/>
      <c r="Z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107"/>
      <c r="V82" s="107"/>
      <c r="W82" s="97"/>
      <c r="X82" s="86" t="n">
        <f aca="false">SUM(S82:W82)</f>
        <v>0</v>
      </c>
      <c r="Y82" s="108"/>
      <c r="Z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107"/>
      <c r="V83" s="107"/>
      <c r="W83" s="97"/>
      <c r="X83" s="86" t="n">
        <f aca="false">SUM(S83:W83)</f>
        <v>0</v>
      </c>
      <c r="Y83" s="108"/>
      <c r="Z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107"/>
      <c r="V84" s="107"/>
      <c r="W84" s="97"/>
      <c r="X84" s="86" t="n">
        <f aca="false">SUM(S84:W84)</f>
        <v>0</v>
      </c>
      <c r="Y84" s="108"/>
      <c r="Z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107"/>
      <c r="V85" s="107"/>
      <c r="W85" s="97"/>
      <c r="X85" s="86" t="n">
        <f aca="false">SUM(S85:W85)</f>
        <v>0</v>
      </c>
      <c r="Y85" s="108"/>
      <c r="Z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107"/>
      <c r="V86" s="107"/>
      <c r="W86" s="97"/>
      <c r="X86" s="86" t="n">
        <f aca="false">SUM(S86:W86)</f>
        <v>0</v>
      </c>
      <c r="Y86" s="108"/>
      <c r="Z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107"/>
      <c r="U87" s="107"/>
      <c r="V87" s="107"/>
      <c r="W87" s="107"/>
      <c r="X87" s="86" t="n">
        <f aca="false">SUM(S87:W87)</f>
        <v>0</v>
      </c>
      <c r="Y87" s="108"/>
      <c r="Z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86" t="n">
        <f aca="false">SUM(S88:W88)</f>
        <v>0</v>
      </c>
      <c r="Y88" s="108"/>
      <c r="Z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6910500</v>
      </c>
      <c r="T89" s="85" t="n">
        <f aca="false">SUM(T76:T88)</f>
        <v>-2000000</v>
      </c>
      <c r="U89" s="85" t="n">
        <f aca="false">SUM(U76:U88)</f>
        <v>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4910500</v>
      </c>
      <c r="Y89" s="108"/>
      <c r="Z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107"/>
      <c r="V90" s="97"/>
      <c r="W90" s="107"/>
      <c r="X90" s="107"/>
      <c r="Y90" s="108"/>
      <c r="Z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107"/>
      <c r="V91" s="107"/>
      <c r="W91" s="97"/>
      <c r="X91" s="86" t="n">
        <f aca="false">SUM(S91:W91)</f>
        <v>0</v>
      </c>
      <c r="Y91" s="108"/>
      <c r="Z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107"/>
      <c r="V92" s="107"/>
      <c r="W92" s="97"/>
      <c r="X92" s="86" t="n">
        <f aca="false">SUM(S92:W92)</f>
        <v>0</v>
      </c>
      <c r="Y92" s="108"/>
      <c r="Z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107"/>
      <c r="V93" s="107"/>
      <c r="W93" s="97"/>
      <c r="X93" s="86" t="n">
        <f aca="false">SUM(S93:W93)</f>
        <v>0</v>
      </c>
      <c r="Y93" s="108"/>
      <c r="Z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107"/>
      <c r="V94" s="107"/>
      <c r="W94" s="97"/>
      <c r="X94" s="86" t="n">
        <f aca="false">SUM(S94:W94)</f>
        <v>0</v>
      </c>
      <c r="Y94" s="108"/>
      <c r="Z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107"/>
      <c r="V95" s="107"/>
      <c r="W95" s="97"/>
      <c r="X95" s="86" t="n">
        <f aca="false">SUM(S95:W95)</f>
        <v>0</v>
      </c>
      <c r="Y95" s="108"/>
      <c r="Z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107"/>
      <c r="V96" s="107"/>
      <c r="W96" s="97"/>
      <c r="X96" s="86" t="n">
        <f aca="false">SUM(S96:W96)</f>
        <v>0</v>
      </c>
      <c r="Y96" s="108"/>
      <c r="Z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107"/>
      <c r="V97" s="107"/>
      <c r="W97" s="97"/>
      <c r="X97" s="86" t="n">
        <f aca="false">SUM(S97:W97)</f>
        <v>0</v>
      </c>
      <c r="Y97" s="108"/>
      <c r="Z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107"/>
      <c r="V98" s="107"/>
      <c r="W98" s="97"/>
      <c r="X98" s="86" t="n">
        <f aca="false">SUM(S98:W98)</f>
        <v>0</v>
      </c>
      <c r="Y98" s="108"/>
      <c r="Z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107"/>
      <c r="V99" s="107"/>
      <c r="W99" s="97"/>
      <c r="X99" s="86" t="n">
        <f aca="false">SUM(S99:W99)</f>
        <v>0</v>
      </c>
      <c r="Y99" s="108"/>
      <c r="Z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107"/>
      <c r="U100" s="107"/>
      <c r="V100" s="107"/>
      <c r="W100" s="97"/>
      <c r="X100" s="86" t="n">
        <f aca="false">SUM(S100:W100)</f>
        <v>0</v>
      </c>
      <c r="Y100" s="108"/>
      <c r="Z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86" t="n">
        <f aca="false">SUM(S101:W101)</f>
        <v>0</v>
      </c>
      <c r="Y101" s="108"/>
      <c r="Z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6910500</v>
      </c>
      <c r="T102" s="85" t="n">
        <f aca="false">SUM(T89:T101)</f>
        <v>-2000000</v>
      </c>
      <c r="U102" s="85" t="n">
        <f aca="false">SUM(U89:U101)</f>
        <v>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7:X101)</f>
        <v>4910500</v>
      </c>
      <c r="Y102" s="108"/>
      <c r="Z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107"/>
      <c r="V103" s="107"/>
      <c r="W103" s="107"/>
      <c r="X103" s="107"/>
      <c r="Y103" s="108"/>
      <c r="Z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107"/>
      <c r="W104" s="97"/>
      <c r="X104" s="86" t="n">
        <f aca="false">SUM(S104:W104)</f>
        <v>0</v>
      </c>
      <c r="Y104" s="108"/>
      <c r="Z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107"/>
      <c r="V105" s="107"/>
      <c r="W105" s="97"/>
      <c r="X105" s="86" t="n">
        <f aca="false">SUM(S105:W105)</f>
        <v>0</v>
      </c>
      <c r="Y105" s="108"/>
      <c r="Z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107"/>
      <c r="V106" s="107"/>
      <c r="W106" s="97"/>
      <c r="X106" s="86" t="n">
        <f aca="false">SUM(S106:W106)</f>
        <v>0</v>
      </c>
      <c r="Y106" s="108"/>
      <c r="Z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107"/>
      <c r="V107" s="107"/>
      <c r="W107" s="97"/>
      <c r="X107" s="86" t="n">
        <f aca="false">SUM(S107:W107)</f>
        <v>0</v>
      </c>
      <c r="Y107" s="108"/>
      <c r="Z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107"/>
      <c r="V108" s="107"/>
      <c r="W108" s="97"/>
      <c r="X108" s="86" t="n">
        <f aca="false">SUM(S108:W108)</f>
        <v>0</v>
      </c>
      <c r="Y108" s="108"/>
      <c r="Z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107"/>
      <c r="V109" s="107"/>
      <c r="W109" s="97"/>
      <c r="X109" s="86" t="n">
        <f aca="false">SUM(S109:W109)</f>
        <v>0</v>
      </c>
      <c r="Y109" s="108"/>
      <c r="Z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107"/>
      <c r="V110" s="107"/>
      <c r="W110" s="97"/>
      <c r="X110" s="86" t="n">
        <f aca="false">SUM(S110:W110)</f>
        <v>0</v>
      </c>
      <c r="Y110" s="108"/>
      <c r="Z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107"/>
      <c r="V111" s="107"/>
      <c r="W111" s="97"/>
      <c r="X111" s="86" t="n">
        <f aca="false">SUM(S111:W111)</f>
        <v>0</v>
      </c>
      <c r="Y111" s="108"/>
      <c r="Z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107"/>
      <c r="V112" s="107"/>
      <c r="W112" s="97"/>
      <c r="X112" s="86" t="n">
        <f aca="false">SUM(S112:W112)</f>
        <v>0</v>
      </c>
      <c r="Y112" s="108"/>
      <c r="Z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107"/>
      <c r="U113" s="107"/>
      <c r="V113" s="107"/>
      <c r="W113" s="97"/>
      <c r="X113" s="86" t="n">
        <f aca="false">SUM(S113:W113)</f>
        <v>0</v>
      </c>
      <c r="Y113" s="108"/>
      <c r="Z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86" t="n">
        <f aca="false">SUM(S114:W114)</f>
        <v>0</v>
      </c>
      <c r="Y114" s="108"/>
      <c r="Z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6910500</v>
      </c>
      <c r="T115" s="85" t="n">
        <f aca="false">SUM(T102:T114)</f>
        <v>-2000000</v>
      </c>
      <c r="U115" s="85" t="n">
        <f aca="false">SUM(U102:U114)</f>
        <v>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0:X114)</f>
        <v>4910500</v>
      </c>
      <c r="Y115" s="108"/>
      <c r="Z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107"/>
      <c r="V116" s="107"/>
      <c r="W116" s="107"/>
      <c r="X116" s="107"/>
      <c r="Y116" s="108"/>
      <c r="Z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107"/>
      <c r="W117" s="97"/>
      <c r="X117" s="86" t="n">
        <f aca="false">SUM(S117:W117)</f>
        <v>0</v>
      </c>
      <c r="Y117" s="108"/>
      <c r="Z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V118" s="107"/>
      <c r="W118" s="97"/>
      <c r="X118" s="86" t="n">
        <f aca="false">SUM(S118:W118)</f>
        <v>0</v>
      </c>
      <c r="Y118" s="108"/>
      <c r="Z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107"/>
      <c r="V119" s="107"/>
      <c r="W119" s="97"/>
      <c r="X119" s="86" t="n">
        <f aca="false">SUM(S119:W119)</f>
        <v>0</v>
      </c>
      <c r="Y119" s="108"/>
      <c r="Z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107"/>
      <c r="V120" s="107"/>
      <c r="W120" s="97"/>
      <c r="X120" s="86" t="n">
        <f aca="false">SUM(S120:W120)</f>
        <v>0</v>
      </c>
      <c r="Y120" s="108"/>
      <c r="Z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107"/>
      <c r="V121" s="107"/>
      <c r="W121" s="97"/>
      <c r="X121" s="86" t="n">
        <f aca="false">SUM(S121:W121)</f>
        <v>0</v>
      </c>
      <c r="Y121" s="108"/>
      <c r="Z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107"/>
      <c r="V122" s="107"/>
      <c r="W122" s="97"/>
      <c r="X122" s="86" t="n">
        <f aca="false">SUM(S122:W122)</f>
        <v>0</v>
      </c>
      <c r="Y122" s="108"/>
      <c r="Z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107"/>
      <c r="V123" s="107"/>
      <c r="W123" s="97"/>
      <c r="X123" s="86" t="n">
        <f aca="false">SUM(S123:W123)</f>
        <v>0</v>
      </c>
      <c r="Y123" s="108"/>
      <c r="Z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107"/>
      <c r="V124" s="107"/>
      <c r="W124" s="97"/>
      <c r="X124" s="86" t="n">
        <f aca="false">SUM(S124:W124)</f>
        <v>0</v>
      </c>
      <c r="Y124" s="108"/>
      <c r="Z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107"/>
      <c r="V125" s="107"/>
      <c r="W125" s="97"/>
      <c r="X125" s="86" t="n">
        <f aca="false">SUM(S125:W125)</f>
        <v>0</v>
      </c>
      <c r="Y125" s="108"/>
      <c r="Z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107"/>
      <c r="U126" s="107"/>
      <c r="V126" s="107"/>
      <c r="W126" s="97"/>
      <c r="X126" s="86" t="n">
        <f aca="false">SUM(S126:W126)</f>
        <v>0</v>
      </c>
      <c r="Y126" s="108"/>
      <c r="Z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86" t="n">
        <f aca="false">SUM(S127:W127)</f>
        <v>0</v>
      </c>
      <c r="Y127" s="108"/>
      <c r="Z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6910500</v>
      </c>
      <c r="T128" s="85" t="n">
        <f aca="false">SUM(T115:T127)</f>
        <v>-2000000</v>
      </c>
      <c r="U128" s="85" t="n">
        <f aca="false">SUM(U115:U127)</f>
        <v>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3:X127)</f>
        <v>4910500</v>
      </c>
      <c r="Y128" s="108"/>
      <c r="Z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107"/>
      <c r="V129" s="107"/>
      <c r="W129" s="107"/>
      <c r="X129" s="107"/>
      <c r="Y129" s="108"/>
      <c r="Z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107"/>
      <c r="W130" s="97"/>
      <c r="X130" s="86" t="n">
        <f aca="false">SUM(S130:W130)</f>
        <v>0</v>
      </c>
      <c r="Y130" s="108"/>
      <c r="Z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V131" s="107"/>
      <c r="W131" s="97"/>
      <c r="X131" s="86" t="n">
        <f aca="false">SUM(S131:W131)</f>
        <v>0</v>
      </c>
      <c r="Y131" s="108"/>
      <c r="Z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107"/>
      <c r="V132" s="107"/>
      <c r="W132" s="97"/>
      <c r="X132" s="86" t="n">
        <f aca="false">SUM(S132:W132)</f>
        <v>0</v>
      </c>
      <c r="Y132" s="108"/>
      <c r="Z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107"/>
      <c r="V133" s="107"/>
      <c r="W133" s="97"/>
      <c r="X133" s="86" t="n">
        <f aca="false">SUM(S133:W133)</f>
        <v>0</v>
      </c>
      <c r="Y133" s="108"/>
      <c r="Z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107"/>
      <c r="V134" s="107"/>
      <c r="W134" s="97"/>
      <c r="X134" s="86" t="n">
        <f aca="false">SUM(S134:W134)</f>
        <v>0</v>
      </c>
      <c r="Y134" s="108"/>
      <c r="Z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107"/>
      <c r="V135" s="107"/>
      <c r="W135" s="97"/>
      <c r="X135" s="86" t="n">
        <f aca="false">SUM(S135:W135)</f>
        <v>0</v>
      </c>
      <c r="Y135" s="108"/>
      <c r="Z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107"/>
      <c r="V136" s="107"/>
      <c r="W136" s="97"/>
      <c r="X136" s="86" t="n">
        <f aca="false">SUM(S136:W136)</f>
        <v>0</v>
      </c>
      <c r="Y136" s="108"/>
      <c r="Z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107"/>
      <c r="V137" s="107"/>
      <c r="W137" s="97"/>
      <c r="X137" s="86" t="n">
        <f aca="false">SUM(S137:W137)</f>
        <v>0</v>
      </c>
      <c r="Y137" s="108"/>
      <c r="Z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107"/>
      <c r="V138" s="107"/>
      <c r="W138" s="97"/>
      <c r="X138" s="86" t="n">
        <f aca="false">SUM(S138:W138)</f>
        <v>0</v>
      </c>
      <c r="Y138" s="108"/>
      <c r="Z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107"/>
      <c r="V139" s="107"/>
      <c r="W139" s="97"/>
      <c r="X139" s="86" t="n">
        <f aca="false">SUM(S139:W139)</f>
        <v>0</v>
      </c>
      <c r="Y139" s="108"/>
      <c r="Z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107"/>
      <c r="U140" s="107"/>
      <c r="V140" s="107"/>
      <c r="W140" s="97"/>
      <c r="X140" s="86" t="n">
        <f aca="false">SUM(S140:W140)</f>
        <v>0</v>
      </c>
      <c r="Y140" s="108"/>
      <c r="Z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86" t="n">
        <f aca="false">SUM(S141:W141)</f>
        <v>0</v>
      </c>
      <c r="Y141" s="108"/>
      <c r="Z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6910500</v>
      </c>
      <c r="T142" s="85" t="n">
        <f aca="false">SUM(T128:T141)</f>
        <v>-2000000</v>
      </c>
      <c r="U142" s="85" t="n">
        <f aca="false">SUM(U128:U141)</f>
        <v>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7:X141)</f>
        <v>4910500</v>
      </c>
      <c r="Y142" s="108"/>
      <c r="Z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107"/>
      <c r="V143" s="107"/>
      <c r="W143" s="107"/>
      <c r="X143" s="107"/>
      <c r="Y143" s="108"/>
      <c r="Z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107"/>
      <c r="W144" s="97"/>
      <c r="X144" s="86" t="n">
        <f aca="false">SUM(S144:W144)</f>
        <v>0</v>
      </c>
      <c r="Y144" s="108"/>
      <c r="Z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V145" s="107"/>
      <c r="W145" s="97"/>
      <c r="X145" s="86" t="n">
        <f aca="false">SUM(S145:W145)</f>
        <v>0</v>
      </c>
      <c r="Y145" s="108"/>
      <c r="Z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107"/>
      <c r="V146" s="107"/>
      <c r="W146" s="97"/>
      <c r="X146" s="86" t="n">
        <f aca="false">SUM(S146:W146)</f>
        <v>0</v>
      </c>
      <c r="Y146" s="108"/>
      <c r="Z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107"/>
      <c r="V147" s="107"/>
      <c r="W147" s="97"/>
      <c r="X147" s="86" t="n">
        <f aca="false">SUM(S147:W147)</f>
        <v>0</v>
      </c>
      <c r="Y147" s="108"/>
      <c r="Z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107"/>
      <c r="V148" s="107"/>
      <c r="W148" s="97"/>
      <c r="X148" s="86" t="n">
        <f aca="false">SUM(S148:W148)</f>
        <v>0</v>
      </c>
      <c r="Y148" s="108"/>
      <c r="Z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107"/>
      <c r="V149" s="107"/>
      <c r="W149" s="97"/>
      <c r="X149" s="86" t="n">
        <f aca="false">SUM(S149:W149)</f>
        <v>0</v>
      </c>
      <c r="Y149" s="108"/>
      <c r="Z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107"/>
      <c r="V150" s="107"/>
      <c r="W150" s="97"/>
      <c r="X150" s="86" t="n">
        <f aca="false">SUM(S150:W150)</f>
        <v>0</v>
      </c>
      <c r="Y150" s="108"/>
      <c r="Z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107"/>
      <c r="V151" s="107"/>
      <c r="W151" s="97"/>
      <c r="X151" s="86" t="n">
        <f aca="false">SUM(S151:W151)</f>
        <v>0</v>
      </c>
      <c r="Y151" s="108"/>
      <c r="Z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107"/>
      <c r="V152" s="107"/>
      <c r="W152" s="97"/>
      <c r="X152" s="86" t="n">
        <f aca="false">SUM(S152:W152)</f>
        <v>0</v>
      </c>
      <c r="Y152" s="108"/>
      <c r="Z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107"/>
      <c r="V153" s="107"/>
      <c r="W153" s="97"/>
      <c r="X153" s="86" t="n">
        <f aca="false">SUM(S153:W153)</f>
        <v>0</v>
      </c>
      <c r="Y153" s="108"/>
      <c r="Z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107"/>
      <c r="U154" s="107"/>
      <c r="V154" s="107"/>
      <c r="W154" s="97"/>
      <c r="X154" s="86" t="n">
        <f aca="false">SUM(S154:W154)</f>
        <v>0</v>
      </c>
      <c r="Y154" s="108"/>
      <c r="Z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86" t="n">
        <f aca="false">SUM(S155:W155)</f>
        <v>0</v>
      </c>
      <c r="Y155" s="108"/>
      <c r="Z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6910500</v>
      </c>
      <c r="T156" s="85" t="n">
        <f aca="false">SUM(T142:T155)</f>
        <v>-2000000</v>
      </c>
      <c r="U156" s="85" t="n">
        <f aca="false">SUM(U142:U155)</f>
        <v>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1:X155)</f>
        <v>4910500</v>
      </c>
      <c r="Y156" s="108"/>
      <c r="Z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107"/>
      <c r="V157" s="107"/>
      <c r="W157" s="107"/>
      <c r="X157" s="107"/>
      <c r="Y157" s="108"/>
      <c r="Z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107"/>
      <c r="W158" s="97"/>
      <c r="X158" s="86" t="n">
        <f aca="false">SUM(S158:W158)</f>
        <v>0</v>
      </c>
      <c r="Y158" s="108"/>
      <c r="Z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V159" s="107"/>
      <c r="W159" s="97"/>
      <c r="X159" s="86" t="n">
        <f aca="false">SUM(S159:W159)</f>
        <v>0</v>
      </c>
      <c r="Y159" s="108"/>
      <c r="Z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107"/>
      <c r="V160" s="107"/>
      <c r="W160" s="97"/>
      <c r="X160" s="86" t="n">
        <f aca="false">SUM(S160:W160)</f>
        <v>0</v>
      </c>
      <c r="Y160" s="108"/>
      <c r="Z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107"/>
      <c r="V161" s="107"/>
      <c r="W161" s="97"/>
      <c r="X161" s="86" t="n">
        <f aca="false">SUM(S161:W161)</f>
        <v>0</v>
      </c>
      <c r="Y161" s="108"/>
      <c r="Z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107"/>
      <c r="V162" s="107"/>
      <c r="W162" s="97"/>
      <c r="X162" s="86" t="n">
        <f aca="false">SUM(S162:W162)</f>
        <v>0</v>
      </c>
      <c r="Y162" s="108"/>
      <c r="Z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107"/>
      <c r="V163" s="107"/>
      <c r="W163" s="97"/>
      <c r="X163" s="86" t="n">
        <f aca="false">SUM(S163:W163)</f>
        <v>0</v>
      </c>
      <c r="Y163" s="108"/>
      <c r="Z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107"/>
      <c r="V164" s="107"/>
      <c r="W164" s="97"/>
      <c r="X164" s="86" t="n">
        <f aca="false">SUM(S164:W164)</f>
        <v>0</v>
      </c>
      <c r="Y164" s="108"/>
      <c r="Z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107"/>
      <c r="V165" s="107"/>
      <c r="W165" s="97"/>
      <c r="X165" s="86" t="n">
        <f aca="false">SUM(S165:W165)</f>
        <v>0</v>
      </c>
      <c r="Y165" s="108"/>
      <c r="Z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107"/>
      <c r="V166" s="107"/>
      <c r="W166" s="97"/>
      <c r="X166" s="86" t="n">
        <f aca="false">SUM(S166:W166)</f>
        <v>0</v>
      </c>
      <c r="Y166" s="108"/>
      <c r="Z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107"/>
      <c r="V167" s="107"/>
      <c r="W167" s="97"/>
      <c r="X167" s="86" t="n">
        <f aca="false">SUM(S167:W167)</f>
        <v>0</v>
      </c>
      <c r="Y167" s="108"/>
      <c r="Z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107"/>
      <c r="U168" s="107"/>
      <c r="V168" s="107"/>
      <c r="W168" s="97"/>
      <c r="X168" s="86" t="n">
        <f aca="false">SUM(S168:W168)</f>
        <v>0</v>
      </c>
      <c r="Y168" s="108"/>
      <c r="Z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86" t="n">
        <f aca="false">SUM(S169:W169)</f>
        <v>0</v>
      </c>
      <c r="Y169" s="108"/>
      <c r="Z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6910500</v>
      </c>
      <c r="T170" s="85" t="n">
        <f aca="false">SUM(T156:T169)</f>
        <v>-2000000</v>
      </c>
      <c r="U170" s="85" t="n">
        <f aca="false">SUM(U156:U169)</f>
        <v>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5:X169)</f>
        <v>4910500</v>
      </c>
      <c r="Y170" s="108"/>
      <c r="Z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139"/>
      <c r="Y171" s="108"/>
      <c r="Z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108"/>
      <c r="U172" s="108"/>
      <c r="V172" s="108"/>
      <c r="W172" s="108"/>
      <c r="X172" s="108"/>
      <c r="Y172" s="108"/>
      <c r="Z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3</v>
      </c>
      <c r="Q173" s="142" t="s">
        <v>115</v>
      </c>
      <c r="R173" s="40"/>
      <c r="S173" s="40"/>
      <c r="T173" s="108"/>
      <c r="U173" s="108"/>
      <c r="V173" s="108"/>
      <c r="W173" s="108"/>
      <c r="X173" s="108"/>
      <c r="Y173" s="108"/>
      <c r="Z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6</v>
      </c>
      <c r="Q174" s="142" t="s">
        <v>117</v>
      </c>
      <c r="R174" s="140"/>
      <c r="T174" s="108"/>
      <c r="U174" s="108"/>
      <c r="V174" s="108"/>
      <c r="W174" s="108"/>
      <c r="X174" s="108"/>
      <c r="Y174" s="108"/>
      <c r="Z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2</v>
      </c>
      <c r="Q175" s="142" t="s">
        <v>118</v>
      </c>
      <c r="S175" s="143"/>
      <c r="T175" s="108"/>
      <c r="U175" s="108"/>
      <c r="V175" s="108"/>
      <c r="W175" s="108"/>
      <c r="X175" s="108"/>
      <c r="Y175" s="108"/>
      <c r="Z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 t="s">
        <v>120</v>
      </c>
      <c r="Q176" s="142" t="s">
        <v>123</v>
      </c>
      <c r="R176" s="143"/>
      <c r="S176" s="143"/>
      <c r="T176" s="108"/>
      <c r="U176" s="108"/>
      <c r="V176" s="108"/>
      <c r="W176" s="108"/>
      <c r="X176" s="108"/>
      <c r="Y176" s="108"/>
      <c r="Z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 t="s">
        <v>124</v>
      </c>
      <c r="Q177" s="142" t="s">
        <v>125</v>
      </c>
      <c r="R177" s="142"/>
      <c r="S177" s="143"/>
      <c r="T177" s="108"/>
      <c r="U177" s="108"/>
      <c r="V177" s="108"/>
      <c r="W177" s="108"/>
      <c r="X177" s="108"/>
      <c r="Y177" s="108"/>
      <c r="Z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08"/>
      <c r="U178" s="108"/>
      <c r="V178" s="108"/>
      <c r="W178" s="108"/>
      <c r="X178" s="108"/>
      <c r="Y178" s="108"/>
      <c r="Z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T179" s="108"/>
      <c r="U179" s="108"/>
      <c r="V179" s="108"/>
      <c r="W179" s="108"/>
      <c r="X179" s="108"/>
      <c r="Y179" s="108"/>
      <c r="Z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P180" s="40"/>
      <c r="Q180" s="142"/>
      <c r="R180" s="143"/>
      <c r="S180" s="143"/>
      <c r="T180" s="108"/>
      <c r="U180" s="108"/>
      <c r="V180" s="108"/>
      <c r="W180" s="108"/>
      <c r="X180" s="108"/>
      <c r="Y180" s="108"/>
      <c r="Z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P181" s="129" t="s">
        <v>28</v>
      </c>
      <c r="Q181" s="141"/>
      <c r="R181" s="40"/>
      <c r="S181" s="40"/>
      <c r="T181" s="108"/>
      <c r="U181" s="108"/>
      <c r="V181" s="108"/>
      <c r="W181" s="108"/>
      <c r="X181" s="108"/>
      <c r="Y181" s="108"/>
      <c r="Z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29" t="s">
        <v>28</v>
      </c>
      <c r="Q182" s="84" t="s">
        <v>105</v>
      </c>
      <c r="R182" s="144"/>
      <c r="S182" s="85" t="n">
        <v>7059000</v>
      </c>
      <c r="T182" s="85" t="n">
        <v>-2000000</v>
      </c>
      <c r="U182" s="85"/>
      <c r="V182" s="85"/>
      <c r="W182" s="85"/>
      <c r="X182" s="86" t="n">
        <f aca="false">SUM(S182:W182)</f>
        <v>5059000</v>
      </c>
      <c r="Y182" s="108"/>
      <c r="Z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40"/>
      <c r="Q183" s="96" t="s">
        <v>57</v>
      </c>
      <c r="R183" s="145" t="s">
        <v>58</v>
      </c>
      <c r="S183" s="97" t="n">
        <f aca="false">SUM(S9,S23,S37,S51,S65,S78,S91,S104,S117,S130,S144,S158)</f>
        <v>8152650</v>
      </c>
      <c r="T183" s="97" t="n">
        <f aca="false">SUM(T9,T23,T37,T50,T65,T78,T91,T104,T117,T130,T144,T158)</f>
        <v>0</v>
      </c>
      <c r="U183" s="97" t="n">
        <f aca="false">SUM(U9,U23,U37,U50,U65,U78,U91,U104,U117,U130,U144,U158)</f>
        <v>0</v>
      </c>
      <c r="V183" s="97" t="n">
        <f aca="false">SUM(V9,V23,V37,V50,V65,V78,V91,V104,V117,V130,V144,V158)</f>
        <v>0</v>
      </c>
      <c r="W183" s="97" t="n">
        <f aca="false">SUM(W9,W23,W37,W50,W65,W78,W91,W104,W117,W130,W144,W158)</f>
        <v>0</v>
      </c>
      <c r="X183" s="146" t="n">
        <f aca="false">SUM(S183:W183)</f>
        <v>8152650</v>
      </c>
      <c r="Y183" s="108"/>
      <c r="Z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40"/>
      <c r="Q184" s="96" t="s">
        <v>59</v>
      </c>
      <c r="R184" s="145" t="s">
        <v>106</v>
      </c>
      <c r="S184" s="97" t="n">
        <f aca="false">SUM(S10,S24,S38,S52,S66,S79,S92,S105,S118,S131,S145,S159)</f>
        <v>22500</v>
      </c>
      <c r="T184" s="97" t="n">
        <f aca="false">SUM(T10,T24,T38,T51,T66,T79,T92,T105,T118,T131,T145,T159)</f>
        <v>0</v>
      </c>
      <c r="U184" s="97" t="n">
        <f aca="false">SUM(U10,U24,U38,U51,U66,U79,U92,U105,U118,U131,U145,U159)</f>
        <v>0</v>
      </c>
      <c r="V184" s="97" t="n">
        <f aca="false">SUM(V10,V24,V38,V51,V66,V79,V92,V105,V118,V131,V145,V159)</f>
        <v>0</v>
      </c>
      <c r="W184" s="97" t="n">
        <f aca="false">SUM(W10,W24,W38,W51,W66,W79,W92,W105,W118,W131,W145,W159)</f>
        <v>0</v>
      </c>
      <c r="X184" s="146" t="n">
        <f aca="false">SUM(S184:W184)</f>
        <v>22500</v>
      </c>
      <c r="Y184" s="108"/>
      <c r="Z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40"/>
      <c r="Q185" s="96" t="s">
        <v>59</v>
      </c>
      <c r="R185" s="145" t="s">
        <v>84</v>
      </c>
      <c r="S185" s="97" t="n">
        <f aca="false">SUM(S11,S25,S39,S53,S67,S80,S93,S106,S119,S132,S146,S160)</f>
        <v>-8323650</v>
      </c>
      <c r="T185" s="97" t="n">
        <f aca="false">SUM(T11,T25,T39,T52,T67,T80,T93,T106,T119,T132,T146,T160)</f>
        <v>0</v>
      </c>
      <c r="U185" s="97" t="n">
        <f aca="false">SUM(U11,U25,U39,U52,U67,U80,U93,U106,U119,U132,U146,U160)</f>
        <v>0</v>
      </c>
      <c r="V185" s="97" t="n">
        <f aca="false">SUM(V11,V25,V39,V52,V67,V80,V93,V106,V119,V132,V146,V160)</f>
        <v>0</v>
      </c>
      <c r="W185" s="97" t="n">
        <f aca="false">SUM(W11,W25,W39,W52,W67,W80,W93,W106,W119,W132,W146,W160)</f>
        <v>0</v>
      </c>
      <c r="X185" s="146" t="n">
        <f aca="false">SUM(S185:W185)</f>
        <v>-8323650</v>
      </c>
      <c r="Y185" s="108"/>
      <c r="Z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96" t="n">
        <v>60020</v>
      </c>
      <c r="R186" s="145" t="s">
        <v>62</v>
      </c>
      <c r="S186" s="97"/>
      <c r="T186" s="97" t="n">
        <f aca="false">SUM(T12,T26,T40,T53,T68,T81,T94,T107,T120,T133,T147,T161)</f>
        <v>0</v>
      </c>
      <c r="U186" s="97" t="n">
        <f aca="false">SUM(U12,U26,U40,U53,U68,U81,U94,U107,U120,U133,U147,U161)</f>
        <v>0</v>
      </c>
      <c r="V186" s="97" t="n">
        <f aca="false">SUM(V12,V26,V40,V53,V68,V81,V94,V107,V120,V133,V147,V161)</f>
        <v>0</v>
      </c>
      <c r="W186" s="97" t="n">
        <f aca="false">SUM(W12,W26,W40,W53,W68,W81,W94,W107,W120,W133,W147,W161)</f>
        <v>0</v>
      </c>
      <c r="X186" s="146" t="n">
        <f aca="false">SUM(S186:W186)</f>
        <v>0</v>
      </c>
      <c r="Y186" s="108"/>
      <c r="Z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96" t="n">
        <v>60010</v>
      </c>
      <c r="R187" s="145" t="s">
        <v>63</v>
      </c>
      <c r="S187" s="97" t="n">
        <f aca="false">SUM(S14,S26,S40,S54,S68,S81,S94,S107,S120,S133,S147,S161)</f>
        <v>0</v>
      </c>
      <c r="T187" s="97" t="n">
        <f aca="false">SUM(T13,T27,T41,T54,T69,T82,T95,T108,T121,T134,T148,T162)</f>
        <v>0</v>
      </c>
      <c r="U187" s="97" t="n">
        <f aca="false">SUM(U13,U27,U41,U54,U69,U82,U95,U108,U121,U134,U148,U162)</f>
        <v>0</v>
      </c>
      <c r="V187" s="97" t="n">
        <f aca="false">SUM(V13,V27,V41,V54,V69,V82,V95,V108,V121,V134,V148,V162)</f>
        <v>0</v>
      </c>
      <c r="W187" s="97" t="n">
        <f aca="false">SUM(W13,W27,W41,W54,W69,W82,W95,W108,W121,W134,W148,W162)</f>
        <v>0</v>
      </c>
      <c r="X187" s="146" t="n">
        <f aca="false">SUM(S187:W187)</f>
        <v>0</v>
      </c>
      <c r="Y187" s="108"/>
      <c r="Z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129"/>
      <c r="Q188" s="96" t="n">
        <v>60025</v>
      </c>
      <c r="R188" s="145" t="s">
        <v>64</v>
      </c>
      <c r="S188" s="97" t="n">
        <f aca="false">SUM(S14,S28,S42,S56,S70,S83,S96,S109,S122,S135,S149,S163)</f>
        <v>0</v>
      </c>
      <c r="T188" s="97" t="n">
        <f aca="false">SUM(T14,T28,T42,T55,T70,T83,T96,T109,T122,T135,T149,T163)</f>
        <v>0</v>
      </c>
      <c r="U188" s="97" t="n">
        <f aca="false">SUM(U14,U28,U42,U55,U70,U83,U96,U109,U122,U135,U149,U163)</f>
        <v>0</v>
      </c>
      <c r="V188" s="97" t="n">
        <f aca="false">SUM(V14,V28,V42,V55,V70,V83,V96,V109,V122,V135,V149,V163)</f>
        <v>0</v>
      </c>
      <c r="W188" s="97" t="n">
        <f aca="false">SUM(W14,W28,W42,W55,W70,W83,W96,W109,W122,W135,W149,W163)</f>
        <v>0</v>
      </c>
      <c r="X188" s="146" t="n">
        <f aca="false">SUM(S188:W188)</f>
        <v>0</v>
      </c>
      <c r="Y188" s="108"/>
      <c r="Z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40"/>
      <c r="Q189" s="96" t="n">
        <v>60025</v>
      </c>
      <c r="R189" s="145" t="s">
        <v>64</v>
      </c>
      <c r="S189" s="97" t="n">
        <f aca="false">SUM(S15,S29,S43,S57,S71,S84,S97,S110,S123,S136,S150,S164)</f>
        <v>0</v>
      </c>
      <c r="T189" s="97" t="n">
        <f aca="false">SUM(T15,T29,T43,T56,T71,T84,T97,T110,T123,T136,T150,T164)</f>
        <v>0</v>
      </c>
      <c r="U189" s="97" t="n">
        <f aca="false">SUM(U15,U29,U43,U56,U71,U84,U97,U110,U123,U136,U150,U164)</f>
        <v>0</v>
      </c>
      <c r="V189" s="97" t="n">
        <f aca="false">SUM(V15,V29,V43,V56,V71,V84,V97,V110,V123,V136,V150,V164)</f>
        <v>0</v>
      </c>
      <c r="W189" s="97" t="n">
        <f aca="false">SUM(W15,W29,W43,W56,W71,W84,W97,W110,W123,W136,W150,W164)</f>
        <v>0</v>
      </c>
      <c r="X189" s="146" t="n">
        <f aca="false">SUM(S189:W189)</f>
        <v>0</v>
      </c>
      <c r="Y189" s="108"/>
      <c r="Z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40"/>
      <c r="Q190" s="96" t="n">
        <v>60000</v>
      </c>
      <c r="R190" s="97" t="s">
        <v>101</v>
      </c>
      <c r="S190" s="97" t="n">
        <f aca="false">SUM(S16,S30,S44,S58,S72,S85,S98,S111,S124,S137,S151,S165)</f>
        <v>0</v>
      </c>
      <c r="T190" s="97" t="n">
        <f aca="false">SUM(T16,T30,T44,T57,T72,T85,T98,T111,T124,T137,T151,T165)</f>
        <v>0</v>
      </c>
      <c r="U190" s="97" t="n">
        <f aca="false">SUM(U16,U30,U44,U57,U72,U85,U98,U111,U124,U137,U151,U165)</f>
        <v>0</v>
      </c>
      <c r="V190" s="97" t="n">
        <f aca="false">SUM(V16,V30,V44,V57,V72,V85,V98,V111,V124,V137,V151,V165)</f>
        <v>0</v>
      </c>
      <c r="W190" s="97" t="n">
        <f aca="false">SUM(W16,W30,W44,W57,W72,W85,W98,W111,W124,W137,W151,W165)</f>
        <v>0</v>
      </c>
      <c r="X190" s="146" t="n">
        <f aca="false">SUM(S190:W190)</f>
        <v>0</v>
      </c>
      <c r="Y190" s="108"/>
      <c r="Z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n">
        <v>60000</v>
      </c>
      <c r="R191" s="145" t="s">
        <v>92</v>
      </c>
      <c r="S191" s="97" t="n">
        <f aca="false">SUM(S17,S31,S45,S59,S73,S86,S99,S112,S125,S138,S152,S166)</f>
        <v>0</v>
      </c>
      <c r="T191" s="97" t="n">
        <f aca="false">SUM(T17,T31,T45,T58,T73,T86,T99,T112,T125,T138,T152,T166)</f>
        <v>0</v>
      </c>
      <c r="U191" s="97" t="n">
        <f aca="false">SUM(U17,U31,U45,U58,U73,U86,U99,U112,U125,U138,U152,U166)</f>
        <v>0</v>
      </c>
      <c r="V191" s="97" t="n">
        <f aca="false">SUM(V17,V31,V45,V58,V73,V86,V99,V112,V125,V138,V152,V166)</f>
        <v>0</v>
      </c>
      <c r="W191" s="97" t="n">
        <f aca="false">SUM(W17,W31,W45,W58,W73,W86,W99,W112,W125,W138,W152,W166)</f>
        <v>0</v>
      </c>
      <c r="X191" s="146" t="n">
        <f aca="false">SUM(S191:W191)</f>
        <v>0</v>
      </c>
      <c r="Y191" s="108"/>
      <c r="Z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129" t="s">
        <v>28</v>
      </c>
      <c r="Q192" s="96" t="n">
        <v>60000</v>
      </c>
      <c r="R192" s="145" t="s">
        <v>91</v>
      </c>
      <c r="S192" s="97" t="n">
        <f aca="false">SUM(S18,S32,S46,S60,S74,S87,S100,S113,S126,S139,S153,S167)</f>
        <v>0</v>
      </c>
      <c r="T192" s="97" t="n">
        <f aca="false">SUM(T18,T32,T46,T59,T74,T87,T100,T113,T126,T139,T153,T167)</f>
        <v>0</v>
      </c>
      <c r="U192" s="97" t="n">
        <f aca="false">SUM(U18,U32,U46,U59,U74,U87,U100,U113,U126,U139,U153,U167)</f>
        <v>0</v>
      </c>
      <c r="V192" s="97" t="n">
        <f aca="false">SUM(V18,V32,V46,V59,V74,V87,V100,V113,V126,V139,V153,V167)</f>
        <v>0</v>
      </c>
      <c r="W192" s="97" t="n">
        <f aca="false">SUM(W18,W32,W46,W59,W74,W87,W100,W113,W126,W139,W153,W167)</f>
        <v>0</v>
      </c>
      <c r="X192" s="146" t="n">
        <f aca="false">SUM(S192:W192)</f>
        <v>0</v>
      </c>
      <c r="Y192" s="130" t="s">
        <v>28</v>
      </c>
      <c r="Z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n">
        <v>60010</v>
      </c>
      <c r="R193" s="97" t="s">
        <v>107</v>
      </c>
      <c r="S193" s="97" t="n">
        <f aca="false">SUM(S19,S33,S47,S60,S75,S88,S101,S114,S127,S140,S154,S168)</f>
        <v>0</v>
      </c>
      <c r="T193" s="97" t="n">
        <f aca="false">SUM(T19,T33,T47,T60,T75,T88,T101,T114,T127,T140,T154,T168)</f>
        <v>0</v>
      </c>
      <c r="U193" s="97" t="n">
        <f aca="false">SUM(U19,U33,U47,U60,U75,U88,U101,U114,U127,U140,U154,U168)</f>
        <v>0</v>
      </c>
      <c r="V193" s="97" t="n">
        <f aca="false">SUM(V19,V33,V47,V60,V75,V88,V101,V114,V127,V140,V154,V168)</f>
        <v>0</v>
      </c>
      <c r="W193" s="97" t="n">
        <f aca="false">SUM(W19,W33,W47,W60,W75,W88,W101,W114,W127,W140,W154,W168)</f>
        <v>0</v>
      </c>
      <c r="X193" s="146" t="n">
        <f aca="false">SUM(S193:W193)</f>
        <v>0</v>
      </c>
      <c r="Y193" s="108"/>
      <c r="Z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5</v>
      </c>
      <c r="R194" s="145" t="s">
        <v>69</v>
      </c>
      <c r="S194" s="97" t="n">
        <v>0</v>
      </c>
      <c r="T194" s="97" t="n">
        <v>0</v>
      </c>
      <c r="U194" s="97" t="n">
        <v>0</v>
      </c>
      <c r="V194" s="97" t="n">
        <f aca="false">SUM(V20,V34,V48,V61,V76,V89,V102,V115,V128,V141,V155,V169)</f>
        <v>0</v>
      </c>
      <c r="W194" s="97" t="n">
        <f aca="false">SUM(W20,W34,W48,W61,W76,W89,W102,W115,W128,W141,W155,W169)</f>
        <v>0</v>
      </c>
      <c r="X194" s="147" t="n">
        <f aca="false">SUM(S194:W194)</f>
        <v>0</v>
      </c>
      <c r="Y194" s="108"/>
      <c r="Z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/>
      <c r="R195" s="145" t="s">
        <v>70</v>
      </c>
      <c r="S195" s="76" t="n">
        <f aca="false">SUM(S182:S194)</f>
        <v>6910500</v>
      </c>
      <c r="T195" s="76" t="n">
        <f aca="false">SUM(T182:T194)</f>
        <v>-2000000</v>
      </c>
      <c r="U195" s="76" t="n">
        <f aca="false">SUM(U182:U194)</f>
        <v>0</v>
      </c>
      <c r="V195" s="76" t="n">
        <f aca="false">SUM(V182:V194)</f>
        <v>0</v>
      </c>
      <c r="W195" s="76" t="n">
        <f aca="false">SUM(W182:W194)</f>
        <v>0</v>
      </c>
      <c r="X195" s="148" t="n">
        <f aca="false">SUM(X182:X194)</f>
        <v>4910500</v>
      </c>
      <c r="Y195" s="108"/>
      <c r="Z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40"/>
      <c r="Q196" s="141"/>
      <c r="R196" s="40"/>
      <c r="S196" s="48"/>
      <c r="T196" s="149"/>
      <c r="U196" s="149"/>
      <c r="V196" s="149"/>
      <c r="W196" s="108"/>
      <c r="X196" s="48"/>
      <c r="Y196" s="108"/>
      <c r="Z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141"/>
      <c r="S197" s="48"/>
      <c r="T197" s="149"/>
      <c r="U197" s="149"/>
      <c r="V197" s="149"/>
      <c r="W197" s="108"/>
      <c r="X197" s="48"/>
      <c r="Y197" s="108"/>
      <c r="Z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141"/>
      <c r="R198" s="40"/>
      <c r="S198" s="40"/>
      <c r="T198" s="149"/>
      <c r="U198" s="149"/>
      <c r="V198" s="149"/>
      <c r="W198" s="108"/>
      <c r="X198" s="40"/>
      <c r="Y198" s="108"/>
      <c r="Z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141"/>
      <c r="R199" s="40"/>
      <c r="S199" s="40"/>
      <c r="T199" s="149"/>
      <c r="U199" s="149"/>
      <c r="V199" s="149"/>
      <c r="W199" s="108"/>
      <c r="X199" s="108"/>
      <c r="Y199" s="108"/>
      <c r="Z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40"/>
      <c r="Q200" s="141"/>
      <c r="R200" s="40"/>
      <c r="S200" s="40"/>
      <c r="T200" s="149"/>
      <c r="U200" s="149"/>
      <c r="V200" s="149"/>
      <c r="W200" s="108"/>
      <c r="X200" s="108"/>
      <c r="Y200" s="108"/>
      <c r="Z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141"/>
      <c r="R201" s="40"/>
      <c r="S201" s="40"/>
      <c r="T201" s="149"/>
      <c r="U201" s="149"/>
      <c r="V201" s="149"/>
      <c r="W201" s="108"/>
      <c r="X201" s="108"/>
      <c r="Y201" s="108"/>
      <c r="Z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141"/>
      <c r="R202" s="40"/>
      <c r="S202" s="40"/>
      <c r="T202" s="149"/>
      <c r="U202" s="149"/>
      <c r="V202" s="149"/>
      <c r="W202" s="108"/>
      <c r="X202" s="108"/>
      <c r="Y202" s="108"/>
      <c r="Z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141"/>
      <c r="R203" s="40"/>
      <c r="S203" s="40"/>
      <c r="T203" s="149"/>
      <c r="U203" s="149"/>
      <c r="V203" s="149"/>
      <c r="W203" s="108"/>
      <c r="X203" s="108"/>
      <c r="Y203" s="108"/>
      <c r="Z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0"/>
      <c r="T204" s="149"/>
      <c r="U204" s="149"/>
      <c r="V204" s="149"/>
      <c r="W204" s="108"/>
      <c r="X204" s="108"/>
      <c r="Y204" s="108"/>
      <c r="Z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R205" s="40"/>
      <c r="S205" s="40"/>
      <c r="T205" s="149"/>
      <c r="U205" s="149"/>
      <c r="V205" s="149"/>
      <c r="W205" s="108"/>
      <c r="X205" s="108"/>
      <c r="Y205" s="108"/>
      <c r="Z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08"/>
      <c r="X206" s="108"/>
      <c r="Y206" s="108"/>
      <c r="Z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08"/>
      <c r="X207" s="108"/>
      <c r="Y207" s="108"/>
      <c r="Z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08"/>
      <c r="X208" s="108"/>
      <c r="Y208" s="108"/>
      <c r="Z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08"/>
      <c r="X209" s="108"/>
      <c r="Y209" s="108"/>
      <c r="Z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08"/>
      <c r="X210" s="108"/>
      <c r="Y210" s="108"/>
      <c r="Z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08"/>
      <c r="X211" s="108"/>
      <c r="Y211" s="108"/>
      <c r="Z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08"/>
      <c r="X212" s="108"/>
      <c r="Y212" s="108"/>
      <c r="Z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08"/>
      <c r="X213" s="108"/>
      <c r="Y213" s="108"/>
      <c r="Z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08"/>
      <c r="X214" s="108"/>
      <c r="Y214" s="108"/>
      <c r="Z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08"/>
      <c r="X215" s="108"/>
      <c r="Y215" s="108"/>
      <c r="Z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08"/>
      <c r="X216" s="108"/>
      <c r="Y216" s="108"/>
      <c r="Z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08"/>
      <c r="X217" s="108"/>
      <c r="Y217" s="108"/>
      <c r="Z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08"/>
      <c r="X218" s="108"/>
      <c r="Y218" s="108"/>
      <c r="Z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08"/>
      <c r="X219" s="108"/>
      <c r="Y219" s="108"/>
      <c r="Z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08"/>
      <c r="X220" s="108"/>
      <c r="Y220" s="108"/>
      <c r="Z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08"/>
      <c r="X221" s="108"/>
      <c r="Y221" s="108"/>
      <c r="Z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08"/>
      <c r="X222" s="108"/>
      <c r="Y222" s="108"/>
      <c r="Z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08"/>
      <c r="X223" s="108"/>
      <c r="Y223" s="108"/>
      <c r="Z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08"/>
      <c r="X224" s="108"/>
      <c r="Y224" s="108"/>
      <c r="Z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08"/>
      <c r="X225" s="108"/>
      <c r="Y225" s="108"/>
      <c r="Z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08"/>
      <c r="X226" s="108"/>
      <c r="Y226" s="108"/>
      <c r="Z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08"/>
      <c r="X227" s="108"/>
      <c r="Y227" s="108"/>
      <c r="Z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08"/>
      <c r="X228" s="108"/>
      <c r="Y228" s="108"/>
      <c r="Z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08"/>
      <c r="X229" s="108"/>
      <c r="Y229" s="108"/>
      <c r="Z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08"/>
      <c r="X230" s="108"/>
      <c r="Y230" s="108"/>
      <c r="Z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08"/>
      <c r="X231" s="108"/>
      <c r="Y231" s="108"/>
      <c r="Z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08"/>
      <c r="X232" s="108"/>
      <c r="Y232" s="108"/>
      <c r="Z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08"/>
      <c r="X233" s="108"/>
      <c r="Y233" s="108"/>
      <c r="Z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08"/>
      <c r="X234" s="108"/>
      <c r="Y234" s="108"/>
      <c r="Z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08"/>
      <c r="X235" s="108"/>
      <c r="Y235" s="108"/>
      <c r="Z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08"/>
      <c r="X236" s="108"/>
      <c r="Y236" s="108"/>
      <c r="Z236" s="10"/>
    </row>
    <row r="237" customFormat="false" ht="15.75" hidden="false" customHeight="false" outlineLevel="0" collapsed="false">
      <c r="P237" s="40"/>
      <c r="Q237" s="141"/>
      <c r="R237" s="40"/>
      <c r="S237" s="40"/>
      <c r="T237" s="108"/>
      <c r="U237" s="108"/>
      <c r="V237" s="108"/>
      <c r="W237" s="108"/>
      <c r="X237" s="108"/>
      <c r="Y237" s="108"/>
      <c r="Z237" s="10"/>
    </row>
    <row r="238" customFormat="false" ht="15.75" hidden="false" customHeight="false" outlineLevel="0" collapsed="false">
      <c r="P238" s="40"/>
      <c r="Q238" s="141"/>
      <c r="R238" s="40"/>
      <c r="S238" s="40"/>
      <c r="T238" s="108"/>
      <c r="U238" s="108"/>
      <c r="V238" s="108"/>
      <c r="W238" s="108"/>
      <c r="X238" s="108"/>
      <c r="Y238" s="108"/>
      <c r="Z238" s="10"/>
    </row>
    <row r="239" customFormat="false" ht="15.75" hidden="false" customHeight="false" outlineLevel="0" collapsed="false">
      <c r="P239" s="40"/>
      <c r="Q239" s="141"/>
      <c r="R239" s="40"/>
      <c r="S239" s="40"/>
      <c r="T239" s="108"/>
      <c r="U239" s="108"/>
      <c r="V239" s="108"/>
      <c r="W239" s="108"/>
      <c r="X239" s="108"/>
      <c r="Y239" s="108"/>
      <c r="Z239" s="10"/>
    </row>
    <row r="240" customFormat="false" ht="15.75" hidden="false" customHeight="false" outlineLevel="0" collapsed="false">
      <c r="P240" s="40"/>
      <c r="Q240" s="141"/>
      <c r="R240" s="40"/>
      <c r="S240" s="40"/>
      <c r="T240" s="108"/>
      <c r="U240" s="108"/>
      <c r="V240" s="108"/>
      <c r="W240" s="108"/>
      <c r="X240" s="108"/>
      <c r="Y240" s="108"/>
      <c r="Z240" s="10"/>
    </row>
    <row r="241" customFormat="false" ht="15.75" hidden="false" customHeight="false" outlineLevel="0" collapsed="false">
      <c r="P241" s="40"/>
      <c r="Q241" s="141"/>
      <c r="R241" s="40"/>
      <c r="S241" s="40"/>
      <c r="T241" s="108"/>
      <c r="U241" s="108"/>
      <c r="V241" s="108"/>
      <c r="W241" s="108"/>
      <c r="X241" s="108"/>
      <c r="Y241" s="108"/>
      <c r="Z241" s="10"/>
    </row>
    <row r="242" customFormat="false" ht="15.75" hidden="false" customHeight="false" outlineLevel="0" collapsed="false">
      <c r="Q242" s="141"/>
      <c r="R242" s="40"/>
      <c r="S242" s="40"/>
      <c r="T242" s="108"/>
      <c r="U242" s="108"/>
      <c r="V242" s="108"/>
      <c r="W242" s="108"/>
      <c r="X242" s="108"/>
    </row>
    <row r="243" customFormat="false" ht="15.75" hidden="false" customHeight="false" outlineLevel="0" collapsed="false">
      <c r="Q243" s="141"/>
      <c r="R243" s="40"/>
      <c r="S243" s="40"/>
      <c r="T243" s="108"/>
      <c r="U243" s="108"/>
      <c r="V243" s="108"/>
      <c r="W243" s="108"/>
      <c r="X243" s="108"/>
    </row>
    <row r="244" customFormat="false" ht="15.75" hidden="false" customHeight="false" outlineLevel="0" collapsed="false">
      <c r="Q244" s="141"/>
      <c r="R244" s="40"/>
      <c r="S244" s="40"/>
      <c r="T244" s="108"/>
      <c r="U244" s="108"/>
      <c r="V244" s="108"/>
      <c r="W244" s="108"/>
      <c r="X244" s="108"/>
    </row>
  </sheetData>
  <mergeCells count="5">
    <mergeCell ref="A1:N1"/>
    <mergeCell ref="Q1:X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3</oddHeader>
    <oddFooter>&amp;L&amp;10&amp;Z&amp;F\&amp;A&amp;R&amp;10&amp;D</oddFooter>
  </headerFooter>
  <rowBreaks count="2" manualBreakCount="2">
    <brk id="35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4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0" width="8.75"/>
    <col collapsed="false" customWidth="true" hidden="fals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9.11"/>
    <col collapsed="false" customWidth="true" hidden="false" outlineLevel="0" max="24" min="24" style="0" width="11.99"/>
    <col collapsed="false" customWidth="true" hidden="false" outlineLevel="0" max="25" min="25" style="0" width="2.24"/>
    <col collapsed="false" customWidth="true" hidden="false" outlineLevel="0" max="26" min="26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Z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6</v>
      </c>
      <c r="G2" s="12" t="s">
        <v>3</v>
      </c>
      <c r="H2" s="12" t="s">
        <v>4</v>
      </c>
      <c r="I2" s="12"/>
      <c r="J2" s="150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20"/>
      <c r="Z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151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30"/>
      <c r="Y3" s="31"/>
      <c r="Z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19</v>
      </c>
      <c r="G4" s="36" t="s">
        <v>20</v>
      </c>
      <c r="H4" s="36" t="s">
        <v>126</v>
      </c>
      <c r="I4" s="36" t="s">
        <v>21</v>
      </c>
      <c r="J4" s="152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4"/>
      <c r="W4" s="45" t="s">
        <v>28</v>
      </c>
      <c r="X4" s="46" t="s">
        <v>29</v>
      </c>
      <c r="Y4" s="47"/>
      <c r="Z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9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52"/>
      <c r="Y5" s="20"/>
      <c r="Z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153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4" t="s">
        <v>38</v>
      </c>
      <c r="U6" s="65" t="s">
        <v>39</v>
      </c>
      <c r="V6" s="65" t="s">
        <v>40</v>
      </c>
      <c r="W6" s="65" t="s">
        <v>41</v>
      </c>
      <c r="X6" s="66" t="s">
        <v>43</v>
      </c>
      <c r="Y6" s="20"/>
      <c r="Z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154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48"/>
      <c r="V7" s="76"/>
      <c r="W7" s="76"/>
      <c r="X7" s="77"/>
      <c r="Y7" s="20"/>
      <c r="Z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155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54</v>
      </c>
      <c r="S8" s="85" t="n">
        <v>7059000</v>
      </c>
      <c r="T8" s="85" t="n">
        <v>-2000000</v>
      </c>
      <c r="U8" s="85"/>
      <c r="V8" s="85"/>
      <c r="W8" s="85"/>
      <c r="X8" s="86" t="n">
        <f aca="false">SUM(S8:W8)</f>
        <v>5059000</v>
      </c>
      <c r="Y8" s="20"/>
      <c r="Z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156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8000</v>
      </c>
      <c r="T9" s="97"/>
      <c r="U9" s="97"/>
      <c r="V9" s="97"/>
      <c r="W9" s="97"/>
      <c r="X9" s="86" t="n">
        <f aca="false">SUM(S9:W9)</f>
        <v>1008000</v>
      </c>
      <c r="Y9" s="20"/>
      <c r="Z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9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86" t="n">
        <f aca="false">SUM(S10:W10)</f>
        <v>0</v>
      </c>
      <c r="Y10" s="20"/>
      <c r="Z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157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499750</v>
      </c>
      <c r="T11" s="97"/>
      <c r="U11" s="97"/>
      <c r="V11" s="97"/>
      <c r="W11" s="97"/>
      <c r="X11" s="86" t="n">
        <f aca="false">SUM(S11:W11)</f>
        <v>-2499750</v>
      </c>
      <c r="Y11" s="20"/>
      <c r="Z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157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86" t="n">
        <f aca="false">SUM(S12:W12)</f>
        <v>0</v>
      </c>
      <c r="Y12" s="20"/>
      <c r="Z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157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86" t="n">
        <f aca="false">SUM(S13:W13)</f>
        <v>0</v>
      </c>
      <c r="Y13" s="104"/>
      <c r="Z13" s="10"/>
    </row>
    <row r="14" s="18" customFormat="true" ht="12.75" hidden="false" customHeight="false" outlineLevel="0" collapsed="false">
      <c r="A14" s="102" t="n">
        <v>41305</v>
      </c>
      <c r="B14" s="97" t="n">
        <v>5059000</v>
      </c>
      <c r="C14" s="97" t="n">
        <v>1008000</v>
      </c>
      <c r="D14" s="97"/>
      <c r="E14" s="97"/>
      <c r="F14" s="97"/>
      <c r="G14" s="97" t="n">
        <f aca="false">SUM(C14:F14)</f>
        <v>1008000</v>
      </c>
      <c r="H14" s="97"/>
      <c r="I14" s="103" t="n">
        <f aca="false">SUM(G14:H14)-D14</f>
        <v>1008000</v>
      </c>
      <c r="J14" s="157" t="n">
        <v>-2499750</v>
      </c>
      <c r="K14" s="97"/>
      <c r="L14" s="42"/>
      <c r="M14" s="103" t="n">
        <f aca="false">SUM(J14:L14)</f>
        <v>-2499750</v>
      </c>
      <c r="N14" s="94" t="n">
        <f aca="false">+B14+I14+M14</f>
        <v>3567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86" t="n">
        <f aca="false">SUM(S14:W14)</f>
        <v>0</v>
      </c>
      <c r="Y14" s="49"/>
      <c r="Z14" s="10"/>
    </row>
    <row r="15" s="18" customFormat="true" ht="12.75" hidden="false" customHeight="false" outlineLevel="0" collapsed="false">
      <c r="A15" s="102" t="n">
        <v>41333</v>
      </c>
      <c r="B15" s="97" t="n">
        <f aca="false">N14</f>
        <v>3567250</v>
      </c>
      <c r="C15" s="97" t="n">
        <v>5680650</v>
      </c>
      <c r="D15" s="97"/>
      <c r="E15" s="97"/>
      <c r="F15" s="97"/>
      <c r="G15" s="97" t="n">
        <f aca="false">SUM(C15:F15)</f>
        <v>5680650</v>
      </c>
      <c r="H15" s="97"/>
      <c r="I15" s="103" t="n">
        <f aca="false">SUM(G15:H15)-D15</f>
        <v>5680650</v>
      </c>
      <c r="J15" s="157" t="n">
        <v>-1099250</v>
      </c>
      <c r="K15" s="97" t="n">
        <v>10000</v>
      </c>
      <c r="L15" s="42"/>
      <c r="M15" s="103" t="n">
        <f aca="false">SUM(J15:L15)</f>
        <v>-1089250</v>
      </c>
      <c r="N15" s="94" t="n">
        <f aca="false">+B15+I15+M15</f>
        <v>815865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86" t="n">
        <f aca="false">SUM(S15:W15)</f>
        <v>0</v>
      </c>
      <c r="Y15" s="49"/>
      <c r="Z15" s="10"/>
    </row>
    <row r="16" s="18" customFormat="true" ht="12.75" hidden="false" customHeight="false" outlineLevel="0" collapsed="false">
      <c r="A16" s="102" t="n">
        <v>41364</v>
      </c>
      <c r="B16" s="97" t="n">
        <f aca="false">N15</f>
        <v>8158650</v>
      </c>
      <c r="C16" s="97" t="n">
        <v>1028000</v>
      </c>
      <c r="D16" s="97"/>
      <c r="E16" s="97"/>
      <c r="F16" s="97"/>
      <c r="G16" s="97" t="n">
        <f aca="false">SUM(C16:F16)</f>
        <v>1028000</v>
      </c>
      <c r="H16" s="97"/>
      <c r="I16" s="103" t="n">
        <f aca="false">SUM(G16:H16)-D16</f>
        <v>1028000</v>
      </c>
      <c r="J16" s="157" t="n">
        <v>-2330650</v>
      </c>
      <c r="K16" s="97" t="n">
        <f aca="false">12500</f>
        <v>12500</v>
      </c>
      <c r="L16" s="42"/>
      <c r="M16" s="103" t="n">
        <f aca="false">SUM(J16:L16)</f>
        <v>-2318150</v>
      </c>
      <c r="N16" s="94" t="n">
        <f aca="false">+B16+I16+M16</f>
        <v>6868500</v>
      </c>
      <c r="O16" s="100" t="n">
        <v>122</v>
      </c>
      <c r="P16" s="140" t="s">
        <v>112</v>
      </c>
      <c r="Q16" s="96" t="n">
        <v>60000</v>
      </c>
      <c r="R16" s="97" t="s">
        <v>65</v>
      </c>
      <c r="S16" s="97"/>
      <c r="T16" s="97"/>
      <c r="U16" s="97"/>
      <c r="V16" s="97"/>
      <c r="W16" s="97"/>
      <c r="X16" s="86"/>
      <c r="Y16" s="49"/>
      <c r="Z16" s="10"/>
    </row>
    <row r="17" s="18" customFormat="true" ht="12.75" hidden="false" customHeight="false" outlineLevel="0" collapsed="false">
      <c r="A17" s="102" t="n">
        <v>41394</v>
      </c>
      <c r="B17" s="97" t="n">
        <f aca="false">N16</f>
        <v>6868500</v>
      </c>
      <c r="C17" s="97" t="n">
        <v>60500</v>
      </c>
      <c r="D17" s="97"/>
      <c r="E17" s="97"/>
      <c r="F17" s="97"/>
      <c r="G17" s="97" t="n">
        <f aca="false">SUM(C17:F17)</f>
        <v>60500</v>
      </c>
      <c r="H17" s="97"/>
      <c r="I17" s="103" t="n">
        <f aca="false">SUM(G17:H17)-D17</f>
        <v>60500</v>
      </c>
      <c r="J17" s="157" t="n">
        <v>-2219000</v>
      </c>
      <c r="K17" s="97"/>
      <c r="L17" s="42"/>
      <c r="M17" s="103" t="n">
        <f aca="false">SUM(J17:L17)</f>
        <v>-2219000</v>
      </c>
      <c r="N17" s="94" t="n">
        <f aca="false">+B17+I17+M17</f>
        <v>47100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86" t="n">
        <f aca="false">SUM(S17:W17)</f>
        <v>0</v>
      </c>
      <c r="Y17" s="49"/>
      <c r="Z17" s="10"/>
    </row>
    <row r="18" s="18" customFormat="true" ht="12.75" hidden="false" customHeight="false" outlineLevel="0" collapsed="false">
      <c r="A18" s="102" t="n">
        <v>41425</v>
      </c>
      <c r="B18" s="97" t="n">
        <f aca="false">N17</f>
        <v>4710000</v>
      </c>
      <c r="C18" s="97" t="n">
        <f aca="false">375500-125000</f>
        <v>250500</v>
      </c>
      <c r="D18" s="97"/>
      <c r="E18" s="97"/>
      <c r="F18" s="97" t="n">
        <v>125000</v>
      </c>
      <c r="G18" s="97" t="n">
        <f aca="false">SUM(C18:F18)</f>
        <v>375500</v>
      </c>
      <c r="H18" s="97"/>
      <c r="I18" s="103" t="n">
        <f aca="false">SUM(G18:H18)-D18</f>
        <v>375500</v>
      </c>
      <c r="J18" s="157" t="n">
        <v>-175000</v>
      </c>
      <c r="K18" s="97"/>
      <c r="L18" s="42"/>
      <c r="M18" s="103" t="n">
        <f aca="false">SUM(J18:L18)</f>
        <v>-175000</v>
      </c>
      <c r="N18" s="94" t="n">
        <f aca="false">+B18+I18+M18</f>
        <v>4910500</v>
      </c>
      <c r="O18" s="100" t="n">
        <v>24734</v>
      </c>
      <c r="P18" s="140" t="s">
        <v>120</v>
      </c>
      <c r="Q18" s="96" t="n">
        <v>60000</v>
      </c>
      <c r="R18" s="97" t="s">
        <v>67</v>
      </c>
      <c r="S18" s="97"/>
      <c r="T18" s="97"/>
      <c r="U18" s="97"/>
      <c r="V18" s="97"/>
      <c r="W18" s="97"/>
      <c r="X18" s="86" t="n">
        <f aca="false">SUM(S18:W18)</f>
        <v>0</v>
      </c>
      <c r="Y18" s="20"/>
      <c r="Z18" s="10"/>
    </row>
    <row r="19" s="18" customFormat="true" ht="12.75" hidden="false" customHeight="false" outlineLevel="0" collapsed="false">
      <c r="A19" s="105" t="n">
        <v>41455</v>
      </c>
      <c r="B19" s="97" t="n">
        <f aca="false">N18</f>
        <v>4910500</v>
      </c>
      <c r="C19" s="97" t="n">
        <f aca="false">9942500-150000-250000</f>
        <v>9542500</v>
      </c>
      <c r="D19" s="97"/>
      <c r="E19" s="97"/>
      <c r="F19" s="97" t="n">
        <v>150000</v>
      </c>
      <c r="G19" s="97" t="n">
        <f aca="false">SUM(C19:F19)</f>
        <v>9692500</v>
      </c>
      <c r="H19" s="158"/>
      <c r="I19" s="103" t="n">
        <f aca="false">SUM(G19:H19)-D19</f>
        <v>9692500</v>
      </c>
      <c r="J19" s="157" t="n">
        <v>-1781750</v>
      </c>
      <c r="K19" s="158"/>
      <c r="L19" s="42" t="n">
        <v>100000</v>
      </c>
      <c r="M19" s="103" t="n">
        <f aca="false">SUM(J19:L19)</f>
        <v>-1681750</v>
      </c>
      <c r="N19" s="94" t="n">
        <f aca="false">+B19+I19+M19</f>
        <v>12921250</v>
      </c>
      <c r="O19" s="100"/>
      <c r="P19" s="100"/>
      <c r="Q19" s="96" t="n">
        <v>60010</v>
      </c>
      <c r="R19" s="97" t="s">
        <v>68</v>
      </c>
      <c r="S19" s="97"/>
      <c r="T19" s="97"/>
      <c r="U19" s="107"/>
      <c r="V19" s="107"/>
      <c r="W19" s="97"/>
      <c r="X19" s="86" t="n">
        <f aca="false">SUM(S19:W19)</f>
        <v>0</v>
      </c>
      <c r="Y19" s="108"/>
      <c r="Z19" s="10"/>
    </row>
    <row r="20" s="18" customFormat="true" ht="12.75" hidden="false" customHeight="false" outlineLevel="0" collapsed="false">
      <c r="A20" s="102" t="n">
        <v>41486</v>
      </c>
      <c r="B20" s="97" t="n">
        <f aca="false">N19</f>
        <v>1292125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157"/>
      <c r="K20" s="97"/>
      <c r="L20" s="42"/>
      <c r="M20" s="103" t="n">
        <f aca="false">SUM(J20:L20)</f>
        <v>0</v>
      </c>
      <c r="N20" s="94" t="n">
        <f aca="false">+B20+I20+M20</f>
        <v>1292125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86" t="n">
        <f aca="false">SUM(S20:W20)</f>
        <v>0</v>
      </c>
      <c r="Y20" s="108"/>
      <c r="Z20" s="10"/>
    </row>
    <row r="21" s="18" customFormat="true" ht="12.75" hidden="false" customHeight="false" outlineLevel="0" collapsed="false">
      <c r="A21" s="102" t="n">
        <v>41517</v>
      </c>
      <c r="B21" s="97" t="n">
        <f aca="false">N20</f>
        <v>1292125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157"/>
      <c r="K21" s="97"/>
      <c r="L21" s="42"/>
      <c r="M21" s="103" t="n">
        <f aca="false">SUM(J21:L21)</f>
        <v>0</v>
      </c>
      <c r="N21" s="94" t="n">
        <f aca="false">+B21+I21+M21</f>
        <v>12921250</v>
      </c>
      <c r="O21" s="100"/>
      <c r="P21" s="100"/>
      <c r="Q21" s="96"/>
      <c r="R21" s="97" t="s">
        <v>70</v>
      </c>
      <c r="S21" s="85" t="n">
        <f aca="false">SUM(S8:S20)</f>
        <v>5567250</v>
      </c>
      <c r="T21" s="85" t="n">
        <f aca="false">SUM(T8:T20)</f>
        <v>-2000000</v>
      </c>
      <c r="U21" s="85" t="n">
        <f aca="false">SUM(U8:U20)</f>
        <v>0</v>
      </c>
      <c r="V21" s="85" t="n">
        <f aca="false">SUM(V8:V20)</f>
        <v>0</v>
      </c>
      <c r="W21" s="85" t="n">
        <f aca="false">SUM(W8:W20)</f>
        <v>0</v>
      </c>
      <c r="X21" s="85" t="n">
        <f aca="false">SUM(X7:X20)</f>
        <v>3567250</v>
      </c>
      <c r="Y21" s="108"/>
      <c r="Z21" s="10"/>
    </row>
    <row r="22" s="18" customFormat="true" ht="12.75" hidden="false" customHeight="false" outlineLevel="0" collapsed="false">
      <c r="A22" s="102" t="n">
        <v>41547</v>
      </c>
      <c r="B22" s="97" t="n">
        <f aca="false">N21</f>
        <v>1292125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157"/>
      <c r="K22" s="97"/>
      <c r="L22" s="42"/>
      <c r="M22" s="103" t="n">
        <f aca="false">SUM(J22:L22)</f>
        <v>0</v>
      </c>
      <c r="N22" s="94" t="n">
        <f aca="false">+B22+I22+M22</f>
        <v>12921250</v>
      </c>
      <c r="O22" s="100"/>
      <c r="P22" s="100"/>
      <c r="Q22" s="96" t="s">
        <v>71</v>
      </c>
      <c r="R22" s="97"/>
      <c r="S22" s="97"/>
      <c r="T22" s="97"/>
      <c r="U22" s="107"/>
      <c r="V22" s="107"/>
      <c r="W22" s="97"/>
      <c r="X22" s="86" t="n">
        <f aca="false">SUM(S22:W22)</f>
        <v>0</v>
      </c>
      <c r="Y22" s="108"/>
      <c r="Z22" s="10"/>
    </row>
    <row r="23" s="18" customFormat="true" ht="12.75" hidden="false" customHeight="false" outlineLevel="0" collapsed="false">
      <c r="A23" s="102" t="n">
        <v>41578</v>
      </c>
      <c r="B23" s="97" t="n">
        <f aca="false">N22</f>
        <v>1292125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157"/>
      <c r="K23" s="97"/>
      <c r="L23" s="42"/>
      <c r="M23" s="103" t="n">
        <f aca="false">SUM(J23:L23)</f>
        <v>0</v>
      </c>
      <c r="N23" s="94" t="n">
        <f aca="false">+B23+I23+M23</f>
        <v>12921250</v>
      </c>
      <c r="O23" s="100"/>
      <c r="P23" s="100"/>
      <c r="Q23" s="96" t="s">
        <v>57</v>
      </c>
      <c r="R23" s="97" t="s">
        <v>58</v>
      </c>
      <c r="S23" s="97" t="n">
        <v>5680650</v>
      </c>
      <c r="T23" s="97"/>
      <c r="U23" s="97"/>
      <c r="V23" s="97"/>
      <c r="W23" s="97"/>
      <c r="X23" s="86" t="n">
        <f aca="false">SUM(S23:W23)</f>
        <v>5680650</v>
      </c>
      <c r="Y23" s="40"/>
      <c r="Z23" s="10"/>
    </row>
    <row r="24" s="18" customFormat="true" ht="12.75" hidden="false" customHeight="false" outlineLevel="0" collapsed="false">
      <c r="A24" s="102" t="n">
        <v>41608</v>
      </c>
      <c r="B24" s="97" t="n">
        <f aca="false">N23</f>
        <v>1292125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157"/>
      <c r="K24" s="97"/>
      <c r="L24" s="42"/>
      <c r="M24" s="103" t="n">
        <f aca="false">SUM(J24:L24)</f>
        <v>0</v>
      </c>
      <c r="N24" s="94" t="n">
        <f aca="false">+B24+I24+M24</f>
        <v>12921250</v>
      </c>
      <c r="O24" s="100"/>
      <c r="P24" s="100"/>
      <c r="Q24" s="96" t="s">
        <v>59</v>
      </c>
      <c r="R24" s="97" t="s">
        <v>108</v>
      </c>
      <c r="S24" s="97" t="n">
        <v>10000</v>
      </c>
      <c r="T24" s="97"/>
      <c r="U24" s="97"/>
      <c r="V24" s="97"/>
      <c r="W24" s="97"/>
      <c r="X24" s="86" t="n">
        <f aca="false">SUM(S24:W24)</f>
        <v>10000</v>
      </c>
      <c r="Y24" s="40"/>
      <c r="Z24" s="10"/>
    </row>
    <row r="25" s="18" customFormat="true" ht="12.75" hidden="false" customHeight="false" outlineLevel="0" collapsed="false">
      <c r="A25" s="102" t="n">
        <v>41639</v>
      </c>
      <c r="B25" s="97" t="n">
        <f aca="false">N24</f>
        <v>1292125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157"/>
      <c r="K25" s="97"/>
      <c r="L25" s="42"/>
      <c r="M25" s="103" t="n">
        <f aca="false">SUM(J25:L25)</f>
        <v>0</v>
      </c>
      <c r="N25" s="110" t="n">
        <f aca="false">+B25+I25+M25</f>
        <v>12921250</v>
      </c>
      <c r="O25" s="100"/>
      <c r="P25" s="100"/>
      <c r="Q25" s="96" t="s">
        <v>59</v>
      </c>
      <c r="R25" s="97" t="s">
        <v>61</v>
      </c>
      <c r="S25" s="97" t="n">
        <v>-1099250</v>
      </c>
      <c r="T25" s="97"/>
      <c r="U25" s="97"/>
      <c r="V25" s="97"/>
      <c r="W25" s="97"/>
      <c r="X25" s="86" t="n">
        <f aca="false">SUM(S25:W25)</f>
        <v>-1099250</v>
      </c>
      <c r="Y25" s="108"/>
      <c r="Z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1757015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275000</v>
      </c>
      <c r="G26" s="109" t="n">
        <f aca="false">SUM(G14:G25)</f>
        <v>17845150</v>
      </c>
      <c r="H26" s="109" t="n">
        <f aca="false">SUM(H14:H25)</f>
        <v>0</v>
      </c>
      <c r="I26" s="93" t="n">
        <f aca="false">SUM(I14:I25)</f>
        <v>17845150</v>
      </c>
      <c r="J26" s="157" t="n">
        <f aca="false">SUM(J14:J25)</f>
        <v>-10105400</v>
      </c>
      <c r="K26" s="97" t="n">
        <f aca="false">SUM(K14:K25)</f>
        <v>22500</v>
      </c>
      <c r="L26" s="97" t="n">
        <f aca="false">SUM(L14:L25)</f>
        <v>100000</v>
      </c>
      <c r="M26" s="93" t="n">
        <f aca="false">SUM(M14:M25)</f>
        <v>-9982900</v>
      </c>
      <c r="N26" s="93"/>
      <c r="O26" s="100" t="n">
        <f aca="false">SUM(O14:O25)</f>
        <v>24856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86" t="n">
        <f aca="false">SUM(S26:W26)</f>
        <v>0</v>
      </c>
      <c r="Y26" s="108"/>
      <c r="Z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9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86" t="n">
        <f aca="false">SUM(S27:W27)</f>
        <v>0</v>
      </c>
      <c r="Y27" s="108"/>
      <c r="Z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9"/>
      <c r="K28" s="115" t="n">
        <f aca="false">K26+L26</f>
        <v>12250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86" t="n">
        <f aca="false">SUM(S28:W28)</f>
        <v>0</v>
      </c>
      <c r="Y28" s="108"/>
      <c r="Z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108" t="s">
        <v>73</v>
      </c>
      <c r="I29" s="108"/>
      <c r="J29" s="49" t="n">
        <f aca="false">J26</f>
        <v>-10105400</v>
      </c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86" t="n">
        <f aca="false">SUM(S29:W29)</f>
        <v>0</v>
      </c>
      <c r="Y29" s="108"/>
      <c r="Z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4</v>
      </c>
      <c r="I30" s="108"/>
      <c r="J30" s="49" t="n">
        <v>9975544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86"/>
      <c r="Y30" s="108"/>
      <c r="Z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40" t="s">
        <v>75</v>
      </c>
      <c r="I31" s="40"/>
      <c r="J31" s="159" t="n">
        <f aca="false">SUM(J29:J30)</f>
        <v>-129856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86" t="n">
        <f aca="false">SUM(S31:W31)</f>
        <v>0</v>
      </c>
      <c r="Y31" s="108"/>
      <c r="Z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8" t="s">
        <v>76</v>
      </c>
      <c r="I32" s="40"/>
      <c r="J32" s="49" t="n">
        <f aca="false">122+24734</f>
        <v>24856</v>
      </c>
      <c r="K32" s="140" t="s">
        <v>121</v>
      </c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86" t="n">
        <f aca="false">SUM(S32:W32)</f>
        <v>0</v>
      </c>
      <c r="Y32" s="108"/>
      <c r="Z32" s="10"/>
    </row>
    <row r="33" s="18" customFormat="true" ht="12.75" hidden="false" customHeight="false" outlineLevel="0" collapsed="false">
      <c r="A33" s="118"/>
      <c r="B33" s="48"/>
      <c r="C33" s="48"/>
      <c r="D33" s="48"/>
      <c r="E33" s="40"/>
      <c r="F33" s="108"/>
      <c r="H33" s="48" t="s">
        <v>127</v>
      </c>
      <c r="I33" s="40"/>
      <c r="J33" s="49" t="n">
        <v>100000</v>
      </c>
      <c r="K33" s="140" t="s">
        <v>128</v>
      </c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107"/>
      <c r="V33" s="107"/>
      <c r="W33" s="97"/>
      <c r="X33" s="86" t="n">
        <f aca="false">SUM(S33:W33)</f>
        <v>0</v>
      </c>
      <c r="Y33" s="108"/>
      <c r="Z33" s="10"/>
    </row>
    <row r="34" s="18" customFormat="true" ht="12.75" hidden="false" customHeight="false" outlineLevel="0" collapsed="false">
      <c r="A34" s="120"/>
      <c r="B34" s="48"/>
      <c r="C34" s="48"/>
      <c r="D34" s="48"/>
      <c r="E34" s="40"/>
      <c r="F34" s="40"/>
      <c r="H34" s="48" t="s">
        <v>109</v>
      </c>
      <c r="J34" s="49" t="n">
        <f aca="false">5000</f>
        <v>5000</v>
      </c>
      <c r="K34" s="140" t="s">
        <v>113</v>
      </c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86" t="n">
        <f aca="false">SUM(S34:W34)</f>
        <v>0</v>
      </c>
      <c r="Y34" s="108"/>
      <c r="Z34" s="10"/>
    </row>
    <row r="35" s="18" customFormat="true" ht="12.75" hidden="false" customHeight="false" outlineLevel="0" collapsed="false">
      <c r="A35" s="120"/>
      <c r="B35" s="48"/>
      <c r="C35" s="17"/>
      <c r="D35" s="17"/>
      <c r="E35" s="40"/>
      <c r="F35" s="48"/>
      <c r="H35" s="40" t="s">
        <v>79</v>
      </c>
      <c r="I35" s="40"/>
      <c r="J35" s="159" t="n">
        <f aca="false">SUM(J31:J34)</f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0158650</v>
      </c>
      <c r="T35" s="85" t="n">
        <f aca="false">SUM(T21:T34)</f>
        <v>-2000000</v>
      </c>
      <c r="U35" s="85" t="n">
        <f aca="false">SUM(U21:U34)</f>
        <v>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8158650</v>
      </c>
      <c r="Y35" s="108"/>
      <c r="Z35" s="10"/>
    </row>
    <row r="36" s="18" customFormat="true" ht="12.75" hidden="false" customHeight="false" outlineLevel="0" collapsed="false">
      <c r="A36" s="120"/>
      <c r="B36" s="48"/>
      <c r="C36" s="121"/>
      <c r="D36" s="121"/>
      <c r="E36" s="40"/>
      <c r="F36" s="48"/>
      <c r="J36" s="160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107"/>
      <c r="V36" s="107"/>
      <c r="W36" s="97"/>
      <c r="X36" s="86" t="n">
        <f aca="false">SUM(S36:W36)</f>
        <v>0</v>
      </c>
      <c r="Y36" s="108"/>
      <c r="Z36" s="10"/>
    </row>
    <row r="37" s="18" customFormat="true" ht="12.75" hidden="false" customHeight="false" outlineLevel="0" collapsed="false">
      <c r="A37" s="10"/>
      <c r="B37" s="10"/>
      <c r="C37" s="121"/>
      <c r="D37" s="121"/>
      <c r="E37" s="40"/>
      <c r="F37" s="40"/>
      <c r="J37" s="160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28000</v>
      </c>
      <c r="T37" s="97"/>
      <c r="U37" s="107"/>
      <c r="V37" s="97"/>
      <c r="W37" s="97"/>
      <c r="X37" s="86" t="n">
        <f aca="false">SUM(S37:W37)</f>
        <v>1028000</v>
      </c>
      <c r="Y37" s="108"/>
      <c r="Z37" s="10"/>
    </row>
    <row r="38" s="18" customFormat="true" ht="12.75" hidden="false" customHeight="false" outlineLevel="0" collapsed="false">
      <c r="A38" s="10"/>
      <c r="B38" s="32"/>
      <c r="C38" s="121"/>
      <c r="D38" s="121"/>
      <c r="E38" s="40"/>
      <c r="J38" s="160"/>
      <c r="K38" s="48"/>
      <c r="L38" s="48"/>
      <c r="M38" s="40"/>
      <c r="N38" s="49"/>
      <c r="O38" s="40"/>
      <c r="P38" s="40"/>
      <c r="Q38" s="96" t="s">
        <v>59</v>
      </c>
      <c r="R38" s="97" t="s">
        <v>114</v>
      </c>
      <c r="S38" s="97" t="n">
        <v>12500</v>
      </c>
      <c r="T38" s="97"/>
      <c r="U38" s="107"/>
      <c r="V38" s="107"/>
      <c r="W38" s="107"/>
      <c r="X38" s="86" t="n">
        <f aca="false">SUM(S38:W38)</f>
        <v>12500</v>
      </c>
      <c r="Y38" s="108"/>
      <c r="Z38" s="10"/>
    </row>
    <row r="39" s="18" customFormat="true" ht="15.75" hidden="false" customHeight="true" outlineLevel="0" collapsed="false">
      <c r="A39" s="10"/>
      <c r="B39" s="32"/>
      <c r="C39" s="121"/>
      <c r="D39" s="121"/>
      <c r="E39" s="40"/>
      <c r="F39" s="40"/>
      <c r="I39" s="40"/>
      <c r="J39" s="49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2330650</v>
      </c>
      <c r="T39" s="97"/>
      <c r="U39" s="107"/>
      <c r="V39" s="107"/>
      <c r="W39" s="107"/>
      <c r="X39" s="86" t="n">
        <f aca="false">SUM(S39:W39)</f>
        <v>-2330650</v>
      </c>
      <c r="Y39" s="108"/>
      <c r="Z39" s="10"/>
    </row>
    <row r="40" s="18" customFormat="true" ht="12.75" hidden="false" customHeight="false" outlineLevel="0" collapsed="false">
      <c r="A40" s="10"/>
      <c r="B40" s="32"/>
      <c r="C40" s="121"/>
      <c r="D40" s="121"/>
      <c r="E40" s="40"/>
      <c r="F40" s="40"/>
      <c r="G40" s="161"/>
      <c r="I40" s="40"/>
      <c r="J40" s="49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107"/>
      <c r="V40" s="107"/>
      <c r="W40" s="107"/>
      <c r="X40" s="86" t="n">
        <f aca="false">SUM(S40:W40)</f>
        <v>0</v>
      </c>
      <c r="Y40" s="108"/>
      <c r="Z40" s="10"/>
    </row>
    <row r="41" s="18" customFormat="true" ht="12.75" hidden="false" customHeight="false" outlineLevel="0" collapsed="false">
      <c r="A41" s="10"/>
      <c r="B41" s="32"/>
      <c r="C41" s="32"/>
      <c r="D41" s="32"/>
      <c r="E41" s="40"/>
      <c r="F41" s="40"/>
      <c r="G41" s="161"/>
      <c r="H41" s="40"/>
      <c r="I41" s="40"/>
      <c r="J41" s="49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107"/>
      <c r="V41" s="107"/>
      <c r="W41" s="107"/>
      <c r="X41" s="86" t="n">
        <f aca="false">SUM(S41:W41)</f>
        <v>0</v>
      </c>
      <c r="Y41" s="108"/>
      <c r="Z41" s="10"/>
    </row>
    <row r="42" s="18" customFormat="true" ht="12.75" hidden="false" customHeight="false" outlineLevel="0" collapsed="false">
      <c r="A42" s="10"/>
      <c r="B42" s="32"/>
      <c r="C42" s="32"/>
      <c r="D42" s="32"/>
      <c r="E42" s="108"/>
      <c r="J42" s="160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107"/>
      <c r="V42" s="107"/>
      <c r="W42" s="107"/>
      <c r="X42" s="86" t="n">
        <f aca="false">SUM(S42:W42)</f>
        <v>0</v>
      </c>
      <c r="Y42" s="108"/>
      <c r="Z42" s="10"/>
    </row>
    <row r="43" s="18" customFormat="true" ht="12.75" hidden="false" customHeight="false" outlineLevel="0" collapsed="false">
      <c r="A43" s="10"/>
      <c r="B43" s="32"/>
      <c r="C43" s="123"/>
      <c r="D43" s="32"/>
      <c r="E43" s="124"/>
      <c r="F43" s="108"/>
      <c r="G43" s="121"/>
      <c r="H43" s="125"/>
      <c r="I43" s="10"/>
      <c r="J43" s="162"/>
      <c r="K43" s="121"/>
      <c r="L43" s="10"/>
      <c r="M43" s="126"/>
      <c r="N43" s="127"/>
      <c r="O43" s="121"/>
      <c r="P43" s="40"/>
      <c r="Q43" s="96" t="n">
        <v>60025</v>
      </c>
      <c r="R43" s="97" t="s">
        <v>64</v>
      </c>
      <c r="S43" s="97"/>
      <c r="T43" s="97"/>
      <c r="U43" s="107"/>
      <c r="V43" s="107"/>
      <c r="W43" s="107"/>
      <c r="X43" s="86" t="n">
        <f aca="false">SUM(S43:W43)</f>
        <v>0</v>
      </c>
      <c r="Y43" s="108"/>
      <c r="Z43" s="10"/>
    </row>
    <row r="44" s="18" customFormat="true" ht="12.75" hidden="false" customHeight="false" outlineLevel="0" collapsed="false">
      <c r="A44" s="10"/>
      <c r="B44" s="32"/>
      <c r="C44" s="123"/>
      <c r="D44" s="32"/>
      <c r="E44" s="124"/>
      <c r="F44" s="108"/>
      <c r="G44" s="121"/>
      <c r="H44" s="125"/>
      <c r="I44" s="10"/>
      <c r="J44" s="162"/>
      <c r="K44" s="121"/>
      <c r="L44" s="32"/>
      <c r="M44" s="128"/>
      <c r="N44" s="127"/>
      <c r="O44" s="121"/>
      <c r="P44" s="40"/>
      <c r="Q44" s="96" t="n">
        <v>60000</v>
      </c>
      <c r="R44" s="97" t="s">
        <v>65</v>
      </c>
      <c r="S44" s="97"/>
      <c r="T44" s="97"/>
      <c r="U44" s="107"/>
      <c r="V44" s="107"/>
      <c r="W44" s="107"/>
      <c r="X44" s="86" t="n">
        <f aca="false">SUM(S44:W44)</f>
        <v>0</v>
      </c>
      <c r="Y44" s="108"/>
      <c r="Z44" s="10"/>
    </row>
    <row r="45" s="18" customFormat="true" ht="12.75" hidden="false" customHeight="false" outlineLevel="0" collapsed="false">
      <c r="A45" s="10"/>
      <c r="B45" s="32"/>
      <c r="C45" s="123"/>
      <c r="D45" s="32"/>
      <c r="E45" s="124"/>
      <c r="F45" s="108"/>
      <c r="G45" s="121"/>
      <c r="H45" s="125"/>
      <c r="I45" s="10"/>
      <c r="J45" s="162"/>
      <c r="K45" s="121"/>
      <c r="L45" s="32"/>
      <c r="M45" s="128"/>
      <c r="N45" s="127"/>
      <c r="O45" s="121"/>
      <c r="P45" s="40"/>
      <c r="Q45" s="96" t="n">
        <v>60000</v>
      </c>
      <c r="R45" s="97" t="s">
        <v>66</v>
      </c>
      <c r="S45" s="97"/>
      <c r="T45" s="97"/>
      <c r="U45" s="107"/>
      <c r="V45" s="107"/>
      <c r="W45" s="107"/>
      <c r="X45" s="86" t="n">
        <f aca="false">SUM(S45:W45)</f>
        <v>0</v>
      </c>
      <c r="Y45" s="108"/>
      <c r="Z45" s="10"/>
    </row>
    <row r="46" s="18" customFormat="true" ht="12.75" hidden="false" customHeight="false" outlineLevel="0" collapsed="false">
      <c r="A46" s="10"/>
      <c r="B46" s="32"/>
      <c r="C46" s="123"/>
      <c r="D46" s="32"/>
      <c r="E46" s="124"/>
      <c r="F46" s="108"/>
      <c r="G46" s="121"/>
      <c r="H46" s="125"/>
      <c r="I46" s="125"/>
      <c r="J46" s="163"/>
      <c r="K46" s="32"/>
      <c r="L46" s="32"/>
      <c r="M46" s="128"/>
      <c r="N46" s="127"/>
      <c r="O46" s="121"/>
      <c r="P46" s="40"/>
      <c r="Q46" s="96" t="n">
        <v>60000</v>
      </c>
      <c r="R46" s="97" t="s">
        <v>67</v>
      </c>
      <c r="S46" s="97"/>
      <c r="T46" s="107"/>
      <c r="U46" s="107"/>
      <c r="V46" s="107"/>
      <c r="W46" s="107"/>
      <c r="X46" s="86" t="n">
        <f aca="false">SUM(S46:W46)</f>
        <v>0</v>
      </c>
      <c r="Y46" s="108"/>
      <c r="Z46" s="10"/>
    </row>
    <row r="47" s="18" customFormat="true" ht="12.75" hidden="false" customHeight="false" outlineLevel="0" collapsed="false">
      <c r="A47" s="10"/>
      <c r="B47" s="32"/>
      <c r="C47" s="123"/>
      <c r="D47" s="32"/>
      <c r="E47" s="124"/>
      <c r="F47" s="108"/>
      <c r="G47" s="121"/>
      <c r="H47" s="125"/>
      <c r="I47" s="10"/>
      <c r="J47" s="162"/>
      <c r="K47" s="121"/>
      <c r="L47" s="32"/>
      <c r="M47" s="32"/>
      <c r="N47" s="127"/>
      <c r="O47" s="17"/>
      <c r="P47" s="122"/>
      <c r="Q47" s="96" t="n">
        <v>60010</v>
      </c>
      <c r="R47" s="97" t="s">
        <v>68</v>
      </c>
      <c r="S47" s="97"/>
      <c r="T47" s="107"/>
      <c r="U47" s="107"/>
      <c r="V47" s="107"/>
      <c r="W47" s="107"/>
      <c r="X47" s="86" t="n">
        <f aca="false">SUM(S47:W47)</f>
        <v>0</v>
      </c>
      <c r="Y47" s="108"/>
      <c r="Z47" s="10"/>
    </row>
    <row r="48" s="18" customFormat="true" ht="12.75" hidden="false" customHeight="false" outlineLevel="0" collapsed="false">
      <c r="A48" s="10"/>
      <c r="B48" s="32"/>
      <c r="C48" s="123"/>
      <c r="D48" s="32"/>
      <c r="E48" s="124"/>
      <c r="F48" s="108"/>
      <c r="G48" s="121"/>
      <c r="H48" s="125"/>
      <c r="I48" s="10"/>
      <c r="J48" s="162"/>
      <c r="K48" s="121"/>
      <c r="L48" s="32"/>
      <c r="M48" s="32"/>
      <c r="N48" s="127"/>
      <c r="O48" s="17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86" t="n">
        <f aca="false">SUM(S48:W48)</f>
        <v>0</v>
      </c>
      <c r="Y48" s="108"/>
      <c r="Z48" s="10"/>
    </row>
    <row r="49" s="18" customFormat="true" ht="12.75" hidden="false" customHeight="false" outlineLevel="0" collapsed="false">
      <c r="A49" s="10"/>
      <c r="B49" s="32"/>
      <c r="C49" s="123"/>
      <c r="D49" s="32"/>
      <c r="E49" s="124"/>
      <c r="F49" s="108"/>
      <c r="G49" s="121"/>
      <c r="H49" s="125"/>
      <c r="I49" s="10"/>
      <c r="J49" s="162"/>
      <c r="K49" s="121"/>
      <c r="L49" s="32"/>
      <c r="M49" s="32"/>
      <c r="N49" s="127"/>
      <c r="O49" s="17"/>
      <c r="P49" s="129"/>
      <c r="Q49" s="96"/>
      <c r="R49" s="97" t="s">
        <v>70</v>
      </c>
      <c r="S49" s="85" t="n">
        <f aca="false">SUM(S35:S48)</f>
        <v>8868500</v>
      </c>
      <c r="T49" s="85" t="n">
        <f aca="false">SUM(T32:T48)</f>
        <v>-2000000</v>
      </c>
      <c r="U49" s="85" t="n">
        <f aca="false">SUM(U32:U48)</f>
        <v>0</v>
      </c>
      <c r="V49" s="85" t="n">
        <f aca="false">SUM(V32:V48)</f>
        <v>0</v>
      </c>
      <c r="W49" s="85" t="n">
        <f aca="false">SUM(W32:W48)</f>
        <v>0</v>
      </c>
      <c r="X49" s="85" t="n">
        <f aca="false">SUM(X35:X48)</f>
        <v>6868500</v>
      </c>
      <c r="Y49" s="108"/>
      <c r="Z49" s="10"/>
    </row>
    <row r="50" s="18" customFormat="true" ht="12.75" hidden="false" customHeight="false" outlineLevel="0" collapsed="false">
      <c r="A50" s="10"/>
      <c r="B50" s="32"/>
      <c r="C50" s="123"/>
      <c r="D50" s="32"/>
      <c r="E50" s="124"/>
      <c r="F50" s="108"/>
      <c r="G50" s="121"/>
      <c r="H50" s="125"/>
      <c r="I50" s="10"/>
      <c r="J50" s="162"/>
      <c r="K50" s="121"/>
      <c r="L50" s="32"/>
      <c r="M50" s="32"/>
      <c r="N50" s="127"/>
      <c r="O50" s="17"/>
      <c r="P50" s="129"/>
      <c r="Q50" s="96" t="s">
        <v>81</v>
      </c>
      <c r="R50" s="97"/>
      <c r="S50" s="97"/>
      <c r="T50" s="97"/>
      <c r="U50" s="107"/>
      <c r="V50" s="107"/>
      <c r="W50" s="107"/>
      <c r="X50" s="86" t="n">
        <f aca="false">SUM(S50:W50)</f>
        <v>0</v>
      </c>
      <c r="Y50" s="108"/>
      <c r="Z50" s="10"/>
    </row>
    <row r="51" s="18" customFormat="true" ht="12.75" hidden="false" customHeight="false" outlineLevel="0" collapsed="false">
      <c r="A51" s="10"/>
      <c r="B51" s="32"/>
      <c r="C51" s="123"/>
      <c r="D51" s="32"/>
      <c r="E51" s="130"/>
      <c r="F51" s="108"/>
      <c r="G51" s="121"/>
      <c r="H51" s="125"/>
      <c r="I51" s="10"/>
      <c r="J51" s="162"/>
      <c r="K51" s="121"/>
      <c r="L51" s="32"/>
      <c r="M51" s="32"/>
      <c r="N51" s="127"/>
      <c r="O51" s="17"/>
      <c r="P51" s="129"/>
      <c r="Q51" s="96" t="s">
        <v>57</v>
      </c>
      <c r="R51" s="97" t="s">
        <v>58</v>
      </c>
      <c r="S51" s="97" t="n">
        <v>60500</v>
      </c>
      <c r="T51" s="97"/>
      <c r="U51" s="107"/>
      <c r="V51" s="107"/>
      <c r="W51" s="107"/>
      <c r="X51" s="86" t="n">
        <f aca="false">SUM(S51:W51)</f>
        <v>60500</v>
      </c>
      <c r="Y51" s="108"/>
      <c r="Z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G52" s="125"/>
      <c r="H52" s="125"/>
      <c r="I52" s="125"/>
      <c r="J52" s="163"/>
      <c r="K52" s="32"/>
      <c r="L52" s="32"/>
      <c r="M52" s="32"/>
      <c r="N52" s="127"/>
      <c r="O52" s="17"/>
      <c r="P52" s="129"/>
      <c r="Q52" s="96" t="s">
        <v>59</v>
      </c>
      <c r="R52" s="97" t="s">
        <v>60</v>
      </c>
      <c r="S52" s="97"/>
      <c r="T52" s="97"/>
      <c r="U52" s="107"/>
      <c r="V52" s="107"/>
      <c r="W52" s="107"/>
      <c r="X52" s="86" t="n">
        <f aca="false">SUM(S52:W52)</f>
        <v>0</v>
      </c>
      <c r="Y52" s="108"/>
      <c r="Z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G53" s="125"/>
      <c r="H53" s="125"/>
      <c r="I53" s="125"/>
      <c r="J53" s="163"/>
      <c r="K53" s="32"/>
      <c r="L53" s="32"/>
      <c r="M53" s="32"/>
      <c r="N53" s="127"/>
      <c r="O53" s="17"/>
      <c r="P53" s="129"/>
      <c r="Q53" s="96" t="s">
        <v>59</v>
      </c>
      <c r="R53" s="97" t="s">
        <v>61</v>
      </c>
      <c r="S53" s="97" t="n">
        <v>-2219000</v>
      </c>
      <c r="T53" s="97"/>
      <c r="U53" s="107"/>
      <c r="V53" s="107"/>
      <c r="W53" s="107"/>
      <c r="X53" s="86" t="n">
        <f aca="false">SUM(S53:W53)</f>
        <v>-2219000</v>
      </c>
      <c r="Y53" s="108"/>
      <c r="Z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G54" s="125"/>
      <c r="H54" s="125"/>
      <c r="I54" s="125"/>
      <c r="J54" s="163"/>
      <c r="K54" s="32"/>
      <c r="L54" s="32"/>
      <c r="M54" s="32"/>
      <c r="N54" s="127"/>
      <c r="O54" s="17"/>
      <c r="P54" s="129"/>
      <c r="Q54" s="96" t="n">
        <v>60020</v>
      </c>
      <c r="R54" s="97" t="s">
        <v>62</v>
      </c>
      <c r="S54" s="97"/>
      <c r="T54" s="97"/>
      <c r="U54" s="107"/>
      <c r="V54" s="107"/>
      <c r="W54" s="107"/>
      <c r="X54" s="86" t="n">
        <f aca="false">SUM(S54:W54)</f>
        <v>0</v>
      </c>
      <c r="Y54" s="108"/>
      <c r="Z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G55" s="125"/>
      <c r="H55" s="125"/>
      <c r="I55" s="125"/>
      <c r="J55" s="163"/>
      <c r="K55" s="32"/>
      <c r="L55" s="32"/>
      <c r="M55" s="32"/>
      <c r="N55" s="127"/>
      <c r="O55" s="17"/>
      <c r="P55" s="129"/>
      <c r="Q55" s="96" t="n">
        <v>60010</v>
      </c>
      <c r="R55" s="97" t="s">
        <v>63</v>
      </c>
      <c r="S55" s="97"/>
      <c r="T55" s="97"/>
      <c r="U55" s="107"/>
      <c r="V55" s="107"/>
      <c r="W55" s="107"/>
      <c r="X55" s="86" t="n">
        <f aca="false">SUM(S55:W55)</f>
        <v>0</v>
      </c>
      <c r="Y55" s="108"/>
      <c r="Z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J56" s="16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107"/>
      <c r="V56" s="107"/>
      <c r="W56" s="107"/>
      <c r="X56" s="86" t="n">
        <f aca="false">SUM(S56:W56)</f>
        <v>0</v>
      </c>
      <c r="Y56" s="108"/>
      <c r="Z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64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107"/>
      <c r="V57" s="107"/>
      <c r="W57" s="107"/>
      <c r="X57" s="86" t="n">
        <f aca="false">SUM(S57:W57)</f>
        <v>0</v>
      </c>
      <c r="Y57" s="108"/>
      <c r="Z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4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107"/>
      <c r="V58" s="107"/>
      <c r="W58" s="107"/>
      <c r="X58" s="86" t="n">
        <f aca="false">SUM(S58:W58)</f>
        <v>0</v>
      </c>
      <c r="Y58" s="108"/>
      <c r="Z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4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107"/>
      <c r="U59" s="107"/>
      <c r="V59" s="107"/>
      <c r="W59" s="107"/>
      <c r="X59" s="86" t="n">
        <f aca="false">SUM(S59:W59)</f>
        <v>0</v>
      </c>
      <c r="Y59" s="108"/>
      <c r="Z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4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107"/>
      <c r="U60" s="107"/>
      <c r="V60" s="107"/>
      <c r="W60" s="107"/>
      <c r="X60" s="86" t="n">
        <f aca="false">SUM(S60:W60)</f>
        <v>0</v>
      </c>
      <c r="Y60" s="108"/>
      <c r="Z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9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107"/>
      <c r="U61" s="107"/>
      <c r="V61" s="107"/>
      <c r="W61" s="107"/>
      <c r="X61" s="86" t="n">
        <f aca="false">SUM(S61:W61)</f>
        <v>0</v>
      </c>
      <c r="Y61" s="108"/>
      <c r="Z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9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86" t="n">
        <f aca="false">SUM(S62:W62)</f>
        <v>0</v>
      </c>
      <c r="Y62" s="136"/>
      <c r="Z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9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710000</v>
      </c>
      <c r="T63" s="85" t="n">
        <f aca="false">SUM(T46:T62)</f>
        <v>-2000000</v>
      </c>
      <c r="U63" s="85" t="n">
        <f aca="false">SUM(U46:U62)</f>
        <v>0</v>
      </c>
      <c r="V63" s="85" t="n">
        <f aca="false">SUM(V46:V62)</f>
        <v>0</v>
      </c>
      <c r="W63" s="85" t="n">
        <f aca="false">SUM(W46:W62)</f>
        <v>0</v>
      </c>
      <c r="X63" s="85" t="n">
        <f aca="false">SUM(X49:X62)</f>
        <v>4710000</v>
      </c>
      <c r="Y63" s="108"/>
      <c r="Z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9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107"/>
      <c r="V64" s="107"/>
      <c r="W64" s="107"/>
      <c r="X64" s="107"/>
      <c r="Y64" s="108"/>
      <c r="Z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122</v>
      </c>
      <c r="S65" s="97" t="n">
        <v>375500</v>
      </c>
      <c r="T65" s="97"/>
      <c r="U65" s="107"/>
      <c r="V65" s="107"/>
      <c r="W65" s="107"/>
      <c r="X65" s="86" t="n">
        <f aca="false">SUM(S65:W65)</f>
        <v>375500</v>
      </c>
      <c r="Y65" s="108"/>
      <c r="Z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107"/>
      <c r="V66" s="107"/>
      <c r="W66" s="107"/>
      <c r="X66" s="86" t="n">
        <f aca="false">SUM(S66:W66)</f>
        <v>0</v>
      </c>
      <c r="Y66" s="108"/>
      <c r="Z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75000</v>
      </c>
      <c r="T67" s="97"/>
      <c r="U67" s="107"/>
      <c r="V67" s="107"/>
      <c r="W67" s="107"/>
      <c r="X67" s="86" t="n">
        <f aca="false">SUM(S67:W67)</f>
        <v>-175000</v>
      </c>
      <c r="Y67" s="108"/>
      <c r="Z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107"/>
      <c r="V68" s="107"/>
      <c r="W68" s="107"/>
      <c r="X68" s="86" t="n">
        <f aca="false">SUM(S68:W68)</f>
        <v>0</v>
      </c>
      <c r="Y68" s="108"/>
      <c r="Z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107"/>
      <c r="V69" s="107"/>
      <c r="W69" s="107"/>
      <c r="X69" s="86" t="n">
        <f aca="false">SUM(S69:W69)</f>
        <v>0</v>
      </c>
      <c r="Y69" s="108"/>
      <c r="Z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107"/>
      <c r="V70" s="107"/>
      <c r="W70" s="107"/>
      <c r="X70" s="86" t="n">
        <f aca="false">SUM(S70:W70)</f>
        <v>0</v>
      </c>
      <c r="Y70" s="108"/>
      <c r="Z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9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107"/>
      <c r="V71" s="107"/>
      <c r="W71" s="107"/>
      <c r="X71" s="86" t="n">
        <f aca="false">SUM(S71:W71)</f>
        <v>0</v>
      </c>
      <c r="Y71" s="108"/>
      <c r="Z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9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107"/>
      <c r="V72" s="107"/>
      <c r="W72" s="107"/>
      <c r="X72" s="86" t="n">
        <f aca="false">SUM(S72:W72)</f>
        <v>0</v>
      </c>
      <c r="Y72" s="108"/>
      <c r="Z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9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107"/>
      <c r="V73" s="107"/>
      <c r="W73" s="107"/>
      <c r="X73" s="86" t="n">
        <f aca="false">SUM(S73:W73)</f>
        <v>0</v>
      </c>
      <c r="Y73" s="108"/>
      <c r="Z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9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107"/>
      <c r="U74" s="107"/>
      <c r="V74" s="107"/>
      <c r="W74" s="107"/>
      <c r="X74" s="86" t="n">
        <f aca="false">SUM(S74:W74)</f>
        <v>0</v>
      </c>
      <c r="Y74" s="108"/>
      <c r="Z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9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86" t="n">
        <f aca="false">SUM(S75:W75)</f>
        <v>0</v>
      </c>
      <c r="Y75" s="108"/>
      <c r="Z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9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6910500</v>
      </c>
      <c r="T76" s="85" t="n">
        <f aca="false">SUM(T61:T75)</f>
        <v>-2000000</v>
      </c>
      <c r="U76" s="85" t="n">
        <f aca="false">SUM(U61:U75)</f>
        <v>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4910500</v>
      </c>
      <c r="Y76" s="108"/>
      <c r="Z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9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107"/>
      <c r="V77" s="107"/>
      <c r="W77" s="107"/>
      <c r="X77" s="107"/>
      <c r="Y77" s="108"/>
      <c r="Z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9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f aca="false">9942500-250000</f>
        <v>9692500</v>
      </c>
      <c r="T78" s="97"/>
      <c r="U78" s="107"/>
      <c r="V78" s="107"/>
      <c r="W78" s="97"/>
      <c r="X78" s="86" t="n">
        <f aca="false">SUM(S78:W78)</f>
        <v>9692500</v>
      </c>
      <c r="Y78" s="108"/>
      <c r="Z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9"/>
      <c r="K79" s="48"/>
      <c r="L79" s="48"/>
      <c r="M79" s="40"/>
      <c r="N79" s="49"/>
      <c r="O79" s="40"/>
      <c r="P79" s="140" t="s">
        <v>128</v>
      </c>
      <c r="Q79" s="96" t="s">
        <v>59</v>
      </c>
      <c r="R79" s="97" t="s">
        <v>89</v>
      </c>
      <c r="S79" s="97" t="n">
        <v>100000</v>
      </c>
      <c r="T79" s="97"/>
      <c r="U79" s="107"/>
      <c r="V79" s="107"/>
      <c r="W79" s="97"/>
      <c r="X79" s="86" t="n">
        <f aca="false">SUM(S79:W79)</f>
        <v>100000</v>
      </c>
      <c r="Y79" s="108"/>
      <c r="Z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9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1781750</v>
      </c>
      <c r="T80" s="97"/>
      <c r="U80" s="107"/>
      <c r="V80" s="107"/>
      <c r="W80" s="97"/>
      <c r="X80" s="86" t="n">
        <f aca="false">SUM(S80:W80)</f>
        <v>-1781750</v>
      </c>
      <c r="Y80" s="108"/>
      <c r="Z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9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107"/>
      <c r="V81" s="107"/>
      <c r="W81" s="97"/>
      <c r="X81" s="86" t="n">
        <f aca="false">SUM(S81:W81)</f>
        <v>0</v>
      </c>
      <c r="Y81" s="108"/>
      <c r="Z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9"/>
      <c r="K82" s="48"/>
      <c r="L82" s="48"/>
      <c r="M82" s="40"/>
      <c r="N82" s="49"/>
      <c r="O82" s="40"/>
      <c r="P82" s="140" t="s">
        <v>129</v>
      </c>
      <c r="Q82" s="96" t="n">
        <v>60010</v>
      </c>
      <c r="R82" s="97" t="s">
        <v>63</v>
      </c>
      <c r="S82" s="97"/>
      <c r="T82" s="97"/>
      <c r="U82" s="107"/>
      <c r="V82" s="107"/>
      <c r="W82" s="97"/>
      <c r="X82" s="86" t="n">
        <f aca="false">SUM(S82:W82)</f>
        <v>0</v>
      </c>
      <c r="Y82" s="108"/>
      <c r="Z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9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107"/>
      <c r="V83" s="107"/>
      <c r="W83" s="97"/>
      <c r="X83" s="86" t="n">
        <f aca="false">SUM(S83:W83)</f>
        <v>0</v>
      </c>
      <c r="Y83" s="108"/>
      <c r="Z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9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107"/>
      <c r="V84" s="107"/>
      <c r="W84" s="97"/>
      <c r="X84" s="86" t="n">
        <f aca="false">SUM(S84:W84)</f>
        <v>0</v>
      </c>
      <c r="Y84" s="108"/>
      <c r="Z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9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107"/>
      <c r="V85" s="107"/>
      <c r="W85" s="97"/>
      <c r="X85" s="86" t="n">
        <f aca="false">SUM(S85:W85)</f>
        <v>0</v>
      </c>
      <c r="Y85" s="108"/>
      <c r="Z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9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107"/>
      <c r="V86" s="107"/>
      <c r="W86" s="97"/>
      <c r="X86" s="86" t="n">
        <f aca="false">SUM(S86:W86)</f>
        <v>0</v>
      </c>
      <c r="Y86" s="108"/>
      <c r="Z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9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107"/>
      <c r="U87" s="107"/>
      <c r="V87" s="107"/>
      <c r="W87" s="107"/>
      <c r="X87" s="86" t="n">
        <f aca="false">SUM(S87:W87)</f>
        <v>0</v>
      </c>
      <c r="Y87" s="108"/>
      <c r="Z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9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86" t="n">
        <f aca="false">SUM(S88:W88)</f>
        <v>0</v>
      </c>
      <c r="Y88" s="108"/>
      <c r="Z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9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4921250</v>
      </c>
      <c r="T89" s="85" t="n">
        <f aca="false">SUM(T76:T88)</f>
        <v>-2000000</v>
      </c>
      <c r="U89" s="85" t="n">
        <f aca="false">SUM(U76:U88)</f>
        <v>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12921250</v>
      </c>
      <c r="Y89" s="108"/>
      <c r="Z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9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107"/>
      <c r="V90" s="97"/>
      <c r="W90" s="107"/>
      <c r="X90" s="107"/>
      <c r="Y90" s="108"/>
      <c r="Z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9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107"/>
      <c r="V91" s="107"/>
      <c r="W91" s="97"/>
      <c r="X91" s="86" t="n">
        <f aca="false">SUM(S91:W91)</f>
        <v>0</v>
      </c>
      <c r="Y91" s="108"/>
      <c r="Z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9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107"/>
      <c r="V92" s="107"/>
      <c r="W92" s="97"/>
      <c r="X92" s="86" t="n">
        <f aca="false">SUM(S92:W92)</f>
        <v>0</v>
      </c>
      <c r="Y92" s="108"/>
      <c r="Z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9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107"/>
      <c r="V93" s="107"/>
      <c r="W93" s="97"/>
      <c r="X93" s="86" t="n">
        <f aca="false">SUM(S93:W93)</f>
        <v>0</v>
      </c>
      <c r="Y93" s="108"/>
      <c r="Z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9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107"/>
      <c r="V94" s="107"/>
      <c r="W94" s="97"/>
      <c r="X94" s="86" t="n">
        <f aca="false">SUM(S94:W94)</f>
        <v>0</v>
      </c>
      <c r="Y94" s="108"/>
      <c r="Z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9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107"/>
      <c r="V95" s="107"/>
      <c r="W95" s="97"/>
      <c r="X95" s="86" t="n">
        <f aca="false">SUM(S95:W95)</f>
        <v>0</v>
      </c>
      <c r="Y95" s="108"/>
      <c r="Z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9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107"/>
      <c r="V96" s="107"/>
      <c r="W96" s="97"/>
      <c r="X96" s="86" t="n">
        <f aca="false">SUM(S96:W96)</f>
        <v>0</v>
      </c>
      <c r="Y96" s="108"/>
      <c r="Z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9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107"/>
      <c r="V97" s="107"/>
      <c r="W97" s="97"/>
      <c r="X97" s="86" t="n">
        <f aca="false">SUM(S97:W97)</f>
        <v>0</v>
      </c>
      <c r="Y97" s="108"/>
      <c r="Z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9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107"/>
      <c r="V98" s="107"/>
      <c r="W98" s="97"/>
      <c r="X98" s="86" t="n">
        <f aca="false">SUM(S98:W98)</f>
        <v>0</v>
      </c>
      <c r="Y98" s="108"/>
      <c r="Z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9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107"/>
      <c r="V99" s="107"/>
      <c r="W99" s="97"/>
      <c r="X99" s="86" t="n">
        <f aca="false">SUM(S99:W99)</f>
        <v>0</v>
      </c>
      <c r="Y99" s="108"/>
      <c r="Z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9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107"/>
      <c r="U100" s="107"/>
      <c r="V100" s="107"/>
      <c r="W100" s="97"/>
      <c r="X100" s="86" t="n">
        <f aca="false">SUM(S100:W100)</f>
        <v>0</v>
      </c>
      <c r="Y100" s="108"/>
      <c r="Z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9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86" t="n">
        <f aca="false">SUM(S101:W101)</f>
        <v>0</v>
      </c>
      <c r="Y101" s="108"/>
      <c r="Z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9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14921250</v>
      </c>
      <c r="T102" s="85" t="n">
        <f aca="false">SUM(T89:T101)</f>
        <v>-2000000</v>
      </c>
      <c r="U102" s="85" t="n">
        <f aca="false">SUM(U89:U101)</f>
        <v>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7:X101)</f>
        <v>12921250</v>
      </c>
      <c r="Y102" s="108"/>
      <c r="Z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9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107"/>
      <c r="V103" s="107"/>
      <c r="W103" s="107"/>
      <c r="X103" s="107"/>
      <c r="Y103" s="108"/>
      <c r="Z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9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107"/>
      <c r="W104" s="97"/>
      <c r="X104" s="86" t="n">
        <f aca="false">SUM(S104:W104)</f>
        <v>0</v>
      </c>
      <c r="Y104" s="108"/>
      <c r="Z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9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107"/>
      <c r="V105" s="107"/>
      <c r="W105" s="97"/>
      <c r="X105" s="86" t="n">
        <f aca="false">SUM(S105:W105)</f>
        <v>0</v>
      </c>
      <c r="Y105" s="108"/>
      <c r="Z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9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107"/>
      <c r="V106" s="107"/>
      <c r="W106" s="97"/>
      <c r="X106" s="86" t="n">
        <f aca="false">SUM(S106:W106)</f>
        <v>0</v>
      </c>
      <c r="Y106" s="108"/>
      <c r="Z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9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107"/>
      <c r="V107" s="107"/>
      <c r="W107" s="97"/>
      <c r="X107" s="86" t="n">
        <f aca="false">SUM(S107:W107)</f>
        <v>0</v>
      </c>
      <c r="Y107" s="108"/>
      <c r="Z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9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107"/>
      <c r="V108" s="107"/>
      <c r="W108" s="97"/>
      <c r="X108" s="86" t="n">
        <f aca="false">SUM(S108:W108)</f>
        <v>0</v>
      </c>
      <c r="Y108" s="108"/>
      <c r="Z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9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107"/>
      <c r="V109" s="107"/>
      <c r="W109" s="97"/>
      <c r="X109" s="86" t="n">
        <f aca="false">SUM(S109:W109)</f>
        <v>0</v>
      </c>
      <c r="Y109" s="108"/>
      <c r="Z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9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107"/>
      <c r="V110" s="107"/>
      <c r="W110" s="97"/>
      <c r="X110" s="86" t="n">
        <f aca="false">SUM(S110:W110)</f>
        <v>0</v>
      </c>
      <c r="Y110" s="108"/>
      <c r="Z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9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107"/>
      <c r="V111" s="107"/>
      <c r="W111" s="97"/>
      <c r="X111" s="86" t="n">
        <f aca="false">SUM(S111:W111)</f>
        <v>0</v>
      </c>
      <c r="Y111" s="108"/>
      <c r="Z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9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107"/>
      <c r="V112" s="107"/>
      <c r="W112" s="97"/>
      <c r="X112" s="86" t="n">
        <f aca="false">SUM(S112:W112)</f>
        <v>0</v>
      </c>
      <c r="Y112" s="108"/>
      <c r="Z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9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107"/>
      <c r="U113" s="107"/>
      <c r="V113" s="107"/>
      <c r="W113" s="97"/>
      <c r="X113" s="86" t="n">
        <f aca="false">SUM(S113:W113)</f>
        <v>0</v>
      </c>
      <c r="Y113" s="108"/>
      <c r="Z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9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86" t="n">
        <f aca="false">SUM(S114:W114)</f>
        <v>0</v>
      </c>
      <c r="Y114" s="108"/>
      <c r="Z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9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4921250</v>
      </c>
      <c r="T115" s="85" t="n">
        <f aca="false">SUM(T102:T114)</f>
        <v>-2000000</v>
      </c>
      <c r="U115" s="85" t="n">
        <f aca="false">SUM(U102:U114)</f>
        <v>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0:X114)</f>
        <v>12921250</v>
      </c>
      <c r="Y115" s="108"/>
      <c r="Z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9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107"/>
      <c r="V116" s="107"/>
      <c r="W116" s="107"/>
      <c r="X116" s="107"/>
      <c r="Y116" s="108"/>
      <c r="Z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9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107"/>
      <c r="W117" s="97"/>
      <c r="X117" s="86" t="n">
        <f aca="false">SUM(S117:W117)</f>
        <v>0</v>
      </c>
      <c r="Y117" s="108"/>
      <c r="Z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9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V118" s="107"/>
      <c r="W118" s="97"/>
      <c r="X118" s="86" t="n">
        <f aca="false">SUM(S118:W118)</f>
        <v>0</v>
      </c>
      <c r="Y118" s="108"/>
      <c r="Z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9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107"/>
      <c r="V119" s="107"/>
      <c r="W119" s="97"/>
      <c r="X119" s="86" t="n">
        <f aca="false">SUM(S119:W119)</f>
        <v>0</v>
      </c>
      <c r="Y119" s="108"/>
      <c r="Z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9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107"/>
      <c r="V120" s="107"/>
      <c r="W120" s="97"/>
      <c r="X120" s="86" t="n">
        <f aca="false">SUM(S120:W120)</f>
        <v>0</v>
      </c>
      <c r="Y120" s="108"/>
      <c r="Z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9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107"/>
      <c r="V121" s="107"/>
      <c r="W121" s="97"/>
      <c r="X121" s="86" t="n">
        <f aca="false">SUM(S121:W121)</f>
        <v>0</v>
      </c>
      <c r="Y121" s="108"/>
      <c r="Z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9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107"/>
      <c r="V122" s="107"/>
      <c r="W122" s="97"/>
      <c r="X122" s="86" t="n">
        <f aca="false">SUM(S122:W122)</f>
        <v>0</v>
      </c>
      <c r="Y122" s="108"/>
      <c r="Z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9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107"/>
      <c r="V123" s="107"/>
      <c r="W123" s="97"/>
      <c r="X123" s="86" t="n">
        <f aca="false">SUM(S123:W123)</f>
        <v>0</v>
      </c>
      <c r="Y123" s="108"/>
      <c r="Z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9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107"/>
      <c r="V124" s="107"/>
      <c r="W124" s="97"/>
      <c r="X124" s="86" t="n">
        <f aca="false">SUM(S124:W124)</f>
        <v>0</v>
      </c>
      <c r="Y124" s="108"/>
      <c r="Z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9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107"/>
      <c r="V125" s="107"/>
      <c r="W125" s="97"/>
      <c r="X125" s="86" t="n">
        <f aca="false">SUM(S125:W125)</f>
        <v>0</v>
      </c>
      <c r="Y125" s="108"/>
      <c r="Z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9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107"/>
      <c r="U126" s="107"/>
      <c r="V126" s="107"/>
      <c r="W126" s="97"/>
      <c r="X126" s="86" t="n">
        <f aca="false">SUM(S126:W126)</f>
        <v>0</v>
      </c>
      <c r="Y126" s="108"/>
      <c r="Z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9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86" t="n">
        <f aca="false">SUM(S127:W127)</f>
        <v>0</v>
      </c>
      <c r="Y127" s="108"/>
      <c r="Z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9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14921250</v>
      </c>
      <c r="T128" s="85" t="n">
        <f aca="false">SUM(T115:T127)</f>
        <v>-2000000</v>
      </c>
      <c r="U128" s="85" t="n">
        <f aca="false">SUM(U115:U127)</f>
        <v>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3:X127)</f>
        <v>12921250</v>
      </c>
      <c r="Y128" s="108"/>
      <c r="Z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9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107"/>
      <c r="V129" s="107"/>
      <c r="W129" s="107"/>
      <c r="X129" s="107"/>
      <c r="Y129" s="108"/>
      <c r="Z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9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107"/>
      <c r="W130" s="97"/>
      <c r="X130" s="86" t="n">
        <f aca="false">SUM(S130:W130)</f>
        <v>0</v>
      </c>
      <c r="Y130" s="108"/>
      <c r="Z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9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V131" s="107"/>
      <c r="W131" s="97"/>
      <c r="X131" s="86" t="n">
        <f aca="false">SUM(S131:W131)</f>
        <v>0</v>
      </c>
      <c r="Y131" s="108"/>
      <c r="Z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9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107"/>
      <c r="V132" s="107"/>
      <c r="W132" s="97"/>
      <c r="X132" s="86" t="n">
        <f aca="false">SUM(S132:W132)</f>
        <v>0</v>
      </c>
      <c r="Y132" s="108"/>
      <c r="Z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9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107"/>
      <c r="V133" s="107"/>
      <c r="W133" s="97"/>
      <c r="X133" s="86" t="n">
        <f aca="false">SUM(S133:W133)</f>
        <v>0</v>
      </c>
      <c r="Y133" s="108"/>
      <c r="Z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9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107"/>
      <c r="V134" s="107"/>
      <c r="W134" s="97"/>
      <c r="X134" s="86" t="n">
        <f aca="false">SUM(S134:W134)</f>
        <v>0</v>
      </c>
      <c r="Y134" s="108"/>
      <c r="Z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9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107"/>
      <c r="V135" s="107"/>
      <c r="W135" s="97"/>
      <c r="X135" s="86" t="n">
        <f aca="false">SUM(S135:W135)</f>
        <v>0</v>
      </c>
      <c r="Y135" s="108"/>
      <c r="Z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9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107"/>
      <c r="V136" s="107"/>
      <c r="W136" s="97"/>
      <c r="X136" s="86" t="n">
        <f aca="false">SUM(S136:W136)</f>
        <v>0</v>
      </c>
      <c r="Y136" s="108"/>
      <c r="Z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9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107"/>
      <c r="V137" s="107"/>
      <c r="W137" s="97"/>
      <c r="X137" s="86" t="n">
        <f aca="false">SUM(S137:W137)</f>
        <v>0</v>
      </c>
      <c r="Y137" s="108"/>
      <c r="Z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9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107"/>
      <c r="V138" s="107"/>
      <c r="W138" s="97"/>
      <c r="X138" s="86" t="n">
        <f aca="false">SUM(S138:W138)</f>
        <v>0</v>
      </c>
      <c r="Y138" s="108"/>
      <c r="Z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9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107"/>
      <c r="V139" s="107"/>
      <c r="W139" s="97"/>
      <c r="X139" s="86" t="n">
        <f aca="false">SUM(S139:W139)</f>
        <v>0</v>
      </c>
      <c r="Y139" s="108"/>
      <c r="Z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9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107"/>
      <c r="U140" s="107"/>
      <c r="V140" s="107"/>
      <c r="W140" s="97"/>
      <c r="X140" s="86" t="n">
        <f aca="false">SUM(S140:W140)</f>
        <v>0</v>
      </c>
      <c r="Y140" s="108"/>
      <c r="Z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9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86" t="n">
        <f aca="false">SUM(S141:W141)</f>
        <v>0</v>
      </c>
      <c r="Y141" s="108"/>
      <c r="Z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9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14921250</v>
      </c>
      <c r="T142" s="85" t="n">
        <f aca="false">SUM(T128:T141)</f>
        <v>-2000000</v>
      </c>
      <c r="U142" s="85" t="n">
        <f aca="false">SUM(U128:U141)</f>
        <v>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7:X141)</f>
        <v>12921250</v>
      </c>
      <c r="Y142" s="108"/>
      <c r="Z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9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107"/>
      <c r="V143" s="107"/>
      <c r="W143" s="107"/>
      <c r="X143" s="107"/>
      <c r="Y143" s="108"/>
      <c r="Z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9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107"/>
      <c r="W144" s="97"/>
      <c r="X144" s="86" t="n">
        <f aca="false">SUM(S144:W144)</f>
        <v>0</v>
      </c>
      <c r="Y144" s="108"/>
      <c r="Z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9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V145" s="107"/>
      <c r="W145" s="97"/>
      <c r="X145" s="86" t="n">
        <f aca="false">SUM(S145:W145)</f>
        <v>0</v>
      </c>
      <c r="Y145" s="108"/>
      <c r="Z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9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107"/>
      <c r="V146" s="107"/>
      <c r="W146" s="97"/>
      <c r="X146" s="86" t="n">
        <f aca="false">SUM(S146:W146)</f>
        <v>0</v>
      </c>
      <c r="Y146" s="108"/>
      <c r="Z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9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107"/>
      <c r="V147" s="107"/>
      <c r="W147" s="97"/>
      <c r="X147" s="86" t="n">
        <f aca="false">SUM(S147:W147)</f>
        <v>0</v>
      </c>
      <c r="Y147" s="108"/>
      <c r="Z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9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107"/>
      <c r="V148" s="107"/>
      <c r="W148" s="97"/>
      <c r="X148" s="86" t="n">
        <f aca="false">SUM(S148:W148)</f>
        <v>0</v>
      </c>
      <c r="Y148" s="108"/>
      <c r="Z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9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107"/>
      <c r="V149" s="107"/>
      <c r="W149" s="97"/>
      <c r="X149" s="86" t="n">
        <f aca="false">SUM(S149:W149)</f>
        <v>0</v>
      </c>
      <c r="Y149" s="108"/>
      <c r="Z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9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107"/>
      <c r="V150" s="107"/>
      <c r="W150" s="97"/>
      <c r="X150" s="86" t="n">
        <f aca="false">SUM(S150:W150)</f>
        <v>0</v>
      </c>
      <c r="Y150" s="108"/>
      <c r="Z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9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107"/>
      <c r="V151" s="107"/>
      <c r="W151" s="97"/>
      <c r="X151" s="86" t="n">
        <f aca="false">SUM(S151:W151)</f>
        <v>0</v>
      </c>
      <c r="Y151" s="108"/>
      <c r="Z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9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107"/>
      <c r="V152" s="107"/>
      <c r="W152" s="97"/>
      <c r="X152" s="86" t="n">
        <f aca="false">SUM(S152:W152)</f>
        <v>0</v>
      </c>
      <c r="Y152" s="108"/>
      <c r="Z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9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107"/>
      <c r="V153" s="107"/>
      <c r="W153" s="97"/>
      <c r="X153" s="86" t="n">
        <f aca="false">SUM(S153:W153)</f>
        <v>0</v>
      </c>
      <c r="Y153" s="108"/>
      <c r="Z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9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107"/>
      <c r="U154" s="107"/>
      <c r="V154" s="107"/>
      <c r="W154" s="97"/>
      <c r="X154" s="86" t="n">
        <f aca="false">SUM(S154:W154)</f>
        <v>0</v>
      </c>
      <c r="Y154" s="108"/>
      <c r="Z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9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86" t="n">
        <f aca="false">SUM(S155:W155)</f>
        <v>0</v>
      </c>
      <c r="Y155" s="108"/>
      <c r="Z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9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4921250</v>
      </c>
      <c r="T156" s="85" t="n">
        <f aca="false">SUM(T142:T155)</f>
        <v>-2000000</v>
      </c>
      <c r="U156" s="85" t="n">
        <f aca="false">SUM(U142:U155)</f>
        <v>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1:X155)</f>
        <v>12921250</v>
      </c>
      <c r="Y156" s="108"/>
      <c r="Z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9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107"/>
      <c r="V157" s="107"/>
      <c r="W157" s="107"/>
      <c r="X157" s="107"/>
      <c r="Y157" s="108"/>
      <c r="Z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9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107"/>
      <c r="W158" s="97"/>
      <c r="X158" s="86" t="n">
        <f aca="false">SUM(S158:W158)</f>
        <v>0</v>
      </c>
      <c r="Y158" s="108"/>
      <c r="Z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9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V159" s="107"/>
      <c r="W159" s="97"/>
      <c r="X159" s="86" t="n">
        <f aca="false">SUM(S159:W159)</f>
        <v>0</v>
      </c>
      <c r="Y159" s="108"/>
      <c r="Z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9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107"/>
      <c r="V160" s="107"/>
      <c r="W160" s="97"/>
      <c r="X160" s="86" t="n">
        <f aca="false">SUM(S160:W160)</f>
        <v>0</v>
      </c>
      <c r="Y160" s="108"/>
      <c r="Z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9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107"/>
      <c r="V161" s="107"/>
      <c r="W161" s="97"/>
      <c r="X161" s="86" t="n">
        <f aca="false">SUM(S161:W161)</f>
        <v>0</v>
      </c>
      <c r="Y161" s="108"/>
      <c r="Z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9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107"/>
      <c r="V162" s="107"/>
      <c r="W162" s="97"/>
      <c r="X162" s="86" t="n">
        <f aca="false">SUM(S162:W162)</f>
        <v>0</v>
      </c>
      <c r="Y162" s="108"/>
      <c r="Z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9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107"/>
      <c r="V163" s="107"/>
      <c r="W163" s="97"/>
      <c r="X163" s="86" t="n">
        <f aca="false">SUM(S163:W163)</f>
        <v>0</v>
      </c>
      <c r="Y163" s="108"/>
      <c r="Z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9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107"/>
      <c r="V164" s="107"/>
      <c r="W164" s="97"/>
      <c r="X164" s="86" t="n">
        <f aca="false">SUM(S164:W164)</f>
        <v>0</v>
      </c>
      <c r="Y164" s="108"/>
      <c r="Z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9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107"/>
      <c r="V165" s="107"/>
      <c r="W165" s="97"/>
      <c r="X165" s="86" t="n">
        <f aca="false">SUM(S165:W165)</f>
        <v>0</v>
      </c>
      <c r="Y165" s="108"/>
      <c r="Z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9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107"/>
      <c r="V166" s="107"/>
      <c r="W166" s="97"/>
      <c r="X166" s="86" t="n">
        <f aca="false">SUM(S166:W166)</f>
        <v>0</v>
      </c>
      <c r="Y166" s="108"/>
      <c r="Z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9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107"/>
      <c r="V167" s="107"/>
      <c r="W167" s="97"/>
      <c r="X167" s="86" t="n">
        <f aca="false">SUM(S167:W167)</f>
        <v>0</v>
      </c>
      <c r="Y167" s="108"/>
      <c r="Z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9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107"/>
      <c r="U168" s="107"/>
      <c r="V168" s="107"/>
      <c r="W168" s="97"/>
      <c r="X168" s="86" t="n">
        <f aca="false">SUM(S168:W168)</f>
        <v>0</v>
      </c>
      <c r="Y168" s="108"/>
      <c r="Z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9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86" t="n">
        <f aca="false">SUM(S169:W169)</f>
        <v>0</v>
      </c>
      <c r="Y169" s="108"/>
      <c r="Z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9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4921250</v>
      </c>
      <c r="T170" s="85" t="n">
        <f aca="false">SUM(T156:T169)</f>
        <v>-2000000</v>
      </c>
      <c r="U170" s="85" t="n">
        <f aca="false">SUM(U156:U169)</f>
        <v>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5:X169)</f>
        <v>12921250</v>
      </c>
      <c r="Y170" s="108"/>
      <c r="Z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9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139"/>
      <c r="Y171" s="108"/>
      <c r="Z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9"/>
      <c r="K172" s="48"/>
      <c r="L172" s="48"/>
      <c r="M172" s="40"/>
      <c r="N172" s="49"/>
      <c r="O172" s="40"/>
      <c r="P172" s="140"/>
      <c r="Q172" s="141"/>
      <c r="R172" s="40"/>
      <c r="S172" s="40"/>
      <c r="T172" s="108"/>
      <c r="U172" s="108"/>
      <c r="V172" s="108"/>
      <c r="W172" s="108"/>
      <c r="X172" s="108"/>
      <c r="Y172" s="108"/>
      <c r="Z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9"/>
      <c r="K173" s="48"/>
      <c r="L173" s="48"/>
      <c r="M173" s="40"/>
      <c r="N173" s="49"/>
      <c r="O173" s="40"/>
      <c r="P173" s="140" t="s">
        <v>113</v>
      </c>
      <c r="Q173" s="142" t="s">
        <v>115</v>
      </c>
      <c r="R173" s="40"/>
      <c r="S173" s="40"/>
      <c r="T173" s="108"/>
      <c r="U173" s="108"/>
      <c r="V173" s="108"/>
      <c r="W173" s="108"/>
      <c r="X173" s="108"/>
      <c r="Y173" s="108"/>
      <c r="Z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9"/>
      <c r="K174" s="48"/>
      <c r="L174" s="48"/>
      <c r="M174" s="40"/>
      <c r="N174" s="49"/>
      <c r="O174" s="40"/>
      <c r="P174" s="140" t="s">
        <v>116</v>
      </c>
      <c r="Q174" s="142" t="s">
        <v>117</v>
      </c>
      <c r="R174" s="140"/>
      <c r="T174" s="108"/>
      <c r="U174" s="108"/>
      <c r="V174" s="108"/>
      <c r="W174" s="108"/>
      <c r="X174" s="108"/>
      <c r="Y174" s="108"/>
      <c r="Z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9"/>
      <c r="K175" s="48"/>
      <c r="L175" s="48"/>
      <c r="M175" s="40"/>
      <c r="N175" s="49"/>
      <c r="O175" s="40"/>
      <c r="P175" s="140" t="s">
        <v>112</v>
      </c>
      <c r="Q175" s="142" t="s">
        <v>118</v>
      </c>
      <c r="S175" s="143"/>
      <c r="T175" s="108"/>
      <c r="U175" s="108"/>
      <c r="V175" s="108"/>
      <c r="W175" s="108"/>
      <c r="X175" s="108"/>
      <c r="Y175" s="108"/>
      <c r="Z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9"/>
      <c r="K176" s="48"/>
      <c r="L176" s="48"/>
      <c r="M176" s="40"/>
      <c r="N176" s="49"/>
      <c r="O176" s="40"/>
      <c r="P176" s="140" t="s">
        <v>120</v>
      </c>
      <c r="Q176" s="142" t="s">
        <v>123</v>
      </c>
      <c r="R176" s="143"/>
      <c r="S176" s="143"/>
      <c r="T176" s="108"/>
      <c r="U176" s="108"/>
      <c r="V176" s="108"/>
      <c r="W176" s="108"/>
      <c r="X176" s="108"/>
      <c r="Y176" s="108"/>
      <c r="Z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9"/>
      <c r="K177" s="48"/>
      <c r="L177" s="48"/>
      <c r="M177" s="40"/>
      <c r="N177" s="49"/>
      <c r="O177" s="40"/>
      <c r="P177" s="140" t="s">
        <v>124</v>
      </c>
      <c r="Q177" s="142" t="s">
        <v>125</v>
      </c>
      <c r="R177" s="142"/>
      <c r="S177" s="143"/>
      <c r="T177" s="108"/>
      <c r="U177" s="108"/>
      <c r="V177" s="108"/>
      <c r="W177" s="108"/>
      <c r="X177" s="108"/>
      <c r="Y177" s="108"/>
      <c r="Z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9"/>
      <c r="K178" s="48"/>
      <c r="L178" s="48"/>
      <c r="M178" s="40"/>
      <c r="N178" s="49"/>
      <c r="O178" s="40"/>
      <c r="P178" s="140" t="s">
        <v>128</v>
      </c>
      <c r="Q178" s="142" t="s">
        <v>130</v>
      </c>
      <c r="R178" s="142"/>
      <c r="S178" s="143"/>
      <c r="T178" s="108"/>
      <c r="U178" s="108"/>
      <c r="V178" s="108"/>
      <c r="W178" s="108"/>
      <c r="X178" s="108"/>
      <c r="Y178" s="108"/>
      <c r="Z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9"/>
      <c r="K179" s="48"/>
      <c r="L179" s="48"/>
      <c r="M179" s="40"/>
      <c r="N179" s="49"/>
      <c r="O179" s="40"/>
      <c r="P179" s="140" t="s">
        <v>129</v>
      </c>
      <c r="Q179" s="142" t="s">
        <v>131</v>
      </c>
      <c r="R179" s="142"/>
      <c r="T179" s="108"/>
      <c r="U179" s="108"/>
      <c r="V179" s="108"/>
      <c r="W179" s="108"/>
      <c r="X179" s="108"/>
      <c r="Y179" s="108"/>
      <c r="Z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9"/>
      <c r="K180" s="48"/>
      <c r="L180" s="48"/>
      <c r="M180" s="40"/>
      <c r="N180" s="49"/>
      <c r="O180" s="40"/>
      <c r="P180" s="40"/>
      <c r="Q180" s="142"/>
      <c r="R180" s="143"/>
      <c r="S180" s="143"/>
      <c r="T180" s="108"/>
      <c r="U180" s="108"/>
      <c r="V180" s="108"/>
      <c r="W180" s="108"/>
      <c r="X180" s="108"/>
      <c r="Y180" s="108"/>
      <c r="Z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9"/>
      <c r="K181" s="48"/>
      <c r="L181" s="48"/>
      <c r="M181" s="40"/>
      <c r="N181" s="49"/>
      <c r="O181" s="40"/>
      <c r="P181" s="129"/>
      <c r="Q181" s="141"/>
      <c r="R181" s="40"/>
      <c r="S181" s="40"/>
      <c r="T181" s="108"/>
      <c r="U181" s="108"/>
      <c r="V181" s="108"/>
      <c r="W181" s="108"/>
      <c r="X181" s="108"/>
      <c r="Y181" s="108"/>
      <c r="Z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9"/>
      <c r="K182" s="48"/>
      <c r="L182" s="48"/>
      <c r="M182" s="40"/>
      <c r="N182" s="49"/>
      <c r="O182" s="40"/>
      <c r="P182" s="129"/>
      <c r="Q182" s="84" t="s">
        <v>105</v>
      </c>
      <c r="R182" s="144"/>
      <c r="S182" s="85" t="n">
        <v>7059000</v>
      </c>
      <c r="T182" s="85" t="n">
        <v>-2000000</v>
      </c>
      <c r="U182" s="85"/>
      <c r="V182" s="85"/>
      <c r="W182" s="85"/>
      <c r="X182" s="86" t="n">
        <f aca="false">SUM(S182:W182)</f>
        <v>5059000</v>
      </c>
      <c r="Y182" s="108"/>
      <c r="Z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9"/>
      <c r="K183" s="48"/>
      <c r="L183" s="48"/>
      <c r="M183" s="40"/>
      <c r="N183" s="49"/>
      <c r="O183" s="40"/>
      <c r="P183" s="40"/>
      <c r="Q183" s="96" t="s">
        <v>57</v>
      </c>
      <c r="R183" s="145" t="s">
        <v>58</v>
      </c>
      <c r="S183" s="97" t="n">
        <f aca="false">SUM(S9,S23,S37,S51,S65,S78,S91,S104,S117,S130,S144,S158)</f>
        <v>17845150</v>
      </c>
      <c r="T183" s="97" t="n">
        <f aca="false">SUM(T9,T23,T37,T50,T65,T78,T91,T104,T117,T130,T144,T158)</f>
        <v>0</v>
      </c>
      <c r="U183" s="97" t="n">
        <f aca="false">SUM(U9,U23,U37,U50,U65,U78,U91,U104,U117,U130,U144,U158)</f>
        <v>0</v>
      </c>
      <c r="V183" s="97" t="n">
        <f aca="false">SUM(V9,V23,V37,V50,V65,V78,V91,V104,V117,V130,V144,V158)</f>
        <v>0</v>
      </c>
      <c r="W183" s="97" t="n">
        <f aca="false">SUM(W9,W23,W37,W50,W65,W78,W91,W104,W117,W130,W144,W158)</f>
        <v>0</v>
      </c>
      <c r="X183" s="146" t="n">
        <f aca="false">SUM(S183:W183)</f>
        <v>17845150</v>
      </c>
      <c r="Y183" s="108"/>
      <c r="Z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9"/>
      <c r="K184" s="48"/>
      <c r="L184" s="48"/>
      <c r="M184" s="40"/>
      <c r="N184" s="49"/>
      <c r="O184" s="40"/>
      <c r="P184" s="40"/>
      <c r="Q184" s="96" t="s">
        <v>59</v>
      </c>
      <c r="R184" s="145" t="s">
        <v>106</v>
      </c>
      <c r="S184" s="97" t="n">
        <f aca="false">SUM(S10,S24,S38,S52,S66,S79,S92,S105,S118,S131,S145,S159)</f>
        <v>122500</v>
      </c>
      <c r="T184" s="97" t="n">
        <f aca="false">SUM(T10,T24,T38,T51,T66,T79,T92,T105,T118,T131,T145,T159)</f>
        <v>0</v>
      </c>
      <c r="U184" s="97" t="n">
        <f aca="false">SUM(U10,U24,U38,U51,U66,U79,U92,U105,U118,U131,U145,U159)</f>
        <v>0</v>
      </c>
      <c r="V184" s="97" t="n">
        <f aca="false">SUM(V10,V24,V38,V51,V66,V79,V92,V105,V118,V131,V145,V159)</f>
        <v>0</v>
      </c>
      <c r="W184" s="97" t="n">
        <f aca="false">SUM(W10,W24,W38,W51,W66,W79,W92,W105,W118,W131,W145,W159)</f>
        <v>0</v>
      </c>
      <c r="X184" s="146" t="n">
        <f aca="false">SUM(S184:W184)</f>
        <v>122500</v>
      </c>
      <c r="Y184" s="108"/>
      <c r="Z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9"/>
      <c r="K185" s="48"/>
      <c r="L185" s="48"/>
      <c r="M185" s="40"/>
      <c r="N185" s="49"/>
      <c r="O185" s="40"/>
      <c r="P185" s="40"/>
      <c r="Q185" s="96" t="s">
        <v>59</v>
      </c>
      <c r="R185" s="145" t="s">
        <v>84</v>
      </c>
      <c r="S185" s="97" t="n">
        <f aca="false">SUM(S11,S25,S39,S53,S67,S80,S93,S106,S119,S132,S146,S160)</f>
        <v>-10105400</v>
      </c>
      <c r="T185" s="97" t="n">
        <f aca="false">SUM(T11,T25,T39,T52,T67,T80,T93,T106,T119,T132,T146,T160)</f>
        <v>0</v>
      </c>
      <c r="U185" s="97" t="n">
        <f aca="false">SUM(U11,U25,U39,U52,U67,U80,U93,U106,U119,U132,U146,U160)</f>
        <v>0</v>
      </c>
      <c r="V185" s="97" t="n">
        <f aca="false">SUM(V11,V25,V39,V52,V67,V80,V93,V106,V119,V132,V146,V160)</f>
        <v>0</v>
      </c>
      <c r="W185" s="97" t="n">
        <f aca="false">SUM(W11,W25,W39,W52,W67,W80,W93,W106,W119,W132,W146,W160)</f>
        <v>0</v>
      </c>
      <c r="X185" s="146" t="n">
        <f aca="false">SUM(S185:W185)</f>
        <v>-10105400</v>
      </c>
      <c r="Y185" s="108"/>
      <c r="Z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9"/>
      <c r="K186" s="48"/>
      <c r="L186" s="48"/>
      <c r="M186" s="40"/>
      <c r="N186" s="49"/>
      <c r="O186" s="40"/>
      <c r="P186" s="40"/>
      <c r="Q186" s="96" t="n">
        <v>60020</v>
      </c>
      <c r="R186" s="145" t="s">
        <v>62</v>
      </c>
      <c r="S186" s="97"/>
      <c r="T186" s="97" t="n">
        <f aca="false">SUM(T12,T26,T40,T53,T68,T81,T94,T107,T120,T133,T147,T161)</f>
        <v>0</v>
      </c>
      <c r="U186" s="97" t="n">
        <f aca="false">SUM(U12,U26,U40,U53,U68,U81,U94,U107,U120,U133,U147,U161)</f>
        <v>0</v>
      </c>
      <c r="V186" s="97" t="n">
        <f aca="false">SUM(V12,V26,V40,V53,V68,V81,V94,V107,V120,V133,V147,V161)</f>
        <v>0</v>
      </c>
      <c r="W186" s="97" t="n">
        <f aca="false">SUM(W12,W26,W40,W53,W68,W81,W94,W107,W120,W133,W147,W161)</f>
        <v>0</v>
      </c>
      <c r="X186" s="146" t="n">
        <f aca="false">SUM(S186:W186)</f>
        <v>0</v>
      </c>
      <c r="Y186" s="108"/>
      <c r="Z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9"/>
      <c r="K187" s="48"/>
      <c r="L187" s="48"/>
      <c r="M187" s="40"/>
      <c r="N187" s="49"/>
      <c r="O187" s="40"/>
      <c r="P187" s="40"/>
      <c r="Q187" s="96" t="n">
        <v>60010</v>
      </c>
      <c r="R187" s="145" t="s">
        <v>63</v>
      </c>
      <c r="S187" s="97" t="n">
        <f aca="false">SUM(S14,S26,S40,S54,S68,S82,S94,S107,S120,S133,S147,S161)</f>
        <v>0</v>
      </c>
      <c r="T187" s="97" t="n">
        <f aca="false">SUM(T13,T27,T41,T54,T69,T82,T95,T108,T121,T134,T148,T162)</f>
        <v>0</v>
      </c>
      <c r="U187" s="97" t="n">
        <f aca="false">SUM(U13,U27,U41,U54,U69,U82,U95,U108,U121,U134,U148,U162)</f>
        <v>0</v>
      </c>
      <c r="V187" s="97" t="n">
        <f aca="false">SUM(V13,V27,V41,V54,V69,V82,V95,V108,V121,V134,V148,V162)</f>
        <v>0</v>
      </c>
      <c r="W187" s="97" t="n">
        <f aca="false">SUM(W13,W27,W41,W54,W69,W82,W95,W108,W121,W134,W148,W162)</f>
        <v>0</v>
      </c>
      <c r="X187" s="146" t="n">
        <f aca="false">SUM(S187:W187)</f>
        <v>0</v>
      </c>
      <c r="Y187" s="108"/>
      <c r="Z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9"/>
      <c r="K188" s="48"/>
      <c r="L188" s="48"/>
      <c r="M188" s="40"/>
      <c r="N188" s="49"/>
      <c r="O188" s="40"/>
      <c r="P188" s="129"/>
      <c r="Q188" s="96" t="n">
        <v>60025</v>
      </c>
      <c r="R188" s="145" t="s">
        <v>64</v>
      </c>
      <c r="S188" s="97" t="n">
        <f aca="false">SUM(S14,S28,S42,S56,S70,S83,S96,S109,S122,S135,S149,S163)</f>
        <v>0</v>
      </c>
      <c r="T188" s="97" t="n">
        <f aca="false">SUM(T14,T28,T42,T55,T70,T83,T96,T109,T122,T135,T149,T163)</f>
        <v>0</v>
      </c>
      <c r="U188" s="97" t="n">
        <f aca="false">SUM(U14,U28,U42,U55,U70,U83,U96,U109,U122,U135,U149,U163)</f>
        <v>0</v>
      </c>
      <c r="V188" s="97" t="n">
        <f aca="false">SUM(V14,V28,V42,V55,V70,V83,V96,V109,V122,V135,V149,V163)</f>
        <v>0</v>
      </c>
      <c r="W188" s="97" t="n">
        <f aca="false">SUM(W14,W28,W42,W55,W70,W83,W96,W109,W122,W135,W149,W163)</f>
        <v>0</v>
      </c>
      <c r="X188" s="146" t="n">
        <f aca="false">SUM(S188:W188)</f>
        <v>0</v>
      </c>
      <c r="Y188" s="108"/>
      <c r="Z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9"/>
      <c r="K189" s="48"/>
      <c r="L189" s="48"/>
      <c r="M189" s="40"/>
      <c r="N189" s="49"/>
      <c r="O189" s="40"/>
      <c r="P189" s="40"/>
      <c r="Q189" s="96" t="n">
        <v>60025</v>
      </c>
      <c r="R189" s="145" t="s">
        <v>64</v>
      </c>
      <c r="S189" s="97" t="n">
        <f aca="false">SUM(S15,S29,S43,S57,S71,S84,S97,S110,S123,S136,S150,S164)</f>
        <v>0</v>
      </c>
      <c r="T189" s="97" t="n">
        <f aca="false">SUM(T15,T29,T43,T56,T71,T84,T97,T110,T123,T136,T150,T164)</f>
        <v>0</v>
      </c>
      <c r="U189" s="97" t="n">
        <f aca="false">SUM(U15,U29,U43,U56,U71,U84,U97,U110,U123,U136,U150,U164)</f>
        <v>0</v>
      </c>
      <c r="V189" s="97" t="n">
        <f aca="false">SUM(V15,V29,V43,V56,V71,V84,V97,V110,V123,V136,V150,V164)</f>
        <v>0</v>
      </c>
      <c r="W189" s="97" t="n">
        <f aca="false">SUM(W15,W29,W43,W56,W71,W84,W97,W110,W123,W136,W150,W164)</f>
        <v>0</v>
      </c>
      <c r="X189" s="146" t="n">
        <f aca="false">SUM(S189:W189)</f>
        <v>0</v>
      </c>
      <c r="Y189" s="108"/>
      <c r="Z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9"/>
      <c r="K190" s="48"/>
      <c r="L190" s="48"/>
      <c r="M190" s="40"/>
      <c r="N190" s="49"/>
      <c r="O190" s="40"/>
      <c r="P190" s="40"/>
      <c r="Q190" s="96" t="n">
        <v>60000</v>
      </c>
      <c r="R190" s="97" t="s">
        <v>101</v>
      </c>
      <c r="S190" s="97" t="n">
        <f aca="false">SUM(S16,S30,S44,S58,S72,S85,S98,S111,S124,S137,S151,S165)</f>
        <v>0</v>
      </c>
      <c r="T190" s="97" t="n">
        <f aca="false">SUM(T16,T30,T44,T57,T72,T85,T98,T111,T124,T137,T151,T165)</f>
        <v>0</v>
      </c>
      <c r="U190" s="97" t="n">
        <f aca="false">SUM(U16,U30,U44,U57,U72,U85,U98,U111,U124,U137,U151,U165)</f>
        <v>0</v>
      </c>
      <c r="V190" s="97" t="n">
        <f aca="false">SUM(V16,V30,V44,V57,V72,V85,V98,V111,V124,V137,V151,V165)</f>
        <v>0</v>
      </c>
      <c r="W190" s="97" t="n">
        <f aca="false">SUM(W16,W30,W44,W57,W72,W85,W98,W111,W124,W137,W151,W165)</f>
        <v>0</v>
      </c>
      <c r="X190" s="146" t="n">
        <f aca="false">SUM(S190:W190)</f>
        <v>0</v>
      </c>
      <c r="Y190" s="108"/>
      <c r="Z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9"/>
      <c r="K191" s="48"/>
      <c r="L191" s="48"/>
      <c r="M191" s="40"/>
      <c r="N191" s="49"/>
      <c r="O191" s="40"/>
      <c r="P191" s="40"/>
      <c r="Q191" s="96" t="n">
        <v>60000</v>
      </c>
      <c r="R191" s="145" t="s">
        <v>92</v>
      </c>
      <c r="S191" s="97" t="n">
        <f aca="false">SUM(S17,S31,S45,S59,S73,S86,S99,S112,S125,S138,S152,S166)</f>
        <v>0</v>
      </c>
      <c r="T191" s="97" t="n">
        <f aca="false">SUM(T17,T31,T45,T58,T73,T86,T99,T112,T125,T138,T152,T166)</f>
        <v>0</v>
      </c>
      <c r="U191" s="97" t="n">
        <f aca="false">SUM(U17,U31,U45,U58,U73,U86,U99,U112,U125,U138,U152,U166)</f>
        <v>0</v>
      </c>
      <c r="V191" s="97" t="n">
        <f aca="false">SUM(V17,V31,V45,V58,V73,V86,V99,V112,V125,V138,V152,V166)</f>
        <v>0</v>
      </c>
      <c r="W191" s="97" t="n">
        <f aca="false">SUM(W17,W31,W45,W58,W73,W86,W99,W112,W125,W138,W152,W166)</f>
        <v>0</v>
      </c>
      <c r="X191" s="146" t="n">
        <f aca="false">SUM(S191:W191)</f>
        <v>0</v>
      </c>
      <c r="Y191" s="108"/>
      <c r="Z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9"/>
      <c r="K192" s="48"/>
      <c r="L192" s="48"/>
      <c r="M192" s="40"/>
      <c r="N192" s="49"/>
      <c r="O192" s="40"/>
      <c r="P192" s="129"/>
      <c r="Q192" s="96" t="n">
        <v>60000</v>
      </c>
      <c r="R192" s="145" t="s">
        <v>91</v>
      </c>
      <c r="S192" s="97" t="n">
        <f aca="false">SUM(S18,S32,S46,S60,S74,S87,S100,S113,S126,S139,S153,S167)</f>
        <v>0</v>
      </c>
      <c r="T192" s="97" t="n">
        <f aca="false">SUM(T18,T32,T46,T59,T74,T87,T100,T113,T126,T139,T153,T167)</f>
        <v>0</v>
      </c>
      <c r="U192" s="97" t="n">
        <f aca="false">SUM(U18,U32,U46,U59,U74,U87,U100,U113,U126,U139,U153,U167)</f>
        <v>0</v>
      </c>
      <c r="V192" s="97" t="n">
        <f aca="false">SUM(V18,V32,V46,V59,V74,V87,V100,V113,V126,V139,V153,V167)</f>
        <v>0</v>
      </c>
      <c r="W192" s="97" t="n">
        <f aca="false">SUM(W18,W32,W46,W59,W74,W87,W100,W113,W126,W139,W153,W167)</f>
        <v>0</v>
      </c>
      <c r="X192" s="146" t="n">
        <f aca="false">SUM(S192:W192)</f>
        <v>0</v>
      </c>
      <c r="Y192" s="130" t="s">
        <v>28</v>
      </c>
      <c r="Z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9"/>
      <c r="K193" s="48"/>
      <c r="L193" s="48"/>
      <c r="M193" s="40"/>
      <c r="N193" s="49"/>
      <c r="O193" s="40"/>
      <c r="P193" s="40"/>
      <c r="Q193" s="96" t="n">
        <v>60010</v>
      </c>
      <c r="R193" s="97" t="s">
        <v>107</v>
      </c>
      <c r="S193" s="97" t="n">
        <f aca="false">SUM(S19,S33,S47,S60,S75,S88,S101,S114,S127,S140,S154,S168)</f>
        <v>0</v>
      </c>
      <c r="T193" s="97" t="n">
        <f aca="false">SUM(T19,T33,T47,T60,T75,T88,T101,T114,T127,T140,T154,T168)</f>
        <v>0</v>
      </c>
      <c r="U193" s="97" t="n">
        <f aca="false">SUM(U19,U33,U47,U60,U75,U88,U101,U114,U127,U140,U154,U168)</f>
        <v>0</v>
      </c>
      <c r="V193" s="97" t="n">
        <f aca="false">SUM(V19,V33,V47,V60,V75,V88,V101,V114,V127,V140,V154,V168)</f>
        <v>0</v>
      </c>
      <c r="W193" s="97" t="n">
        <f aca="false">SUM(W19,W33,W47,W60,W75,W88,W101,W114,W127,W140,W154,W168)</f>
        <v>0</v>
      </c>
      <c r="X193" s="146" t="n">
        <f aca="false">SUM(S193:W193)</f>
        <v>0</v>
      </c>
      <c r="Y193" s="108"/>
      <c r="Z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9"/>
      <c r="K194" s="48"/>
      <c r="L194" s="48"/>
      <c r="M194" s="40"/>
      <c r="N194" s="49"/>
      <c r="O194" s="40"/>
      <c r="P194" s="40"/>
      <c r="Q194" s="96" t="n">
        <v>60025</v>
      </c>
      <c r="R194" s="145" t="s">
        <v>69</v>
      </c>
      <c r="S194" s="88" t="n">
        <v>0</v>
      </c>
      <c r="T194" s="88" t="n">
        <v>0</v>
      </c>
      <c r="U194" s="88" t="n">
        <v>0</v>
      </c>
      <c r="V194" s="88" t="n">
        <f aca="false">SUM(V20,V34,V48,V61,V76,V89,V102,V115,V128,V141,V155,V169)</f>
        <v>0</v>
      </c>
      <c r="W194" s="88" t="n">
        <v>0</v>
      </c>
      <c r="X194" s="147" t="n">
        <f aca="false">SUM(S194:W194)</f>
        <v>0</v>
      </c>
      <c r="Y194" s="108"/>
      <c r="Z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9"/>
      <c r="K195" s="48"/>
      <c r="L195" s="48"/>
      <c r="M195" s="40"/>
      <c r="N195" s="49"/>
      <c r="O195" s="40"/>
      <c r="P195" s="40"/>
      <c r="Q195" s="96"/>
      <c r="R195" s="145" t="s">
        <v>70</v>
      </c>
      <c r="S195" s="76" t="n">
        <f aca="false">SUM(S182:S194)</f>
        <v>14921250</v>
      </c>
      <c r="T195" s="76" t="n">
        <f aca="false">SUM(T182:T194)</f>
        <v>-2000000</v>
      </c>
      <c r="U195" s="76" t="n">
        <f aca="false">SUM(U182:U194)</f>
        <v>0</v>
      </c>
      <c r="V195" s="76" t="n">
        <f aca="false">SUM(V182:V194)</f>
        <v>0</v>
      </c>
      <c r="W195" s="76" t="n">
        <f aca="false">SUM(W182:W194)</f>
        <v>0</v>
      </c>
      <c r="X195" s="148" t="n">
        <f aca="false">SUM(X182:X194)</f>
        <v>12921250</v>
      </c>
      <c r="Y195" s="108"/>
      <c r="Z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9"/>
      <c r="K196" s="48"/>
      <c r="L196" s="48"/>
      <c r="M196" s="40"/>
      <c r="N196" s="49"/>
      <c r="O196" s="40"/>
      <c r="P196" s="40"/>
      <c r="Q196" s="141"/>
      <c r="R196" s="40"/>
      <c r="S196" s="48"/>
      <c r="T196" s="149"/>
      <c r="U196" s="149"/>
      <c r="V196" s="149"/>
      <c r="W196" s="108"/>
      <c r="X196" s="48"/>
      <c r="Y196" s="108"/>
      <c r="Z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9"/>
      <c r="K197" s="48"/>
      <c r="L197" s="48"/>
      <c r="M197" s="40"/>
      <c r="N197" s="49"/>
      <c r="O197" s="40"/>
      <c r="P197" s="40"/>
      <c r="Q197" s="141"/>
      <c r="S197" s="48"/>
      <c r="T197" s="149"/>
      <c r="U197" s="149"/>
      <c r="V197" s="149"/>
      <c r="W197" s="108"/>
      <c r="X197" s="48"/>
      <c r="Y197" s="108"/>
      <c r="Z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9"/>
      <c r="K198" s="48"/>
      <c r="L198" s="48"/>
      <c r="M198" s="40"/>
      <c r="N198" s="49"/>
      <c r="O198" s="40"/>
      <c r="P198" s="40"/>
      <c r="Q198" s="141"/>
      <c r="R198" s="40"/>
      <c r="S198" s="40"/>
      <c r="T198" s="149"/>
      <c r="U198" s="149"/>
      <c r="V198" s="149"/>
      <c r="W198" s="108"/>
      <c r="X198" s="40"/>
      <c r="Y198" s="108"/>
      <c r="Z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9"/>
      <c r="K199" s="48"/>
      <c r="L199" s="48"/>
      <c r="M199" s="40"/>
      <c r="N199" s="49"/>
      <c r="O199" s="40"/>
      <c r="P199" s="40"/>
      <c r="Q199" s="141"/>
      <c r="R199" s="40"/>
      <c r="S199" s="40"/>
      <c r="T199" s="149"/>
      <c r="U199" s="149"/>
      <c r="V199" s="149"/>
      <c r="W199" s="108"/>
      <c r="X199" s="108"/>
      <c r="Y199" s="108"/>
      <c r="Z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9"/>
      <c r="K200" s="48"/>
      <c r="L200" s="48"/>
      <c r="M200" s="40"/>
      <c r="N200" s="49"/>
      <c r="O200" s="40"/>
      <c r="P200" s="40"/>
      <c r="Q200" s="141"/>
      <c r="R200" s="40"/>
      <c r="S200" s="40"/>
      <c r="T200" s="149"/>
      <c r="U200" s="149"/>
      <c r="V200" s="149"/>
      <c r="W200" s="108"/>
      <c r="X200" s="108"/>
      <c r="Y200" s="108"/>
      <c r="Z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9"/>
      <c r="K201" s="48"/>
      <c r="L201" s="48"/>
      <c r="M201" s="40"/>
      <c r="N201" s="49"/>
      <c r="O201" s="40"/>
      <c r="P201" s="40"/>
      <c r="Q201" s="141"/>
      <c r="R201" s="40"/>
      <c r="S201" s="40"/>
      <c r="T201" s="149"/>
      <c r="U201" s="149"/>
      <c r="V201" s="149"/>
      <c r="W201" s="108"/>
      <c r="X201" s="108"/>
      <c r="Y201" s="108"/>
      <c r="Z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9"/>
      <c r="K202" s="48"/>
      <c r="L202" s="48"/>
      <c r="M202" s="40"/>
      <c r="N202" s="49"/>
      <c r="O202" s="40"/>
      <c r="P202" s="40"/>
      <c r="Q202" s="141"/>
      <c r="R202" s="40"/>
      <c r="S202" s="40"/>
      <c r="T202" s="149"/>
      <c r="U202" s="149"/>
      <c r="V202" s="149"/>
      <c r="W202" s="108"/>
      <c r="X202" s="108"/>
      <c r="Y202" s="108"/>
      <c r="Z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9"/>
      <c r="K203" s="48"/>
      <c r="L203" s="48"/>
      <c r="M203" s="40"/>
      <c r="N203" s="49"/>
      <c r="O203" s="40"/>
      <c r="P203" s="40"/>
      <c r="Q203" s="141"/>
      <c r="R203" s="40"/>
      <c r="S203" s="40"/>
      <c r="T203" s="149"/>
      <c r="U203" s="149"/>
      <c r="V203" s="149"/>
      <c r="W203" s="108"/>
      <c r="X203" s="108"/>
      <c r="Y203" s="108"/>
      <c r="Z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9"/>
      <c r="K204" s="48"/>
      <c r="L204" s="48"/>
      <c r="M204" s="40"/>
      <c r="N204" s="49"/>
      <c r="O204" s="40"/>
      <c r="P204" s="40"/>
      <c r="Q204" s="141"/>
      <c r="R204" s="40"/>
      <c r="S204" s="40"/>
      <c r="T204" s="149"/>
      <c r="U204" s="149"/>
      <c r="V204" s="149"/>
      <c r="W204" s="108"/>
      <c r="X204" s="108"/>
      <c r="Y204" s="108"/>
      <c r="Z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9"/>
      <c r="K205" s="48"/>
      <c r="L205" s="48"/>
      <c r="M205" s="40"/>
      <c r="N205" s="49"/>
      <c r="O205" s="40"/>
      <c r="P205" s="40"/>
      <c r="Q205" s="141"/>
      <c r="R205" s="40"/>
      <c r="S205" s="40"/>
      <c r="T205" s="149"/>
      <c r="U205" s="149"/>
      <c r="V205" s="149"/>
      <c r="W205" s="108"/>
      <c r="X205" s="108"/>
      <c r="Y205" s="108"/>
      <c r="Z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9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08"/>
      <c r="X206" s="108"/>
      <c r="Y206" s="108"/>
      <c r="Z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9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08"/>
      <c r="X207" s="108"/>
      <c r="Y207" s="108"/>
      <c r="Z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9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08"/>
      <c r="X208" s="108"/>
      <c r="Y208" s="108"/>
      <c r="Z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9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08"/>
      <c r="X209" s="108"/>
      <c r="Y209" s="108"/>
      <c r="Z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9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08"/>
      <c r="X210" s="108"/>
      <c r="Y210" s="108"/>
      <c r="Z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9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08"/>
      <c r="X211" s="108"/>
      <c r="Y211" s="108"/>
      <c r="Z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9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08"/>
      <c r="X212" s="108"/>
      <c r="Y212" s="108"/>
      <c r="Z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9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08"/>
      <c r="X213" s="108"/>
      <c r="Y213" s="108"/>
      <c r="Z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9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08"/>
      <c r="X214" s="108"/>
      <c r="Y214" s="108"/>
      <c r="Z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9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08"/>
      <c r="X215" s="108"/>
      <c r="Y215" s="108"/>
      <c r="Z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9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08"/>
      <c r="X216" s="108"/>
      <c r="Y216" s="108"/>
      <c r="Z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9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08"/>
      <c r="X217" s="108"/>
      <c r="Y217" s="108"/>
      <c r="Z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9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08"/>
      <c r="X218" s="108"/>
      <c r="Y218" s="108"/>
      <c r="Z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9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08"/>
      <c r="X219" s="108"/>
      <c r="Y219" s="108"/>
      <c r="Z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9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08"/>
      <c r="X220" s="108"/>
      <c r="Y220" s="108"/>
      <c r="Z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9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08"/>
      <c r="X221" s="108"/>
      <c r="Y221" s="108"/>
      <c r="Z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9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08"/>
      <c r="X222" s="108"/>
      <c r="Y222" s="108"/>
      <c r="Z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9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08"/>
      <c r="X223" s="108"/>
      <c r="Y223" s="108"/>
      <c r="Z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9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08"/>
      <c r="X224" s="108"/>
      <c r="Y224" s="108"/>
      <c r="Z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9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08"/>
      <c r="X225" s="108"/>
      <c r="Y225" s="108"/>
      <c r="Z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9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08"/>
      <c r="X226" s="108"/>
      <c r="Y226" s="108"/>
      <c r="Z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9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08"/>
      <c r="X227" s="108"/>
      <c r="Y227" s="108"/>
      <c r="Z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9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08"/>
      <c r="X228" s="108"/>
      <c r="Y228" s="108"/>
      <c r="Z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9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08"/>
      <c r="X229" s="108"/>
      <c r="Y229" s="108"/>
      <c r="Z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9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08"/>
      <c r="X230" s="108"/>
      <c r="Y230" s="108"/>
      <c r="Z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9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08"/>
      <c r="X231" s="108"/>
      <c r="Y231" s="108"/>
      <c r="Z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9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08"/>
      <c r="X232" s="108"/>
      <c r="Y232" s="108"/>
      <c r="Z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9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08"/>
      <c r="X233" s="108"/>
      <c r="Y233" s="108"/>
      <c r="Z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9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08"/>
      <c r="X234" s="108"/>
      <c r="Y234" s="108"/>
      <c r="Z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9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08"/>
      <c r="X235" s="108"/>
      <c r="Y235" s="108"/>
      <c r="Z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9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08"/>
      <c r="X236" s="108"/>
      <c r="Y236" s="108"/>
      <c r="Z236" s="10"/>
    </row>
    <row r="237" customFormat="false" ht="15.75" hidden="false" customHeight="false" outlineLevel="0" collapsed="false">
      <c r="P237" s="40"/>
      <c r="Q237" s="141"/>
      <c r="R237" s="40"/>
      <c r="S237" s="40"/>
      <c r="T237" s="108"/>
      <c r="U237" s="108"/>
      <c r="V237" s="108"/>
      <c r="W237" s="108"/>
      <c r="X237" s="108"/>
      <c r="Y237" s="108"/>
      <c r="Z237" s="10"/>
    </row>
    <row r="238" customFormat="false" ht="15.75" hidden="false" customHeight="false" outlineLevel="0" collapsed="false">
      <c r="P238" s="40"/>
      <c r="Q238" s="141"/>
      <c r="R238" s="40"/>
      <c r="S238" s="40"/>
      <c r="T238" s="108"/>
      <c r="U238" s="108"/>
      <c r="V238" s="108"/>
      <c r="W238" s="108"/>
      <c r="X238" s="108"/>
      <c r="Y238" s="108"/>
      <c r="Z238" s="10"/>
    </row>
    <row r="239" customFormat="false" ht="15.75" hidden="false" customHeight="false" outlineLevel="0" collapsed="false">
      <c r="P239" s="40"/>
      <c r="Q239" s="141"/>
      <c r="R239" s="40"/>
      <c r="S239" s="40"/>
      <c r="T239" s="108"/>
      <c r="U239" s="108"/>
      <c r="V239" s="108"/>
      <c r="W239" s="108"/>
      <c r="X239" s="108"/>
      <c r="Y239" s="108"/>
      <c r="Z239" s="10"/>
    </row>
    <row r="240" customFormat="false" ht="15.75" hidden="false" customHeight="false" outlineLevel="0" collapsed="false">
      <c r="P240" s="40"/>
      <c r="Q240" s="141"/>
      <c r="R240" s="40"/>
      <c r="S240" s="40"/>
      <c r="T240" s="108"/>
      <c r="U240" s="108"/>
      <c r="V240" s="108"/>
      <c r="W240" s="108"/>
      <c r="X240" s="108"/>
      <c r="Y240" s="108"/>
      <c r="Z240" s="10"/>
    </row>
    <row r="241" customFormat="false" ht="15.75" hidden="false" customHeight="false" outlineLevel="0" collapsed="false">
      <c r="P241" s="40"/>
      <c r="Q241" s="141"/>
      <c r="R241" s="40"/>
      <c r="S241" s="40"/>
      <c r="T241" s="108"/>
      <c r="U241" s="108"/>
      <c r="V241" s="108"/>
      <c r="W241" s="108"/>
      <c r="X241" s="108"/>
      <c r="Y241" s="108"/>
      <c r="Z241" s="10"/>
    </row>
    <row r="242" customFormat="false" ht="15.75" hidden="false" customHeight="false" outlineLevel="0" collapsed="false">
      <c r="Q242" s="141"/>
      <c r="R242" s="40"/>
      <c r="S242" s="40"/>
      <c r="T242" s="108"/>
      <c r="U242" s="108"/>
      <c r="V242" s="108"/>
      <c r="W242" s="108"/>
      <c r="X242" s="108"/>
    </row>
    <row r="243" customFormat="false" ht="15.75" hidden="false" customHeight="false" outlineLevel="0" collapsed="false">
      <c r="Q243" s="141"/>
      <c r="R243" s="40"/>
      <c r="S243" s="40"/>
      <c r="T243" s="108"/>
      <c r="U243" s="108"/>
      <c r="V243" s="108"/>
      <c r="W243" s="108"/>
      <c r="X243" s="108"/>
    </row>
    <row r="244" customFormat="false" ht="15.75" hidden="false" customHeight="false" outlineLevel="0" collapsed="false">
      <c r="Q244" s="141"/>
      <c r="R244" s="40"/>
      <c r="S244" s="40"/>
      <c r="T244" s="108"/>
      <c r="U244" s="108"/>
      <c r="V244" s="108"/>
      <c r="W244" s="108"/>
      <c r="X244" s="108"/>
    </row>
  </sheetData>
  <mergeCells count="5">
    <mergeCell ref="A1:N1"/>
    <mergeCell ref="Q1:X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3</oddHeader>
    <oddFooter>&amp;L&amp;10&amp;Z&amp;F\&amp;A&amp;R&amp;10&amp;D</oddFooter>
  </headerFooter>
  <rowBreaks count="2" manualBreakCount="2">
    <brk id="35" man="true" max="16383" min="0"/>
    <brk id="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31" activeCellId="0" sqref="J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4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0" width="8.75"/>
    <col collapsed="false" customWidth="true" hidden="fals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9.11"/>
    <col collapsed="false" customWidth="true" hidden="false" outlineLevel="0" max="24" min="24" style="0" width="11.99"/>
    <col collapsed="false" customWidth="true" hidden="false" outlineLevel="0" max="25" min="25" style="0" width="2.24"/>
    <col collapsed="false" customWidth="true" hidden="false" outlineLevel="0" max="26" min="26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Z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6</v>
      </c>
      <c r="G2" s="12" t="s">
        <v>3</v>
      </c>
      <c r="H2" s="12" t="s">
        <v>4</v>
      </c>
      <c r="I2" s="12"/>
      <c r="J2" s="150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20"/>
      <c r="Z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151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30"/>
      <c r="Y3" s="31"/>
      <c r="Z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19</v>
      </c>
      <c r="G4" s="36" t="s">
        <v>20</v>
      </c>
      <c r="H4" s="36" t="s">
        <v>126</v>
      </c>
      <c r="I4" s="36" t="s">
        <v>21</v>
      </c>
      <c r="J4" s="152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4"/>
      <c r="W4" s="45" t="s">
        <v>28</v>
      </c>
      <c r="X4" s="46" t="s">
        <v>29</v>
      </c>
      <c r="Y4" s="47"/>
      <c r="Z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9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52"/>
      <c r="Y5" s="20"/>
      <c r="Z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153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4" t="s">
        <v>38</v>
      </c>
      <c r="U6" s="65" t="s">
        <v>39</v>
      </c>
      <c r="V6" s="65" t="s">
        <v>40</v>
      </c>
      <c r="W6" s="65" t="s">
        <v>41</v>
      </c>
      <c r="X6" s="66" t="s">
        <v>43</v>
      </c>
      <c r="Y6" s="20"/>
      <c r="Z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154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48"/>
      <c r="V7" s="76"/>
      <c r="W7" s="76"/>
      <c r="X7" s="77"/>
      <c r="Y7" s="20"/>
      <c r="Z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155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54</v>
      </c>
      <c r="S8" s="85" t="n">
        <v>7059000</v>
      </c>
      <c r="T8" s="85" t="n">
        <v>-2000000</v>
      </c>
      <c r="U8" s="85"/>
      <c r="V8" s="85"/>
      <c r="W8" s="85"/>
      <c r="X8" s="86" t="n">
        <f aca="false">SUM(S8:W8)</f>
        <v>5059000</v>
      </c>
      <c r="Y8" s="20"/>
      <c r="Z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156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8000</v>
      </c>
      <c r="T9" s="97"/>
      <c r="U9" s="97"/>
      <c r="V9" s="97"/>
      <c r="W9" s="97"/>
      <c r="X9" s="86" t="n">
        <f aca="false">SUM(S9:W9)</f>
        <v>1008000</v>
      </c>
      <c r="Y9" s="20"/>
      <c r="Z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9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86" t="n">
        <f aca="false">SUM(S10:W10)</f>
        <v>0</v>
      </c>
      <c r="Y10" s="20"/>
      <c r="Z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157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499750</v>
      </c>
      <c r="T11" s="97"/>
      <c r="U11" s="97"/>
      <c r="V11" s="97"/>
      <c r="W11" s="97"/>
      <c r="X11" s="86" t="n">
        <f aca="false">SUM(S11:W11)</f>
        <v>-2499750</v>
      </c>
      <c r="Y11" s="20"/>
      <c r="Z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157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86" t="n">
        <f aca="false">SUM(S12:W12)</f>
        <v>0</v>
      </c>
      <c r="Y12" s="20"/>
      <c r="Z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157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86" t="n">
        <f aca="false">SUM(S13:W13)</f>
        <v>0</v>
      </c>
      <c r="Y13" s="104"/>
      <c r="Z13" s="10"/>
    </row>
    <row r="14" s="18" customFormat="true" ht="12.75" hidden="false" customHeight="false" outlineLevel="0" collapsed="false">
      <c r="A14" s="102" t="n">
        <v>41305</v>
      </c>
      <c r="B14" s="97" t="n">
        <v>5059000</v>
      </c>
      <c r="C14" s="97" t="n">
        <v>1008000</v>
      </c>
      <c r="D14" s="97"/>
      <c r="E14" s="97"/>
      <c r="F14" s="97"/>
      <c r="G14" s="97" t="n">
        <f aca="false">SUM(C14:F14)</f>
        <v>1008000</v>
      </c>
      <c r="H14" s="97"/>
      <c r="I14" s="103" t="n">
        <f aca="false">SUM(G14:H14)-D14</f>
        <v>1008000</v>
      </c>
      <c r="J14" s="157" t="n">
        <v>-2499750</v>
      </c>
      <c r="K14" s="97"/>
      <c r="L14" s="42"/>
      <c r="M14" s="103" t="n">
        <f aca="false">SUM(J14:L14)</f>
        <v>-2499750</v>
      </c>
      <c r="N14" s="94" t="n">
        <f aca="false">+B14+I14+M14</f>
        <v>3567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86" t="n">
        <f aca="false">SUM(S14:W14)</f>
        <v>0</v>
      </c>
      <c r="Y14" s="49"/>
      <c r="Z14" s="10"/>
    </row>
    <row r="15" s="18" customFormat="true" ht="12.75" hidden="false" customHeight="false" outlineLevel="0" collapsed="false">
      <c r="A15" s="102" t="n">
        <v>41333</v>
      </c>
      <c r="B15" s="97" t="n">
        <f aca="false">N14</f>
        <v>3567250</v>
      </c>
      <c r="C15" s="97" t="n">
        <v>5680650</v>
      </c>
      <c r="D15" s="97"/>
      <c r="E15" s="97"/>
      <c r="F15" s="97"/>
      <c r="G15" s="97" t="n">
        <f aca="false">SUM(C15:F15)</f>
        <v>5680650</v>
      </c>
      <c r="H15" s="97"/>
      <c r="I15" s="103" t="n">
        <f aca="false">SUM(G15:H15)-D15</f>
        <v>5680650</v>
      </c>
      <c r="J15" s="157" t="n">
        <v>-1099250</v>
      </c>
      <c r="K15" s="97" t="n">
        <v>10000</v>
      </c>
      <c r="L15" s="42"/>
      <c r="M15" s="103" t="n">
        <f aca="false">SUM(J15:L15)</f>
        <v>-1089250</v>
      </c>
      <c r="N15" s="94" t="n">
        <f aca="false">+B15+I15+M15</f>
        <v>815865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86" t="n">
        <f aca="false">SUM(S15:W15)</f>
        <v>0</v>
      </c>
      <c r="Y15" s="49"/>
      <c r="Z15" s="10"/>
    </row>
    <row r="16" s="18" customFormat="true" ht="12.75" hidden="false" customHeight="false" outlineLevel="0" collapsed="false">
      <c r="A16" s="102" t="n">
        <v>41364</v>
      </c>
      <c r="B16" s="97" t="n">
        <f aca="false">N15</f>
        <v>8158650</v>
      </c>
      <c r="C16" s="97" t="n">
        <v>1028000</v>
      </c>
      <c r="D16" s="97"/>
      <c r="E16" s="97"/>
      <c r="F16" s="97"/>
      <c r="G16" s="97" t="n">
        <f aca="false">SUM(C16:F16)</f>
        <v>1028000</v>
      </c>
      <c r="H16" s="97"/>
      <c r="I16" s="103" t="n">
        <f aca="false">SUM(G16:H16)-D16</f>
        <v>1028000</v>
      </c>
      <c r="J16" s="157" t="n">
        <v>-2330650</v>
      </c>
      <c r="K16" s="97" t="n">
        <f aca="false">12500</f>
        <v>12500</v>
      </c>
      <c r="L16" s="42"/>
      <c r="M16" s="103" t="n">
        <f aca="false">SUM(J16:L16)</f>
        <v>-2318150</v>
      </c>
      <c r="N16" s="94" t="n">
        <f aca="false">+B16+I16+M16</f>
        <v>6868500</v>
      </c>
      <c r="O16" s="100" t="n">
        <v>122</v>
      </c>
      <c r="P16" s="140" t="s">
        <v>112</v>
      </c>
      <c r="Q16" s="96" t="n">
        <v>60000</v>
      </c>
      <c r="R16" s="97" t="s">
        <v>65</v>
      </c>
      <c r="S16" s="97"/>
      <c r="T16" s="97"/>
      <c r="U16" s="97"/>
      <c r="V16" s="97"/>
      <c r="W16" s="97"/>
      <c r="X16" s="86"/>
      <c r="Y16" s="49"/>
      <c r="Z16" s="10"/>
    </row>
    <row r="17" s="18" customFormat="true" ht="12.75" hidden="false" customHeight="false" outlineLevel="0" collapsed="false">
      <c r="A17" s="102" t="n">
        <v>41394</v>
      </c>
      <c r="B17" s="97" t="n">
        <f aca="false">N16</f>
        <v>6868500</v>
      </c>
      <c r="C17" s="97" t="n">
        <v>60500</v>
      </c>
      <c r="D17" s="97"/>
      <c r="E17" s="97"/>
      <c r="F17" s="97"/>
      <c r="G17" s="97" t="n">
        <f aca="false">SUM(C17:F17)</f>
        <v>60500</v>
      </c>
      <c r="H17" s="97"/>
      <c r="I17" s="103" t="n">
        <f aca="false">SUM(G17:H17)-D17</f>
        <v>60500</v>
      </c>
      <c r="J17" s="157" t="n">
        <v>-2219000</v>
      </c>
      <c r="K17" s="97"/>
      <c r="L17" s="42"/>
      <c r="M17" s="103" t="n">
        <f aca="false">SUM(J17:L17)</f>
        <v>-2219000</v>
      </c>
      <c r="N17" s="94" t="n">
        <f aca="false">+B17+I17+M17</f>
        <v>47100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86" t="n">
        <f aca="false">SUM(S17:W17)</f>
        <v>0</v>
      </c>
      <c r="Y17" s="49"/>
      <c r="Z17" s="10"/>
    </row>
    <row r="18" s="18" customFormat="true" ht="12.75" hidden="false" customHeight="false" outlineLevel="0" collapsed="false">
      <c r="A18" s="102" t="n">
        <v>41425</v>
      </c>
      <c r="B18" s="97" t="n">
        <f aca="false">N17</f>
        <v>4710000</v>
      </c>
      <c r="C18" s="97" t="n">
        <f aca="false">375500-125000</f>
        <v>250500</v>
      </c>
      <c r="D18" s="97"/>
      <c r="E18" s="97"/>
      <c r="F18" s="97" t="n">
        <v>125000</v>
      </c>
      <c r="G18" s="97" t="n">
        <f aca="false">SUM(C18:F18)</f>
        <v>375500</v>
      </c>
      <c r="H18" s="97"/>
      <c r="I18" s="103" t="n">
        <f aca="false">SUM(G18:H18)-D18</f>
        <v>375500</v>
      </c>
      <c r="J18" s="157" t="n">
        <v>-175000</v>
      </c>
      <c r="K18" s="97"/>
      <c r="L18" s="42"/>
      <c r="M18" s="103" t="n">
        <f aca="false">SUM(J18:L18)</f>
        <v>-175000</v>
      </c>
      <c r="N18" s="94" t="n">
        <f aca="false">+B18+I18+M18</f>
        <v>4910500</v>
      </c>
      <c r="O18" s="100" t="n">
        <v>24734</v>
      </c>
      <c r="P18" s="140" t="s">
        <v>120</v>
      </c>
      <c r="Q18" s="96" t="n">
        <v>60000</v>
      </c>
      <c r="R18" s="97" t="s">
        <v>67</v>
      </c>
      <c r="S18" s="97"/>
      <c r="T18" s="97"/>
      <c r="U18" s="97"/>
      <c r="V18" s="97"/>
      <c r="W18" s="97"/>
      <c r="X18" s="86" t="n">
        <f aca="false">SUM(S18:W18)</f>
        <v>0</v>
      </c>
      <c r="Y18" s="20"/>
      <c r="Z18" s="10"/>
    </row>
    <row r="19" s="18" customFormat="true" ht="12.75" hidden="false" customHeight="false" outlineLevel="0" collapsed="false">
      <c r="A19" s="102" t="n">
        <v>41455</v>
      </c>
      <c r="B19" s="97" t="n">
        <f aca="false">N18</f>
        <v>4910500</v>
      </c>
      <c r="C19" s="97" t="n">
        <f aca="false">9942500-150000-250000</f>
        <v>9542500</v>
      </c>
      <c r="D19" s="97"/>
      <c r="E19" s="97"/>
      <c r="F19" s="97" t="n">
        <v>150000</v>
      </c>
      <c r="G19" s="97" t="n">
        <f aca="false">SUM(C19:F19)</f>
        <v>9692500</v>
      </c>
      <c r="H19" s="158"/>
      <c r="I19" s="103" t="n">
        <f aca="false">SUM(G19:H19)-D19</f>
        <v>9692500</v>
      </c>
      <c r="J19" s="157" t="n">
        <v>-1781750</v>
      </c>
      <c r="K19" s="158"/>
      <c r="L19" s="42" t="n">
        <v>100000</v>
      </c>
      <c r="M19" s="103" t="n">
        <f aca="false">SUM(J19:L19)</f>
        <v>-1681750</v>
      </c>
      <c r="N19" s="94" t="n">
        <f aca="false">+B19+I19+M19</f>
        <v>12921250</v>
      </c>
      <c r="O19" s="100"/>
      <c r="P19" s="100"/>
      <c r="Q19" s="96" t="n">
        <v>60010</v>
      </c>
      <c r="R19" s="97" t="s">
        <v>68</v>
      </c>
      <c r="S19" s="97"/>
      <c r="T19" s="97"/>
      <c r="U19" s="107"/>
      <c r="V19" s="107"/>
      <c r="W19" s="97"/>
      <c r="X19" s="86" t="n">
        <f aca="false">SUM(S19:W19)</f>
        <v>0</v>
      </c>
      <c r="Y19" s="108"/>
      <c r="Z19" s="10"/>
    </row>
    <row r="20" s="18" customFormat="true" ht="12.75" hidden="false" customHeight="false" outlineLevel="0" collapsed="false">
      <c r="A20" s="105" t="n">
        <v>41486</v>
      </c>
      <c r="B20" s="97" t="n">
        <f aca="false">N19</f>
        <v>12921250</v>
      </c>
      <c r="C20" s="97" t="n">
        <v>2000</v>
      </c>
      <c r="D20" s="97"/>
      <c r="E20" s="97"/>
      <c r="F20" s="97" t="n">
        <v>400000</v>
      </c>
      <c r="G20" s="97" t="n">
        <f aca="false">SUM(C20:F20)</f>
        <v>402000</v>
      </c>
      <c r="H20" s="97"/>
      <c r="I20" s="103" t="n">
        <f aca="false">SUM(G20:H20)-D20</f>
        <v>402000</v>
      </c>
      <c r="J20" s="157" t="n">
        <v>-4174500</v>
      </c>
      <c r="K20" s="97"/>
      <c r="L20" s="42"/>
      <c r="M20" s="103" t="n">
        <f aca="false">SUM(J20:L20)</f>
        <v>-4174500</v>
      </c>
      <c r="N20" s="94" t="n">
        <f aca="false">+B20+I20+M20</f>
        <v>914875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86" t="n">
        <f aca="false">SUM(S20:W20)</f>
        <v>0</v>
      </c>
      <c r="Y20" s="108"/>
      <c r="Z20" s="10"/>
    </row>
    <row r="21" s="18" customFormat="true" ht="12.75" hidden="false" customHeight="false" outlineLevel="0" collapsed="false">
      <c r="A21" s="102" t="n">
        <v>41517</v>
      </c>
      <c r="B21" s="97" t="n">
        <f aca="false">N20</f>
        <v>914875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157"/>
      <c r="K21" s="97"/>
      <c r="L21" s="42"/>
      <c r="M21" s="103" t="n">
        <f aca="false">SUM(J21:L21)</f>
        <v>0</v>
      </c>
      <c r="N21" s="94" t="n">
        <f aca="false">+B21+I21+M21</f>
        <v>9148750</v>
      </c>
      <c r="O21" s="100"/>
      <c r="P21" s="100"/>
      <c r="Q21" s="96"/>
      <c r="R21" s="97" t="s">
        <v>70</v>
      </c>
      <c r="S21" s="85" t="n">
        <f aca="false">SUM(S8:S20)</f>
        <v>5567250</v>
      </c>
      <c r="T21" s="85" t="n">
        <f aca="false">SUM(T8:T20)</f>
        <v>-2000000</v>
      </c>
      <c r="U21" s="85" t="n">
        <f aca="false">SUM(U8:U20)</f>
        <v>0</v>
      </c>
      <c r="V21" s="85" t="n">
        <f aca="false">SUM(V8:V20)</f>
        <v>0</v>
      </c>
      <c r="W21" s="85" t="n">
        <f aca="false">SUM(W8:W20)</f>
        <v>0</v>
      </c>
      <c r="X21" s="85" t="n">
        <f aca="false">SUM(X7:X20)</f>
        <v>3567250</v>
      </c>
      <c r="Y21" s="108"/>
      <c r="Z21" s="10"/>
    </row>
    <row r="22" s="18" customFormat="true" ht="12.75" hidden="false" customHeight="false" outlineLevel="0" collapsed="false">
      <c r="A22" s="102" t="n">
        <v>41547</v>
      </c>
      <c r="B22" s="97" t="n">
        <f aca="false">N21</f>
        <v>914875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157"/>
      <c r="K22" s="97"/>
      <c r="L22" s="42"/>
      <c r="M22" s="103" t="n">
        <f aca="false">SUM(J22:L22)</f>
        <v>0</v>
      </c>
      <c r="N22" s="94" t="n">
        <f aca="false">+B22+I22+M22</f>
        <v>9148750</v>
      </c>
      <c r="O22" s="100"/>
      <c r="P22" s="100"/>
      <c r="Q22" s="96" t="s">
        <v>71</v>
      </c>
      <c r="R22" s="97"/>
      <c r="S22" s="97"/>
      <c r="T22" s="97"/>
      <c r="U22" s="107"/>
      <c r="V22" s="107"/>
      <c r="W22" s="97"/>
      <c r="X22" s="86" t="n">
        <f aca="false">SUM(S22:W22)</f>
        <v>0</v>
      </c>
      <c r="Y22" s="108"/>
      <c r="Z22" s="10"/>
    </row>
    <row r="23" s="18" customFormat="true" ht="12.75" hidden="false" customHeight="false" outlineLevel="0" collapsed="false">
      <c r="A23" s="102" t="n">
        <v>41578</v>
      </c>
      <c r="B23" s="97" t="n">
        <f aca="false">N22</f>
        <v>914875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157"/>
      <c r="K23" s="97"/>
      <c r="L23" s="42"/>
      <c r="M23" s="103" t="n">
        <f aca="false">SUM(J23:L23)</f>
        <v>0</v>
      </c>
      <c r="N23" s="94" t="n">
        <f aca="false">+B23+I23+M23</f>
        <v>9148750</v>
      </c>
      <c r="O23" s="100"/>
      <c r="P23" s="100"/>
      <c r="Q23" s="96" t="s">
        <v>57</v>
      </c>
      <c r="R23" s="97" t="s">
        <v>58</v>
      </c>
      <c r="S23" s="97" t="n">
        <v>5680650</v>
      </c>
      <c r="T23" s="97"/>
      <c r="U23" s="97"/>
      <c r="V23" s="97"/>
      <c r="W23" s="97"/>
      <c r="X23" s="86" t="n">
        <f aca="false">SUM(S23:W23)</f>
        <v>5680650</v>
      </c>
      <c r="Y23" s="40"/>
      <c r="Z23" s="10"/>
    </row>
    <row r="24" s="18" customFormat="true" ht="12.75" hidden="false" customHeight="false" outlineLevel="0" collapsed="false">
      <c r="A24" s="102" t="n">
        <v>41608</v>
      </c>
      <c r="B24" s="97" t="n">
        <f aca="false">N23</f>
        <v>914875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157"/>
      <c r="K24" s="97"/>
      <c r="L24" s="42"/>
      <c r="M24" s="103" t="n">
        <f aca="false">SUM(J24:L24)</f>
        <v>0</v>
      </c>
      <c r="N24" s="94" t="n">
        <f aca="false">+B24+I24+M24</f>
        <v>9148750</v>
      </c>
      <c r="O24" s="100"/>
      <c r="P24" s="100"/>
      <c r="Q24" s="96" t="s">
        <v>59</v>
      </c>
      <c r="R24" s="97" t="s">
        <v>108</v>
      </c>
      <c r="S24" s="97" t="n">
        <v>10000</v>
      </c>
      <c r="T24" s="97"/>
      <c r="U24" s="97"/>
      <c r="V24" s="97"/>
      <c r="W24" s="97"/>
      <c r="X24" s="86" t="n">
        <f aca="false">SUM(S24:W24)</f>
        <v>10000</v>
      </c>
      <c r="Y24" s="40"/>
      <c r="Z24" s="10"/>
    </row>
    <row r="25" s="18" customFormat="true" ht="12.75" hidden="false" customHeight="false" outlineLevel="0" collapsed="false">
      <c r="A25" s="102" t="n">
        <v>41639</v>
      </c>
      <c r="B25" s="97" t="n">
        <f aca="false">N24</f>
        <v>914875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157"/>
      <c r="K25" s="97"/>
      <c r="L25" s="42"/>
      <c r="M25" s="103" t="n">
        <f aca="false">SUM(J25:L25)</f>
        <v>0</v>
      </c>
      <c r="N25" s="110" t="n">
        <f aca="false">+B25+I25+M25</f>
        <v>9148750</v>
      </c>
      <c r="O25" s="100"/>
      <c r="P25" s="100"/>
      <c r="Q25" s="96" t="s">
        <v>59</v>
      </c>
      <c r="R25" s="97" t="s">
        <v>61</v>
      </c>
      <c r="S25" s="97" t="n">
        <v>-1099250</v>
      </c>
      <c r="T25" s="97"/>
      <c r="U25" s="97"/>
      <c r="V25" s="97"/>
      <c r="W25" s="97"/>
      <c r="X25" s="86" t="n">
        <f aca="false">SUM(S25:W25)</f>
        <v>-1099250</v>
      </c>
      <c r="Y25" s="108"/>
      <c r="Z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1757215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675000</v>
      </c>
      <c r="G26" s="109" t="n">
        <f aca="false">SUM(G14:G25)</f>
        <v>18247150</v>
      </c>
      <c r="H26" s="109" t="n">
        <f aca="false">SUM(H14:H25)</f>
        <v>0</v>
      </c>
      <c r="I26" s="93" t="n">
        <f aca="false">SUM(I14:I25)</f>
        <v>18247150</v>
      </c>
      <c r="J26" s="157" t="n">
        <f aca="false">SUM(J14:J25)</f>
        <v>-14279900</v>
      </c>
      <c r="K26" s="97" t="n">
        <f aca="false">SUM(K14:K25)</f>
        <v>22500</v>
      </c>
      <c r="L26" s="97" t="n">
        <f aca="false">SUM(L14:L25)</f>
        <v>100000</v>
      </c>
      <c r="M26" s="93" t="n">
        <f aca="false">SUM(M14:M25)</f>
        <v>-14157400</v>
      </c>
      <c r="N26" s="93"/>
      <c r="O26" s="100" t="n">
        <f aca="false">SUM(O14:O25)</f>
        <v>24856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86" t="n">
        <f aca="false">SUM(S26:W26)</f>
        <v>0</v>
      </c>
      <c r="Y26" s="108"/>
      <c r="Z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9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86" t="n">
        <f aca="false">SUM(S27:W27)</f>
        <v>0</v>
      </c>
      <c r="Y27" s="108"/>
      <c r="Z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9"/>
      <c r="K28" s="115" t="n">
        <f aca="false">K26+L26</f>
        <v>12250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86" t="n">
        <f aca="false">SUM(S28:W28)</f>
        <v>0</v>
      </c>
      <c r="Y28" s="108"/>
      <c r="Z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108" t="s">
        <v>73</v>
      </c>
      <c r="I29" s="108"/>
      <c r="J29" s="49" t="n">
        <f aca="false">J26</f>
        <v>-14279900</v>
      </c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86" t="n">
        <f aca="false">SUM(S29:W29)</f>
        <v>0</v>
      </c>
      <c r="Y29" s="108"/>
      <c r="Z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4</v>
      </c>
      <c r="I30" s="108"/>
      <c r="J30" s="49" t="n">
        <v>14150044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86"/>
      <c r="Y30" s="108"/>
      <c r="Z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40" t="s">
        <v>75</v>
      </c>
      <c r="I31" s="40"/>
      <c r="J31" s="159" t="n">
        <f aca="false">SUM(J29:J30)</f>
        <v>-129856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86" t="n">
        <f aca="false">SUM(S31:W31)</f>
        <v>0</v>
      </c>
      <c r="Y31" s="108"/>
      <c r="Z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8" t="s">
        <v>76</v>
      </c>
      <c r="I32" s="40"/>
      <c r="J32" s="49" t="n">
        <f aca="false">122+24734</f>
        <v>24856</v>
      </c>
      <c r="K32" s="140" t="s">
        <v>121</v>
      </c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86" t="n">
        <f aca="false">SUM(S32:W32)</f>
        <v>0</v>
      </c>
      <c r="Y32" s="108"/>
      <c r="Z32" s="10"/>
    </row>
    <row r="33" s="18" customFormat="true" ht="12.75" hidden="false" customHeight="false" outlineLevel="0" collapsed="false">
      <c r="A33" s="118"/>
      <c r="B33" s="48"/>
      <c r="C33" s="48"/>
      <c r="D33" s="48"/>
      <c r="E33" s="40"/>
      <c r="F33" s="108"/>
      <c r="H33" s="48" t="s">
        <v>127</v>
      </c>
      <c r="I33" s="40"/>
      <c r="J33" s="49" t="n">
        <v>100000</v>
      </c>
      <c r="K33" s="140" t="s">
        <v>128</v>
      </c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107"/>
      <c r="V33" s="107"/>
      <c r="W33" s="97"/>
      <c r="X33" s="86" t="n">
        <f aca="false">SUM(S33:W33)</f>
        <v>0</v>
      </c>
      <c r="Y33" s="108"/>
      <c r="Z33" s="10"/>
    </row>
    <row r="34" s="18" customFormat="true" ht="12.75" hidden="false" customHeight="false" outlineLevel="0" collapsed="false">
      <c r="A34" s="120"/>
      <c r="B34" s="48"/>
      <c r="C34" s="48"/>
      <c r="D34" s="48"/>
      <c r="E34" s="40"/>
      <c r="F34" s="40"/>
      <c r="H34" s="48" t="s">
        <v>109</v>
      </c>
      <c r="J34" s="49" t="n">
        <f aca="false">5000</f>
        <v>5000</v>
      </c>
      <c r="K34" s="140" t="s">
        <v>113</v>
      </c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86" t="n">
        <f aca="false">SUM(S34:W34)</f>
        <v>0</v>
      </c>
      <c r="Y34" s="108"/>
      <c r="Z34" s="10"/>
    </row>
    <row r="35" s="18" customFormat="true" ht="12.75" hidden="false" customHeight="false" outlineLevel="0" collapsed="false">
      <c r="A35" s="120"/>
      <c r="B35" s="48"/>
      <c r="C35" s="17"/>
      <c r="D35" s="17"/>
      <c r="E35" s="40"/>
      <c r="F35" s="48"/>
      <c r="H35" s="40" t="s">
        <v>79</v>
      </c>
      <c r="I35" s="40"/>
      <c r="J35" s="159" t="n">
        <f aca="false">SUM(J31:J34)</f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0158650</v>
      </c>
      <c r="T35" s="85" t="n">
        <f aca="false">SUM(T21:T34)</f>
        <v>-2000000</v>
      </c>
      <c r="U35" s="85" t="n">
        <f aca="false">SUM(U21:U34)</f>
        <v>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8158650</v>
      </c>
      <c r="Y35" s="108"/>
      <c r="Z35" s="10"/>
    </row>
    <row r="36" s="18" customFormat="true" ht="12.75" hidden="false" customHeight="false" outlineLevel="0" collapsed="false">
      <c r="A36" s="120"/>
      <c r="B36" s="48"/>
      <c r="C36" s="121"/>
      <c r="D36" s="121"/>
      <c r="E36" s="40"/>
      <c r="F36" s="48"/>
      <c r="J36" s="160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107"/>
      <c r="V36" s="107"/>
      <c r="W36" s="97"/>
      <c r="X36" s="86" t="n">
        <f aca="false">SUM(S36:W36)</f>
        <v>0</v>
      </c>
      <c r="Y36" s="108"/>
      <c r="Z36" s="10"/>
    </row>
    <row r="37" s="18" customFormat="true" ht="12.75" hidden="false" customHeight="false" outlineLevel="0" collapsed="false">
      <c r="A37" s="10"/>
      <c r="B37" s="10"/>
      <c r="C37" s="121"/>
      <c r="D37" s="121"/>
      <c r="E37" s="40"/>
      <c r="F37" s="40"/>
      <c r="J37" s="160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28000</v>
      </c>
      <c r="T37" s="97"/>
      <c r="U37" s="107"/>
      <c r="V37" s="97"/>
      <c r="W37" s="97"/>
      <c r="X37" s="86" t="n">
        <f aca="false">SUM(S37:W37)</f>
        <v>1028000</v>
      </c>
      <c r="Y37" s="108"/>
      <c r="Z37" s="10"/>
    </row>
    <row r="38" s="18" customFormat="true" ht="12.75" hidden="false" customHeight="false" outlineLevel="0" collapsed="false">
      <c r="A38" s="10"/>
      <c r="B38" s="32"/>
      <c r="C38" s="121"/>
      <c r="D38" s="121"/>
      <c r="E38" s="40"/>
      <c r="J38" s="160"/>
      <c r="K38" s="48"/>
      <c r="L38" s="48"/>
      <c r="M38" s="40"/>
      <c r="N38" s="49"/>
      <c r="O38" s="40"/>
      <c r="P38" s="40"/>
      <c r="Q38" s="96" t="s">
        <v>59</v>
      </c>
      <c r="R38" s="97" t="s">
        <v>114</v>
      </c>
      <c r="S38" s="97" t="n">
        <v>12500</v>
      </c>
      <c r="T38" s="97"/>
      <c r="U38" s="107"/>
      <c r="V38" s="107"/>
      <c r="W38" s="107"/>
      <c r="X38" s="86" t="n">
        <f aca="false">SUM(S38:W38)</f>
        <v>12500</v>
      </c>
      <c r="Y38" s="108"/>
      <c r="Z38" s="10"/>
    </row>
    <row r="39" s="18" customFormat="true" ht="15.75" hidden="false" customHeight="true" outlineLevel="0" collapsed="false">
      <c r="A39" s="10"/>
      <c r="B39" s="32"/>
      <c r="C39" s="121"/>
      <c r="D39" s="121"/>
      <c r="E39" s="40"/>
      <c r="F39" s="40"/>
      <c r="I39" s="40"/>
      <c r="J39" s="49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2330650</v>
      </c>
      <c r="T39" s="97"/>
      <c r="U39" s="107"/>
      <c r="V39" s="107"/>
      <c r="W39" s="107"/>
      <c r="X39" s="86" t="n">
        <f aca="false">SUM(S39:W39)</f>
        <v>-2330650</v>
      </c>
      <c r="Y39" s="108"/>
      <c r="Z39" s="10"/>
    </row>
    <row r="40" s="18" customFormat="true" ht="12.75" hidden="false" customHeight="false" outlineLevel="0" collapsed="false">
      <c r="A40" s="10"/>
      <c r="B40" s="32"/>
      <c r="C40" s="121"/>
      <c r="D40" s="121"/>
      <c r="E40" s="40"/>
      <c r="F40" s="40"/>
      <c r="G40" s="161"/>
      <c r="I40" s="40"/>
      <c r="J40" s="49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107"/>
      <c r="V40" s="107"/>
      <c r="W40" s="107"/>
      <c r="X40" s="86" t="n">
        <f aca="false">SUM(S40:W40)</f>
        <v>0</v>
      </c>
      <c r="Y40" s="108"/>
      <c r="Z40" s="10"/>
    </row>
    <row r="41" s="18" customFormat="true" ht="12.75" hidden="false" customHeight="false" outlineLevel="0" collapsed="false">
      <c r="A41" s="10"/>
      <c r="B41" s="32"/>
      <c r="C41" s="32"/>
      <c r="D41" s="32"/>
      <c r="E41" s="40"/>
      <c r="F41" s="40"/>
      <c r="G41" s="161"/>
      <c r="H41" s="40"/>
      <c r="I41" s="40"/>
      <c r="J41" s="49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107"/>
      <c r="V41" s="107"/>
      <c r="W41" s="107"/>
      <c r="X41" s="86" t="n">
        <f aca="false">SUM(S41:W41)</f>
        <v>0</v>
      </c>
      <c r="Y41" s="108"/>
      <c r="Z41" s="10"/>
    </row>
    <row r="42" s="18" customFormat="true" ht="12.75" hidden="false" customHeight="false" outlineLevel="0" collapsed="false">
      <c r="A42" s="10"/>
      <c r="B42" s="32"/>
      <c r="C42" s="32"/>
      <c r="D42" s="32"/>
      <c r="E42" s="108"/>
      <c r="J42" s="160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107"/>
      <c r="V42" s="107"/>
      <c r="W42" s="107"/>
      <c r="X42" s="86" t="n">
        <f aca="false">SUM(S42:W42)</f>
        <v>0</v>
      </c>
      <c r="Y42" s="108"/>
      <c r="Z42" s="10"/>
    </row>
    <row r="43" s="18" customFormat="true" ht="12.75" hidden="false" customHeight="false" outlineLevel="0" collapsed="false">
      <c r="A43" s="10"/>
      <c r="B43" s="32"/>
      <c r="C43" s="123"/>
      <c r="D43" s="32"/>
      <c r="E43" s="124"/>
      <c r="F43" s="108"/>
      <c r="G43" s="121"/>
      <c r="H43" s="125"/>
      <c r="I43" s="10"/>
      <c r="J43" s="162"/>
      <c r="K43" s="121"/>
      <c r="L43" s="10"/>
      <c r="M43" s="126"/>
      <c r="N43" s="127"/>
      <c r="O43" s="121"/>
      <c r="P43" s="40"/>
      <c r="Q43" s="96" t="n">
        <v>60025</v>
      </c>
      <c r="R43" s="97" t="s">
        <v>64</v>
      </c>
      <c r="S43" s="97"/>
      <c r="T43" s="97"/>
      <c r="U43" s="107"/>
      <c r="V43" s="107"/>
      <c r="W43" s="107"/>
      <c r="X43" s="86" t="n">
        <f aca="false">SUM(S43:W43)</f>
        <v>0</v>
      </c>
      <c r="Y43" s="108"/>
      <c r="Z43" s="10"/>
    </row>
    <row r="44" s="18" customFormat="true" ht="12.75" hidden="false" customHeight="false" outlineLevel="0" collapsed="false">
      <c r="A44" s="10"/>
      <c r="B44" s="32"/>
      <c r="C44" s="123"/>
      <c r="D44" s="32"/>
      <c r="E44" s="124"/>
      <c r="F44" s="108"/>
      <c r="G44" s="121"/>
      <c r="H44" s="125"/>
      <c r="I44" s="10"/>
      <c r="J44" s="162"/>
      <c r="K44" s="121"/>
      <c r="L44" s="32"/>
      <c r="M44" s="128"/>
      <c r="N44" s="127"/>
      <c r="O44" s="121"/>
      <c r="P44" s="40"/>
      <c r="Q44" s="96" t="n">
        <v>60000</v>
      </c>
      <c r="R44" s="97" t="s">
        <v>65</v>
      </c>
      <c r="S44" s="97"/>
      <c r="T44" s="97"/>
      <c r="U44" s="107"/>
      <c r="V44" s="107"/>
      <c r="W44" s="107"/>
      <c r="X44" s="86" t="n">
        <f aca="false">SUM(S44:W44)</f>
        <v>0</v>
      </c>
      <c r="Y44" s="108"/>
      <c r="Z44" s="10"/>
    </row>
    <row r="45" s="18" customFormat="true" ht="12.75" hidden="false" customHeight="false" outlineLevel="0" collapsed="false">
      <c r="A45" s="10"/>
      <c r="B45" s="32"/>
      <c r="C45" s="123"/>
      <c r="D45" s="32"/>
      <c r="E45" s="124"/>
      <c r="F45" s="108"/>
      <c r="G45" s="121"/>
      <c r="H45" s="125"/>
      <c r="I45" s="10"/>
      <c r="J45" s="162"/>
      <c r="K45" s="121"/>
      <c r="L45" s="32"/>
      <c r="M45" s="128"/>
      <c r="N45" s="127"/>
      <c r="O45" s="121"/>
      <c r="P45" s="40"/>
      <c r="Q45" s="96" t="n">
        <v>60000</v>
      </c>
      <c r="R45" s="97" t="s">
        <v>66</v>
      </c>
      <c r="S45" s="97"/>
      <c r="T45" s="97"/>
      <c r="U45" s="107"/>
      <c r="V45" s="107"/>
      <c r="W45" s="107"/>
      <c r="X45" s="86" t="n">
        <f aca="false">SUM(S45:W45)</f>
        <v>0</v>
      </c>
      <c r="Y45" s="108"/>
      <c r="Z45" s="10"/>
    </row>
    <row r="46" s="18" customFormat="true" ht="12.75" hidden="false" customHeight="false" outlineLevel="0" collapsed="false">
      <c r="A46" s="10"/>
      <c r="B46" s="32"/>
      <c r="C46" s="123"/>
      <c r="D46" s="32"/>
      <c r="E46" s="124"/>
      <c r="F46" s="108"/>
      <c r="G46" s="121"/>
      <c r="H46" s="125"/>
      <c r="I46" s="125"/>
      <c r="J46" s="163"/>
      <c r="K46" s="32"/>
      <c r="L46" s="32"/>
      <c r="M46" s="128"/>
      <c r="N46" s="127"/>
      <c r="O46" s="121"/>
      <c r="P46" s="40"/>
      <c r="Q46" s="96" t="n">
        <v>60000</v>
      </c>
      <c r="R46" s="97" t="s">
        <v>67</v>
      </c>
      <c r="S46" s="97"/>
      <c r="T46" s="107"/>
      <c r="U46" s="107"/>
      <c r="V46" s="107"/>
      <c r="W46" s="107"/>
      <c r="X46" s="86" t="n">
        <f aca="false">SUM(S46:W46)</f>
        <v>0</v>
      </c>
      <c r="Y46" s="108"/>
      <c r="Z46" s="10"/>
    </row>
    <row r="47" s="18" customFormat="true" ht="12.75" hidden="false" customHeight="false" outlineLevel="0" collapsed="false">
      <c r="A47" s="10"/>
      <c r="B47" s="32"/>
      <c r="C47" s="123"/>
      <c r="D47" s="32"/>
      <c r="E47" s="124"/>
      <c r="F47" s="108"/>
      <c r="G47" s="121"/>
      <c r="H47" s="125"/>
      <c r="I47" s="10"/>
      <c r="J47" s="162"/>
      <c r="K47" s="121"/>
      <c r="L47" s="32"/>
      <c r="M47" s="32"/>
      <c r="N47" s="127"/>
      <c r="O47" s="17"/>
      <c r="P47" s="122"/>
      <c r="Q47" s="96" t="n">
        <v>60010</v>
      </c>
      <c r="R47" s="97" t="s">
        <v>68</v>
      </c>
      <c r="S47" s="97"/>
      <c r="T47" s="107"/>
      <c r="U47" s="107"/>
      <c r="V47" s="107"/>
      <c r="W47" s="107"/>
      <c r="X47" s="86" t="n">
        <f aca="false">SUM(S47:W47)</f>
        <v>0</v>
      </c>
      <c r="Y47" s="108"/>
      <c r="Z47" s="10"/>
    </row>
    <row r="48" s="18" customFormat="true" ht="12.75" hidden="false" customHeight="false" outlineLevel="0" collapsed="false">
      <c r="A48" s="10"/>
      <c r="B48" s="32"/>
      <c r="C48" s="123"/>
      <c r="D48" s="32"/>
      <c r="E48" s="124"/>
      <c r="F48" s="108"/>
      <c r="G48" s="121"/>
      <c r="H48" s="125"/>
      <c r="I48" s="10"/>
      <c r="J48" s="162"/>
      <c r="K48" s="121"/>
      <c r="L48" s="32"/>
      <c r="M48" s="32"/>
      <c r="N48" s="127"/>
      <c r="O48" s="17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86" t="n">
        <f aca="false">SUM(S48:W48)</f>
        <v>0</v>
      </c>
      <c r="Y48" s="108"/>
      <c r="Z48" s="10"/>
    </row>
    <row r="49" s="18" customFormat="true" ht="12.75" hidden="false" customHeight="false" outlineLevel="0" collapsed="false">
      <c r="A49" s="10"/>
      <c r="B49" s="32"/>
      <c r="C49" s="123"/>
      <c r="D49" s="32"/>
      <c r="E49" s="124"/>
      <c r="F49" s="108"/>
      <c r="G49" s="121"/>
      <c r="H49" s="125"/>
      <c r="I49" s="10"/>
      <c r="J49" s="162"/>
      <c r="K49" s="121"/>
      <c r="L49" s="32"/>
      <c r="M49" s="32"/>
      <c r="N49" s="127"/>
      <c r="O49" s="17"/>
      <c r="P49" s="129"/>
      <c r="Q49" s="96"/>
      <c r="R49" s="97" t="s">
        <v>70</v>
      </c>
      <c r="S49" s="85" t="n">
        <f aca="false">SUM(S35:S48)</f>
        <v>8868500</v>
      </c>
      <c r="T49" s="85" t="n">
        <f aca="false">SUM(T32:T48)</f>
        <v>-2000000</v>
      </c>
      <c r="U49" s="85" t="n">
        <f aca="false">SUM(U32:U48)</f>
        <v>0</v>
      </c>
      <c r="V49" s="85" t="n">
        <f aca="false">SUM(V32:V48)</f>
        <v>0</v>
      </c>
      <c r="W49" s="85" t="n">
        <f aca="false">SUM(W32:W48)</f>
        <v>0</v>
      </c>
      <c r="X49" s="85" t="n">
        <f aca="false">SUM(X35:X48)</f>
        <v>6868500</v>
      </c>
      <c r="Y49" s="108"/>
      <c r="Z49" s="10"/>
    </row>
    <row r="50" s="18" customFormat="true" ht="12.75" hidden="false" customHeight="false" outlineLevel="0" collapsed="false">
      <c r="A50" s="10"/>
      <c r="B50" s="32"/>
      <c r="C50" s="123"/>
      <c r="D50" s="32"/>
      <c r="E50" s="124"/>
      <c r="F50" s="108"/>
      <c r="G50" s="121"/>
      <c r="H50" s="125"/>
      <c r="I50" s="10"/>
      <c r="J50" s="162"/>
      <c r="K50" s="121"/>
      <c r="L50" s="32"/>
      <c r="M50" s="32"/>
      <c r="N50" s="127"/>
      <c r="O50" s="17"/>
      <c r="P50" s="129"/>
      <c r="Q50" s="96" t="s">
        <v>81</v>
      </c>
      <c r="R50" s="97"/>
      <c r="S50" s="97"/>
      <c r="T50" s="97"/>
      <c r="U50" s="107"/>
      <c r="V50" s="107"/>
      <c r="W50" s="107"/>
      <c r="X50" s="86" t="n">
        <f aca="false">SUM(S50:W50)</f>
        <v>0</v>
      </c>
      <c r="Y50" s="108"/>
      <c r="Z50" s="10"/>
    </row>
    <row r="51" s="18" customFormat="true" ht="12.75" hidden="false" customHeight="false" outlineLevel="0" collapsed="false">
      <c r="A51" s="10"/>
      <c r="B51" s="32"/>
      <c r="C51" s="123"/>
      <c r="D51" s="32"/>
      <c r="E51" s="130"/>
      <c r="F51" s="108"/>
      <c r="G51" s="121"/>
      <c r="H51" s="125"/>
      <c r="I51" s="10"/>
      <c r="J51" s="162"/>
      <c r="K51" s="121"/>
      <c r="L51" s="32"/>
      <c r="M51" s="32"/>
      <c r="N51" s="127"/>
      <c r="O51" s="17"/>
      <c r="P51" s="129"/>
      <c r="Q51" s="96" t="s">
        <v>57</v>
      </c>
      <c r="R51" s="97" t="s">
        <v>58</v>
      </c>
      <c r="S51" s="97" t="n">
        <v>60500</v>
      </c>
      <c r="T51" s="97"/>
      <c r="U51" s="107"/>
      <c r="V51" s="107"/>
      <c r="W51" s="107"/>
      <c r="X51" s="86" t="n">
        <f aca="false">SUM(S51:W51)</f>
        <v>60500</v>
      </c>
      <c r="Y51" s="108"/>
      <c r="Z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G52" s="125"/>
      <c r="H52" s="125"/>
      <c r="I52" s="125"/>
      <c r="J52" s="163"/>
      <c r="K52" s="32"/>
      <c r="L52" s="32"/>
      <c r="M52" s="32"/>
      <c r="N52" s="127"/>
      <c r="O52" s="17"/>
      <c r="P52" s="129"/>
      <c r="Q52" s="96" t="s">
        <v>59</v>
      </c>
      <c r="R52" s="97" t="s">
        <v>60</v>
      </c>
      <c r="S52" s="97"/>
      <c r="T52" s="97"/>
      <c r="U52" s="107"/>
      <c r="V52" s="107"/>
      <c r="W52" s="107"/>
      <c r="X52" s="86" t="n">
        <f aca="false">SUM(S52:W52)</f>
        <v>0</v>
      </c>
      <c r="Y52" s="108"/>
      <c r="Z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G53" s="125"/>
      <c r="H53" s="125"/>
      <c r="I53" s="125"/>
      <c r="J53" s="163"/>
      <c r="K53" s="32"/>
      <c r="L53" s="32"/>
      <c r="M53" s="32"/>
      <c r="N53" s="127"/>
      <c r="O53" s="17"/>
      <c r="P53" s="129"/>
      <c r="Q53" s="96" t="s">
        <v>59</v>
      </c>
      <c r="R53" s="97" t="s">
        <v>61</v>
      </c>
      <c r="S53" s="97" t="n">
        <v>-2219000</v>
      </c>
      <c r="T53" s="97"/>
      <c r="U53" s="107"/>
      <c r="V53" s="107"/>
      <c r="W53" s="107"/>
      <c r="X53" s="86" t="n">
        <f aca="false">SUM(S53:W53)</f>
        <v>-2219000</v>
      </c>
      <c r="Y53" s="108"/>
      <c r="Z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G54" s="125"/>
      <c r="H54" s="125"/>
      <c r="I54" s="125"/>
      <c r="J54" s="163"/>
      <c r="K54" s="32"/>
      <c r="L54" s="32"/>
      <c r="M54" s="32"/>
      <c r="N54" s="127"/>
      <c r="O54" s="17"/>
      <c r="P54" s="129"/>
      <c r="Q54" s="96" t="n">
        <v>60020</v>
      </c>
      <c r="R54" s="97" t="s">
        <v>62</v>
      </c>
      <c r="S54" s="97"/>
      <c r="T54" s="97"/>
      <c r="U54" s="107"/>
      <c r="V54" s="107"/>
      <c r="W54" s="107"/>
      <c r="X54" s="86" t="n">
        <f aca="false">SUM(S54:W54)</f>
        <v>0</v>
      </c>
      <c r="Y54" s="108"/>
      <c r="Z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G55" s="125"/>
      <c r="H55" s="125"/>
      <c r="I55" s="125"/>
      <c r="J55" s="163"/>
      <c r="K55" s="32"/>
      <c r="L55" s="32"/>
      <c r="M55" s="32"/>
      <c r="N55" s="127"/>
      <c r="O55" s="17"/>
      <c r="P55" s="129"/>
      <c r="Q55" s="96" t="n">
        <v>60010</v>
      </c>
      <c r="R55" s="97" t="s">
        <v>63</v>
      </c>
      <c r="S55" s="97"/>
      <c r="T55" s="97"/>
      <c r="U55" s="107"/>
      <c r="V55" s="107"/>
      <c r="W55" s="107"/>
      <c r="X55" s="86" t="n">
        <f aca="false">SUM(S55:W55)</f>
        <v>0</v>
      </c>
      <c r="Y55" s="108"/>
      <c r="Z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J56" s="16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107"/>
      <c r="V56" s="107"/>
      <c r="W56" s="107"/>
      <c r="X56" s="86" t="n">
        <f aca="false">SUM(S56:W56)</f>
        <v>0</v>
      </c>
      <c r="Y56" s="108"/>
      <c r="Z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64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107"/>
      <c r="V57" s="107"/>
      <c r="W57" s="107"/>
      <c r="X57" s="86" t="n">
        <f aca="false">SUM(S57:W57)</f>
        <v>0</v>
      </c>
      <c r="Y57" s="108"/>
      <c r="Z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4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107"/>
      <c r="V58" s="107"/>
      <c r="W58" s="107"/>
      <c r="X58" s="86" t="n">
        <f aca="false">SUM(S58:W58)</f>
        <v>0</v>
      </c>
      <c r="Y58" s="108"/>
      <c r="Z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4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107"/>
      <c r="U59" s="107"/>
      <c r="V59" s="107"/>
      <c r="W59" s="107"/>
      <c r="X59" s="86" t="n">
        <f aca="false">SUM(S59:W59)</f>
        <v>0</v>
      </c>
      <c r="Y59" s="108"/>
      <c r="Z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4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107"/>
      <c r="U60" s="107"/>
      <c r="V60" s="107"/>
      <c r="W60" s="107"/>
      <c r="X60" s="86" t="n">
        <f aca="false">SUM(S60:W60)</f>
        <v>0</v>
      </c>
      <c r="Y60" s="108"/>
      <c r="Z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9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107"/>
      <c r="U61" s="107"/>
      <c r="V61" s="107"/>
      <c r="W61" s="107"/>
      <c r="X61" s="86" t="n">
        <f aca="false">SUM(S61:W61)</f>
        <v>0</v>
      </c>
      <c r="Y61" s="108"/>
      <c r="Z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9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86" t="n">
        <f aca="false">SUM(S62:W62)</f>
        <v>0</v>
      </c>
      <c r="Y62" s="136"/>
      <c r="Z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9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710000</v>
      </c>
      <c r="T63" s="85" t="n">
        <f aca="false">SUM(T46:T62)</f>
        <v>-2000000</v>
      </c>
      <c r="U63" s="85" t="n">
        <f aca="false">SUM(U46:U62)</f>
        <v>0</v>
      </c>
      <c r="V63" s="85" t="n">
        <f aca="false">SUM(V46:V62)</f>
        <v>0</v>
      </c>
      <c r="W63" s="85" t="n">
        <f aca="false">SUM(W46:W62)</f>
        <v>0</v>
      </c>
      <c r="X63" s="85" t="n">
        <f aca="false">SUM(X49:X62)</f>
        <v>4710000</v>
      </c>
      <c r="Y63" s="108"/>
      <c r="Z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9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107"/>
      <c r="V64" s="107"/>
      <c r="W64" s="107"/>
      <c r="X64" s="107"/>
      <c r="Y64" s="108"/>
      <c r="Z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122</v>
      </c>
      <c r="S65" s="97" t="n">
        <v>375500</v>
      </c>
      <c r="T65" s="97"/>
      <c r="U65" s="107"/>
      <c r="V65" s="107"/>
      <c r="W65" s="107"/>
      <c r="X65" s="86" t="n">
        <f aca="false">SUM(S65:W65)</f>
        <v>375500</v>
      </c>
      <c r="Y65" s="108"/>
      <c r="Z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107"/>
      <c r="V66" s="107"/>
      <c r="W66" s="107"/>
      <c r="X66" s="86" t="n">
        <f aca="false">SUM(S66:W66)</f>
        <v>0</v>
      </c>
      <c r="Y66" s="108"/>
      <c r="Z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75000</v>
      </c>
      <c r="T67" s="97"/>
      <c r="U67" s="107"/>
      <c r="V67" s="107"/>
      <c r="W67" s="107"/>
      <c r="X67" s="86" t="n">
        <f aca="false">SUM(S67:W67)</f>
        <v>-175000</v>
      </c>
      <c r="Y67" s="108"/>
      <c r="Z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107"/>
      <c r="V68" s="107"/>
      <c r="W68" s="107"/>
      <c r="X68" s="86" t="n">
        <f aca="false">SUM(S68:W68)</f>
        <v>0</v>
      </c>
      <c r="Y68" s="108"/>
      <c r="Z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107"/>
      <c r="V69" s="107"/>
      <c r="W69" s="107"/>
      <c r="X69" s="86" t="n">
        <f aca="false">SUM(S69:W69)</f>
        <v>0</v>
      </c>
      <c r="Y69" s="108"/>
      <c r="Z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107"/>
      <c r="V70" s="107"/>
      <c r="W70" s="107"/>
      <c r="X70" s="86" t="n">
        <f aca="false">SUM(S70:W70)</f>
        <v>0</v>
      </c>
      <c r="Y70" s="108"/>
      <c r="Z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9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107"/>
      <c r="V71" s="107"/>
      <c r="W71" s="107"/>
      <c r="X71" s="86" t="n">
        <f aca="false">SUM(S71:W71)</f>
        <v>0</v>
      </c>
      <c r="Y71" s="108"/>
      <c r="Z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9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107"/>
      <c r="V72" s="107"/>
      <c r="W72" s="107"/>
      <c r="X72" s="86" t="n">
        <f aca="false">SUM(S72:W72)</f>
        <v>0</v>
      </c>
      <c r="Y72" s="108"/>
      <c r="Z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9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107"/>
      <c r="V73" s="107"/>
      <c r="W73" s="107"/>
      <c r="X73" s="86" t="n">
        <f aca="false">SUM(S73:W73)</f>
        <v>0</v>
      </c>
      <c r="Y73" s="108"/>
      <c r="Z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9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107"/>
      <c r="U74" s="107"/>
      <c r="V74" s="107"/>
      <c r="W74" s="107"/>
      <c r="X74" s="86" t="n">
        <f aca="false">SUM(S74:W74)</f>
        <v>0</v>
      </c>
      <c r="Y74" s="108"/>
      <c r="Z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9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86" t="n">
        <f aca="false">SUM(S75:W75)</f>
        <v>0</v>
      </c>
      <c r="Y75" s="108"/>
      <c r="Z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9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6910500</v>
      </c>
      <c r="T76" s="85" t="n">
        <f aca="false">SUM(T61:T75)</f>
        <v>-2000000</v>
      </c>
      <c r="U76" s="85" t="n">
        <f aca="false">SUM(U61:U75)</f>
        <v>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4910500</v>
      </c>
      <c r="Y76" s="108"/>
      <c r="Z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9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107"/>
      <c r="V77" s="107"/>
      <c r="W77" s="107"/>
      <c r="X77" s="107"/>
      <c r="Y77" s="108"/>
      <c r="Z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9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f aca="false">9942500-250000</f>
        <v>9692500</v>
      </c>
      <c r="T78" s="97"/>
      <c r="U78" s="107"/>
      <c r="V78" s="107"/>
      <c r="W78" s="97"/>
      <c r="X78" s="86" t="n">
        <f aca="false">SUM(S78:W78)</f>
        <v>9692500</v>
      </c>
      <c r="Y78" s="108"/>
      <c r="Z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9"/>
      <c r="K79" s="48"/>
      <c r="L79" s="48"/>
      <c r="M79" s="40"/>
      <c r="N79" s="49"/>
      <c r="O79" s="40"/>
      <c r="P79" s="140" t="s">
        <v>128</v>
      </c>
      <c r="Q79" s="96" t="s">
        <v>59</v>
      </c>
      <c r="R79" s="97" t="s">
        <v>89</v>
      </c>
      <c r="S79" s="97" t="n">
        <v>100000</v>
      </c>
      <c r="T79" s="97"/>
      <c r="U79" s="107"/>
      <c r="V79" s="107"/>
      <c r="W79" s="97"/>
      <c r="X79" s="86" t="n">
        <f aca="false">SUM(S79:W79)</f>
        <v>100000</v>
      </c>
      <c r="Y79" s="108"/>
      <c r="Z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9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1781750</v>
      </c>
      <c r="T80" s="97"/>
      <c r="U80" s="107"/>
      <c r="V80" s="107"/>
      <c r="W80" s="97"/>
      <c r="X80" s="86" t="n">
        <f aca="false">SUM(S80:W80)</f>
        <v>-1781750</v>
      </c>
      <c r="Y80" s="108"/>
      <c r="Z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9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107"/>
      <c r="V81" s="107"/>
      <c r="W81" s="97"/>
      <c r="X81" s="86" t="n">
        <f aca="false">SUM(S81:W81)</f>
        <v>0</v>
      </c>
      <c r="Y81" s="108"/>
      <c r="Z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9"/>
      <c r="K82" s="48"/>
      <c r="L82" s="48"/>
      <c r="M82" s="40"/>
      <c r="N82" s="49"/>
      <c r="O82" s="40"/>
      <c r="P82" s="140" t="s">
        <v>129</v>
      </c>
      <c r="Q82" s="96" t="n">
        <v>60010</v>
      </c>
      <c r="R82" s="97" t="s">
        <v>63</v>
      </c>
      <c r="S82" s="97"/>
      <c r="T82" s="97"/>
      <c r="U82" s="107"/>
      <c r="V82" s="107"/>
      <c r="W82" s="97"/>
      <c r="X82" s="86" t="n">
        <f aca="false">SUM(S82:W82)</f>
        <v>0</v>
      </c>
      <c r="Y82" s="108"/>
      <c r="Z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9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107"/>
      <c r="V83" s="107"/>
      <c r="W83" s="97"/>
      <c r="X83" s="86" t="n">
        <f aca="false">SUM(S83:W83)</f>
        <v>0</v>
      </c>
      <c r="Y83" s="108"/>
      <c r="Z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9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107"/>
      <c r="V84" s="107"/>
      <c r="W84" s="97"/>
      <c r="X84" s="86" t="n">
        <f aca="false">SUM(S84:W84)</f>
        <v>0</v>
      </c>
      <c r="Y84" s="108"/>
      <c r="Z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9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107"/>
      <c r="V85" s="107"/>
      <c r="W85" s="97"/>
      <c r="X85" s="86" t="n">
        <f aca="false">SUM(S85:W85)</f>
        <v>0</v>
      </c>
      <c r="Y85" s="108"/>
      <c r="Z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9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107"/>
      <c r="V86" s="107"/>
      <c r="W86" s="97"/>
      <c r="X86" s="86" t="n">
        <f aca="false">SUM(S86:W86)</f>
        <v>0</v>
      </c>
      <c r="Y86" s="108"/>
      <c r="Z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9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107"/>
      <c r="U87" s="107"/>
      <c r="V87" s="107"/>
      <c r="W87" s="107"/>
      <c r="X87" s="86" t="n">
        <f aca="false">SUM(S87:W87)</f>
        <v>0</v>
      </c>
      <c r="Y87" s="108"/>
      <c r="Z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9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86" t="n">
        <f aca="false">SUM(S88:W88)</f>
        <v>0</v>
      </c>
      <c r="Y88" s="108"/>
      <c r="Z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9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4921250</v>
      </c>
      <c r="T89" s="85" t="n">
        <f aca="false">SUM(T76:T88)</f>
        <v>-2000000</v>
      </c>
      <c r="U89" s="85" t="n">
        <f aca="false">SUM(U76:U88)</f>
        <v>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12921250</v>
      </c>
      <c r="Y89" s="108"/>
      <c r="Z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9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107"/>
      <c r="V90" s="97"/>
      <c r="W90" s="107"/>
      <c r="X90" s="107"/>
      <c r="Y90" s="108"/>
      <c r="Z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9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402000</v>
      </c>
      <c r="T91" s="97"/>
      <c r="U91" s="107"/>
      <c r="V91" s="107"/>
      <c r="W91" s="97"/>
      <c r="X91" s="86" t="n">
        <f aca="false">SUM(S91:W91)</f>
        <v>402000</v>
      </c>
      <c r="Y91" s="108"/>
      <c r="Z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9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107"/>
      <c r="V92" s="107"/>
      <c r="W92" s="97"/>
      <c r="X92" s="86" t="n">
        <f aca="false">SUM(S92:W92)</f>
        <v>0</v>
      </c>
      <c r="Y92" s="108"/>
      <c r="Z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9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4174500</v>
      </c>
      <c r="T93" s="97"/>
      <c r="U93" s="107"/>
      <c r="V93" s="107"/>
      <c r="W93" s="97"/>
      <c r="X93" s="86" t="n">
        <f aca="false">SUM(S93:W93)</f>
        <v>-4174500</v>
      </c>
      <c r="Y93" s="108"/>
      <c r="Z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9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107"/>
      <c r="V94" s="107"/>
      <c r="W94" s="97"/>
      <c r="X94" s="86" t="n">
        <f aca="false">SUM(S94:W94)</f>
        <v>0</v>
      </c>
      <c r="Y94" s="108"/>
      <c r="Z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9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107"/>
      <c r="V95" s="107"/>
      <c r="W95" s="97"/>
      <c r="X95" s="86" t="n">
        <f aca="false">SUM(S95:W95)</f>
        <v>0</v>
      </c>
      <c r="Y95" s="108"/>
      <c r="Z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9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107"/>
      <c r="V96" s="107"/>
      <c r="W96" s="97"/>
      <c r="X96" s="86" t="n">
        <f aca="false">SUM(S96:W96)</f>
        <v>0</v>
      </c>
      <c r="Y96" s="108"/>
      <c r="Z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9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107"/>
      <c r="V97" s="107"/>
      <c r="W97" s="97"/>
      <c r="X97" s="86" t="n">
        <f aca="false">SUM(S97:W97)</f>
        <v>0</v>
      </c>
      <c r="Y97" s="108"/>
      <c r="Z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9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107"/>
      <c r="V98" s="107"/>
      <c r="W98" s="97"/>
      <c r="X98" s="86" t="n">
        <f aca="false">SUM(S98:W98)</f>
        <v>0</v>
      </c>
      <c r="Y98" s="108"/>
      <c r="Z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9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107"/>
      <c r="V99" s="107"/>
      <c r="W99" s="97"/>
      <c r="X99" s="86" t="n">
        <f aca="false">SUM(S99:W99)</f>
        <v>0</v>
      </c>
      <c r="Y99" s="108"/>
      <c r="Z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9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107"/>
      <c r="U100" s="107"/>
      <c r="V100" s="107"/>
      <c r="W100" s="97"/>
      <c r="X100" s="86" t="n">
        <f aca="false">SUM(S100:W100)</f>
        <v>0</v>
      </c>
      <c r="Y100" s="108"/>
      <c r="Z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9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86" t="n">
        <f aca="false">SUM(S101:W101)</f>
        <v>0</v>
      </c>
      <c r="Y101" s="108"/>
      <c r="Z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9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11148750</v>
      </c>
      <c r="T102" s="85" t="n">
        <f aca="false">SUM(T89:T101)</f>
        <v>-2000000</v>
      </c>
      <c r="U102" s="85" t="n">
        <f aca="false">SUM(U89:U101)</f>
        <v>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7:X101)</f>
        <v>9148750</v>
      </c>
      <c r="Y102" s="108"/>
      <c r="Z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9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107"/>
      <c r="V103" s="107"/>
      <c r="W103" s="107"/>
      <c r="X103" s="107"/>
      <c r="Y103" s="108"/>
      <c r="Z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9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107"/>
      <c r="W104" s="97"/>
      <c r="X104" s="86" t="n">
        <f aca="false">SUM(S104:W104)</f>
        <v>0</v>
      </c>
      <c r="Y104" s="108"/>
      <c r="Z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9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107"/>
      <c r="V105" s="107"/>
      <c r="W105" s="97"/>
      <c r="X105" s="86" t="n">
        <f aca="false">SUM(S105:W105)</f>
        <v>0</v>
      </c>
      <c r="Y105" s="108"/>
      <c r="Z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9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107"/>
      <c r="V106" s="107"/>
      <c r="W106" s="97"/>
      <c r="X106" s="86" t="n">
        <f aca="false">SUM(S106:W106)</f>
        <v>0</v>
      </c>
      <c r="Y106" s="108"/>
      <c r="Z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9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107"/>
      <c r="V107" s="107"/>
      <c r="W107" s="97"/>
      <c r="X107" s="86" t="n">
        <f aca="false">SUM(S107:W107)</f>
        <v>0</v>
      </c>
      <c r="Y107" s="108"/>
      <c r="Z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9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107"/>
      <c r="V108" s="107"/>
      <c r="W108" s="97"/>
      <c r="X108" s="86" t="n">
        <f aca="false">SUM(S108:W108)</f>
        <v>0</v>
      </c>
      <c r="Y108" s="108"/>
      <c r="Z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9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107"/>
      <c r="V109" s="107"/>
      <c r="W109" s="97"/>
      <c r="X109" s="86" t="n">
        <f aca="false">SUM(S109:W109)</f>
        <v>0</v>
      </c>
      <c r="Y109" s="108"/>
      <c r="Z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9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107"/>
      <c r="V110" s="107"/>
      <c r="W110" s="97"/>
      <c r="X110" s="86" t="n">
        <f aca="false">SUM(S110:W110)</f>
        <v>0</v>
      </c>
      <c r="Y110" s="108"/>
      <c r="Z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9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107"/>
      <c r="V111" s="107"/>
      <c r="W111" s="97"/>
      <c r="X111" s="86" t="n">
        <f aca="false">SUM(S111:W111)</f>
        <v>0</v>
      </c>
      <c r="Y111" s="108"/>
      <c r="Z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9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107"/>
      <c r="V112" s="107"/>
      <c r="W112" s="97"/>
      <c r="X112" s="86" t="n">
        <f aca="false">SUM(S112:W112)</f>
        <v>0</v>
      </c>
      <c r="Y112" s="108"/>
      <c r="Z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9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107"/>
      <c r="U113" s="107"/>
      <c r="V113" s="107"/>
      <c r="W113" s="97"/>
      <c r="X113" s="86" t="n">
        <f aca="false">SUM(S113:W113)</f>
        <v>0</v>
      </c>
      <c r="Y113" s="108"/>
      <c r="Z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9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86" t="n">
        <f aca="false">SUM(S114:W114)</f>
        <v>0</v>
      </c>
      <c r="Y114" s="108"/>
      <c r="Z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9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148750</v>
      </c>
      <c r="T115" s="85" t="n">
        <f aca="false">SUM(T102:T114)</f>
        <v>-2000000</v>
      </c>
      <c r="U115" s="85" t="n">
        <f aca="false">SUM(U102:U114)</f>
        <v>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0:X114)</f>
        <v>9148750</v>
      </c>
      <c r="Y115" s="108"/>
      <c r="Z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9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107"/>
      <c r="V116" s="107"/>
      <c r="W116" s="107"/>
      <c r="X116" s="107"/>
      <c r="Y116" s="108"/>
      <c r="Z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9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107"/>
      <c r="W117" s="97"/>
      <c r="X117" s="86" t="n">
        <f aca="false">SUM(S117:W117)</f>
        <v>0</v>
      </c>
      <c r="Y117" s="108"/>
      <c r="Z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9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V118" s="107"/>
      <c r="W118" s="97"/>
      <c r="X118" s="86" t="n">
        <f aca="false">SUM(S118:W118)</f>
        <v>0</v>
      </c>
      <c r="Y118" s="108"/>
      <c r="Z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9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107"/>
      <c r="V119" s="107"/>
      <c r="W119" s="97"/>
      <c r="X119" s="86" t="n">
        <f aca="false">SUM(S119:W119)</f>
        <v>0</v>
      </c>
      <c r="Y119" s="108"/>
      <c r="Z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9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107"/>
      <c r="V120" s="107"/>
      <c r="W120" s="97"/>
      <c r="X120" s="86" t="n">
        <f aca="false">SUM(S120:W120)</f>
        <v>0</v>
      </c>
      <c r="Y120" s="108"/>
      <c r="Z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9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107"/>
      <c r="V121" s="107"/>
      <c r="W121" s="97"/>
      <c r="X121" s="86" t="n">
        <f aca="false">SUM(S121:W121)</f>
        <v>0</v>
      </c>
      <c r="Y121" s="108"/>
      <c r="Z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9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107"/>
      <c r="V122" s="107"/>
      <c r="W122" s="97"/>
      <c r="X122" s="86" t="n">
        <f aca="false">SUM(S122:W122)</f>
        <v>0</v>
      </c>
      <c r="Y122" s="108"/>
      <c r="Z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9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107"/>
      <c r="V123" s="107"/>
      <c r="W123" s="97"/>
      <c r="X123" s="86" t="n">
        <f aca="false">SUM(S123:W123)</f>
        <v>0</v>
      </c>
      <c r="Y123" s="108"/>
      <c r="Z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9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107"/>
      <c r="V124" s="107"/>
      <c r="W124" s="97"/>
      <c r="X124" s="86" t="n">
        <f aca="false">SUM(S124:W124)</f>
        <v>0</v>
      </c>
      <c r="Y124" s="108"/>
      <c r="Z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9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107"/>
      <c r="V125" s="107"/>
      <c r="W125" s="97"/>
      <c r="X125" s="86" t="n">
        <f aca="false">SUM(S125:W125)</f>
        <v>0</v>
      </c>
      <c r="Y125" s="108"/>
      <c r="Z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9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107"/>
      <c r="U126" s="107"/>
      <c r="V126" s="107"/>
      <c r="W126" s="97"/>
      <c r="X126" s="86" t="n">
        <f aca="false">SUM(S126:W126)</f>
        <v>0</v>
      </c>
      <c r="Y126" s="108"/>
      <c r="Z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9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86" t="n">
        <f aca="false">SUM(S127:W127)</f>
        <v>0</v>
      </c>
      <c r="Y127" s="108"/>
      <c r="Z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9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11148750</v>
      </c>
      <c r="T128" s="85" t="n">
        <f aca="false">SUM(T115:T127)</f>
        <v>-2000000</v>
      </c>
      <c r="U128" s="85" t="n">
        <f aca="false">SUM(U115:U127)</f>
        <v>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3:X127)</f>
        <v>9148750</v>
      </c>
      <c r="Y128" s="108"/>
      <c r="Z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9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107"/>
      <c r="V129" s="107"/>
      <c r="W129" s="107"/>
      <c r="X129" s="107"/>
      <c r="Y129" s="108"/>
      <c r="Z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9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107"/>
      <c r="W130" s="97"/>
      <c r="X130" s="86" t="n">
        <f aca="false">SUM(S130:W130)</f>
        <v>0</v>
      </c>
      <c r="Y130" s="108"/>
      <c r="Z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9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V131" s="107"/>
      <c r="W131" s="97"/>
      <c r="X131" s="86" t="n">
        <f aca="false">SUM(S131:W131)</f>
        <v>0</v>
      </c>
      <c r="Y131" s="108"/>
      <c r="Z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9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107"/>
      <c r="V132" s="107"/>
      <c r="W132" s="97"/>
      <c r="X132" s="86" t="n">
        <f aca="false">SUM(S132:W132)</f>
        <v>0</v>
      </c>
      <c r="Y132" s="108"/>
      <c r="Z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9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107"/>
      <c r="V133" s="107"/>
      <c r="W133" s="97"/>
      <c r="X133" s="86" t="n">
        <f aca="false">SUM(S133:W133)</f>
        <v>0</v>
      </c>
      <c r="Y133" s="108"/>
      <c r="Z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9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107"/>
      <c r="V134" s="107"/>
      <c r="W134" s="97"/>
      <c r="X134" s="86" t="n">
        <f aca="false">SUM(S134:W134)</f>
        <v>0</v>
      </c>
      <c r="Y134" s="108"/>
      <c r="Z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9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107"/>
      <c r="V135" s="107"/>
      <c r="W135" s="97"/>
      <c r="X135" s="86" t="n">
        <f aca="false">SUM(S135:W135)</f>
        <v>0</v>
      </c>
      <c r="Y135" s="108"/>
      <c r="Z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9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107"/>
      <c r="V136" s="107"/>
      <c r="W136" s="97"/>
      <c r="X136" s="86" t="n">
        <f aca="false">SUM(S136:W136)</f>
        <v>0</v>
      </c>
      <c r="Y136" s="108"/>
      <c r="Z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9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107"/>
      <c r="V137" s="107"/>
      <c r="W137" s="97"/>
      <c r="X137" s="86" t="n">
        <f aca="false">SUM(S137:W137)</f>
        <v>0</v>
      </c>
      <c r="Y137" s="108"/>
      <c r="Z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9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107"/>
      <c r="V138" s="107"/>
      <c r="W138" s="97"/>
      <c r="X138" s="86" t="n">
        <f aca="false">SUM(S138:W138)</f>
        <v>0</v>
      </c>
      <c r="Y138" s="108"/>
      <c r="Z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9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107"/>
      <c r="V139" s="107"/>
      <c r="W139" s="97"/>
      <c r="X139" s="86" t="n">
        <f aca="false">SUM(S139:W139)</f>
        <v>0</v>
      </c>
      <c r="Y139" s="108"/>
      <c r="Z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9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107"/>
      <c r="U140" s="107"/>
      <c r="V140" s="107"/>
      <c r="W140" s="97"/>
      <c r="X140" s="86" t="n">
        <f aca="false">SUM(S140:W140)</f>
        <v>0</v>
      </c>
      <c r="Y140" s="108"/>
      <c r="Z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9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86" t="n">
        <f aca="false">SUM(S141:W141)</f>
        <v>0</v>
      </c>
      <c r="Y141" s="108"/>
      <c r="Z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9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11148750</v>
      </c>
      <c r="T142" s="85" t="n">
        <f aca="false">SUM(T128:T141)</f>
        <v>-2000000</v>
      </c>
      <c r="U142" s="85" t="n">
        <f aca="false">SUM(U128:U141)</f>
        <v>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7:X141)</f>
        <v>9148750</v>
      </c>
      <c r="Y142" s="108"/>
      <c r="Z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9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107"/>
      <c r="V143" s="107"/>
      <c r="W143" s="107"/>
      <c r="X143" s="107"/>
      <c r="Y143" s="108"/>
      <c r="Z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9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107"/>
      <c r="W144" s="97"/>
      <c r="X144" s="86" t="n">
        <f aca="false">SUM(S144:W144)</f>
        <v>0</v>
      </c>
      <c r="Y144" s="108"/>
      <c r="Z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9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V145" s="107"/>
      <c r="W145" s="97"/>
      <c r="X145" s="86" t="n">
        <f aca="false">SUM(S145:W145)</f>
        <v>0</v>
      </c>
      <c r="Y145" s="108"/>
      <c r="Z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9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107"/>
      <c r="V146" s="107"/>
      <c r="W146" s="97"/>
      <c r="X146" s="86" t="n">
        <f aca="false">SUM(S146:W146)</f>
        <v>0</v>
      </c>
      <c r="Y146" s="108"/>
      <c r="Z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9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107"/>
      <c r="V147" s="107"/>
      <c r="W147" s="97"/>
      <c r="X147" s="86" t="n">
        <f aca="false">SUM(S147:W147)</f>
        <v>0</v>
      </c>
      <c r="Y147" s="108"/>
      <c r="Z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9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107"/>
      <c r="V148" s="107"/>
      <c r="W148" s="97"/>
      <c r="X148" s="86" t="n">
        <f aca="false">SUM(S148:W148)</f>
        <v>0</v>
      </c>
      <c r="Y148" s="108"/>
      <c r="Z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9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107"/>
      <c r="V149" s="107"/>
      <c r="W149" s="97"/>
      <c r="X149" s="86" t="n">
        <f aca="false">SUM(S149:W149)</f>
        <v>0</v>
      </c>
      <c r="Y149" s="108"/>
      <c r="Z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9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107"/>
      <c r="V150" s="107"/>
      <c r="W150" s="97"/>
      <c r="X150" s="86" t="n">
        <f aca="false">SUM(S150:W150)</f>
        <v>0</v>
      </c>
      <c r="Y150" s="108"/>
      <c r="Z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9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107"/>
      <c r="V151" s="107"/>
      <c r="W151" s="97"/>
      <c r="X151" s="86" t="n">
        <f aca="false">SUM(S151:W151)</f>
        <v>0</v>
      </c>
      <c r="Y151" s="108"/>
      <c r="Z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9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107"/>
      <c r="V152" s="107"/>
      <c r="W152" s="97"/>
      <c r="X152" s="86" t="n">
        <f aca="false">SUM(S152:W152)</f>
        <v>0</v>
      </c>
      <c r="Y152" s="108"/>
      <c r="Z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9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107"/>
      <c r="V153" s="107"/>
      <c r="W153" s="97"/>
      <c r="X153" s="86" t="n">
        <f aca="false">SUM(S153:W153)</f>
        <v>0</v>
      </c>
      <c r="Y153" s="108"/>
      <c r="Z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9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107"/>
      <c r="U154" s="107"/>
      <c r="V154" s="107"/>
      <c r="W154" s="97"/>
      <c r="X154" s="86" t="n">
        <f aca="false">SUM(S154:W154)</f>
        <v>0</v>
      </c>
      <c r="Y154" s="108"/>
      <c r="Z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9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86" t="n">
        <f aca="false">SUM(S155:W155)</f>
        <v>0</v>
      </c>
      <c r="Y155" s="108"/>
      <c r="Z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9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1148750</v>
      </c>
      <c r="T156" s="85" t="n">
        <f aca="false">SUM(T142:T155)</f>
        <v>-2000000</v>
      </c>
      <c r="U156" s="85" t="n">
        <f aca="false">SUM(U142:U155)</f>
        <v>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1:X155)</f>
        <v>9148750</v>
      </c>
      <c r="Y156" s="108"/>
      <c r="Z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9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107"/>
      <c r="V157" s="107"/>
      <c r="W157" s="107"/>
      <c r="X157" s="107"/>
      <c r="Y157" s="108"/>
      <c r="Z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9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107"/>
      <c r="W158" s="97"/>
      <c r="X158" s="86" t="n">
        <f aca="false">SUM(S158:W158)</f>
        <v>0</v>
      </c>
      <c r="Y158" s="108"/>
      <c r="Z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9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V159" s="107"/>
      <c r="W159" s="97"/>
      <c r="X159" s="86" t="n">
        <f aca="false">SUM(S159:W159)</f>
        <v>0</v>
      </c>
      <c r="Y159" s="108"/>
      <c r="Z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9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107"/>
      <c r="V160" s="107"/>
      <c r="W160" s="97"/>
      <c r="X160" s="86" t="n">
        <f aca="false">SUM(S160:W160)</f>
        <v>0</v>
      </c>
      <c r="Y160" s="108"/>
      <c r="Z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9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107"/>
      <c r="V161" s="107"/>
      <c r="W161" s="97"/>
      <c r="X161" s="86" t="n">
        <f aca="false">SUM(S161:W161)</f>
        <v>0</v>
      </c>
      <c r="Y161" s="108"/>
      <c r="Z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9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107"/>
      <c r="V162" s="107"/>
      <c r="W162" s="97"/>
      <c r="X162" s="86" t="n">
        <f aca="false">SUM(S162:W162)</f>
        <v>0</v>
      </c>
      <c r="Y162" s="108"/>
      <c r="Z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9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107"/>
      <c r="V163" s="107"/>
      <c r="W163" s="97"/>
      <c r="X163" s="86" t="n">
        <f aca="false">SUM(S163:W163)</f>
        <v>0</v>
      </c>
      <c r="Y163" s="108"/>
      <c r="Z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9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107"/>
      <c r="V164" s="107"/>
      <c r="W164" s="97"/>
      <c r="X164" s="86" t="n">
        <f aca="false">SUM(S164:W164)</f>
        <v>0</v>
      </c>
      <c r="Y164" s="108"/>
      <c r="Z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9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107"/>
      <c r="V165" s="107"/>
      <c r="W165" s="97"/>
      <c r="X165" s="86" t="n">
        <f aca="false">SUM(S165:W165)</f>
        <v>0</v>
      </c>
      <c r="Y165" s="108"/>
      <c r="Z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9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107"/>
      <c r="V166" s="107"/>
      <c r="W166" s="97"/>
      <c r="X166" s="86" t="n">
        <f aca="false">SUM(S166:W166)</f>
        <v>0</v>
      </c>
      <c r="Y166" s="108"/>
      <c r="Z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9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107"/>
      <c r="V167" s="107"/>
      <c r="W167" s="97"/>
      <c r="X167" s="86" t="n">
        <f aca="false">SUM(S167:W167)</f>
        <v>0</v>
      </c>
      <c r="Y167" s="108"/>
      <c r="Z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9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107"/>
      <c r="U168" s="107"/>
      <c r="V168" s="107"/>
      <c r="W168" s="97"/>
      <c r="X168" s="86" t="n">
        <f aca="false">SUM(S168:W168)</f>
        <v>0</v>
      </c>
      <c r="Y168" s="108"/>
      <c r="Z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9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86" t="n">
        <f aca="false">SUM(S169:W169)</f>
        <v>0</v>
      </c>
      <c r="Y169" s="108"/>
      <c r="Z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9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1148750</v>
      </c>
      <c r="T170" s="85" t="n">
        <f aca="false">SUM(T156:T169)</f>
        <v>-2000000</v>
      </c>
      <c r="U170" s="85" t="n">
        <f aca="false">SUM(U156:U169)</f>
        <v>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5:X169)</f>
        <v>9148750</v>
      </c>
      <c r="Y170" s="108"/>
      <c r="Z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9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139"/>
      <c r="Y171" s="108"/>
      <c r="Z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9"/>
      <c r="K172" s="48"/>
      <c r="L172" s="48"/>
      <c r="M172" s="40"/>
      <c r="N172" s="49"/>
      <c r="O172" s="40"/>
      <c r="P172" s="140"/>
      <c r="Q172" s="141"/>
      <c r="R172" s="40"/>
      <c r="S172" s="40"/>
      <c r="T172" s="108"/>
      <c r="U172" s="108"/>
      <c r="V172" s="108"/>
      <c r="W172" s="108"/>
      <c r="X172" s="108"/>
      <c r="Y172" s="108"/>
      <c r="Z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9"/>
      <c r="K173" s="48"/>
      <c r="L173" s="48"/>
      <c r="M173" s="40"/>
      <c r="N173" s="49"/>
      <c r="O173" s="40"/>
      <c r="P173" s="140" t="s">
        <v>113</v>
      </c>
      <c r="Q173" s="142" t="s">
        <v>115</v>
      </c>
      <c r="R173" s="40"/>
      <c r="S173" s="40"/>
      <c r="T173" s="108"/>
      <c r="U173" s="108"/>
      <c r="V173" s="108"/>
      <c r="W173" s="108"/>
      <c r="X173" s="108"/>
      <c r="Y173" s="108"/>
      <c r="Z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9"/>
      <c r="K174" s="48"/>
      <c r="L174" s="48"/>
      <c r="M174" s="40"/>
      <c r="N174" s="49"/>
      <c r="O174" s="40"/>
      <c r="P174" s="140" t="s">
        <v>116</v>
      </c>
      <c r="Q174" s="142" t="s">
        <v>117</v>
      </c>
      <c r="R174" s="140"/>
      <c r="T174" s="108"/>
      <c r="U174" s="108"/>
      <c r="V174" s="108"/>
      <c r="W174" s="108"/>
      <c r="X174" s="108"/>
      <c r="Y174" s="108"/>
      <c r="Z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9"/>
      <c r="K175" s="48"/>
      <c r="L175" s="48"/>
      <c r="M175" s="40"/>
      <c r="N175" s="49"/>
      <c r="O175" s="40"/>
      <c r="P175" s="140" t="s">
        <v>112</v>
      </c>
      <c r="Q175" s="142" t="s">
        <v>118</v>
      </c>
      <c r="S175" s="143"/>
      <c r="T175" s="108"/>
      <c r="U175" s="108"/>
      <c r="V175" s="108"/>
      <c r="W175" s="108"/>
      <c r="X175" s="108"/>
      <c r="Y175" s="108"/>
      <c r="Z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9"/>
      <c r="K176" s="48"/>
      <c r="L176" s="48"/>
      <c r="M176" s="40"/>
      <c r="N176" s="49"/>
      <c r="O176" s="40"/>
      <c r="P176" s="140" t="s">
        <v>120</v>
      </c>
      <c r="Q176" s="142" t="s">
        <v>123</v>
      </c>
      <c r="R176" s="143"/>
      <c r="S176" s="143"/>
      <c r="T176" s="108"/>
      <c r="U176" s="108"/>
      <c r="V176" s="108"/>
      <c r="W176" s="108"/>
      <c r="X176" s="108"/>
      <c r="Y176" s="108"/>
      <c r="Z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9"/>
      <c r="K177" s="48"/>
      <c r="L177" s="48"/>
      <c r="M177" s="40"/>
      <c r="N177" s="49"/>
      <c r="O177" s="40"/>
      <c r="P177" s="140" t="s">
        <v>124</v>
      </c>
      <c r="Q177" s="142" t="s">
        <v>125</v>
      </c>
      <c r="R177" s="142"/>
      <c r="S177" s="143"/>
      <c r="T177" s="108"/>
      <c r="U177" s="108"/>
      <c r="V177" s="108"/>
      <c r="W177" s="108"/>
      <c r="X177" s="108"/>
      <c r="Y177" s="108"/>
      <c r="Z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9"/>
      <c r="K178" s="48"/>
      <c r="L178" s="48"/>
      <c r="M178" s="40"/>
      <c r="N178" s="49"/>
      <c r="O178" s="40"/>
      <c r="P178" s="140" t="s">
        <v>128</v>
      </c>
      <c r="Q178" s="142" t="s">
        <v>130</v>
      </c>
      <c r="R178" s="142"/>
      <c r="S178" s="143"/>
      <c r="T178" s="108"/>
      <c r="U178" s="108"/>
      <c r="V178" s="108"/>
      <c r="W178" s="108"/>
      <c r="X178" s="108"/>
      <c r="Y178" s="108"/>
      <c r="Z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9"/>
      <c r="K179" s="48"/>
      <c r="L179" s="48"/>
      <c r="M179" s="40"/>
      <c r="N179" s="49"/>
      <c r="O179" s="40"/>
      <c r="P179" s="140" t="s">
        <v>129</v>
      </c>
      <c r="Q179" s="142" t="s">
        <v>131</v>
      </c>
      <c r="R179" s="142"/>
      <c r="T179" s="108"/>
      <c r="U179" s="108"/>
      <c r="V179" s="108"/>
      <c r="W179" s="108"/>
      <c r="X179" s="108"/>
      <c r="Y179" s="108"/>
      <c r="Z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9"/>
      <c r="K180" s="48"/>
      <c r="L180" s="48"/>
      <c r="M180" s="40"/>
      <c r="N180" s="49"/>
      <c r="O180" s="40"/>
      <c r="P180" s="40"/>
      <c r="Q180" s="142"/>
      <c r="R180" s="143"/>
      <c r="S180" s="143"/>
      <c r="T180" s="108"/>
      <c r="U180" s="108"/>
      <c r="V180" s="108"/>
      <c r="W180" s="108"/>
      <c r="X180" s="108"/>
      <c r="Y180" s="108"/>
      <c r="Z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9"/>
      <c r="K181" s="48"/>
      <c r="L181" s="48"/>
      <c r="M181" s="40"/>
      <c r="N181" s="49"/>
      <c r="O181" s="40"/>
      <c r="P181" s="129"/>
      <c r="Q181" s="141"/>
      <c r="R181" s="40"/>
      <c r="S181" s="40"/>
      <c r="T181" s="108"/>
      <c r="U181" s="108"/>
      <c r="V181" s="108"/>
      <c r="W181" s="108"/>
      <c r="X181" s="108"/>
      <c r="Y181" s="108"/>
      <c r="Z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9"/>
      <c r="K182" s="48"/>
      <c r="L182" s="48"/>
      <c r="M182" s="40"/>
      <c r="N182" s="49"/>
      <c r="O182" s="40"/>
      <c r="P182" s="129"/>
      <c r="Q182" s="84" t="s">
        <v>105</v>
      </c>
      <c r="R182" s="144"/>
      <c r="S182" s="85" t="n">
        <v>7059000</v>
      </c>
      <c r="T182" s="85" t="n">
        <v>-2000000</v>
      </c>
      <c r="U182" s="85"/>
      <c r="V182" s="85"/>
      <c r="W182" s="85"/>
      <c r="X182" s="86" t="n">
        <f aca="false">SUM(S182:W182)</f>
        <v>5059000</v>
      </c>
      <c r="Y182" s="108"/>
      <c r="Z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9"/>
      <c r="K183" s="48"/>
      <c r="L183" s="48"/>
      <c r="M183" s="40"/>
      <c r="N183" s="49"/>
      <c r="O183" s="40"/>
      <c r="P183" s="40"/>
      <c r="Q183" s="96" t="s">
        <v>57</v>
      </c>
      <c r="R183" s="145" t="s">
        <v>58</v>
      </c>
      <c r="S183" s="97" t="n">
        <f aca="false">SUM(S9,S23,S37,S51,S65,S78,S91,S104,S117,S130,S144,S158)</f>
        <v>18247150</v>
      </c>
      <c r="T183" s="97" t="n">
        <f aca="false">SUM(T9,T23,T37,T50,T65,T78,T91,T104,T117,T130,T144,T158)</f>
        <v>0</v>
      </c>
      <c r="U183" s="97" t="n">
        <f aca="false">SUM(U9,U23,U37,U50,U65,U78,U91,U104,U117,U130,U144,U158)</f>
        <v>0</v>
      </c>
      <c r="V183" s="97" t="n">
        <f aca="false">SUM(V9,V23,V37,V50,V65,V78,V91,V104,V117,V130,V144,V158)</f>
        <v>0</v>
      </c>
      <c r="W183" s="97" t="n">
        <f aca="false">SUM(W9,W23,W37,W50,W65,W78,W91,W104,W117,W130,W144,W158)</f>
        <v>0</v>
      </c>
      <c r="X183" s="146" t="n">
        <f aca="false">SUM(S183:W183)</f>
        <v>18247150</v>
      </c>
      <c r="Y183" s="108"/>
      <c r="Z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9"/>
      <c r="K184" s="48"/>
      <c r="L184" s="48"/>
      <c r="M184" s="40"/>
      <c r="N184" s="49"/>
      <c r="O184" s="40"/>
      <c r="P184" s="40"/>
      <c r="Q184" s="96" t="s">
        <v>59</v>
      </c>
      <c r="R184" s="145" t="s">
        <v>106</v>
      </c>
      <c r="S184" s="97" t="n">
        <f aca="false">SUM(S10,S24,S38,S52,S66,S79,S92,S105,S118,S131,S145,S159)</f>
        <v>122500</v>
      </c>
      <c r="T184" s="97" t="n">
        <f aca="false">SUM(T10,T24,T38,T51,T66,T79,T92,T105,T118,T131,T145,T159)</f>
        <v>0</v>
      </c>
      <c r="U184" s="97" t="n">
        <f aca="false">SUM(U10,U24,U38,U51,U66,U79,U92,U105,U118,U131,U145,U159)</f>
        <v>0</v>
      </c>
      <c r="V184" s="97" t="n">
        <f aca="false">SUM(V10,V24,V38,V51,V66,V79,V92,V105,V118,V131,V145,V159)</f>
        <v>0</v>
      </c>
      <c r="W184" s="97" t="n">
        <f aca="false">SUM(W10,W24,W38,W51,W66,W79,W92,W105,W118,W131,W145,W159)</f>
        <v>0</v>
      </c>
      <c r="X184" s="146" t="n">
        <f aca="false">SUM(S184:W184)</f>
        <v>122500</v>
      </c>
      <c r="Y184" s="108"/>
      <c r="Z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9"/>
      <c r="K185" s="48"/>
      <c r="L185" s="48"/>
      <c r="M185" s="40"/>
      <c r="N185" s="49"/>
      <c r="O185" s="40"/>
      <c r="P185" s="40"/>
      <c r="Q185" s="96" t="s">
        <v>59</v>
      </c>
      <c r="R185" s="145" t="s">
        <v>84</v>
      </c>
      <c r="S185" s="97" t="n">
        <f aca="false">SUM(S11,S25,S39,S53,S67,S80,S93,S106,S119,S132,S146,S160)</f>
        <v>-14279900</v>
      </c>
      <c r="T185" s="97" t="n">
        <f aca="false">SUM(T11,T25,T39,T52,T67,T80,T93,T106,T119,T132,T146,T160)</f>
        <v>0</v>
      </c>
      <c r="U185" s="97" t="n">
        <f aca="false">SUM(U11,U25,U39,U52,U67,U80,U93,U106,U119,U132,U146,U160)</f>
        <v>0</v>
      </c>
      <c r="V185" s="97" t="n">
        <f aca="false">SUM(V11,V25,V39,V52,V67,V80,V93,V106,V119,V132,V146,V160)</f>
        <v>0</v>
      </c>
      <c r="W185" s="97" t="n">
        <f aca="false">SUM(W11,W25,W39,W52,W67,W80,W93,W106,W119,W132,W146,W160)</f>
        <v>0</v>
      </c>
      <c r="X185" s="146" t="n">
        <f aca="false">SUM(S185:W185)</f>
        <v>-14279900</v>
      </c>
      <c r="Y185" s="108"/>
      <c r="Z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9"/>
      <c r="K186" s="48"/>
      <c r="L186" s="48"/>
      <c r="M186" s="40"/>
      <c r="N186" s="49"/>
      <c r="O186" s="40"/>
      <c r="P186" s="40"/>
      <c r="Q186" s="96" t="n">
        <v>60020</v>
      </c>
      <c r="R186" s="145" t="s">
        <v>62</v>
      </c>
      <c r="S186" s="97"/>
      <c r="T186" s="97" t="n">
        <f aca="false">SUM(T12,T26,T40,T53,T68,T81,T94,T107,T120,T133,T147,T161)</f>
        <v>0</v>
      </c>
      <c r="U186" s="97" t="n">
        <f aca="false">SUM(U12,U26,U40,U53,U68,U81,U94,U107,U120,U133,U147,U161)</f>
        <v>0</v>
      </c>
      <c r="V186" s="97" t="n">
        <f aca="false">SUM(V12,V26,V40,V53,V68,V81,V94,V107,V120,V133,V147,V161)</f>
        <v>0</v>
      </c>
      <c r="W186" s="97" t="n">
        <f aca="false">SUM(W12,W26,W40,W53,W68,W81,W94,W107,W120,W133,W147,W161)</f>
        <v>0</v>
      </c>
      <c r="X186" s="146" t="n">
        <f aca="false">SUM(S186:W186)</f>
        <v>0</v>
      </c>
      <c r="Y186" s="108"/>
      <c r="Z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9"/>
      <c r="K187" s="48"/>
      <c r="L187" s="48"/>
      <c r="M187" s="40"/>
      <c r="N187" s="49"/>
      <c r="O187" s="40"/>
      <c r="P187" s="40"/>
      <c r="Q187" s="96" t="n">
        <v>60010</v>
      </c>
      <c r="R187" s="145" t="s">
        <v>63</v>
      </c>
      <c r="S187" s="97" t="n">
        <f aca="false">SUM(S14,S26,S40,S54,S68,S82,S94,S107,S120,S133,S147,S161)</f>
        <v>0</v>
      </c>
      <c r="T187" s="97" t="n">
        <f aca="false">SUM(T13,T27,T41,T54,T69,T82,T95,T108,T121,T134,T148,T162)</f>
        <v>0</v>
      </c>
      <c r="U187" s="97" t="n">
        <f aca="false">SUM(U13,U27,U41,U54,U69,U82,U95,U108,U121,U134,U148,U162)</f>
        <v>0</v>
      </c>
      <c r="V187" s="97" t="n">
        <f aca="false">SUM(V13,V27,V41,V54,V69,V82,V95,V108,V121,V134,V148,V162)</f>
        <v>0</v>
      </c>
      <c r="W187" s="97" t="n">
        <f aca="false">SUM(W13,W27,W41,W54,W69,W82,W95,W108,W121,W134,W148,W162)</f>
        <v>0</v>
      </c>
      <c r="X187" s="146" t="n">
        <f aca="false">SUM(S187:W187)</f>
        <v>0</v>
      </c>
      <c r="Y187" s="108"/>
      <c r="Z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9"/>
      <c r="K188" s="48"/>
      <c r="L188" s="48"/>
      <c r="M188" s="40"/>
      <c r="N188" s="49"/>
      <c r="O188" s="40"/>
      <c r="P188" s="129"/>
      <c r="Q188" s="96" t="n">
        <v>60025</v>
      </c>
      <c r="R188" s="145" t="s">
        <v>64</v>
      </c>
      <c r="S188" s="97" t="n">
        <f aca="false">SUM(S14,S28,S42,S56,S70,S83,S96,S109,S122,S135,S149,S163)</f>
        <v>0</v>
      </c>
      <c r="T188" s="97" t="n">
        <f aca="false">SUM(T14,T28,T42,T55,T70,T83,T96,T109,T122,T135,T149,T163)</f>
        <v>0</v>
      </c>
      <c r="U188" s="97" t="n">
        <f aca="false">SUM(U14,U28,U42,U55,U70,U83,U96,U109,U122,U135,U149,U163)</f>
        <v>0</v>
      </c>
      <c r="V188" s="97" t="n">
        <f aca="false">SUM(V14,V28,V42,V55,V70,V83,V96,V109,V122,V135,V149,V163)</f>
        <v>0</v>
      </c>
      <c r="W188" s="97" t="n">
        <f aca="false">SUM(W14,W28,W42,W55,W70,W83,W96,W109,W122,W135,W149,W163)</f>
        <v>0</v>
      </c>
      <c r="X188" s="146" t="n">
        <f aca="false">SUM(S188:W188)</f>
        <v>0</v>
      </c>
      <c r="Y188" s="108"/>
      <c r="Z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9"/>
      <c r="K189" s="48"/>
      <c r="L189" s="48"/>
      <c r="M189" s="40"/>
      <c r="N189" s="49"/>
      <c r="O189" s="40"/>
      <c r="P189" s="40"/>
      <c r="Q189" s="96" t="n">
        <v>60025</v>
      </c>
      <c r="R189" s="145" t="s">
        <v>64</v>
      </c>
      <c r="S189" s="97" t="n">
        <f aca="false">SUM(S15,S29,S43,S57,S71,S84,S97,S110,S123,S136,S150,S164)</f>
        <v>0</v>
      </c>
      <c r="T189" s="97" t="n">
        <f aca="false">SUM(T15,T29,T43,T56,T71,T84,T97,T110,T123,T136,T150,T164)</f>
        <v>0</v>
      </c>
      <c r="U189" s="97" t="n">
        <f aca="false">SUM(U15,U29,U43,U56,U71,U84,U97,U110,U123,U136,U150,U164)</f>
        <v>0</v>
      </c>
      <c r="V189" s="97" t="n">
        <f aca="false">SUM(V15,V29,V43,V56,V71,V84,V97,V110,V123,V136,V150,V164)</f>
        <v>0</v>
      </c>
      <c r="W189" s="97" t="n">
        <f aca="false">SUM(W15,W29,W43,W56,W71,W84,W97,W110,W123,W136,W150,W164)</f>
        <v>0</v>
      </c>
      <c r="X189" s="146" t="n">
        <f aca="false">SUM(S189:W189)</f>
        <v>0</v>
      </c>
      <c r="Y189" s="108"/>
      <c r="Z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9"/>
      <c r="K190" s="48"/>
      <c r="L190" s="48"/>
      <c r="M190" s="40"/>
      <c r="N190" s="49"/>
      <c r="O190" s="40"/>
      <c r="P190" s="40"/>
      <c r="Q190" s="96" t="n">
        <v>60000</v>
      </c>
      <c r="R190" s="97" t="s">
        <v>101</v>
      </c>
      <c r="S190" s="97" t="n">
        <f aca="false">SUM(S16,S30,S44,S58,S72,S85,S98,S111,S124,S137,S151,S165)</f>
        <v>0</v>
      </c>
      <c r="T190" s="97" t="n">
        <f aca="false">SUM(T16,T30,T44,T57,T72,T85,T98,T111,T124,T137,T151,T165)</f>
        <v>0</v>
      </c>
      <c r="U190" s="97" t="n">
        <f aca="false">SUM(U16,U30,U44,U57,U72,U85,U98,U111,U124,U137,U151,U165)</f>
        <v>0</v>
      </c>
      <c r="V190" s="97" t="n">
        <f aca="false">SUM(V16,V30,V44,V57,V72,V85,V98,V111,V124,V137,V151,V165)</f>
        <v>0</v>
      </c>
      <c r="W190" s="97" t="n">
        <f aca="false">SUM(W16,W30,W44,W57,W72,W85,W98,W111,W124,W137,W151,W165)</f>
        <v>0</v>
      </c>
      <c r="X190" s="146" t="n">
        <f aca="false">SUM(S190:W190)</f>
        <v>0</v>
      </c>
      <c r="Y190" s="108"/>
      <c r="Z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9"/>
      <c r="K191" s="48"/>
      <c r="L191" s="48"/>
      <c r="M191" s="40"/>
      <c r="N191" s="49"/>
      <c r="O191" s="40"/>
      <c r="P191" s="40"/>
      <c r="Q191" s="96" t="n">
        <v>60000</v>
      </c>
      <c r="R191" s="145" t="s">
        <v>92</v>
      </c>
      <c r="S191" s="97" t="n">
        <f aca="false">SUM(S17,S31,S45,S59,S73,S86,S99,S112,S125,S138,S152,S166)</f>
        <v>0</v>
      </c>
      <c r="T191" s="97" t="n">
        <f aca="false">SUM(T17,T31,T45,T58,T73,T86,T99,T112,T125,T138,T152,T166)</f>
        <v>0</v>
      </c>
      <c r="U191" s="97" t="n">
        <f aca="false">SUM(U17,U31,U45,U58,U73,U86,U99,U112,U125,U138,U152,U166)</f>
        <v>0</v>
      </c>
      <c r="V191" s="97" t="n">
        <f aca="false">SUM(V17,V31,V45,V58,V73,V86,V99,V112,V125,V138,V152,V166)</f>
        <v>0</v>
      </c>
      <c r="W191" s="97" t="n">
        <f aca="false">SUM(W17,W31,W45,W58,W73,W86,W99,W112,W125,W138,W152,W166)</f>
        <v>0</v>
      </c>
      <c r="X191" s="146" t="n">
        <f aca="false">SUM(S191:W191)</f>
        <v>0</v>
      </c>
      <c r="Y191" s="108"/>
      <c r="Z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9"/>
      <c r="K192" s="48"/>
      <c r="L192" s="48"/>
      <c r="M192" s="40"/>
      <c r="N192" s="49"/>
      <c r="O192" s="40"/>
      <c r="P192" s="129"/>
      <c r="Q192" s="96" t="n">
        <v>60000</v>
      </c>
      <c r="R192" s="145" t="s">
        <v>91</v>
      </c>
      <c r="S192" s="97" t="n">
        <f aca="false">SUM(S18,S32,S46,S60,S74,S87,S100,S113,S126,S139,S153,S167)</f>
        <v>0</v>
      </c>
      <c r="T192" s="97" t="n">
        <f aca="false">SUM(T18,T32,T46,T59,T74,T87,T100,T113,T126,T139,T153,T167)</f>
        <v>0</v>
      </c>
      <c r="U192" s="97" t="n">
        <f aca="false">SUM(U18,U32,U46,U59,U74,U87,U100,U113,U126,U139,U153,U167)</f>
        <v>0</v>
      </c>
      <c r="V192" s="97" t="n">
        <f aca="false">SUM(V18,V32,V46,V59,V74,V87,V100,V113,V126,V139,V153,V167)</f>
        <v>0</v>
      </c>
      <c r="W192" s="97" t="n">
        <f aca="false">SUM(W18,W32,W46,W59,W74,W87,W100,W113,W126,W139,W153,W167)</f>
        <v>0</v>
      </c>
      <c r="X192" s="146" t="n">
        <f aca="false">SUM(S192:W192)</f>
        <v>0</v>
      </c>
      <c r="Y192" s="130" t="s">
        <v>28</v>
      </c>
      <c r="Z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9"/>
      <c r="K193" s="48"/>
      <c r="L193" s="48"/>
      <c r="M193" s="40"/>
      <c r="N193" s="49"/>
      <c r="O193" s="40"/>
      <c r="P193" s="40"/>
      <c r="Q193" s="96" t="n">
        <v>60010</v>
      </c>
      <c r="R193" s="97" t="s">
        <v>107</v>
      </c>
      <c r="S193" s="97" t="n">
        <f aca="false">SUM(S19,S33,S47,S60,S75,S88,S101,S114,S127,S140,S154,S168)</f>
        <v>0</v>
      </c>
      <c r="T193" s="97" t="n">
        <f aca="false">SUM(T19,T33,T47,T60,T75,T88,T101,T114,T127,T140,T154,T168)</f>
        <v>0</v>
      </c>
      <c r="U193" s="97" t="n">
        <f aca="false">SUM(U19,U33,U47,U60,U75,U88,U101,U114,U127,U140,U154,U168)</f>
        <v>0</v>
      </c>
      <c r="V193" s="97" t="n">
        <f aca="false">SUM(V19,V33,V47,V60,V75,V88,V101,V114,V127,V140,V154,V168)</f>
        <v>0</v>
      </c>
      <c r="W193" s="97" t="n">
        <f aca="false">SUM(W19,W33,W47,W60,W75,W88,W101,W114,W127,W140,W154,W168)</f>
        <v>0</v>
      </c>
      <c r="X193" s="146" t="n">
        <f aca="false">SUM(S193:W193)</f>
        <v>0</v>
      </c>
      <c r="Y193" s="108"/>
      <c r="Z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9"/>
      <c r="K194" s="48"/>
      <c r="L194" s="48"/>
      <c r="M194" s="40"/>
      <c r="N194" s="49"/>
      <c r="O194" s="40"/>
      <c r="P194" s="40"/>
      <c r="Q194" s="96" t="n">
        <v>60025</v>
      </c>
      <c r="R194" s="145" t="s">
        <v>69</v>
      </c>
      <c r="S194" s="88" t="n">
        <v>0</v>
      </c>
      <c r="T194" s="88" t="n">
        <v>0</v>
      </c>
      <c r="U194" s="88" t="n">
        <v>0</v>
      </c>
      <c r="V194" s="88" t="n">
        <f aca="false">SUM(V20,V34,V48,V61,V76,V89,V102,V115,V128,V141,V155,V169)</f>
        <v>0</v>
      </c>
      <c r="W194" s="88" t="n">
        <v>0</v>
      </c>
      <c r="X194" s="147" t="n">
        <f aca="false">SUM(S194:W194)</f>
        <v>0</v>
      </c>
      <c r="Y194" s="108"/>
      <c r="Z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9"/>
      <c r="K195" s="48"/>
      <c r="L195" s="48"/>
      <c r="M195" s="40"/>
      <c r="N195" s="49"/>
      <c r="O195" s="40"/>
      <c r="P195" s="40"/>
      <c r="Q195" s="96"/>
      <c r="R195" s="145" t="s">
        <v>70</v>
      </c>
      <c r="S195" s="76" t="n">
        <f aca="false">SUM(S182:S194)</f>
        <v>11148750</v>
      </c>
      <c r="T195" s="76" t="n">
        <f aca="false">SUM(T182:T194)</f>
        <v>-2000000</v>
      </c>
      <c r="U195" s="76" t="n">
        <f aca="false">SUM(U182:U194)</f>
        <v>0</v>
      </c>
      <c r="V195" s="76" t="n">
        <f aca="false">SUM(V182:V194)</f>
        <v>0</v>
      </c>
      <c r="W195" s="76" t="n">
        <f aca="false">SUM(W182:W194)</f>
        <v>0</v>
      </c>
      <c r="X195" s="148" t="n">
        <f aca="false">SUM(X182:X194)</f>
        <v>9148750</v>
      </c>
      <c r="Y195" s="108"/>
      <c r="Z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9"/>
      <c r="K196" s="48"/>
      <c r="L196" s="48"/>
      <c r="M196" s="40"/>
      <c r="N196" s="49"/>
      <c r="O196" s="40"/>
      <c r="P196" s="40"/>
      <c r="Q196" s="141"/>
      <c r="R196" s="40"/>
      <c r="S196" s="48"/>
      <c r="T196" s="149"/>
      <c r="U196" s="149"/>
      <c r="V196" s="149"/>
      <c r="W196" s="108"/>
      <c r="X196" s="48"/>
      <c r="Y196" s="108"/>
      <c r="Z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9"/>
      <c r="K197" s="48"/>
      <c r="L197" s="48"/>
      <c r="M197" s="40"/>
      <c r="N197" s="49"/>
      <c r="O197" s="40"/>
      <c r="P197" s="40"/>
      <c r="Q197" s="141"/>
      <c r="S197" s="48"/>
      <c r="T197" s="149"/>
      <c r="U197" s="149"/>
      <c r="V197" s="149"/>
      <c r="W197" s="108"/>
      <c r="X197" s="48"/>
      <c r="Y197" s="108"/>
      <c r="Z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9"/>
      <c r="K198" s="48"/>
      <c r="L198" s="48"/>
      <c r="M198" s="40"/>
      <c r="N198" s="49"/>
      <c r="O198" s="40"/>
      <c r="P198" s="40"/>
      <c r="Q198" s="141"/>
      <c r="R198" s="40"/>
      <c r="S198" s="40"/>
      <c r="T198" s="149"/>
      <c r="U198" s="149"/>
      <c r="V198" s="149"/>
      <c r="W198" s="108"/>
      <c r="X198" s="40"/>
      <c r="Y198" s="108"/>
      <c r="Z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9"/>
      <c r="K199" s="48"/>
      <c r="L199" s="48"/>
      <c r="M199" s="40"/>
      <c r="N199" s="49"/>
      <c r="O199" s="40"/>
      <c r="P199" s="40"/>
      <c r="Q199" s="141"/>
      <c r="R199" s="40"/>
      <c r="S199" s="40"/>
      <c r="T199" s="149"/>
      <c r="U199" s="149"/>
      <c r="V199" s="149"/>
      <c r="W199" s="108"/>
      <c r="X199" s="108"/>
      <c r="Y199" s="108"/>
      <c r="Z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9"/>
      <c r="K200" s="48"/>
      <c r="L200" s="48"/>
      <c r="M200" s="40"/>
      <c r="N200" s="49"/>
      <c r="O200" s="40"/>
      <c r="P200" s="40"/>
      <c r="Q200" s="141"/>
      <c r="R200" s="40"/>
      <c r="S200" s="40"/>
      <c r="T200" s="149"/>
      <c r="U200" s="149"/>
      <c r="V200" s="149"/>
      <c r="W200" s="108"/>
      <c r="X200" s="108"/>
      <c r="Y200" s="108"/>
      <c r="Z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9"/>
      <c r="K201" s="48"/>
      <c r="L201" s="48"/>
      <c r="M201" s="40"/>
      <c r="N201" s="49"/>
      <c r="O201" s="40"/>
      <c r="P201" s="40"/>
      <c r="Q201" s="141"/>
      <c r="R201" s="40"/>
      <c r="S201" s="40"/>
      <c r="T201" s="149"/>
      <c r="U201" s="149"/>
      <c r="V201" s="149"/>
      <c r="W201" s="108"/>
      <c r="X201" s="108"/>
      <c r="Y201" s="108"/>
      <c r="Z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9"/>
      <c r="K202" s="48"/>
      <c r="L202" s="48"/>
      <c r="M202" s="40"/>
      <c r="N202" s="49"/>
      <c r="O202" s="40"/>
      <c r="P202" s="40"/>
      <c r="Q202" s="141"/>
      <c r="R202" s="40"/>
      <c r="S202" s="40"/>
      <c r="T202" s="149"/>
      <c r="U202" s="149"/>
      <c r="V202" s="149"/>
      <c r="W202" s="108"/>
      <c r="X202" s="108"/>
      <c r="Y202" s="108"/>
      <c r="Z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9"/>
      <c r="K203" s="48"/>
      <c r="L203" s="48"/>
      <c r="M203" s="40"/>
      <c r="N203" s="49"/>
      <c r="O203" s="40"/>
      <c r="P203" s="40"/>
      <c r="Q203" s="141"/>
      <c r="R203" s="40"/>
      <c r="S203" s="40"/>
      <c r="T203" s="149"/>
      <c r="U203" s="149"/>
      <c r="V203" s="149"/>
      <c r="W203" s="108"/>
      <c r="X203" s="108"/>
      <c r="Y203" s="108"/>
      <c r="Z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9"/>
      <c r="K204" s="48"/>
      <c r="L204" s="48"/>
      <c r="M204" s="40"/>
      <c r="N204" s="49"/>
      <c r="O204" s="40"/>
      <c r="P204" s="40"/>
      <c r="Q204" s="141"/>
      <c r="R204" s="40"/>
      <c r="S204" s="40"/>
      <c r="T204" s="149"/>
      <c r="U204" s="149"/>
      <c r="V204" s="149"/>
      <c r="W204" s="108"/>
      <c r="X204" s="108"/>
      <c r="Y204" s="108"/>
      <c r="Z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9"/>
      <c r="K205" s="48"/>
      <c r="L205" s="48"/>
      <c r="M205" s="40"/>
      <c r="N205" s="49"/>
      <c r="O205" s="40"/>
      <c r="P205" s="40"/>
      <c r="Q205" s="141"/>
      <c r="R205" s="40"/>
      <c r="S205" s="40"/>
      <c r="T205" s="149"/>
      <c r="U205" s="149"/>
      <c r="V205" s="149"/>
      <c r="W205" s="108"/>
      <c r="X205" s="108"/>
      <c r="Y205" s="108"/>
      <c r="Z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9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08"/>
      <c r="X206" s="108"/>
      <c r="Y206" s="108"/>
      <c r="Z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9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08"/>
      <c r="X207" s="108"/>
      <c r="Y207" s="108"/>
      <c r="Z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9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08"/>
      <c r="X208" s="108"/>
      <c r="Y208" s="108"/>
      <c r="Z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9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08"/>
      <c r="X209" s="108"/>
      <c r="Y209" s="108"/>
      <c r="Z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9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08"/>
      <c r="X210" s="108"/>
      <c r="Y210" s="108"/>
      <c r="Z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9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08"/>
      <c r="X211" s="108"/>
      <c r="Y211" s="108"/>
      <c r="Z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9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08"/>
      <c r="X212" s="108"/>
      <c r="Y212" s="108"/>
      <c r="Z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9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08"/>
      <c r="X213" s="108"/>
      <c r="Y213" s="108"/>
      <c r="Z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9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08"/>
      <c r="X214" s="108"/>
      <c r="Y214" s="108"/>
      <c r="Z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9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08"/>
      <c r="X215" s="108"/>
      <c r="Y215" s="108"/>
      <c r="Z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9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08"/>
      <c r="X216" s="108"/>
      <c r="Y216" s="108"/>
      <c r="Z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9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08"/>
      <c r="X217" s="108"/>
      <c r="Y217" s="108"/>
      <c r="Z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9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08"/>
      <c r="X218" s="108"/>
      <c r="Y218" s="108"/>
      <c r="Z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9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08"/>
      <c r="X219" s="108"/>
      <c r="Y219" s="108"/>
      <c r="Z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9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08"/>
      <c r="X220" s="108"/>
      <c r="Y220" s="108"/>
      <c r="Z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9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08"/>
      <c r="X221" s="108"/>
      <c r="Y221" s="108"/>
      <c r="Z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9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08"/>
      <c r="X222" s="108"/>
      <c r="Y222" s="108"/>
      <c r="Z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9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08"/>
      <c r="X223" s="108"/>
      <c r="Y223" s="108"/>
      <c r="Z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9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08"/>
      <c r="X224" s="108"/>
      <c r="Y224" s="108"/>
      <c r="Z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9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08"/>
      <c r="X225" s="108"/>
      <c r="Y225" s="108"/>
      <c r="Z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9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08"/>
      <c r="X226" s="108"/>
      <c r="Y226" s="108"/>
      <c r="Z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9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08"/>
      <c r="X227" s="108"/>
      <c r="Y227" s="108"/>
      <c r="Z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9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08"/>
      <c r="X228" s="108"/>
      <c r="Y228" s="108"/>
      <c r="Z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9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08"/>
      <c r="X229" s="108"/>
      <c r="Y229" s="108"/>
      <c r="Z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9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08"/>
      <c r="X230" s="108"/>
      <c r="Y230" s="108"/>
      <c r="Z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9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08"/>
      <c r="X231" s="108"/>
      <c r="Y231" s="108"/>
      <c r="Z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9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08"/>
      <c r="X232" s="108"/>
      <c r="Y232" s="108"/>
      <c r="Z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9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08"/>
      <c r="X233" s="108"/>
      <c r="Y233" s="108"/>
      <c r="Z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9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08"/>
      <c r="X234" s="108"/>
      <c r="Y234" s="108"/>
      <c r="Z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9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08"/>
      <c r="X235" s="108"/>
      <c r="Y235" s="108"/>
      <c r="Z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9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08"/>
      <c r="X236" s="108"/>
      <c r="Y236" s="108"/>
      <c r="Z236" s="10"/>
    </row>
    <row r="237" customFormat="false" ht="15.75" hidden="false" customHeight="false" outlineLevel="0" collapsed="false">
      <c r="P237" s="40"/>
      <c r="Q237" s="141"/>
      <c r="R237" s="40"/>
      <c r="S237" s="40"/>
      <c r="T237" s="108"/>
      <c r="U237" s="108"/>
      <c r="V237" s="108"/>
      <c r="W237" s="108"/>
      <c r="X237" s="108"/>
      <c r="Y237" s="108"/>
      <c r="Z237" s="10"/>
    </row>
    <row r="238" customFormat="false" ht="15.75" hidden="false" customHeight="false" outlineLevel="0" collapsed="false">
      <c r="P238" s="40"/>
      <c r="Q238" s="141"/>
      <c r="R238" s="40"/>
      <c r="S238" s="40"/>
      <c r="T238" s="108"/>
      <c r="U238" s="108"/>
      <c r="V238" s="108"/>
      <c r="W238" s="108"/>
      <c r="X238" s="108"/>
      <c r="Y238" s="108"/>
      <c r="Z238" s="10"/>
    </row>
    <row r="239" customFormat="false" ht="15.75" hidden="false" customHeight="false" outlineLevel="0" collapsed="false">
      <c r="P239" s="40"/>
      <c r="Q239" s="141"/>
      <c r="R239" s="40"/>
      <c r="S239" s="40"/>
      <c r="T239" s="108"/>
      <c r="U239" s="108"/>
      <c r="V239" s="108"/>
      <c r="W239" s="108"/>
      <c r="X239" s="108"/>
      <c r="Y239" s="108"/>
      <c r="Z239" s="10"/>
    </row>
    <row r="240" customFormat="false" ht="15.75" hidden="false" customHeight="false" outlineLevel="0" collapsed="false">
      <c r="P240" s="40"/>
      <c r="Q240" s="141"/>
      <c r="R240" s="40"/>
      <c r="S240" s="40"/>
      <c r="T240" s="108"/>
      <c r="U240" s="108"/>
      <c r="V240" s="108"/>
      <c r="W240" s="108"/>
      <c r="X240" s="108"/>
      <c r="Y240" s="108"/>
      <c r="Z240" s="10"/>
    </row>
    <row r="241" customFormat="false" ht="15.75" hidden="false" customHeight="false" outlineLevel="0" collapsed="false">
      <c r="P241" s="40"/>
      <c r="Q241" s="141"/>
      <c r="R241" s="40"/>
      <c r="S241" s="40"/>
      <c r="T241" s="108"/>
      <c r="U241" s="108"/>
      <c r="V241" s="108"/>
      <c r="W241" s="108"/>
      <c r="X241" s="108"/>
      <c r="Y241" s="108"/>
      <c r="Z241" s="10"/>
    </row>
    <row r="242" customFormat="false" ht="15.75" hidden="false" customHeight="false" outlineLevel="0" collapsed="false">
      <c r="Q242" s="141"/>
      <c r="R242" s="40"/>
      <c r="S242" s="40"/>
      <c r="T242" s="108"/>
      <c r="U242" s="108"/>
      <c r="V242" s="108"/>
      <c r="W242" s="108"/>
      <c r="X242" s="108"/>
    </row>
    <row r="243" customFormat="false" ht="15.75" hidden="false" customHeight="false" outlineLevel="0" collapsed="false">
      <c r="Q243" s="141"/>
      <c r="R243" s="40"/>
      <c r="S243" s="40"/>
      <c r="T243" s="108"/>
      <c r="U243" s="108"/>
      <c r="V243" s="108"/>
      <c r="W243" s="108"/>
      <c r="X243" s="108"/>
    </row>
    <row r="244" customFormat="false" ht="15.75" hidden="false" customHeight="false" outlineLevel="0" collapsed="false">
      <c r="Q244" s="141"/>
      <c r="R244" s="40"/>
      <c r="S244" s="40"/>
      <c r="T244" s="108"/>
      <c r="U244" s="108"/>
      <c r="V244" s="108"/>
      <c r="W244" s="108"/>
      <c r="X244" s="108"/>
    </row>
  </sheetData>
  <mergeCells count="5">
    <mergeCell ref="A1:N1"/>
    <mergeCell ref="Q1:X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3</oddHeader>
    <oddFooter>&amp;L&amp;10&amp;Z&amp;F\&amp;A&amp;R&amp;10&amp;D</oddFooter>
  </headerFooter>
  <rowBreaks count="2" manualBreakCount="2">
    <brk id="35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8" topLeftCell="A153" activePane="bottomLeft" state="frozen"/>
      <selection pane="topLeft" activeCell="K1" activeCellId="0" sqref="K1"/>
      <selection pane="bottomLeft" activeCell="U105" activeCellId="0" sqref="U10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4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0" width="8.75"/>
    <col collapsed="false" customWidth="true" hidden="fals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9.11"/>
    <col collapsed="false" customWidth="true" hidden="false" outlineLevel="0" max="24" min="24" style="0" width="11.99"/>
    <col collapsed="false" customWidth="true" hidden="false" outlineLevel="0" max="25" min="25" style="0" width="2.24"/>
    <col collapsed="false" customWidth="true" hidden="false" outlineLevel="0" max="26" min="26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Z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6</v>
      </c>
      <c r="G2" s="12" t="s">
        <v>3</v>
      </c>
      <c r="H2" s="12" t="s">
        <v>4</v>
      </c>
      <c r="I2" s="12"/>
      <c r="J2" s="150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20"/>
      <c r="Z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151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30"/>
      <c r="Y3" s="31"/>
      <c r="Z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19</v>
      </c>
      <c r="G4" s="36" t="s">
        <v>20</v>
      </c>
      <c r="H4" s="36" t="s">
        <v>126</v>
      </c>
      <c r="I4" s="36" t="s">
        <v>21</v>
      </c>
      <c r="J4" s="152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4"/>
      <c r="W4" s="45" t="s">
        <v>28</v>
      </c>
      <c r="X4" s="46" t="s">
        <v>29</v>
      </c>
      <c r="Y4" s="47"/>
      <c r="Z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9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52"/>
      <c r="Y5" s="20"/>
      <c r="Z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153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4" t="s">
        <v>38</v>
      </c>
      <c r="U6" s="65" t="s">
        <v>39</v>
      </c>
      <c r="V6" s="65" t="s">
        <v>40</v>
      </c>
      <c r="W6" s="65" t="s">
        <v>41</v>
      </c>
      <c r="X6" s="66" t="s">
        <v>43</v>
      </c>
      <c r="Y6" s="20"/>
      <c r="Z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154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48"/>
      <c r="V7" s="76"/>
      <c r="W7" s="76"/>
      <c r="X7" s="77"/>
      <c r="Y7" s="20"/>
      <c r="Z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155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54</v>
      </c>
      <c r="S8" s="85" t="n">
        <v>7059000</v>
      </c>
      <c r="T8" s="85" t="n">
        <v>-2000000</v>
      </c>
      <c r="U8" s="85"/>
      <c r="V8" s="85"/>
      <c r="W8" s="85"/>
      <c r="X8" s="86" t="n">
        <f aca="false">SUM(S8:W8)</f>
        <v>5059000</v>
      </c>
      <c r="Y8" s="20"/>
      <c r="Z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156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8000</v>
      </c>
      <c r="T9" s="97"/>
      <c r="U9" s="97"/>
      <c r="V9" s="97"/>
      <c r="W9" s="97"/>
      <c r="X9" s="86" t="n">
        <f aca="false">SUM(S9:W9)</f>
        <v>1008000</v>
      </c>
      <c r="Y9" s="20"/>
      <c r="Z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9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86" t="n">
        <f aca="false">SUM(S10:W10)</f>
        <v>0</v>
      </c>
      <c r="Y10" s="20"/>
      <c r="Z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157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499750</v>
      </c>
      <c r="T11" s="97"/>
      <c r="U11" s="97"/>
      <c r="V11" s="97"/>
      <c r="W11" s="97"/>
      <c r="X11" s="86" t="n">
        <f aca="false">SUM(S11:W11)</f>
        <v>-2499750</v>
      </c>
      <c r="Y11" s="20"/>
      <c r="Z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157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86" t="n">
        <f aca="false">SUM(S12:W12)</f>
        <v>0</v>
      </c>
      <c r="Y12" s="20"/>
      <c r="Z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157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86" t="n">
        <f aca="false">SUM(S13:W13)</f>
        <v>0</v>
      </c>
      <c r="Y13" s="104"/>
      <c r="Z13" s="10"/>
    </row>
    <row r="14" s="18" customFormat="true" ht="12.75" hidden="false" customHeight="false" outlineLevel="0" collapsed="false">
      <c r="A14" s="102" t="n">
        <v>41305</v>
      </c>
      <c r="B14" s="97" t="n">
        <v>5059000</v>
      </c>
      <c r="C14" s="97" t="n">
        <v>1008000</v>
      </c>
      <c r="D14" s="97"/>
      <c r="E14" s="97"/>
      <c r="F14" s="97"/>
      <c r="G14" s="97" t="n">
        <f aca="false">SUM(C14:F14)</f>
        <v>1008000</v>
      </c>
      <c r="H14" s="97"/>
      <c r="I14" s="103" t="n">
        <f aca="false">SUM(G14:H14)-D14</f>
        <v>1008000</v>
      </c>
      <c r="J14" s="157" t="n">
        <v>-2499750</v>
      </c>
      <c r="K14" s="97"/>
      <c r="L14" s="42"/>
      <c r="M14" s="103" t="n">
        <f aca="false">SUM(J14:L14)</f>
        <v>-2499750</v>
      </c>
      <c r="N14" s="94" t="n">
        <f aca="false">+B14+I14+M14</f>
        <v>3567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86" t="n">
        <f aca="false">SUM(S14:W14)</f>
        <v>0</v>
      </c>
      <c r="Y14" s="49"/>
      <c r="Z14" s="10"/>
    </row>
    <row r="15" s="18" customFormat="true" ht="12.75" hidden="false" customHeight="false" outlineLevel="0" collapsed="false">
      <c r="A15" s="102" t="n">
        <v>41333</v>
      </c>
      <c r="B15" s="97" t="n">
        <f aca="false">N14</f>
        <v>3567250</v>
      </c>
      <c r="C15" s="97" t="n">
        <v>5680650</v>
      </c>
      <c r="D15" s="97"/>
      <c r="E15" s="97"/>
      <c r="F15" s="97"/>
      <c r="G15" s="97" t="n">
        <f aca="false">SUM(C15:F15)</f>
        <v>5680650</v>
      </c>
      <c r="H15" s="97"/>
      <c r="I15" s="103" t="n">
        <f aca="false">SUM(G15:H15)-D15</f>
        <v>5680650</v>
      </c>
      <c r="J15" s="157" t="n">
        <v>-1099250</v>
      </c>
      <c r="K15" s="97" t="n">
        <v>10000</v>
      </c>
      <c r="L15" s="42"/>
      <c r="M15" s="103" t="n">
        <f aca="false">SUM(J15:L15)</f>
        <v>-1089250</v>
      </c>
      <c r="N15" s="94" t="n">
        <f aca="false">+B15+I15+M15</f>
        <v>815865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86" t="n">
        <f aca="false">SUM(S15:W15)</f>
        <v>0</v>
      </c>
      <c r="Y15" s="49"/>
      <c r="Z15" s="10"/>
    </row>
    <row r="16" s="18" customFormat="true" ht="12.75" hidden="false" customHeight="false" outlineLevel="0" collapsed="false">
      <c r="A16" s="102" t="n">
        <v>41364</v>
      </c>
      <c r="B16" s="97" t="n">
        <f aca="false">N15</f>
        <v>8158650</v>
      </c>
      <c r="C16" s="97" t="n">
        <v>1028000</v>
      </c>
      <c r="D16" s="97"/>
      <c r="E16" s="97"/>
      <c r="F16" s="97"/>
      <c r="G16" s="97" t="n">
        <f aca="false">SUM(C16:F16)</f>
        <v>1028000</v>
      </c>
      <c r="H16" s="97"/>
      <c r="I16" s="103" t="n">
        <f aca="false">SUM(G16:H16)-D16</f>
        <v>1028000</v>
      </c>
      <c r="J16" s="157" t="n">
        <v>-2330650</v>
      </c>
      <c r="K16" s="97" t="n">
        <f aca="false">12500</f>
        <v>12500</v>
      </c>
      <c r="L16" s="42"/>
      <c r="M16" s="103" t="n">
        <f aca="false">SUM(J16:L16)</f>
        <v>-2318150</v>
      </c>
      <c r="N16" s="94" t="n">
        <f aca="false">+B16+I16+M16</f>
        <v>6868500</v>
      </c>
      <c r="O16" s="100" t="n">
        <v>122</v>
      </c>
      <c r="P16" s="140" t="s">
        <v>112</v>
      </c>
      <c r="Q16" s="96" t="n">
        <v>60000</v>
      </c>
      <c r="R16" s="97" t="s">
        <v>65</v>
      </c>
      <c r="S16" s="97"/>
      <c r="T16" s="97"/>
      <c r="U16" s="97"/>
      <c r="V16" s="97"/>
      <c r="W16" s="97"/>
      <c r="X16" s="86"/>
      <c r="Y16" s="49"/>
      <c r="Z16" s="10"/>
    </row>
    <row r="17" s="18" customFormat="true" ht="12.75" hidden="false" customHeight="false" outlineLevel="0" collapsed="false">
      <c r="A17" s="102" t="n">
        <v>41394</v>
      </c>
      <c r="B17" s="97" t="n">
        <f aca="false">N16</f>
        <v>6868500</v>
      </c>
      <c r="C17" s="97" t="n">
        <v>60500</v>
      </c>
      <c r="D17" s="97"/>
      <c r="E17" s="97"/>
      <c r="F17" s="97"/>
      <c r="G17" s="97" t="n">
        <f aca="false">SUM(C17:F17)</f>
        <v>60500</v>
      </c>
      <c r="H17" s="97"/>
      <c r="I17" s="103" t="n">
        <f aca="false">SUM(G17:H17)-D17</f>
        <v>60500</v>
      </c>
      <c r="J17" s="157" t="n">
        <v>-2219000</v>
      </c>
      <c r="K17" s="97"/>
      <c r="L17" s="42"/>
      <c r="M17" s="103" t="n">
        <f aca="false">SUM(J17:L17)</f>
        <v>-2219000</v>
      </c>
      <c r="N17" s="94" t="n">
        <f aca="false">+B17+I17+M17</f>
        <v>47100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86" t="n">
        <f aca="false">SUM(S17:W17)</f>
        <v>0</v>
      </c>
      <c r="Y17" s="49"/>
      <c r="Z17" s="10"/>
    </row>
    <row r="18" s="18" customFormat="true" ht="12.75" hidden="false" customHeight="false" outlineLevel="0" collapsed="false">
      <c r="A18" s="102" t="n">
        <v>41425</v>
      </c>
      <c r="B18" s="97" t="n">
        <f aca="false">N17</f>
        <v>4710000</v>
      </c>
      <c r="C18" s="97" t="n">
        <f aca="false">375500-125000</f>
        <v>250500</v>
      </c>
      <c r="D18" s="97"/>
      <c r="E18" s="97"/>
      <c r="F18" s="97" t="n">
        <v>125000</v>
      </c>
      <c r="G18" s="97" t="n">
        <f aca="false">SUM(C18:F18)</f>
        <v>375500</v>
      </c>
      <c r="H18" s="97"/>
      <c r="I18" s="103" t="n">
        <f aca="false">SUM(G18:H18)-D18</f>
        <v>375500</v>
      </c>
      <c r="J18" s="157" t="n">
        <v>-175000</v>
      </c>
      <c r="K18" s="97"/>
      <c r="L18" s="42"/>
      <c r="M18" s="103" t="n">
        <f aca="false">SUM(J18:L18)</f>
        <v>-175000</v>
      </c>
      <c r="N18" s="94" t="n">
        <f aca="false">+B18+I18+M18</f>
        <v>4910500</v>
      </c>
      <c r="O18" s="100" t="n">
        <v>24734</v>
      </c>
      <c r="P18" s="140" t="s">
        <v>120</v>
      </c>
      <c r="Q18" s="96" t="n">
        <v>60000</v>
      </c>
      <c r="R18" s="97" t="s">
        <v>67</v>
      </c>
      <c r="S18" s="97"/>
      <c r="T18" s="97"/>
      <c r="U18" s="97"/>
      <c r="V18" s="97"/>
      <c r="W18" s="97"/>
      <c r="X18" s="86" t="n">
        <f aca="false">SUM(S18:W18)</f>
        <v>0</v>
      </c>
      <c r="Y18" s="20"/>
      <c r="Z18" s="10"/>
    </row>
    <row r="19" s="18" customFormat="true" ht="12.75" hidden="false" customHeight="false" outlineLevel="0" collapsed="false">
      <c r="A19" s="102" t="n">
        <v>41455</v>
      </c>
      <c r="B19" s="97" t="n">
        <f aca="false">N18</f>
        <v>4910500</v>
      </c>
      <c r="C19" s="97" t="n">
        <f aca="false">9942500-150000-250000</f>
        <v>9542500</v>
      </c>
      <c r="D19" s="97"/>
      <c r="E19" s="97"/>
      <c r="F19" s="97" t="n">
        <v>150000</v>
      </c>
      <c r="G19" s="97" t="n">
        <f aca="false">SUM(C19:F19)</f>
        <v>9692500</v>
      </c>
      <c r="H19" s="158"/>
      <c r="I19" s="103" t="n">
        <f aca="false">SUM(G19:H19)-D19</f>
        <v>9692500</v>
      </c>
      <c r="J19" s="157" t="n">
        <v>-1781750</v>
      </c>
      <c r="K19" s="158"/>
      <c r="L19" s="42" t="n">
        <v>100000</v>
      </c>
      <c r="M19" s="103" t="n">
        <f aca="false">SUM(J19:L19)</f>
        <v>-1681750</v>
      </c>
      <c r="N19" s="94" t="n">
        <f aca="false">+B19+I19+M19</f>
        <v>12921250</v>
      </c>
      <c r="O19" s="100"/>
      <c r="P19" s="100"/>
      <c r="Q19" s="96" t="n">
        <v>60010</v>
      </c>
      <c r="R19" s="97" t="s">
        <v>68</v>
      </c>
      <c r="S19" s="97"/>
      <c r="T19" s="97"/>
      <c r="U19" s="107"/>
      <c r="V19" s="107"/>
      <c r="W19" s="97"/>
      <c r="X19" s="86" t="n">
        <f aca="false">SUM(S19:W19)</f>
        <v>0</v>
      </c>
      <c r="Y19" s="108"/>
      <c r="Z19" s="10"/>
    </row>
    <row r="20" s="18" customFormat="true" ht="12.75" hidden="false" customHeight="false" outlineLevel="0" collapsed="false">
      <c r="A20" s="102" t="n">
        <v>41486</v>
      </c>
      <c r="B20" s="97" t="n">
        <f aca="false">N19</f>
        <v>12921250</v>
      </c>
      <c r="C20" s="97" t="n">
        <v>2000</v>
      </c>
      <c r="D20" s="97"/>
      <c r="E20" s="97"/>
      <c r="F20" s="97" t="n">
        <v>400000</v>
      </c>
      <c r="G20" s="97" t="n">
        <f aca="false">SUM(C20:F20)</f>
        <v>402000</v>
      </c>
      <c r="H20" s="97"/>
      <c r="I20" s="103" t="n">
        <f aca="false">SUM(G20:H20)-D20</f>
        <v>402000</v>
      </c>
      <c r="J20" s="157" t="n">
        <v>-4174500</v>
      </c>
      <c r="K20" s="97"/>
      <c r="L20" s="42"/>
      <c r="M20" s="103" t="n">
        <f aca="false">SUM(J20:L20)</f>
        <v>-4174500</v>
      </c>
      <c r="N20" s="94" t="n">
        <f aca="false">+B20+I20+M20</f>
        <v>914875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86" t="n">
        <f aca="false">SUM(S20:W20)</f>
        <v>0</v>
      </c>
      <c r="Y20" s="108"/>
      <c r="Z20" s="10"/>
    </row>
    <row r="21" s="18" customFormat="true" ht="12.75" hidden="false" customHeight="false" outlineLevel="0" collapsed="false">
      <c r="A21" s="105" t="n">
        <v>41517</v>
      </c>
      <c r="B21" s="97" t="n">
        <f aca="false">N20</f>
        <v>9148750</v>
      </c>
      <c r="C21" s="97" t="n">
        <f aca="false">5055591-525000-1000000</f>
        <v>3530591</v>
      </c>
      <c r="D21" s="97"/>
      <c r="E21" s="97"/>
      <c r="F21" s="97" t="n">
        <v>525000</v>
      </c>
      <c r="G21" s="97" t="n">
        <f aca="false">SUM(C21:F21)</f>
        <v>4055591</v>
      </c>
      <c r="H21" s="97"/>
      <c r="I21" s="103" t="n">
        <f aca="false">SUM(G21:H21)-D21</f>
        <v>4055591</v>
      </c>
      <c r="J21" s="157" t="n">
        <v>-2469500</v>
      </c>
      <c r="K21" s="97"/>
      <c r="L21" s="42"/>
      <c r="M21" s="103" t="n">
        <f aca="false">SUM(J21:L21)</f>
        <v>-2469500</v>
      </c>
      <c r="N21" s="94" t="n">
        <f aca="false">+B21+I21+M21</f>
        <v>10734841</v>
      </c>
      <c r="O21" s="100"/>
      <c r="P21" s="100"/>
      <c r="Q21" s="96"/>
      <c r="R21" s="97" t="s">
        <v>70</v>
      </c>
      <c r="S21" s="85" t="n">
        <f aca="false">SUM(S8:S20)</f>
        <v>5567250</v>
      </c>
      <c r="T21" s="85" t="n">
        <f aca="false">SUM(T8:T20)</f>
        <v>-2000000</v>
      </c>
      <c r="U21" s="85" t="n">
        <f aca="false">SUM(U8:U20)</f>
        <v>0</v>
      </c>
      <c r="V21" s="85" t="n">
        <f aca="false">SUM(V8:V20)</f>
        <v>0</v>
      </c>
      <c r="W21" s="85" t="n">
        <f aca="false">SUM(W8:W20)</f>
        <v>0</v>
      </c>
      <c r="X21" s="85" t="n">
        <f aca="false">SUM(X7:X20)</f>
        <v>3567250</v>
      </c>
      <c r="Y21" s="108"/>
      <c r="Z21" s="10"/>
    </row>
    <row r="22" s="18" customFormat="true" ht="12.75" hidden="false" customHeight="false" outlineLevel="0" collapsed="false">
      <c r="A22" s="102" t="n">
        <v>41547</v>
      </c>
      <c r="B22" s="97" t="n">
        <f aca="false">N21</f>
        <v>10734841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157"/>
      <c r="K22" s="97"/>
      <c r="L22" s="42"/>
      <c r="M22" s="103" t="n">
        <f aca="false">SUM(J22:L22)</f>
        <v>0</v>
      </c>
      <c r="N22" s="94" t="n">
        <f aca="false">+B22+I22+M22</f>
        <v>10734841</v>
      </c>
      <c r="O22" s="100"/>
      <c r="P22" s="100"/>
      <c r="Q22" s="96" t="s">
        <v>71</v>
      </c>
      <c r="R22" s="97"/>
      <c r="S22" s="97"/>
      <c r="T22" s="97"/>
      <c r="U22" s="107"/>
      <c r="V22" s="107"/>
      <c r="W22" s="97"/>
      <c r="X22" s="86" t="n">
        <f aca="false">SUM(S22:W22)</f>
        <v>0</v>
      </c>
      <c r="Y22" s="108"/>
      <c r="Z22" s="10"/>
    </row>
    <row r="23" s="18" customFormat="true" ht="12.75" hidden="false" customHeight="false" outlineLevel="0" collapsed="false">
      <c r="A23" s="102" t="n">
        <v>41578</v>
      </c>
      <c r="B23" s="97" t="n">
        <f aca="false">N22</f>
        <v>10734841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157"/>
      <c r="K23" s="97"/>
      <c r="L23" s="42"/>
      <c r="M23" s="103" t="n">
        <f aca="false">SUM(J23:L23)</f>
        <v>0</v>
      </c>
      <c r="N23" s="94" t="n">
        <f aca="false">+B23+I23+M23</f>
        <v>10734841</v>
      </c>
      <c r="O23" s="100"/>
      <c r="P23" s="100"/>
      <c r="Q23" s="96" t="s">
        <v>57</v>
      </c>
      <c r="R23" s="97" t="s">
        <v>58</v>
      </c>
      <c r="S23" s="97" t="n">
        <v>5680650</v>
      </c>
      <c r="T23" s="97"/>
      <c r="U23" s="97"/>
      <c r="V23" s="97"/>
      <c r="W23" s="97"/>
      <c r="X23" s="86" t="n">
        <f aca="false">SUM(S23:W23)</f>
        <v>5680650</v>
      </c>
      <c r="Y23" s="40"/>
      <c r="Z23" s="10"/>
    </row>
    <row r="24" s="18" customFormat="true" ht="12.75" hidden="false" customHeight="false" outlineLevel="0" collapsed="false">
      <c r="A24" s="102" t="n">
        <v>41608</v>
      </c>
      <c r="B24" s="97" t="n">
        <f aca="false">N23</f>
        <v>10734841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157"/>
      <c r="K24" s="97"/>
      <c r="L24" s="42"/>
      <c r="M24" s="103" t="n">
        <f aca="false">SUM(J24:L24)</f>
        <v>0</v>
      </c>
      <c r="N24" s="94" t="n">
        <f aca="false">+B24+I24+M24</f>
        <v>10734841</v>
      </c>
      <c r="O24" s="100"/>
      <c r="P24" s="100"/>
      <c r="Q24" s="96" t="s">
        <v>59</v>
      </c>
      <c r="R24" s="97" t="s">
        <v>108</v>
      </c>
      <c r="S24" s="97" t="n">
        <v>10000</v>
      </c>
      <c r="T24" s="97"/>
      <c r="U24" s="97"/>
      <c r="V24" s="97"/>
      <c r="W24" s="97"/>
      <c r="X24" s="86" t="n">
        <f aca="false">SUM(S24:W24)</f>
        <v>10000</v>
      </c>
      <c r="Y24" s="40"/>
      <c r="Z24" s="10"/>
    </row>
    <row r="25" s="18" customFormat="true" ht="12.75" hidden="false" customHeight="false" outlineLevel="0" collapsed="false">
      <c r="A25" s="102" t="n">
        <v>41639</v>
      </c>
      <c r="B25" s="97" t="n">
        <f aca="false">N24</f>
        <v>10734841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157"/>
      <c r="K25" s="97"/>
      <c r="L25" s="42"/>
      <c r="M25" s="103" t="n">
        <f aca="false">SUM(J25:L25)</f>
        <v>0</v>
      </c>
      <c r="N25" s="110" t="n">
        <f aca="false">+B25+I25+M25</f>
        <v>10734841</v>
      </c>
      <c r="O25" s="100"/>
      <c r="P25" s="100"/>
      <c r="Q25" s="96" t="s">
        <v>59</v>
      </c>
      <c r="R25" s="97" t="s">
        <v>61</v>
      </c>
      <c r="S25" s="97" t="n">
        <v>-1099250</v>
      </c>
      <c r="T25" s="97"/>
      <c r="U25" s="97"/>
      <c r="V25" s="97"/>
      <c r="W25" s="97"/>
      <c r="X25" s="86" t="n">
        <f aca="false">SUM(S25:W25)</f>
        <v>-1099250</v>
      </c>
      <c r="Y25" s="108"/>
      <c r="Z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1102741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1200000</v>
      </c>
      <c r="G26" s="109" t="n">
        <f aca="false">SUM(G14:G25)</f>
        <v>22302741</v>
      </c>
      <c r="H26" s="109" t="n">
        <f aca="false">SUM(H14:H25)</f>
        <v>0</v>
      </c>
      <c r="I26" s="93" t="n">
        <f aca="false">SUM(I14:I25)</f>
        <v>22302741</v>
      </c>
      <c r="J26" s="157" t="n">
        <f aca="false">SUM(J14:J25)</f>
        <v>-16749400</v>
      </c>
      <c r="K26" s="97" t="n">
        <f aca="false">SUM(K14:K25)</f>
        <v>22500</v>
      </c>
      <c r="L26" s="97" t="n">
        <f aca="false">SUM(L14:L25)</f>
        <v>100000</v>
      </c>
      <c r="M26" s="93" t="n">
        <f aca="false">SUM(M14:M25)</f>
        <v>-16626900</v>
      </c>
      <c r="N26" s="93"/>
      <c r="O26" s="100" t="n">
        <f aca="false">SUM(O14:O25)</f>
        <v>24856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86" t="n">
        <f aca="false">SUM(S26:W26)</f>
        <v>0</v>
      </c>
      <c r="Y26" s="108"/>
      <c r="Z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9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86" t="n">
        <f aca="false">SUM(S27:W27)</f>
        <v>0</v>
      </c>
      <c r="Y27" s="108"/>
      <c r="Z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9"/>
      <c r="K28" s="115" t="n">
        <f aca="false">K26+L26</f>
        <v>12250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86" t="n">
        <f aca="false">SUM(S28:W28)</f>
        <v>0</v>
      </c>
      <c r="Y28" s="108"/>
      <c r="Z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108" t="s">
        <v>73</v>
      </c>
      <c r="I29" s="108"/>
      <c r="J29" s="49" t="n">
        <f aca="false">J26</f>
        <v>-16749400</v>
      </c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86" t="n">
        <f aca="false">SUM(S29:W29)</f>
        <v>0</v>
      </c>
      <c r="Y29" s="108"/>
      <c r="Z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4</v>
      </c>
      <c r="I30" s="108"/>
      <c r="J30" s="49" t="n">
        <v>16619544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86"/>
      <c r="Y30" s="108"/>
      <c r="Z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40" t="s">
        <v>75</v>
      </c>
      <c r="I31" s="40"/>
      <c r="J31" s="159" t="n">
        <f aca="false">SUM(J29:J30)</f>
        <v>-129856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86" t="n">
        <f aca="false">SUM(S31:W31)</f>
        <v>0</v>
      </c>
      <c r="Y31" s="108"/>
      <c r="Z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8" t="s">
        <v>76</v>
      </c>
      <c r="I32" s="40"/>
      <c r="J32" s="49" t="n">
        <f aca="false">122+24734</f>
        <v>24856</v>
      </c>
      <c r="K32" s="140" t="s">
        <v>121</v>
      </c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86" t="n">
        <f aca="false">SUM(S32:W32)</f>
        <v>0</v>
      </c>
      <c r="Y32" s="108"/>
      <c r="Z32" s="10"/>
    </row>
    <row r="33" s="18" customFormat="true" ht="12.75" hidden="false" customHeight="false" outlineLevel="0" collapsed="false">
      <c r="A33" s="118"/>
      <c r="B33" s="48"/>
      <c r="C33" s="48"/>
      <c r="D33" s="48"/>
      <c r="E33" s="40"/>
      <c r="F33" s="108"/>
      <c r="H33" s="48" t="s">
        <v>127</v>
      </c>
      <c r="I33" s="40"/>
      <c r="J33" s="49" t="n">
        <v>100000</v>
      </c>
      <c r="K33" s="140" t="s">
        <v>128</v>
      </c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107"/>
      <c r="V33" s="107"/>
      <c r="W33" s="97"/>
      <c r="X33" s="86" t="n">
        <f aca="false">SUM(S33:W33)</f>
        <v>0</v>
      </c>
      <c r="Y33" s="108"/>
      <c r="Z33" s="10"/>
    </row>
    <row r="34" s="18" customFormat="true" ht="12.75" hidden="false" customHeight="false" outlineLevel="0" collapsed="false">
      <c r="A34" s="120"/>
      <c r="B34" s="48"/>
      <c r="C34" s="48"/>
      <c r="D34" s="48"/>
      <c r="E34" s="40"/>
      <c r="F34" s="40"/>
      <c r="H34" s="48" t="s">
        <v>109</v>
      </c>
      <c r="J34" s="49" t="n">
        <f aca="false">5000</f>
        <v>5000</v>
      </c>
      <c r="K34" s="140" t="s">
        <v>113</v>
      </c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86" t="n">
        <f aca="false">SUM(S34:W34)</f>
        <v>0</v>
      </c>
      <c r="Y34" s="108"/>
      <c r="Z34" s="10"/>
    </row>
    <row r="35" s="18" customFormat="true" ht="12.75" hidden="false" customHeight="false" outlineLevel="0" collapsed="false">
      <c r="A35" s="120"/>
      <c r="B35" s="48"/>
      <c r="C35" s="17"/>
      <c r="D35" s="17"/>
      <c r="E35" s="40"/>
      <c r="F35" s="48"/>
      <c r="H35" s="40" t="s">
        <v>79</v>
      </c>
      <c r="I35" s="40"/>
      <c r="J35" s="159" t="n">
        <f aca="false">SUM(J31:J34)</f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0158650</v>
      </c>
      <c r="T35" s="85" t="n">
        <f aca="false">SUM(T21:T34)</f>
        <v>-2000000</v>
      </c>
      <c r="U35" s="85" t="n">
        <f aca="false">SUM(U21:U34)</f>
        <v>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8158650</v>
      </c>
      <c r="Y35" s="108"/>
      <c r="Z35" s="10"/>
    </row>
    <row r="36" s="18" customFormat="true" ht="12.75" hidden="false" customHeight="false" outlineLevel="0" collapsed="false">
      <c r="A36" s="120"/>
      <c r="B36" s="48"/>
      <c r="C36" s="121"/>
      <c r="D36" s="121"/>
      <c r="E36" s="40"/>
      <c r="F36" s="48"/>
      <c r="J36" s="160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107"/>
      <c r="V36" s="107"/>
      <c r="W36" s="97"/>
      <c r="X36" s="86" t="n">
        <f aca="false">SUM(S36:W36)</f>
        <v>0</v>
      </c>
      <c r="Y36" s="108"/>
      <c r="Z36" s="10"/>
    </row>
    <row r="37" s="18" customFormat="true" ht="12.75" hidden="false" customHeight="false" outlineLevel="0" collapsed="false">
      <c r="A37" s="10"/>
      <c r="B37" s="10"/>
      <c r="C37" s="121"/>
      <c r="D37" s="121"/>
      <c r="E37" s="40"/>
      <c r="F37" s="40"/>
      <c r="J37" s="160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28000</v>
      </c>
      <c r="T37" s="97"/>
      <c r="U37" s="107"/>
      <c r="V37" s="97"/>
      <c r="W37" s="97"/>
      <c r="X37" s="86" t="n">
        <f aca="false">SUM(S37:W37)</f>
        <v>1028000</v>
      </c>
      <c r="Y37" s="108"/>
      <c r="Z37" s="10"/>
    </row>
    <row r="38" s="18" customFormat="true" ht="12.75" hidden="false" customHeight="false" outlineLevel="0" collapsed="false">
      <c r="A38" s="10"/>
      <c r="B38" s="32"/>
      <c r="C38" s="121"/>
      <c r="D38" s="121"/>
      <c r="E38" s="40"/>
      <c r="J38" s="160"/>
      <c r="K38" s="48"/>
      <c r="L38" s="48"/>
      <c r="M38" s="40"/>
      <c r="N38" s="49"/>
      <c r="O38" s="40"/>
      <c r="P38" s="40"/>
      <c r="Q38" s="96" t="s">
        <v>59</v>
      </c>
      <c r="R38" s="97" t="s">
        <v>114</v>
      </c>
      <c r="S38" s="97" t="n">
        <v>12500</v>
      </c>
      <c r="T38" s="97"/>
      <c r="U38" s="107"/>
      <c r="V38" s="107"/>
      <c r="W38" s="107"/>
      <c r="X38" s="86" t="n">
        <f aca="false">SUM(S38:W38)</f>
        <v>12500</v>
      </c>
      <c r="Y38" s="108"/>
      <c r="Z38" s="10"/>
    </row>
    <row r="39" s="18" customFormat="true" ht="15.75" hidden="false" customHeight="true" outlineLevel="0" collapsed="false">
      <c r="A39" s="10"/>
      <c r="B39" s="32"/>
      <c r="C39" s="121"/>
      <c r="D39" s="121"/>
      <c r="E39" s="40"/>
      <c r="F39" s="40"/>
      <c r="I39" s="40"/>
      <c r="J39" s="49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2330650</v>
      </c>
      <c r="T39" s="97"/>
      <c r="U39" s="107"/>
      <c r="V39" s="107"/>
      <c r="W39" s="107"/>
      <c r="X39" s="86" t="n">
        <f aca="false">SUM(S39:W39)</f>
        <v>-2330650</v>
      </c>
      <c r="Y39" s="108"/>
      <c r="Z39" s="10"/>
    </row>
    <row r="40" s="18" customFormat="true" ht="12.75" hidden="false" customHeight="false" outlineLevel="0" collapsed="false">
      <c r="A40" s="10"/>
      <c r="B40" s="32"/>
      <c r="C40" s="121"/>
      <c r="D40" s="121"/>
      <c r="E40" s="40"/>
      <c r="F40" s="40"/>
      <c r="G40" s="161"/>
      <c r="I40" s="40"/>
      <c r="J40" s="49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107"/>
      <c r="V40" s="107"/>
      <c r="W40" s="107"/>
      <c r="X40" s="86" t="n">
        <f aca="false">SUM(S40:W40)</f>
        <v>0</v>
      </c>
      <c r="Y40" s="108"/>
      <c r="Z40" s="10"/>
    </row>
    <row r="41" s="18" customFormat="true" ht="12.75" hidden="false" customHeight="false" outlineLevel="0" collapsed="false">
      <c r="A41" s="10"/>
      <c r="B41" s="32"/>
      <c r="C41" s="32"/>
      <c r="D41" s="32"/>
      <c r="E41" s="40"/>
      <c r="F41" s="40"/>
      <c r="G41" s="161"/>
      <c r="H41" s="40"/>
      <c r="I41" s="40"/>
      <c r="J41" s="49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107"/>
      <c r="V41" s="107"/>
      <c r="W41" s="107"/>
      <c r="X41" s="86" t="n">
        <f aca="false">SUM(S41:W41)</f>
        <v>0</v>
      </c>
      <c r="Y41" s="108"/>
      <c r="Z41" s="10"/>
    </row>
    <row r="42" s="18" customFormat="true" ht="12.75" hidden="false" customHeight="false" outlineLevel="0" collapsed="false">
      <c r="A42" s="10"/>
      <c r="B42" s="32"/>
      <c r="C42" s="32"/>
      <c r="D42" s="32"/>
      <c r="E42" s="108"/>
      <c r="J42" s="160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107"/>
      <c r="V42" s="107"/>
      <c r="W42" s="107"/>
      <c r="X42" s="86" t="n">
        <f aca="false">SUM(S42:W42)</f>
        <v>0</v>
      </c>
      <c r="Y42" s="108"/>
      <c r="Z42" s="10"/>
    </row>
    <row r="43" s="18" customFormat="true" ht="12.75" hidden="false" customHeight="false" outlineLevel="0" collapsed="false">
      <c r="A43" s="10"/>
      <c r="B43" s="32"/>
      <c r="C43" s="123"/>
      <c r="D43" s="32"/>
      <c r="E43" s="124"/>
      <c r="F43" s="108"/>
      <c r="G43" s="121"/>
      <c r="H43" s="125"/>
      <c r="I43" s="10"/>
      <c r="J43" s="162"/>
      <c r="K43" s="121"/>
      <c r="L43" s="10"/>
      <c r="M43" s="126"/>
      <c r="N43" s="127"/>
      <c r="O43" s="121"/>
      <c r="P43" s="40"/>
      <c r="Q43" s="96" t="n">
        <v>60025</v>
      </c>
      <c r="R43" s="97" t="s">
        <v>64</v>
      </c>
      <c r="S43" s="97"/>
      <c r="T43" s="97"/>
      <c r="U43" s="107"/>
      <c r="V43" s="107"/>
      <c r="W43" s="107"/>
      <c r="X43" s="86" t="n">
        <f aca="false">SUM(S43:W43)</f>
        <v>0</v>
      </c>
      <c r="Y43" s="108"/>
      <c r="Z43" s="10"/>
    </row>
    <row r="44" s="18" customFormat="true" ht="12.75" hidden="false" customHeight="false" outlineLevel="0" collapsed="false">
      <c r="A44" s="10"/>
      <c r="B44" s="32"/>
      <c r="C44" s="123"/>
      <c r="D44" s="32"/>
      <c r="E44" s="124"/>
      <c r="F44" s="108"/>
      <c r="G44" s="121"/>
      <c r="H44" s="125"/>
      <c r="I44" s="10"/>
      <c r="J44" s="162"/>
      <c r="K44" s="121"/>
      <c r="L44" s="32"/>
      <c r="M44" s="128"/>
      <c r="N44" s="127"/>
      <c r="O44" s="121"/>
      <c r="P44" s="40"/>
      <c r="Q44" s="96" t="n">
        <v>60000</v>
      </c>
      <c r="R44" s="97" t="s">
        <v>65</v>
      </c>
      <c r="S44" s="97"/>
      <c r="T44" s="97"/>
      <c r="U44" s="107"/>
      <c r="V44" s="107"/>
      <c r="W44" s="107"/>
      <c r="X44" s="86" t="n">
        <f aca="false">SUM(S44:W44)</f>
        <v>0</v>
      </c>
      <c r="Y44" s="108"/>
      <c r="Z44" s="10"/>
    </row>
    <row r="45" s="18" customFormat="true" ht="12.75" hidden="false" customHeight="false" outlineLevel="0" collapsed="false">
      <c r="A45" s="10"/>
      <c r="B45" s="32"/>
      <c r="C45" s="123"/>
      <c r="D45" s="32"/>
      <c r="E45" s="124"/>
      <c r="F45" s="108"/>
      <c r="G45" s="121"/>
      <c r="H45" s="125"/>
      <c r="I45" s="10"/>
      <c r="J45" s="162"/>
      <c r="K45" s="121"/>
      <c r="L45" s="32"/>
      <c r="M45" s="128"/>
      <c r="N45" s="127"/>
      <c r="O45" s="121"/>
      <c r="P45" s="40"/>
      <c r="Q45" s="96" t="n">
        <v>60000</v>
      </c>
      <c r="R45" s="97" t="s">
        <v>66</v>
      </c>
      <c r="S45" s="97"/>
      <c r="T45" s="97"/>
      <c r="U45" s="107"/>
      <c r="V45" s="107"/>
      <c r="W45" s="107"/>
      <c r="X45" s="86" t="n">
        <f aca="false">SUM(S45:W45)</f>
        <v>0</v>
      </c>
      <c r="Y45" s="108"/>
      <c r="Z45" s="10"/>
    </row>
    <row r="46" s="18" customFormat="true" ht="12.75" hidden="false" customHeight="false" outlineLevel="0" collapsed="false">
      <c r="A46" s="10"/>
      <c r="B46" s="32"/>
      <c r="C46" s="123"/>
      <c r="D46" s="32"/>
      <c r="E46" s="124"/>
      <c r="F46" s="108"/>
      <c r="G46" s="121"/>
      <c r="H46" s="125"/>
      <c r="I46" s="125"/>
      <c r="J46" s="163"/>
      <c r="K46" s="32"/>
      <c r="L46" s="32"/>
      <c r="M46" s="128"/>
      <c r="N46" s="127"/>
      <c r="O46" s="121"/>
      <c r="P46" s="40"/>
      <c r="Q46" s="96" t="n">
        <v>60000</v>
      </c>
      <c r="R46" s="97" t="s">
        <v>67</v>
      </c>
      <c r="S46" s="97"/>
      <c r="T46" s="107"/>
      <c r="U46" s="107"/>
      <c r="V46" s="107"/>
      <c r="W46" s="107"/>
      <c r="X46" s="86" t="n">
        <f aca="false">SUM(S46:W46)</f>
        <v>0</v>
      </c>
      <c r="Y46" s="108"/>
      <c r="Z46" s="10"/>
    </row>
    <row r="47" s="18" customFormat="true" ht="12.75" hidden="false" customHeight="false" outlineLevel="0" collapsed="false">
      <c r="A47" s="10"/>
      <c r="B47" s="32"/>
      <c r="C47" s="123"/>
      <c r="D47" s="32"/>
      <c r="E47" s="124"/>
      <c r="F47" s="108"/>
      <c r="G47" s="121"/>
      <c r="H47" s="125"/>
      <c r="I47" s="10"/>
      <c r="J47" s="162"/>
      <c r="K47" s="121"/>
      <c r="L47" s="32"/>
      <c r="M47" s="32"/>
      <c r="N47" s="127"/>
      <c r="O47" s="17"/>
      <c r="P47" s="122"/>
      <c r="Q47" s="96" t="n">
        <v>60010</v>
      </c>
      <c r="R47" s="97" t="s">
        <v>68</v>
      </c>
      <c r="S47" s="97"/>
      <c r="T47" s="107"/>
      <c r="U47" s="107"/>
      <c r="V47" s="107"/>
      <c r="W47" s="107"/>
      <c r="X47" s="86" t="n">
        <f aca="false">SUM(S47:W47)</f>
        <v>0</v>
      </c>
      <c r="Y47" s="108"/>
      <c r="Z47" s="10"/>
    </row>
    <row r="48" s="18" customFormat="true" ht="12.75" hidden="false" customHeight="false" outlineLevel="0" collapsed="false">
      <c r="A48" s="10"/>
      <c r="B48" s="32"/>
      <c r="C48" s="123"/>
      <c r="D48" s="32"/>
      <c r="E48" s="124"/>
      <c r="F48" s="108"/>
      <c r="G48" s="121"/>
      <c r="H48" s="125"/>
      <c r="I48" s="10"/>
      <c r="J48" s="162"/>
      <c r="K48" s="121"/>
      <c r="L48" s="32"/>
      <c r="M48" s="32"/>
      <c r="N48" s="127"/>
      <c r="O48" s="17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86" t="n">
        <f aca="false">SUM(S48:W48)</f>
        <v>0</v>
      </c>
      <c r="Y48" s="108"/>
      <c r="Z48" s="10"/>
    </row>
    <row r="49" s="18" customFormat="true" ht="12.75" hidden="false" customHeight="false" outlineLevel="0" collapsed="false">
      <c r="A49" s="10"/>
      <c r="B49" s="32"/>
      <c r="C49" s="123"/>
      <c r="D49" s="32"/>
      <c r="E49" s="124"/>
      <c r="F49" s="108"/>
      <c r="G49" s="121"/>
      <c r="H49" s="125"/>
      <c r="I49" s="10"/>
      <c r="J49" s="162"/>
      <c r="K49" s="121"/>
      <c r="L49" s="32"/>
      <c r="M49" s="32"/>
      <c r="N49" s="127"/>
      <c r="O49" s="17"/>
      <c r="P49" s="129"/>
      <c r="Q49" s="96"/>
      <c r="R49" s="97" t="s">
        <v>70</v>
      </c>
      <c r="S49" s="85" t="n">
        <f aca="false">SUM(S35:S48)</f>
        <v>8868500</v>
      </c>
      <c r="T49" s="85" t="n">
        <f aca="false">SUM(T32:T48)</f>
        <v>-2000000</v>
      </c>
      <c r="U49" s="85" t="n">
        <f aca="false">SUM(U32:U48)</f>
        <v>0</v>
      </c>
      <c r="V49" s="85" t="n">
        <f aca="false">SUM(V32:V48)</f>
        <v>0</v>
      </c>
      <c r="W49" s="85" t="n">
        <f aca="false">SUM(W32:W48)</f>
        <v>0</v>
      </c>
      <c r="X49" s="85" t="n">
        <f aca="false">SUM(X35:X48)</f>
        <v>6868500</v>
      </c>
      <c r="Y49" s="108"/>
      <c r="Z49" s="10"/>
    </row>
    <row r="50" s="18" customFormat="true" ht="12.75" hidden="false" customHeight="false" outlineLevel="0" collapsed="false">
      <c r="A50" s="10"/>
      <c r="B50" s="32"/>
      <c r="C50" s="123"/>
      <c r="D50" s="32"/>
      <c r="E50" s="124"/>
      <c r="F50" s="108"/>
      <c r="G50" s="121"/>
      <c r="H50" s="125"/>
      <c r="I50" s="10"/>
      <c r="J50" s="162"/>
      <c r="K50" s="121"/>
      <c r="L50" s="32"/>
      <c r="M50" s="32"/>
      <c r="N50" s="127"/>
      <c r="O50" s="17"/>
      <c r="P50" s="129"/>
      <c r="Q50" s="96" t="s">
        <v>81</v>
      </c>
      <c r="R50" s="97"/>
      <c r="S50" s="97"/>
      <c r="T50" s="97"/>
      <c r="U50" s="107"/>
      <c r="V50" s="107"/>
      <c r="W50" s="107"/>
      <c r="X50" s="86" t="n">
        <f aca="false">SUM(S50:W50)</f>
        <v>0</v>
      </c>
      <c r="Y50" s="108"/>
      <c r="Z50" s="10"/>
    </row>
    <row r="51" s="18" customFormat="true" ht="12.75" hidden="false" customHeight="false" outlineLevel="0" collapsed="false">
      <c r="A51" s="10"/>
      <c r="B51" s="32"/>
      <c r="C51" s="123"/>
      <c r="D51" s="32"/>
      <c r="E51" s="130"/>
      <c r="F51" s="108"/>
      <c r="G51" s="121"/>
      <c r="H51" s="125"/>
      <c r="I51" s="10"/>
      <c r="J51" s="162"/>
      <c r="K51" s="121"/>
      <c r="L51" s="32"/>
      <c r="M51" s="32"/>
      <c r="N51" s="127"/>
      <c r="O51" s="17"/>
      <c r="P51" s="129"/>
      <c r="Q51" s="96" t="s">
        <v>57</v>
      </c>
      <c r="R51" s="97" t="s">
        <v>58</v>
      </c>
      <c r="S51" s="97" t="n">
        <v>60500</v>
      </c>
      <c r="T51" s="97"/>
      <c r="U51" s="107"/>
      <c r="V51" s="107"/>
      <c r="W51" s="107"/>
      <c r="X51" s="86" t="n">
        <f aca="false">SUM(S51:W51)</f>
        <v>60500</v>
      </c>
      <c r="Y51" s="108"/>
      <c r="Z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G52" s="125"/>
      <c r="H52" s="125"/>
      <c r="I52" s="125"/>
      <c r="J52" s="163"/>
      <c r="K52" s="32"/>
      <c r="L52" s="32"/>
      <c r="M52" s="32"/>
      <c r="N52" s="127"/>
      <c r="O52" s="17"/>
      <c r="P52" s="129"/>
      <c r="Q52" s="96" t="s">
        <v>59</v>
      </c>
      <c r="R52" s="97" t="s">
        <v>60</v>
      </c>
      <c r="S52" s="97"/>
      <c r="T52" s="97"/>
      <c r="U52" s="107"/>
      <c r="V52" s="107"/>
      <c r="W52" s="107"/>
      <c r="X52" s="86" t="n">
        <f aca="false">SUM(S52:W52)</f>
        <v>0</v>
      </c>
      <c r="Y52" s="108"/>
      <c r="Z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G53" s="125"/>
      <c r="H53" s="125"/>
      <c r="I53" s="125"/>
      <c r="J53" s="163"/>
      <c r="K53" s="32"/>
      <c r="L53" s="32"/>
      <c r="M53" s="32"/>
      <c r="N53" s="127"/>
      <c r="O53" s="17"/>
      <c r="P53" s="129"/>
      <c r="Q53" s="96" t="s">
        <v>59</v>
      </c>
      <c r="R53" s="97" t="s">
        <v>61</v>
      </c>
      <c r="S53" s="97" t="n">
        <v>-2219000</v>
      </c>
      <c r="T53" s="97"/>
      <c r="U53" s="107"/>
      <c r="V53" s="107"/>
      <c r="W53" s="107"/>
      <c r="X53" s="86" t="n">
        <f aca="false">SUM(S53:W53)</f>
        <v>-2219000</v>
      </c>
      <c r="Y53" s="108"/>
      <c r="Z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G54" s="125"/>
      <c r="H54" s="125"/>
      <c r="I54" s="125"/>
      <c r="J54" s="163"/>
      <c r="K54" s="32"/>
      <c r="L54" s="32"/>
      <c r="M54" s="32"/>
      <c r="N54" s="127"/>
      <c r="O54" s="17"/>
      <c r="P54" s="129"/>
      <c r="Q54" s="96" t="n">
        <v>60020</v>
      </c>
      <c r="R54" s="97" t="s">
        <v>62</v>
      </c>
      <c r="S54" s="97"/>
      <c r="T54" s="97"/>
      <c r="U54" s="107"/>
      <c r="V54" s="107"/>
      <c r="W54" s="107"/>
      <c r="X54" s="86" t="n">
        <f aca="false">SUM(S54:W54)</f>
        <v>0</v>
      </c>
      <c r="Y54" s="108"/>
      <c r="Z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G55" s="125"/>
      <c r="H55" s="125"/>
      <c r="I55" s="125"/>
      <c r="J55" s="163"/>
      <c r="K55" s="32"/>
      <c r="L55" s="32"/>
      <c r="M55" s="32"/>
      <c r="N55" s="127"/>
      <c r="O55" s="17"/>
      <c r="P55" s="129"/>
      <c r="Q55" s="96" t="n">
        <v>60010</v>
      </c>
      <c r="R55" s="97" t="s">
        <v>63</v>
      </c>
      <c r="S55" s="97"/>
      <c r="T55" s="97"/>
      <c r="U55" s="107"/>
      <c r="V55" s="107"/>
      <c r="W55" s="107"/>
      <c r="X55" s="86" t="n">
        <f aca="false">SUM(S55:W55)</f>
        <v>0</v>
      </c>
      <c r="Y55" s="108"/>
      <c r="Z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J56" s="16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107"/>
      <c r="V56" s="107"/>
      <c r="W56" s="107"/>
      <c r="X56" s="86" t="n">
        <f aca="false">SUM(S56:W56)</f>
        <v>0</v>
      </c>
      <c r="Y56" s="108"/>
      <c r="Z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64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107"/>
      <c r="V57" s="107"/>
      <c r="W57" s="107"/>
      <c r="X57" s="86" t="n">
        <f aca="false">SUM(S57:W57)</f>
        <v>0</v>
      </c>
      <c r="Y57" s="108"/>
      <c r="Z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4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107"/>
      <c r="V58" s="107"/>
      <c r="W58" s="107"/>
      <c r="X58" s="86" t="n">
        <f aca="false">SUM(S58:W58)</f>
        <v>0</v>
      </c>
      <c r="Y58" s="108"/>
      <c r="Z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4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107"/>
      <c r="U59" s="107"/>
      <c r="V59" s="107"/>
      <c r="W59" s="107"/>
      <c r="X59" s="86" t="n">
        <f aca="false">SUM(S59:W59)</f>
        <v>0</v>
      </c>
      <c r="Y59" s="108"/>
      <c r="Z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4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107"/>
      <c r="U60" s="107"/>
      <c r="V60" s="107"/>
      <c r="W60" s="107"/>
      <c r="X60" s="86" t="n">
        <f aca="false">SUM(S60:W60)</f>
        <v>0</v>
      </c>
      <c r="Y60" s="108"/>
      <c r="Z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9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107"/>
      <c r="U61" s="107"/>
      <c r="V61" s="107"/>
      <c r="W61" s="107"/>
      <c r="X61" s="86" t="n">
        <f aca="false">SUM(S61:W61)</f>
        <v>0</v>
      </c>
      <c r="Y61" s="108"/>
      <c r="Z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9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86" t="n">
        <f aca="false">SUM(S62:W62)</f>
        <v>0</v>
      </c>
      <c r="Y62" s="136"/>
      <c r="Z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9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710000</v>
      </c>
      <c r="T63" s="85" t="n">
        <f aca="false">SUM(T46:T62)</f>
        <v>-2000000</v>
      </c>
      <c r="U63" s="85" t="n">
        <f aca="false">SUM(U46:U62)</f>
        <v>0</v>
      </c>
      <c r="V63" s="85" t="n">
        <f aca="false">SUM(V46:V62)</f>
        <v>0</v>
      </c>
      <c r="W63" s="85" t="n">
        <f aca="false">SUM(W46:W62)</f>
        <v>0</v>
      </c>
      <c r="X63" s="85" t="n">
        <f aca="false">SUM(X49:X62)</f>
        <v>4710000</v>
      </c>
      <c r="Y63" s="108"/>
      <c r="Z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9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107"/>
      <c r="V64" s="107"/>
      <c r="W64" s="107"/>
      <c r="X64" s="107"/>
      <c r="Y64" s="108"/>
      <c r="Z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122</v>
      </c>
      <c r="S65" s="97" t="n">
        <v>375500</v>
      </c>
      <c r="T65" s="97"/>
      <c r="U65" s="107"/>
      <c r="V65" s="107"/>
      <c r="W65" s="107"/>
      <c r="X65" s="86" t="n">
        <f aca="false">SUM(S65:W65)</f>
        <v>375500</v>
      </c>
      <c r="Y65" s="108"/>
      <c r="Z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107"/>
      <c r="V66" s="107"/>
      <c r="W66" s="107"/>
      <c r="X66" s="86" t="n">
        <f aca="false">SUM(S66:W66)</f>
        <v>0</v>
      </c>
      <c r="Y66" s="108"/>
      <c r="Z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75000</v>
      </c>
      <c r="T67" s="97"/>
      <c r="U67" s="107"/>
      <c r="V67" s="107"/>
      <c r="W67" s="107"/>
      <c r="X67" s="86" t="n">
        <f aca="false">SUM(S67:W67)</f>
        <v>-175000</v>
      </c>
      <c r="Y67" s="108"/>
      <c r="Z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107"/>
      <c r="V68" s="107"/>
      <c r="W68" s="107"/>
      <c r="X68" s="86" t="n">
        <f aca="false">SUM(S68:W68)</f>
        <v>0</v>
      </c>
      <c r="Y68" s="108"/>
      <c r="Z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107"/>
      <c r="V69" s="107"/>
      <c r="W69" s="107"/>
      <c r="X69" s="86" t="n">
        <f aca="false">SUM(S69:W69)</f>
        <v>0</v>
      </c>
      <c r="Y69" s="108"/>
      <c r="Z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107"/>
      <c r="V70" s="107"/>
      <c r="W70" s="107"/>
      <c r="X70" s="86" t="n">
        <f aca="false">SUM(S70:W70)</f>
        <v>0</v>
      </c>
      <c r="Y70" s="108"/>
      <c r="Z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9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107"/>
      <c r="V71" s="107"/>
      <c r="W71" s="107"/>
      <c r="X71" s="86" t="n">
        <f aca="false">SUM(S71:W71)</f>
        <v>0</v>
      </c>
      <c r="Y71" s="108"/>
      <c r="Z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9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107"/>
      <c r="V72" s="107"/>
      <c r="W72" s="107"/>
      <c r="X72" s="86" t="n">
        <f aca="false">SUM(S72:W72)</f>
        <v>0</v>
      </c>
      <c r="Y72" s="108"/>
      <c r="Z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9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107"/>
      <c r="V73" s="107"/>
      <c r="W73" s="107"/>
      <c r="X73" s="86" t="n">
        <f aca="false">SUM(S73:W73)</f>
        <v>0</v>
      </c>
      <c r="Y73" s="108"/>
      <c r="Z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9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107"/>
      <c r="U74" s="107"/>
      <c r="V74" s="107"/>
      <c r="W74" s="107"/>
      <c r="X74" s="86" t="n">
        <f aca="false">SUM(S74:W74)</f>
        <v>0</v>
      </c>
      <c r="Y74" s="108"/>
      <c r="Z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9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86" t="n">
        <f aca="false">SUM(S75:W75)</f>
        <v>0</v>
      </c>
      <c r="Y75" s="108"/>
      <c r="Z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9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6910500</v>
      </c>
      <c r="T76" s="85" t="n">
        <f aca="false">SUM(T61:T75)</f>
        <v>-2000000</v>
      </c>
      <c r="U76" s="85" t="n">
        <f aca="false">SUM(U61:U75)</f>
        <v>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4910500</v>
      </c>
      <c r="Y76" s="108"/>
      <c r="Z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9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107"/>
      <c r="V77" s="107"/>
      <c r="W77" s="107"/>
      <c r="X77" s="107"/>
      <c r="Y77" s="108"/>
      <c r="Z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9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f aca="false">9942500-250000</f>
        <v>9692500</v>
      </c>
      <c r="T78" s="97"/>
      <c r="U78" s="107"/>
      <c r="V78" s="107"/>
      <c r="W78" s="97"/>
      <c r="X78" s="86" t="n">
        <f aca="false">SUM(S78:W78)</f>
        <v>9692500</v>
      </c>
      <c r="Y78" s="108"/>
      <c r="Z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9"/>
      <c r="K79" s="48"/>
      <c r="L79" s="48"/>
      <c r="M79" s="40"/>
      <c r="N79" s="49"/>
      <c r="O79" s="40"/>
      <c r="P79" s="140" t="s">
        <v>128</v>
      </c>
      <c r="Q79" s="96" t="s">
        <v>59</v>
      </c>
      <c r="R79" s="97" t="s">
        <v>89</v>
      </c>
      <c r="S79" s="97" t="n">
        <v>100000</v>
      </c>
      <c r="T79" s="97"/>
      <c r="U79" s="107"/>
      <c r="V79" s="107"/>
      <c r="W79" s="97"/>
      <c r="X79" s="86" t="n">
        <f aca="false">SUM(S79:W79)</f>
        <v>100000</v>
      </c>
      <c r="Y79" s="108"/>
      <c r="Z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9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1781750</v>
      </c>
      <c r="T80" s="97"/>
      <c r="U80" s="107"/>
      <c r="V80" s="107"/>
      <c r="W80" s="97"/>
      <c r="X80" s="86" t="n">
        <f aca="false">SUM(S80:W80)</f>
        <v>-1781750</v>
      </c>
      <c r="Y80" s="108"/>
      <c r="Z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9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107"/>
      <c r="V81" s="107"/>
      <c r="W81" s="97"/>
      <c r="X81" s="86" t="n">
        <f aca="false">SUM(S81:W81)</f>
        <v>0</v>
      </c>
      <c r="Y81" s="108"/>
      <c r="Z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9"/>
      <c r="K82" s="48"/>
      <c r="L82" s="48"/>
      <c r="M82" s="40"/>
      <c r="N82" s="49"/>
      <c r="O82" s="40"/>
      <c r="P82" s="140" t="s">
        <v>129</v>
      </c>
      <c r="Q82" s="96" t="n">
        <v>60010</v>
      </c>
      <c r="R82" s="97" t="s">
        <v>63</v>
      </c>
      <c r="S82" s="97"/>
      <c r="T82" s="97"/>
      <c r="U82" s="107"/>
      <c r="V82" s="107"/>
      <c r="W82" s="97"/>
      <c r="X82" s="86" t="n">
        <f aca="false">SUM(S82:W82)</f>
        <v>0</v>
      </c>
      <c r="Y82" s="108"/>
      <c r="Z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9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107"/>
      <c r="V83" s="107"/>
      <c r="W83" s="97"/>
      <c r="X83" s="86" t="n">
        <f aca="false">SUM(S83:W83)</f>
        <v>0</v>
      </c>
      <c r="Y83" s="108"/>
      <c r="Z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9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107"/>
      <c r="V84" s="107"/>
      <c r="W84" s="97"/>
      <c r="X84" s="86" t="n">
        <f aca="false">SUM(S84:W84)</f>
        <v>0</v>
      </c>
      <c r="Y84" s="108"/>
      <c r="Z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9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107"/>
      <c r="V85" s="107"/>
      <c r="W85" s="97"/>
      <c r="X85" s="86" t="n">
        <f aca="false">SUM(S85:W85)</f>
        <v>0</v>
      </c>
      <c r="Y85" s="108"/>
      <c r="Z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9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107"/>
      <c r="V86" s="107"/>
      <c r="W86" s="97"/>
      <c r="X86" s="86" t="n">
        <f aca="false">SUM(S86:W86)</f>
        <v>0</v>
      </c>
      <c r="Y86" s="108"/>
      <c r="Z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9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107"/>
      <c r="U87" s="107"/>
      <c r="V87" s="107"/>
      <c r="W87" s="107"/>
      <c r="X87" s="86" t="n">
        <f aca="false">SUM(S87:W87)</f>
        <v>0</v>
      </c>
      <c r="Y87" s="108"/>
      <c r="Z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9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86" t="n">
        <f aca="false">SUM(S88:W88)</f>
        <v>0</v>
      </c>
      <c r="Y88" s="108"/>
      <c r="Z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9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4921250</v>
      </c>
      <c r="T89" s="85" t="n">
        <f aca="false">SUM(T76:T88)</f>
        <v>-2000000</v>
      </c>
      <c r="U89" s="85" t="n">
        <f aca="false">SUM(U76:U88)</f>
        <v>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12921250</v>
      </c>
      <c r="Y89" s="108"/>
      <c r="Z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9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107"/>
      <c r="V90" s="97"/>
      <c r="W90" s="107"/>
      <c r="X90" s="107"/>
      <c r="Y90" s="108"/>
      <c r="Z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9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402000</v>
      </c>
      <c r="T91" s="97"/>
      <c r="U91" s="107"/>
      <c r="V91" s="107"/>
      <c r="W91" s="97"/>
      <c r="X91" s="86" t="n">
        <f aca="false">SUM(S91:W91)</f>
        <v>402000</v>
      </c>
      <c r="Y91" s="108"/>
      <c r="Z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9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107"/>
      <c r="V92" s="107"/>
      <c r="W92" s="97"/>
      <c r="X92" s="86" t="n">
        <f aca="false">SUM(S92:W92)</f>
        <v>0</v>
      </c>
      <c r="Y92" s="108"/>
      <c r="Z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9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4174500</v>
      </c>
      <c r="T93" s="97"/>
      <c r="U93" s="107"/>
      <c r="V93" s="107"/>
      <c r="W93" s="97"/>
      <c r="X93" s="86" t="n">
        <f aca="false">SUM(S93:W93)</f>
        <v>-4174500</v>
      </c>
      <c r="Y93" s="108"/>
      <c r="Z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9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107"/>
      <c r="V94" s="107"/>
      <c r="W94" s="97"/>
      <c r="X94" s="86" t="n">
        <f aca="false">SUM(S94:W94)</f>
        <v>0</v>
      </c>
      <c r="Y94" s="108"/>
      <c r="Z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9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107"/>
      <c r="V95" s="107"/>
      <c r="W95" s="97"/>
      <c r="X95" s="86" t="n">
        <f aca="false">SUM(S95:W95)</f>
        <v>0</v>
      </c>
      <c r="Y95" s="108"/>
      <c r="Z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9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107"/>
      <c r="V96" s="107"/>
      <c r="W96" s="97"/>
      <c r="X96" s="86" t="n">
        <f aca="false">SUM(S96:W96)</f>
        <v>0</v>
      </c>
      <c r="Y96" s="108"/>
      <c r="Z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9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107"/>
      <c r="V97" s="107"/>
      <c r="W97" s="97"/>
      <c r="X97" s="86" t="n">
        <f aca="false">SUM(S97:W97)</f>
        <v>0</v>
      </c>
      <c r="Y97" s="108"/>
      <c r="Z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9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107"/>
      <c r="V98" s="107"/>
      <c r="W98" s="97"/>
      <c r="X98" s="86" t="n">
        <f aca="false">SUM(S98:W98)</f>
        <v>0</v>
      </c>
      <c r="Y98" s="108"/>
      <c r="Z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9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107"/>
      <c r="V99" s="107"/>
      <c r="W99" s="97"/>
      <c r="X99" s="86" t="n">
        <f aca="false">SUM(S99:W99)</f>
        <v>0</v>
      </c>
      <c r="Y99" s="108"/>
      <c r="Z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9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107"/>
      <c r="U100" s="107"/>
      <c r="V100" s="107"/>
      <c r="W100" s="97"/>
      <c r="X100" s="86" t="n">
        <f aca="false">SUM(S100:W100)</f>
        <v>0</v>
      </c>
      <c r="Y100" s="108"/>
      <c r="Z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9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86" t="n">
        <f aca="false">SUM(S101:W101)</f>
        <v>0</v>
      </c>
      <c r="Y101" s="108"/>
      <c r="Z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9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11148750</v>
      </c>
      <c r="T102" s="85" t="n">
        <f aca="false">SUM(T89:T101)</f>
        <v>-2000000</v>
      </c>
      <c r="U102" s="85" t="n">
        <f aca="false">SUM(U89:U101)</f>
        <v>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7:X101)</f>
        <v>9148750</v>
      </c>
      <c r="Y102" s="108"/>
      <c r="Z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9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107"/>
      <c r="V103" s="107"/>
      <c r="W103" s="107"/>
      <c r="X103" s="107"/>
      <c r="Y103" s="108"/>
      <c r="Z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9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f aca="false">5055591</f>
        <v>5055591</v>
      </c>
      <c r="T104" s="97"/>
      <c r="U104" s="97" t="n">
        <v>-1000000</v>
      </c>
      <c r="V104" s="107"/>
      <c r="W104" s="97"/>
      <c r="X104" s="86" t="n">
        <f aca="false">SUM(S104:W104)</f>
        <v>4055591</v>
      </c>
      <c r="Y104" s="108"/>
      <c r="Z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9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107"/>
      <c r="V105" s="107"/>
      <c r="W105" s="97"/>
      <c r="X105" s="86" t="n">
        <f aca="false">SUM(S105:W105)</f>
        <v>0</v>
      </c>
      <c r="Y105" s="108"/>
      <c r="Z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9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469500</v>
      </c>
      <c r="T106" s="97"/>
      <c r="U106" s="107"/>
      <c r="V106" s="107"/>
      <c r="W106" s="97"/>
      <c r="X106" s="86" t="n">
        <f aca="false">SUM(S106:W106)</f>
        <v>-2469500</v>
      </c>
      <c r="Y106" s="108"/>
      <c r="Z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9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107"/>
      <c r="V107" s="107"/>
      <c r="W107" s="97"/>
      <c r="X107" s="86" t="n">
        <f aca="false">SUM(S107:W107)</f>
        <v>0</v>
      </c>
      <c r="Y107" s="108"/>
      <c r="Z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9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107"/>
      <c r="V108" s="107"/>
      <c r="W108" s="97"/>
      <c r="X108" s="86" t="n">
        <f aca="false">SUM(S108:W108)</f>
        <v>0</v>
      </c>
      <c r="Y108" s="108"/>
      <c r="Z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9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107"/>
      <c r="V109" s="107"/>
      <c r="W109" s="97"/>
      <c r="X109" s="86" t="n">
        <f aca="false">SUM(S109:W109)</f>
        <v>0</v>
      </c>
      <c r="Y109" s="108"/>
      <c r="Z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9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107"/>
      <c r="V110" s="107"/>
      <c r="W110" s="97"/>
      <c r="X110" s="86" t="n">
        <f aca="false">SUM(S110:W110)</f>
        <v>0</v>
      </c>
      <c r="Y110" s="108"/>
      <c r="Z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9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107"/>
      <c r="V111" s="107"/>
      <c r="W111" s="97"/>
      <c r="X111" s="86" t="n">
        <f aca="false">SUM(S111:W111)</f>
        <v>0</v>
      </c>
      <c r="Y111" s="108"/>
      <c r="Z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9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107"/>
      <c r="V112" s="107"/>
      <c r="W112" s="97"/>
      <c r="X112" s="86" t="n">
        <f aca="false">SUM(S112:W112)</f>
        <v>0</v>
      </c>
      <c r="Y112" s="108"/>
      <c r="Z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9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107"/>
      <c r="U113" s="107"/>
      <c r="V113" s="107"/>
      <c r="W113" s="97"/>
      <c r="X113" s="86" t="n">
        <f aca="false">SUM(S113:W113)</f>
        <v>0</v>
      </c>
      <c r="Y113" s="108"/>
      <c r="Z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9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86" t="n">
        <f aca="false">SUM(S114:W114)</f>
        <v>0</v>
      </c>
      <c r="Y114" s="108"/>
      <c r="Z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9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3734841</v>
      </c>
      <c r="T115" s="85" t="n">
        <f aca="false">SUM(T102:T114)</f>
        <v>-2000000</v>
      </c>
      <c r="U115" s="85" t="n">
        <f aca="false">SUM(U102:U114)</f>
        <v>-1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0:X114)</f>
        <v>10734841</v>
      </c>
      <c r="Y115" s="108"/>
      <c r="Z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9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107"/>
      <c r="V116" s="107"/>
      <c r="W116" s="107"/>
      <c r="X116" s="107"/>
      <c r="Y116" s="108"/>
      <c r="Z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9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107"/>
      <c r="W117" s="97"/>
      <c r="X117" s="86" t="n">
        <f aca="false">SUM(S117:W117)</f>
        <v>0</v>
      </c>
      <c r="Y117" s="108"/>
      <c r="Z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9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V118" s="107"/>
      <c r="W118" s="97"/>
      <c r="X118" s="86" t="n">
        <f aca="false">SUM(S118:W118)</f>
        <v>0</v>
      </c>
      <c r="Y118" s="108"/>
      <c r="Z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9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107"/>
      <c r="V119" s="107"/>
      <c r="W119" s="97"/>
      <c r="X119" s="86" t="n">
        <f aca="false">SUM(S119:W119)</f>
        <v>0</v>
      </c>
      <c r="Y119" s="108"/>
      <c r="Z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9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107"/>
      <c r="V120" s="107"/>
      <c r="W120" s="97"/>
      <c r="X120" s="86" t="n">
        <f aca="false">SUM(S120:W120)</f>
        <v>0</v>
      </c>
      <c r="Y120" s="108"/>
      <c r="Z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9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107"/>
      <c r="V121" s="107"/>
      <c r="W121" s="97"/>
      <c r="X121" s="86" t="n">
        <f aca="false">SUM(S121:W121)</f>
        <v>0</v>
      </c>
      <c r="Y121" s="108"/>
      <c r="Z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9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107"/>
      <c r="V122" s="107"/>
      <c r="W122" s="97"/>
      <c r="X122" s="86" t="n">
        <f aca="false">SUM(S122:W122)</f>
        <v>0</v>
      </c>
      <c r="Y122" s="108"/>
      <c r="Z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9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107"/>
      <c r="V123" s="107"/>
      <c r="W123" s="97"/>
      <c r="X123" s="86" t="n">
        <f aca="false">SUM(S123:W123)</f>
        <v>0</v>
      </c>
      <c r="Y123" s="108"/>
      <c r="Z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9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107"/>
      <c r="V124" s="107"/>
      <c r="W124" s="97"/>
      <c r="X124" s="86" t="n">
        <f aca="false">SUM(S124:W124)</f>
        <v>0</v>
      </c>
      <c r="Y124" s="108"/>
      <c r="Z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9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107"/>
      <c r="V125" s="107"/>
      <c r="W125" s="97"/>
      <c r="X125" s="86" t="n">
        <f aca="false">SUM(S125:W125)</f>
        <v>0</v>
      </c>
      <c r="Y125" s="108"/>
      <c r="Z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9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107"/>
      <c r="U126" s="107"/>
      <c r="V126" s="107"/>
      <c r="W126" s="97"/>
      <c r="X126" s="86" t="n">
        <f aca="false">SUM(S126:W126)</f>
        <v>0</v>
      </c>
      <c r="Y126" s="108"/>
      <c r="Z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9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86" t="n">
        <f aca="false">SUM(S127:W127)</f>
        <v>0</v>
      </c>
      <c r="Y127" s="108"/>
      <c r="Z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9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13734841</v>
      </c>
      <c r="T128" s="85" t="n">
        <f aca="false">SUM(T115:T127)</f>
        <v>-2000000</v>
      </c>
      <c r="U128" s="85" t="n">
        <f aca="false">SUM(U115:U127)</f>
        <v>-1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3:X127)</f>
        <v>10734841</v>
      </c>
      <c r="Y128" s="108"/>
      <c r="Z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9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107"/>
      <c r="V129" s="107"/>
      <c r="W129" s="107"/>
      <c r="X129" s="107"/>
      <c r="Y129" s="108"/>
      <c r="Z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9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107"/>
      <c r="W130" s="97"/>
      <c r="X130" s="86" t="n">
        <f aca="false">SUM(S130:W130)</f>
        <v>0</v>
      </c>
      <c r="Y130" s="108"/>
      <c r="Z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9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V131" s="107"/>
      <c r="W131" s="97"/>
      <c r="X131" s="86" t="n">
        <f aca="false">SUM(S131:W131)</f>
        <v>0</v>
      </c>
      <c r="Y131" s="108"/>
      <c r="Z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9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107"/>
      <c r="V132" s="107"/>
      <c r="W132" s="97"/>
      <c r="X132" s="86" t="n">
        <f aca="false">SUM(S132:W132)</f>
        <v>0</v>
      </c>
      <c r="Y132" s="108"/>
      <c r="Z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9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107"/>
      <c r="V133" s="107"/>
      <c r="W133" s="97"/>
      <c r="X133" s="86" t="n">
        <f aca="false">SUM(S133:W133)</f>
        <v>0</v>
      </c>
      <c r="Y133" s="108"/>
      <c r="Z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9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107"/>
      <c r="V134" s="107"/>
      <c r="W134" s="97"/>
      <c r="X134" s="86" t="n">
        <f aca="false">SUM(S134:W134)</f>
        <v>0</v>
      </c>
      <c r="Y134" s="108"/>
      <c r="Z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9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107"/>
      <c r="V135" s="107"/>
      <c r="W135" s="97"/>
      <c r="X135" s="86" t="n">
        <f aca="false">SUM(S135:W135)</f>
        <v>0</v>
      </c>
      <c r="Y135" s="108"/>
      <c r="Z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9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107"/>
      <c r="V136" s="107"/>
      <c r="W136" s="97"/>
      <c r="X136" s="86" t="n">
        <f aca="false">SUM(S136:W136)</f>
        <v>0</v>
      </c>
      <c r="Y136" s="108"/>
      <c r="Z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9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107"/>
      <c r="V137" s="107"/>
      <c r="W137" s="97"/>
      <c r="X137" s="86" t="n">
        <f aca="false">SUM(S137:W137)</f>
        <v>0</v>
      </c>
      <c r="Y137" s="108"/>
      <c r="Z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9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107"/>
      <c r="V138" s="107"/>
      <c r="W138" s="97"/>
      <c r="X138" s="86" t="n">
        <f aca="false">SUM(S138:W138)</f>
        <v>0</v>
      </c>
      <c r="Y138" s="108"/>
      <c r="Z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9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107"/>
      <c r="V139" s="107"/>
      <c r="W139" s="97"/>
      <c r="X139" s="86" t="n">
        <f aca="false">SUM(S139:W139)</f>
        <v>0</v>
      </c>
      <c r="Y139" s="108"/>
      <c r="Z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9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107"/>
      <c r="U140" s="107"/>
      <c r="V140" s="107"/>
      <c r="W140" s="97"/>
      <c r="X140" s="86" t="n">
        <f aca="false">SUM(S140:W140)</f>
        <v>0</v>
      </c>
      <c r="Y140" s="108"/>
      <c r="Z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9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86" t="n">
        <f aca="false">SUM(S141:W141)</f>
        <v>0</v>
      </c>
      <c r="Y141" s="108"/>
      <c r="Z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9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13734841</v>
      </c>
      <c r="T142" s="85" t="n">
        <f aca="false">SUM(T128:T141)</f>
        <v>-2000000</v>
      </c>
      <c r="U142" s="85" t="n">
        <f aca="false">SUM(U128:U141)</f>
        <v>-1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7:X141)</f>
        <v>10734841</v>
      </c>
      <c r="Y142" s="108"/>
      <c r="Z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9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107"/>
      <c r="V143" s="107"/>
      <c r="W143" s="107"/>
      <c r="X143" s="107"/>
      <c r="Y143" s="108"/>
      <c r="Z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9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107"/>
      <c r="W144" s="97"/>
      <c r="X144" s="86" t="n">
        <f aca="false">SUM(S144:W144)</f>
        <v>0</v>
      </c>
      <c r="Y144" s="108"/>
      <c r="Z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9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V145" s="107"/>
      <c r="W145" s="97"/>
      <c r="X145" s="86" t="n">
        <f aca="false">SUM(S145:W145)</f>
        <v>0</v>
      </c>
      <c r="Y145" s="108"/>
      <c r="Z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9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107"/>
      <c r="V146" s="107"/>
      <c r="W146" s="97"/>
      <c r="X146" s="86" t="n">
        <f aca="false">SUM(S146:W146)</f>
        <v>0</v>
      </c>
      <c r="Y146" s="108"/>
      <c r="Z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9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107"/>
      <c r="V147" s="107"/>
      <c r="W147" s="97"/>
      <c r="X147" s="86" t="n">
        <f aca="false">SUM(S147:W147)</f>
        <v>0</v>
      </c>
      <c r="Y147" s="108"/>
      <c r="Z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9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107"/>
      <c r="V148" s="107"/>
      <c r="W148" s="97"/>
      <c r="X148" s="86" t="n">
        <f aca="false">SUM(S148:W148)</f>
        <v>0</v>
      </c>
      <c r="Y148" s="108"/>
      <c r="Z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9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107"/>
      <c r="V149" s="107"/>
      <c r="W149" s="97"/>
      <c r="X149" s="86" t="n">
        <f aca="false">SUM(S149:W149)</f>
        <v>0</v>
      </c>
      <c r="Y149" s="108"/>
      <c r="Z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9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107"/>
      <c r="V150" s="107"/>
      <c r="W150" s="97"/>
      <c r="X150" s="86" t="n">
        <f aca="false">SUM(S150:W150)</f>
        <v>0</v>
      </c>
      <c r="Y150" s="108"/>
      <c r="Z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9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107"/>
      <c r="V151" s="107"/>
      <c r="W151" s="97"/>
      <c r="X151" s="86" t="n">
        <f aca="false">SUM(S151:W151)</f>
        <v>0</v>
      </c>
      <c r="Y151" s="108"/>
      <c r="Z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9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107"/>
      <c r="V152" s="107"/>
      <c r="W152" s="97"/>
      <c r="X152" s="86" t="n">
        <f aca="false">SUM(S152:W152)</f>
        <v>0</v>
      </c>
      <c r="Y152" s="108"/>
      <c r="Z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9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107"/>
      <c r="V153" s="107"/>
      <c r="W153" s="97"/>
      <c r="X153" s="86" t="n">
        <f aca="false">SUM(S153:W153)</f>
        <v>0</v>
      </c>
      <c r="Y153" s="108"/>
      <c r="Z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9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107"/>
      <c r="U154" s="107"/>
      <c r="V154" s="107"/>
      <c r="W154" s="97"/>
      <c r="X154" s="86" t="n">
        <f aca="false">SUM(S154:W154)</f>
        <v>0</v>
      </c>
      <c r="Y154" s="108"/>
      <c r="Z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9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86" t="n">
        <f aca="false">SUM(S155:W155)</f>
        <v>0</v>
      </c>
      <c r="Y155" s="108"/>
      <c r="Z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9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3734841</v>
      </c>
      <c r="T156" s="85" t="n">
        <f aca="false">SUM(T142:T155)</f>
        <v>-2000000</v>
      </c>
      <c r="U156" s="85" t="n">
        <f aca="false">SUM(U142:U155)</f>
        <v>-1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1:X155)</f>
        <v>10734841</v>
      </c>
      <c r="Y156" s="108"/>
      <c r="Z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9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107"/>
      <c r="V157" s="107"/>
      <c r="W157" s="107"/>
      <c r="X157" s="107"/>
      <c r="Y157" s="108"/>
      <c r="Z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9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107"/>
      <c r="W158" s="97"/>
      <c r="X158" s="86" t="n">
        <f aca="false">SUM(S158:W158)</f>
        <v>0</v>
      </c>
      <c r="Y158" s="108"/>
      <c r="Z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9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V159" s="107"/>
      <c r="W159" s="97"/>
      <c r="X159" s="86" t="n">
        <f aca="false">SUM(S159:W159)</f>
        <v>0</v>
      </c>
      <c r="Y159" s="108"/>
      <c r="Z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9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107"/>
      <c r="V160" s="107"/>
      <c r="W160" s="97"/>
      <c r="X160" s="86" t="n">
        <f aca="false">SUM(S160:W160)</f>
        <v>0</v>
      </c>
      <c r="Y160" s="108"/>
      <c r="Z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9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107"/>
      <c r="V161" s="107"/>
      <c r="W161" s="97"/>
      <c r="X161" s="86" t="n">
        <f aca="false">SUM(S161:W161)</f>
        <v>0</v>
      </c>
      <c r="Y161" s="108"/>
      <c r="Z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9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107"/>
      <c r="V162" s="107"/>
      <c r="W162" s="97"/>
      <c r="X162" s="86" t="n">
        <f aca="false">SUM(S162:W162)</f>
        <v>0</v>
      </c>
      <c r="Y162" s="108"/>
      <c r="Z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9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107"/>
      <c r="V163" s="107"/>
      <c r="W163" s="97"/>
      <c r="X163" s="86" t="n">
        <f aca="false">SUM(S163:W163)</f>
        <v>0</v>
      </c>
      <c r="Y163" s="108"/>
      <c r="Z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9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107"/>
      <c r="V164" s="107"/>
      <c r="W164" s="97"/>
      <c r="X164" s="86" t="n">
        <f aca="false">SUM(S164:W164)</f>
        <v>0</v>
      </c>
      <c r="Y164" s="108"/>
      <c r="Z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9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107"/>
      <c r="V165" s="107"/>
      <c r="W165" s="97"/>
      <c r="X165" s="86" t="n">
        <f aca="false">SUM(S165:W165)</f>
        <v>0</v>
      </c>
      <c r="Y165" s="108"/>
      <c r="Z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9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107"/>
      <c r="V166" s="107"/>
      <c r="W166" s="97"/>
      <c r="X166" s="86" t="n">
        <f aca="false">SUM(S166:W166)</f>
        <v>0</v>
      </c>
      <c r="Y166" s="108"/>
      <c r="Z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9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107"/>
      <c r="V167" s="107"/>
      <c r="W167" s="97"/>
      <c r="X167" s="86" t="n">
        <f aca="false">SUM(S167:W167)</f>
        <v>0</v>
      </c>
      <c r="Y167" s="108"/>
      <c r="Z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9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107"/>
      <c r="U168" s="107"/>
      <c r="V168" s="107"/>
      <c r="W168" s="97"/>
      <c r="X168" s="86" t="n">
        <f aca="false">SUM(S168:W168)</f>
        <v>0</v>
      </c>
      <c r="Y168" s="108"/>
      <c r="Z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9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86" t="n">
        <f aca="false">SUM(S169:W169)</f>
        <v>0</v>
      </c>
      <c r="Y169" s="108"/>
      <c r="Z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9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3734841</v>
      </c>
      <c r="T170" s="85" t="n">
        <f aca="false">SUM(T156:T169)</f>
        <v>-2000000</v>
      </c>
      <c r="U170" s="85" t="n">
        <f aca="false">SUM(U156:U169)</f>
        <v>-1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5:X169)</f>
        <v>10734841</v>
      </c>
      <c r="Y170" s="108"/>
      <c r="Z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9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139"/>
      <c r="Y171" s="108"/>
      <c r="Z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9"/>
      <c r="K172" s="48"/>
      <c r="L172" s="48"/>
      <c r="M172" s="40"/>
      <c r="N172" s="49"/>
      <c r="O172" s="40"/>
      <c r="P172" s="140"/>
      <c r="Q172" s="141"/>
      <c r="R172" s="40"/>
      <c r="S172" s="40"/>
      <c r="T172" s="108"/>
      <c r="U172" s="108"/>
      <c r="V172" s="108"/>
      <c r="W172" s="108"/>
      <c r="X172" s="108"/>
      <c r="Y172" s="108"/>
      <c r="Z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9"/>
      <c r="K173" s="48"/>
      <c r="L173" s="48"/>
      <c r="M173" s="40"/>
      <c r="N173" s="49"/>
      <c r="O173" s="40"/>
      <c r="P173" s="140" t="s">
        <v>113</v>
      </c>
      <c r="Q173" s="142" t="s">
        <v>115</v>
      </c>
      <c r="R173" s="40"/>
      <c r="S173" s="40"/>
      <c r="T173" s="108"/>
      <c r="U173" s="108"/>
      <c r="V173" s="108"/>
      <c r="W173" s="108"/>
      <c r="X173" s="108"/>
      <c r="Y173" s="108"/>
      <c r="Z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9"/>
      <c r="K174" s="48"/>
      <c r="L174" s="48"/>
      <c r="M174" s="40"/>
      <c r="N174" s="49"/>
      <c r="O174" s="40"/>
      <c r="P174" s="140" t="s">
        <v>116</v>
      </c>
      <c r="Q174" s="142" t="s">
        <v>117</v>
      </c>
      <c r="R174" s="140"/>
      <c r="T174" s="108"/>
      <c r="U174" s="108"/>
      <c r="V174" s="108"/>
      <c r="W174" s="108"/>
      <c r="X174" s="108"/>
      <c r="Y174" s="108"/>
      <c r="Z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9"/>
      <c r="K175" s="48"/>
      <c r="L175" s="48"/>
      <c r="M175" s="40"/>
      <c r="N175" s="49"/>
      <c r="O175" s="40"/>
      <c r="P175" s="140" t="s">
        <v>112</v>
      </c>
      <c r="Q175" s="142" t="s">
        <v>118</v>
      </c>
      <c r="S175" s="143"/>
      <c r="T175" s="108"/>
      <c r="U175" s="108"/>
      <c r="V175" s="108"/>
      <c r="W175" s="108"/>
      <c r="X175" s="108"/>
      <c r="Y175" s="108"/>
      <c r="Z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9"/>
      <c r="K176" s="48"/>
      <c r="L176" s="48"/>
      <c r="M176" s="40"/>
      <c r="N176" s="49"/>
      <c r="O176" s="40"/>
      <c r="P176" s="140" t="s">
        <v>120</v>
      </c>
      <c r="Q176" s="142" t="s">
        <v>123</v>
      </c>
      <c r="R176" s="143"/>
      <c r="S176" s="143"/>
      <c r="T176" s="108"/>
      <c r="U176" s="108"/>
      <c r="V176" s="108"/>
      <c r="W176" s="108"/>
      <c r="X176" s="108"/>
      <c r="Y176" s="108"/>
      <c r="Z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9"/>
      <c r="K177" s="48"/>
      <c r="L177" s="48"/>
      <c r="M177" s="40"/>
      <c r="N177" s="49"/>
      <c r="O177" s="40"/>
      <c r="P177" s="140" t="s">
        <v>124</v>
      </c>
      <c r="Q177" s="142" t="s">
        <v>125</v>
      </c>
      <c r="R177" s="142"/>
      <c r="S177" s="143"/>
      <c r="T177" s="108"/>
      <c r="U177" s="108"/>
      <c r="V177" s="108"/>
      <c r="W177" s="108"/>
      <c r="X177" s="108"/>
      <c r="Y177" s="108"/>
      <c r="Z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9"/>
      <c r="K178" s="48"/>
      <c r="L178" s="48"/>
      <c r="M178" s="40"/>
      <c r="N178" s="49"/>
      <c r="O178" s="40"/>
      <c r="P178" s="140" t="s">
        <v>128</v>
      </c>
      <c r="Q178" s="142" t="s">
        <v>130</v>
      </c>
      <c r="R178" s="142"/>
      <c r="S178" s="143"/>
      <c r="T178" s="108"/>
      <c r="U178" s="108"/>
      <c r="V178" s="108"/>
      <c r="W178" s="108"/>
      <c r="X178" s="108"/>
      <c r="Y178" s="108"/>
      <c r="Z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9"/>
      <c r="K179" s="48"/>
      <c r="L179" s="48"/>
      <c r="M179" s="40"/>
      <c r="N179" s="49"/>
      <c r="O179" s="40"/>
      <c r="P179" s="140" t="s">
        <v>129</v>
      </c>
      <c r="Q179" s="142" t="s">
        <v>131</v>
      </c>
      <c r="R179" s="142"/>
      <c r="T179" s="108"/>
      <c r="U179" s="108"/>
      <c r="V179" s="108"/>
      <c r="W179" s="108"/>
      <c r="X179" s="108"/>
      <c r="Y179" s="108"/>
      <c r="Z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9"/>
      <c r="K180" s="48"/>
      <c r="L180" s="48"/>
      <c r="M180" s="40"/>
      <c r="N180" s="49"/>
      <c r="O180" s="40"/>
      <c r="P180" s="40"/>
      <c r="Q180" s="142"/>
      <c r="R180" s="143"/>
      <c r="S180" s="143"/>
      <c r="T180" s="108"/>
      <c r="U180" s="108"/>
      <c r="V180" s="108"/>
      <c r="W180" s="108"/>
      <c r="X180" s="108"/>
      <c r="Y180" s="108"/>
      <c r="Z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9"/>
      <c r="K181" s="48"/>
      <c r="L181" s="48"/>
      <c r="M181" s="40"/>
      <c r="N181" s="49"/>
      <c r="O181" s="40"/>
      <c r="P181" s="129"/>
      <c r="Q181" s="141"/>
      <c r="R181" s="40"/>
      <c r="S181" s="40"/>
      <c r="T181" s="108"/>
      <c r="U181" s="108"/>
      <c r="V181" s="108"/>
      <c r="W181" s="108"/>
      <c r="X181" s="108"/>
      <c r="Y181" s="108"/>
      <c r="Z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9"/>
      <c r="K182" s="48"/>
      <c r="L182" s="48"/>
      <c r="M182" s="40"/>
      <c r="N182" s="49"/>
      <c r="O182" s="40"/>
      <c r="P182" s="129"/>
      <c r="Q182" s="84" t="s">
        <v>105</v>
      </c>
      <c r="R182" s="144"/>
      <c r="S182" s="85" t="n">
        <v>7059000</v>
      </c>
      <c r="T182" s="85" t="n">
        <v>-2000000</v>
      </c>
      <c r="U182" s="85"/>
      <c r="V182" s="85"/>
      <c r="W182" s="85"/>
      <c r="X182" s="86" t="n">
        <f aca="false">SUM(S182:W182)</f>
        <v>5059000</v>
      </c>
      <c r="Y182" s="108"/>
      <c r="Z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9"/>
      <c r="K183" s="48"/>
      <c r="L183" s="48"/>
      <c r="M183" s="40"/>
      <c r="N183" s="49"/>
      <c r="O183" s="40"/>
      <c r="P183" s="40"/>
      <c r="Q183" s="96" t="s">
        <v>57</v>
      </c>
      <c r="R183" s="145" t="s">
        <v>58</v>
      </c>
      <c r="S183" s="97" t="n">
        <f aca="false">SUM(S9,S23,S37,S51,S65,S78,S91,S104,S117,S130,S144,S158)</f>
        <v>23302741</v>
      </c>
      <c r="T183" s="97" t="n">
        <f aca="false">SUM(T9,T23,T37,T50,T65,T78,T91,T104,T117,T130,T144,T158)</f>
        <v>0</v>
      </c>
      <c r="U183" s="97" t="n">
        <f aca="false">SUM(U9,U23,U37,U50,U65,U78,U91,U104,U117,U130,U144,U158)</f>
        <v>-1000000</v>
      </c>
      <c r="V183" s="97" t="n">
        <f aca="false">SUM(V9,V23,V37,V50,V65,V78,V91,V104,V117,V130,V144,V158)</f>
        <v>0</v>
      </c>
      <c r="W183" s="97" t="n">
        <f aca="false">SUM(W9,W23,W37,W50,W65,W78,W91,W104,W117,W130,W144,W158)</f>
        <v>0</v>
      </c>
      <c r="X183" s="146" t="n">
        <f aca="false">SUM(S183:W183)</f>
        <v>22302741</v>
      </c>
      <c r="Y183" s="108"/>
      <c r="Z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9"/>
      <c r="K184" s="48"/>
      <c r="L184" s="48"/>
      <c r="M184" s="40"/>
      <c r="N184" s="49"/>
      <c r="O184" s="40"/>
      <c r="P184" s="40"/>
      <c r="Q184" s="96" t="s">
        <v>59</v>
      </c>
      <c r="R184" s="145" t="s">
        <v>106</v>
      </c>
      <c r="S184" s="97" t="n">
        <f aca="false">SUM(S10,S24,S38,S52,S66,S79,S92,S105,S118,S131,S145,S159)</f>
        <v>122500</v>
      </c>
      <c r="T184" s="97" t="n">
        <f aca="false">SUM(T10,T24,T38,T51,T66,T79,T92,T105,T118,T131,T145,T159)</f>
        <v>0</v>
      </c>
      <c r="U184" s="97" t="n">
        <f aca="false">SUM(U10,U24,U38,U51,U66,U79,U92,U105,U118,U131,U145,U159)</f>
        <v>0</v>
      </c>
      <c r="V184" s="97" t="n">
        <f aca="false">SUM(V10,V24,V38,V51,V66,V79,V92,V105,V118,V131,V145,V159)</f>
        <v>0</v>
      </c>
      <c r="W184" s="97" t="n">
        <f aca="false">SUM(W10,W24,W38,W51,W66,W79,W92,W105,W118,W131,W145,W159)</f>
        <v>0</v>
      </c>
      <c r="X184" s="146" t="n">
        <f aca="false">SUM(S184:W184)</f>
        <v>122500</v>
      </c>
      <c r="Y184" s="108"/>
      <c r="Z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9"/>
      <c r="K185" s="48"/>
      <c r="L185" s="48"/>
      <c r="M185" s="40"/>
      <c r="N185" s="49"/>
      <c r="O185" s="40"/>
      <c r="P185" s="40"/>
      <c r="Q185" s="96" t="s">
        <v>59</v>
      </c>
      <c r="R185" s="145" t="s">
        <v>84</v>
      </c>
      <c r="S185" s="97" t="n">
        <f aca="false">SUM(S11,S25,S39,S53,S67,S80,S93,S106,S119,S132,S146,S160)</f>
        <v>-16749400</v>
      </c>
      <c r="T185" s="97" t="n">
        <f aca="false">SUM(T11,T25,T39,T52,T67,T80,T93,T106,T119,T132,T146,T160)</f>
        <v>0</v>
      </c>
      <c r="U185" s="97" t="n">
        <f aca="false">SUM(U11,U25,U39,U52,U67,U80,U93,U106,U119,U132,U146,U160)</f>
        <v>0</v>
      </c>
      <c r="V185" s="97" t="n">
        <f aca="false">SUM(V11,V25,V39,V52,V67,V80,V93,V106,V119,V132,V146,V160)</f>
        <v>0</v>
      </c>
      <c r="W185" s="97" t="n">
        <f aca="false">SUM(W11,W25,W39,W52,W67,W80,W93,W106,W119,W132,W146,W160)</f>
        <v>0</v>
      </c>
      <c r="X185" s="146" t="n">
        <f aca="false">SUM(S185:W185)</f>
        <v>-16749400</v>
      </c>
      <c r="Y185" s="108"/>
      <c r="Z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9"/>
      <c r="K186" s="48"/>
      <c r="L186" s="48"/>
      <c r="M186" s="40"/>
      <c r="N186" s="49"/>
      <c r="O186" s="40"/>
      <c r="P186" s="40"/>
      <c r="Q186" s="96" t="n">
        <v>60020</v>
      </c>
      <c r="R186" s="145" t="s">
        <v>62</v>
      </c>
      <c r="S186" s="97"/>
      <c r="T186" s="97" t="n">
        <f aca="false">SUM(T12,T26,T40,T53,T68,T81,T94,T107,T120,T133,T147,T161)</f>
        <v>0</v>
      </c>
      <c r="U186" s="97" t="n">
        <f aca="false">SUM(U12,U26,U40,U53,U68,U81,U94,U107,U120,U133,U147,U161)</f>
        <v>0</v>
      </c>
      <c r="V186" s="97" t="n">
        <f aca="false">SUM(V12,V26,V40,V53,V68,V81,V94,V107,V120,V133,V147,V161)</f>
        <v>0</v>
      </c>
      <c r="W186" s="97" t="n">
        <f aca="false">SUM(W12,W26,W40,W53,W68,W81,W94,W107,W120,W133,W147,W161)</f>
        <v>0</v>
      </c>
      <c r="X186" s="146" t="n">
        <f aca="false">SUM(S186:W186)</f>
        <v>0</v>
      </c>
      <c r="Y186" s="108"/>
      <c r="Z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9"/>
      <c r="K187" s="48"/>
      <c r="L187" s="48"/>
      <c r="M187" s="40"/>
      <c r="N187" s="49"/>
      <c r="O187" s="40"/>
      <c r="P187" s="40"/>
      <c r="Q187" s="96" t="n">
        <v>60010</v>
      </c>
      <c r="R187" s="145" t="s">
        <v>63</v>
      </c>
      <c r="S187" s="97" t="n">
        <f aca="false">SUM(S14,S26,S40,S54,S68,S82,S94,S107,S120,S133,S147,S161)</f>
        <v>0</v>
      </c>
      <c r="T187" s="97" t="n">
        <f aca="false">SUM(T13,T27,T41,T54,T69,T82,T95,T108,T121,T134,T148,T162)</f>
        <v>0</v>
      </c>
      <c r="U187" s="97" t="n">
        <f aca="false">SUM(U13,U27,U41,U54,U69,U82,U95,U108,U121,U134,U148,U162)</f>
        <v>0</v>
      </c>
      <c r="V187" s="97" t="n">
        <f aca="false">SUM(V13,V27,V41,V54,V69,V82,V95,V108,V121,V134,V148,V162)</f>
        <v>0</v>
      </c>
      <c r="W187" s="97" t="n">
        <f aca="false">SUM(W13,W27,W41,W54,W69,W82,W95,W108,W121,W134,W148,W162)</f>
        <v>0</v>
      </c>
      <c r="X187" s="146" t="n">
        <f aca="false">SUM(S187:W187)</f>
        <v>0</v>
      </c>
      <c r="Y187" s="108"/>
      <c r="Z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9"/>
      <c r="K188" s="48"/>
      <c r="L188" s="48"/>
      <c r="M188" s="40"/>
      <c r="N188" s="49"/>
      <c r="O188" s="40"/>
      <c r="P188" s="129"/>
      <c r="Q188" s="96" t="n">
        <v>60025</v>
      </c>
      <c r="R188" s="145" t="s">
        <v>64</v>
      </c>
      <c r="S188" s="97" t="n">
        <f aca="false">SUM(S14,S28,S42,S56,S70,S83,S96,S109,S122,S135,S149,S163)</f>
        <v>0</v>
      </c>
      <c r="T188" s="97" t="n">
        <f aca="false">SUM(T14,T28,T42,T55,T70,T83,T96,T109,T122,T135,T149,T163)</f>
        <v>0</v>
      </c>
      <c r="U188" s="97" t="n">
        <f aca="false">SUM(U14,U28,U42,U55,U70,U83,U96,U109,U122,U135,U149,U163)</f>
        <v>0</v>
      </c>
      <c r="V188" s="97" t="n">
        <f aca="false">SUM(V14,V28,V42,V55,V70,V83,V96,V109,V122,V135,V149,V163)</f>
        <v>0</v>
      </c>
      <c r="W188" s="97" t="n">
        <f aca="false">SUM(W14,W28,W42,W55,W70,W83,W96,W109,W122,W135,W149,W163)</f>
        <v>0</v>
      </c>
      <c r="X188" s="146" t="n">
        <f aca="false">SUM(S188:W188)</f>
        <v>0</v>
      </c>
      <c r="Y188" s="108"/>
      <c r="Z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9"/>
      <c r="K189" s="48"/>
      <c r="L189" s="48"/>
      <c r="M189" s="40"/>
      <c r="N189" s="49"/>
      <c r="O189" s="40"/>
      <c r="P189" s="40"/>
      <c r="Q189" s="96" t="n">
        <v>60025</v>
      </c>
      <c r="R189" s="145" t="s">
        <v>64</v>
      </c>
      <c r="S189" s="97" t="n">
        <f aca="false">SUM(S15,S29,S43,S57,S71,S84,S97,S110,S123,S136,S150,S164)</f>
        <v>0</v>
      </c>
      <c r="T189" s="97" t="n">
        <f aca="false">SUM(T15,T29,T43,T56,T71,T84,T97,T110,T123,T136,T150,T164)</f>
        <v>0</v>
      </c>
      <c r="U189" s="97" t="n">
        <f aca="false">SUM(U15,U29,U43,U56,U71,U84,U97,U110,U123,U136,U150,U164)</f>
        <v>0</v>
      </c>
      <c r="V189" s="97" t="n">
        <f aca="false">SUM(V15,V29,V43,V56,V71,V84,V97,V110,V123,V136,V150,V164)</f>
        <v>0</v>
      </c>
      <c r="W189" s="97" t="n">
        <f aca="false">SUM(W15,W29,W43,W56,W71,W84,W97,W110,W123,W136,W150,W164)</f>
        <v>0</v>
      </c>
      <c r="X189" s="146" t="n">
        <f aca="false">SUM(S189:W189)</f>
        <v>0</v>
      </c>
      <c r="Y189" s="108"/>
      <c r="Z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9"/>
      <c r="K190" s="48"/>
      <c r="L190" s="48"/>
      <c r="M190" s="40"/>
      <c r="N190" s="49"/>
      <c r="O190" s="40"/>
      <c r="P190" s="40"/>
      <c r="Q190" s="96" t="n">
        <v>60000</v>
      </c>
      <c r="R190" s="97" t="s">
        <v>101</v>
      </c>
      <c r="S190" s="97" t="n">
        <f aca="false">SUM(S16,S30,S44,S58,S72,S85,S98,S111,S124,S137,S151,S165)</f>
        <v>0</v>
      </c>
      <c r="T190" s="97" t="n">
        <f aca="false">SUM(T16,T30,T44,T57,T72,T85,T98,T111,T124,T137,T151,T165)</f>
        <v>0</v>
      </c>
      <c r="U190" s="97" t="n">
        <f aca="false">SUM(U16,U30,U44,U57,U72,U85,U98,U111,U124,U137,U151,U165)</f>
        <v>0</v>
      </c>
      <c r="V190" s="97" t="n">
        <f aca="false">SUM(V16,V30,V44,V57,V72,V85,V98,V111,V124,V137,V151,V165)</f>
        <v>0</v>
      </c>
      <c r="W190" s="97" t="n">
        <f aca="false">SUM(W16,W30,W44,W57,W72,W85,W98,W111,W124,W137,W151,W165)</f>
        <v>0</v>
      </c>
      <c r="X190" s="146" t="n">
        <f aca="false">SUM(S190:W190)</f>
        <v>0</v>
      </c>
      <c r="Y190" s="108"/>
      <c r="Z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9"/>
      <c r="K191" s="48"/>
      <c r="L191" s="48"/>
      <c r="M191" s="40"/>
      <c r="N191" s="49"/>
      <c r="O191" s="40"/>
      <c r="P191" s="40"/>
      <c r="Q191" s="96" t="n">
        <v>60000</v>
      </c>
      <c r="R191" s="145" t="s">
        <v>92</v>
      </c>
      <c r="S191" s="97" t="n">
        <f aca="false">SUM(S17,S31,S45,S59,S73,S86,S99,S112,S125,S138,S152,S166)</f>
        <v>0</v>
      </c>
      <c r="T191" s="97" t="n">
        <f aca="false">SUM(T17,T31,T45,T58,T73,T86,T99,T112,T125,T138,T152,T166)</f>
        <v>0</v>
      </c>
      <c r="U191" s="97" t="n">
        <f aca="false">SUM(U17,U31,U45,U58,U73,U86,U99,U112,U125,U138,U152,U166)</f>
        <v>0</v>
      </c>
      <c r="V191" s="97" t="n">
        <f aca="false">SUM(V17,V31,V45,V58,V73,V86,V99,V112,V125,V138,V152,V166)</f>
        <v>0</v>
      </c>
      <c r="W191" s="97" t="n">
        <f aca="false">SUM(W17,W31,W45,W58,W73,W86,W99,W112,W125,W138,W152,W166)</f>
        <v>0</v>
      </c>
      <c r="X191" s="146" t="n">
        <f aca="false">SUM(S191:W191)</f>
        <v>0</v>
      </c>
      <c r="Y191" s="108"/>
      <c r="Z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9"/>
      <c r="K192" s="48"/>
      <c r="L192" s="48"/>
      <c r="M192" s="40"/>
      <c r="N192" s="49"/>
      <c r="O192" s="40"/>
      <c r="P192" s="129"/>
      <c r="Q192" s="96" t="n">
        <v>60000</v>
      </c>
      <c r="R192" s="145" t="s">
        <v>91</v>
      </c>
      <c r="S192" s="97" t="n">
        <f aca="false">SUM(S18,S32,S46,S60,S74,S87,S100,S113,S126,S139,S153,S167)</f>
        <v>0</v>
      </c>
      <c r="T192" s="97" t="n">
        <f aca="false">SUM(T18,T32,T46,T59,T74,T87,T100,T113,T126,T139,T153,T167)</f>
        <v>0</v>
      </c>
      <c r="U192" s="97" t="n">
        <f aca="false">SUM(U18,U32,U46,U59,U74,U87,U100,U113,U126,U139,U153,U167)</f>
        <v>0</v>
      </c>
      <c r="V192" s="97" t="n">
        <f aca="false">SUM(V18,V32,V46,V59,V74,V87,V100,V113,V126,V139,V153,V167)</f>
        <v>0</v>
      </c>
      <c r="W192" s="97" t="n">
        <f aca="false">SUM(W18,W32,W46,W59,W74,W87,W100,W113,W126,W139,W153,W167)</f>
        <v>0</v>
      </c>
      <c r="X192" s="146" t="n">
        <f aca="false">SUM(S192:W192)</f>
        <v>0</v>
      </c>
      <c r="Y192" s="130" t="s">
        <v>28</v>
      </c>
      <c r="Z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9"/>
      <c r="K193" s="48"/>
      <c r="L193" s="48"/>
      <c r="M193" s="40"/>
      <c r="N193" s="49"/>
      <c r="O193" s="40"/>
      <c r="P193" s="40"/>
      <c r="Q193" s="96" t="n">
        <v>60010</v>
      </c>
      <c r="R193" s="97" t="s">
        <v>107</v>
      </c>
      <c r="S193" s="97" t="n">
        <f aca="false">SUM(S19,S33,S47,S60,S75,S88,S101,S114,S127,S140,S154,S168)</f>
        <v>0</v>
      </c>
      <c r="T193" s="97" t="n">
        <f aca="false">SUM(T19,T33,T47,T60,T75,T88,T101,T114,T127,T140,T154,T168)</f>
        <v>0</v>
      </c>
      <c r="U193" s="97" t="n">
        <f aca="false">SUM(U19,U33,U47,U60,U75,U88,U101,U114,U127,U140,U154,U168)</f>
        <v>0</v>
      </c>
      <c r="V193" s="97" t="n">
        <f aca="false">SUM(V19,V33,V47,V60,V75,V88,V101,V114,V127,V140,V154,V168)</f>
        <v>0</v>
      </c>
      <c r="W193" s="97" t="n">
        <f aca="false">SUM(W19,W33,W47,W60,W75,W88,W101,W114,W127,W140,W154,W168)</f>
        <v>0</v>
      </c>
      <c r="X193" s="146" t="n">
        <f aca="false">SUM(S193:W193)</f>
        <v>0</v>
      </c>
      <c r="Y193" s="108"/>
      <c r="Z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9"/>
      <c r="K194" s="48"/>
      <c r="L194" s="48"/>
      <c r="M194" s="40"/>
      <c r="N194" s="49"/>
      <c r="O194" s="40"/>
      <c r="P194" s="40"/>
      <c r="Q194" s="96" t="n">
        <v>60025</v>
      </c>
      <c r="R194" s="145" t="s">
        <v>69</v>
      </c>
      <c r="S194" s="88" t="n">
        <v>0</v>
      </c>
      <c r="T194" s="88" t="n">
        <v>0</v>
      </c>
      <c r="U194" s="88" t="n">
        <v>0</v>
      </c>
      <c r="V194" s="88" t="n">
        <f aca="false">SUM(V20,V34,V48,V61,V76,V89,V102,V115,V128,V141,V155,V169)</f>
        <v>0</v>
      </c>
      <c r="W194" s="88" t="n">
        <v>0</v>
      </c>
      <c r="X194" s="147" t="n">
        <f aca="false">SUM(S194:W194)</f>
        <v>0</v>
      </c>
      <c r="Y194" s="108"/>
      <c r="Z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9"/>
      <c r="K195" s="48"/>
      <c r="L195" s="48"/>
      <c r="M195" s="40"/>
      <c r="N195" s="49"/>
      <c r="O195" s="40"/>
      <c r="P195" s="40"/>
      <c r="Q195" s="96"/>
      <c r="R195" s="145" t="s">
        <v>70</v>
      </c>
      <c r="S195" s="76" t="n">
        <f aca="false">SUM(S182:S194)</f>
        <v>13734841</v>
      </c>
      <c r="T195" s="76" t="n">
        <f aca="false">SUM(T182:T194)</f>
        <v>-2000000</v>
      </c>
      <c r="U195" s="76" t="n">
        <f aca="false">SUM(U182:U194)</f>
        <v>-1000000</v>
      </c>
      <c r="V195" s="76" t="n">
        <f aca="false">SUM(V182:V194)</f>
        <v>0</v>
      </c>
      <c r="W195" s="76" t="n">
        <f aca="false">SUM(W182:W194)</f>
        <v>0</v>
      </c>
      <c r="X195" s="148" t="n">
        <f aca="false">SUM(X182:X194)</f>
        <v>10734841</v>
      </c>
      <c r="Y195" s="108"/>
      <c r="Z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9"/>
      <c r="K196" s="48"/>
      <c r="L196" s="48"/>
      <c r="M196" s="40"/>
      <c r="N196" s="49"/>
      <c r="O196" s="40"/>
      <c r="P196" s="40"/>
      <c r="Q196" s="141"/>
      <c r="R196" s="40"/>
      <c r="S196" s="48"/>
      <c r="T196" s="149"/>
      <c r="U196" s="149"/>
      <c r="V196" s="149"/>
      <c r="W196" s="108"/>
      <c r="X196" s="48"/>
      <c r="Y196" s="108"/>
      <c r="Z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9"/>
      <c r="K197" s="48"/>
      <c r="L197" s="48"/>
      <c r="M197" s="40"/>
      <c r="N197" s="49"/>
      <c r="O197" s="40"/>
      <c r="P197" s="40"/>
      <c r="Q197" s="141"/>
      <c r="S197" s="48"/>
      <c r="T197" s="149"/>
      <c r="U197" s="149"/>
      <c r="V197" s="149"/>
      <c r="W197" s="108"/>
      <c r="X197" s="48"/>
      <c r="Y197" s="108"/>
      <c r="Z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9"/>
      <c r="K198" s="48"/>
      <c r="L198" s="48"/>
      <c r="M198" s="40"/>
      <c r="N198" s="49"/>
      <c r="O198" s="40"/>
      <c r="P198" s="40"/>
      <c r="Q198" s="141"/>
      <c r="R198" s="40"/>
      <c r="S198" s="40"/>
      <c r="T198" s="149"/>
      <c r="U198" s="149"/>
      <c r="V198" s="149"/>
      <c r="W198" s="108"/>
      <c r="X198" s="40"/>
      <c r="Y198" s="108"/>
      <c r="Z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9"/>
      <c r="K199" s="48"/>
      <c r="L199" s="48"/>
      <c r="M199" s="40"/>
      <c r="N199" s="49"/>
      <c r="O199" s="40"/>
      <c r="P199" s="40"/>
      <c r="Q199" s="141"/>
      <c r="R199" s="40"/>
      <c r="S199" s="40"/>
      <c r="T199" s="149"/>
      <c r="U199" s="149"/>
      <c r="V199" s="149"/>
      <c r="W199" s="108"/>
      <c r="X199" s="108"/>
      <c r="Y199" s="108"/>
      <c r="Z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9"/>
      <c r="K200" s="48"/>
      <c r="L200" s="48"/>
      <c r="M200" s="40"/>
      <c r="N200" s="49"/>
      <c r="O200" s="40"/>
      <c r="P200" s="40"/>
      <c r="Q200" s="141"/>
      <c r="R200" s="40"/>
      <c r="S200" s="40"/>
      <c r="T200" s="149"/>
      <c r="U200" s="149"/>
      <c r="V200" s="149"/>
      <c r="W200" s="108"/>
      <c r="X200" s="108"/>
      <c r="Y200" s="108"/>
      <c r="Z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9"/>
      <c r="K201" s="48"/>
      <c r="L201" s="48"/>
      <c r="M201" s="40"/>
      <c r="N201" s="49"/>
      <c r="O201" s="40"/>
      <c r="P201" s="40"/>
      <c r="Q201" s="141"/>
      <c r="R201" s="40"/>
      <c r="S201" s="40"/>
      <c r="T201" s="149"/>
      <c r="U201" s="149"/>
      <c r="V201" s="149"/>
      <c r="W201" s="108"/>
      <c r="X201" s="108"/>
      <c r="Y201" s="108"/>
      <c r="Z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9"/>
      <c r="K202" s="48"/>
      <c r="L202" s="48"/>
      <c r="M202" s="40"/>
      <c r="N202" s="49"/>
      <c r="O202" s="40"/>
      <c r="P202" s="40"/>
      <c r="Q202" s="141"/>
      <c r="R202" s="40"/>
      <c r="S202" s="40"/>
      <c r="T202" s="149"/>
      <c r="U202" s="149"/>
      <c r="V202" s="149"/>
      <c r="W202" s="108"/>
      <c r="X202" s="108"/>
      <c r="Y202" s="108"/>
      <c r="Z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9"/>
      <c r="K203" s="48"/>
      <c r="L203" s="48"/>
      <c r="M203" s="40"/>
      <c r="N203" s="49"/>
      <c r="O203" s="40"/>
      <c r="P203" s="40"/>
      <c r="Q203" s="141"/>
      <c r="R203" s="40"/>
      <c r="S203" s="40"/>
      <c r="T203" s="149"/>
      <c r="U203" s="149"/>
      <c r="V203" s="149"/>
      <c r="W203" s="108"/>
      <c r="X203" s="108"/>
      <c r="Y203" s="108"/>
      <c r="Z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9"/>
      <c r="K204" s="48"/>
      <c r="L204" s="48"/>
      <c r="M204" s="40"/>
      <c r="N204" s="49"/>
      <c r="O204" s="40"/>
      <c r="P204" s="40"/>
      <c r="Q204" s="141"/>
      <c r="R204" s="40"/>
      <c r="S204" s="40"/>
      <c r="T204" s="149"/>
      <c r="U204" s="149"/>
      <c r="V204" s="149"/>
      <c r="W204" s="108"/>
      <c r="X204" s="108"/>
      <c r="Y204" s="108"/>
      <c r="Z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9"/>
      <c r="K205" s="48"/>
      <c r="L205" s="48"/>
      <c r="M205" s="40"/>
      <c r="N205" s="49"/>
      <c r="O205" s="40"/>
      <c r="P205" s="40"/>
      <c r="Q205" s="141"/>
      <c r="R205" s="40"/>
      <c r="S205" s="40"/>
      <c r="T205" s="149"/>
      <c r="U205" s="149"/>
      <c r="V205" s="149"/>
      <c r="W205" s="108"/>
      <c r="X205" s="108"/>
      <c r="Y205" s="108"/>
      <c r="Z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9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08"/>
      <c r="X206" s="108"/>
      <c r="Y206" s="108"/>
      <c r="Z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9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08"/>
      <c r="X207" s="108"/>
      <c r="Y207" s="108"/>
      <c r="Z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9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08"/>
      <c r="X208" s="108"/>
      <c r="Y208" s="108"/>
      <c r="Z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9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08"/>
      <c r="X209" s="108"/>
      <c r="Y209" s="108"/>
      <c r="Z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9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08"/>
      <c r="X210" s="108"/>
      <c r="Y210" s="108"/>
      <c r="Z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9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08"/>
      <c r="X211" s="108"/>
      <c r="Y211" s="108"/>
      <c r="Z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9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08"/>
      <c r="X212" s="108"/>
      <c r="Y212" s="108"/>
      <c r="Z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9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08"/>
      <c r="X213" s="108"/>
      <c r="Y213" s="108"/>
      <c r="Z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9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08"/>
      <c r="X214" s="108"/>
      <c r="Y214" s="108"/>
      <c r="Z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9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08"/>
      <c r="X215" s="108"/>
      <c r="Y215" s="108"/>
      <c r="Z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9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08"/>
      <c r="X216" s="108"/>
      <c r="Y216" s="108"/>
      <c r="Z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9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08"/>
      <c r="X217" s="108"/>
      <c r="Y217" s="108"/>
      <c r="Z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9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08"/>
      <c r="X218" s="108"/>
      <c r="Y218" s="108"/>
      <c r="Z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9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08"/>
      <c r="X219" s="108"/>
      <c r="Y219" s="108"/>
      <c r="Z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9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08"/>
      <c r="X220" s="108"/>
      <c r="Y220" s="108"/>
      <c r="Z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9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08"/>
      <c r="X221" s="108"/>
      <c r="Y221" s="108"/>
      <c r="Z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9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08"/>
      <c r="X222" s="108"/>
      <c r="Y222" s="108"/>
      <c r="Z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9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08"/>
      <c r="X223" s="108"/>
      <c r="Y223" s="108"/>
      <c r="Z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9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08"/>
      <c r="X224" s="108"/>
      <c r="Y224" s="108"/>
      <c r="Z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9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08"/>
      <c r="X225" s="108"/>
      <c r="Y225" s="108"/>
      <c r="Z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9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08"/>
      <c r="X226" s="108"/>
      <c r="Y226" s="108"/>
      <c r="Z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9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08"/>
      <c r="X227" s="108"/>
      <c r="Y227" s="108"/>
      <c r="Z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9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08"/>
      <c r="X228" s="108"/>
      <c r="Y228" s="108"/>
      <c r="Z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9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08"/>
      <c r="X229" s="108"/>
      <c r="Y229" s="108"/>
      <c r="Z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9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08"/>
      <c r="X230" s="108"/>
      <c r="Y230" s="108"/>
      <c r="Z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9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08"/>
      <c r="X231" s="108"/>
      <c r="Y231" s="108"/>
      <c r="Z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9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08"/>
      <c r="X232" s="108"/>
      <c r="Y232" s="108"/>
      <c r="Z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9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08"/>
      <c r="X233" s="108"/>
      <c r="Y233" s="108"/>
      <c r="Z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9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08"/>
      <c r="X234" s="108"/>
      <c r="Y234" s="108"/>
      <c r="Z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9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08"/>
      <c r="X235" s="108"/>
      <c r="Y235" s="108"/>
      <c r="Z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9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08"/>
      <c r="X236" s="108"/>
      <c r="Y236" s="108"/>
      <c r="Z236" s="10"/>
    </row>
    <row r="237" customFormat="false" ht="15.75" hidden="false" customHeight="false" outlineLevel="0" collapsed="false">
      <c r="P237" s="40"/>
      <c r="Q237" s="141"/>
      <c r="R237" s="40"/>
      <c r="S237" s="40"/>
      <c r="T237" s="108"/>
      <c r="U237" s="108"/>
      <c r="V237" s="108"/>
      <c r="W237" s="108"/>
      <c r="X237" s="108"/>
      <c r="Y237" s="108"/>
      <c r="Z237" s="10"/>
    </row>
    <row r="238" customFormat="false" ht="15.75" hidden="false" customHeight="false" outlineLevel="0" collapsed="false">
      <c r="P238" s="40"/>
      <c r="Q238" s="141"/>
      <c r="R238" s="40"/>
      <c r="S238" s="40"/>
      <c r="T238" s="108"/>
      <c r="U238" s="108"/>
      <c r="V238" s="108"/>
      <c r="W238" s="108"/>
      <c r="X238" s="108"/>
      <c r="Y238" s="108"/>
      <c r="Z238" s="10"/>
    </row>
    <row r="239" customFormat="false" ht="15.75" hidden="false" customHeight="false" outlineLevel="0" collapsed="false">
      <c r="P239" s="40"/>
      <c r="Q239" s="141"/>
      <c r="R239" s="40"/>
      <c r="S239" s="40"/>
      <c r="T239" s="108"/>
      <c r="U239" s="108"/>
      <c r="V239" s="108"/>
      <c r="W239" s="108"/>
      <c r="X239" s="108"/>
      <c r="Y239" s="108"/>
      <c r="Z239" s="10"/>
    </row>
    <row r="240" customFormat="false" ht="15.75" hidden="false" customHeight="false" outlineLevel="0" collapsed="false">
      <c r="P240" s="40"/>
      <c r="Q240" s="141"/>
      <c r="R240" s="40"/>
      <c r="S240" s="40"/>
      <c r="T240" s="108"/>
      <c r="U240" s="108"/>
      <c r="V240" s="108"/>
      <c r="W240" s="108"/>
      <c r="X240" s="108"/>
      <c r="Y240" s="108"/>
      <c r="Z240" s="10"/>
    </row>
    <row r="241" customFormat="false" ht="15.75" hidden="false" customHeight="false" outlineLevel="0" collapsed="false">
      <c r="P241" s="40"/>
      <c r="Q241" s="141"/>
      <c r="R241" s="40"/>
      <c r="S241" s="40"/>
      <c r="T241" s="108"/>
      <c r="U241" s="108"/>
      <c r="V241" s="108"/>
      <c r="W241" s="108"/>
      <c r="X241" s="108"/>
      <c r="Y241" s="108"/>
      <c r="Z241" s="10"/>
    </row>
    <row r="242" customFormat="false" ht="15.75" hidden="false" customHeight="false" outlineLevel="0" collapsed="false">
      <c r="Q242" s="141"/>
      <c r="R242" s="40"/>
      <c r="S242" s="40"/>
      <c r="T242" s="108"/>
      <c r="U242" s="108"/>
      <c r="V242" s="108"/>
      <c r="W242" s="108"/>
      <c r="X242" s="108"/>
    </row>
    <row r="243" customFormat="false" ht="15.75" hidden="false" customHeight="false" outlineLevel="0" collapsed="false">
      <c r="Q243" s="141"/>
      <c r="R243" s="40"/>
      <c r="S243" s="40"/>
      <c r="T243" s="108"/>
      <c r="U243" s="108"/>
      <c r="V243" s="108"/>
      <c r="W243" s="108"/>
      <c r="X243" s="108"/>
    </row>
    <row r="244" customFormat="false" ht="15.75" hidden="false" customHeight="false" outlineLevel="0" collapsed="false">
      <c r="Q244" s="141"/>
      <c r="R244" s="40"/>
      <c r="S244" s="40"/>
      <c r="T244" s="108"/>
      <c r="U244" s="108"/>
      <c r="V244" s="108"/>
      <c r="W244" s="108"/>
      <c r="X244" s="108"/>
    </row>
  </sheetData>
  <mergeCells count="5">
    <mergeCell ref="A1:N1"/>
    <mergeCell ref="Q1:X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3</oddHeader>
    <oddFooter>&amp;L&amp;10&amp;Z&amp;F\&amp;A&amp;R&amp;10&amp;D</oddFooter>
  </headerFooter>
  <rowBreaks count="2" manualBreakCount="2">
    <brk id="35" man="true" max="16383" min="0"/>
    <brk id="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8" topLeftCell="A105" activePane="bottomLeft" state="frozen"/>
      <selection pane="topLeft" activeCell="D1" activeCellId="0" sqref="D1"/>
      <selection pane="bottomLeft" activeCell="R118" activeCellId="0" sqref="R1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4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0" width="8.75"/>
    <col collapsed="false" customWidth="true" hidden="fals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9.11"/>
    <col collapsed="false" customWidth="true" hidden="false" outlineLevel="0" max="24" min="24" style="0" width="11.99"/>
    <col collapsed="false" customWidth="true" hidden="false" outlineLevel="0" max="25" min="25" style="0" width="2.24"/>
    <col collapsed="false" customWidth="true" hidden="false" outlineLevel="0" max="26" min="26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Z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6</v>
      </c>
      <c r="G2" s="12" t="s">
        <v>3</v>
      </c>
      <c r="H2" s="12" t="s">
        <v>4</v>
      </c>
      <c r="I2" s="12"/>
      <c r="J2" s="150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20"/>
      <c r="Z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151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30"/>
      <c r="Y3" s="31"/>
      <c r="Z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19</v>
      </c>
      <c r="G4" s="36" t="s">
        <v>20</v>
      </c>
      <c r="H4" s="36" t="s">
        <v>126</v>
      </c>
      <c r="I4" s="36" t="s">
        <v>21</v>
      </c>
      <c r="J4" s="152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4"/>
      <c r="W4" s="45" t="s">
        <v>28</v>
      </c>
      <c r="X4" s="46" t="s">
        <v>29</v>
      </c>
      <c r="Y4" s="47"/>
      <c r="Z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9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52"/>
      <c r="Y5" s="20"/>
      <c r="Z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153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4" t="s">
        <v>38</v>
      </c>
      <c r="U6" s="65" t="s">
        <v>39</v>
      </c>
      <c r="V6" s="65" t="s">
        <v>132</v>
      </c>
      <c r="W6" s="65" t="s">
        <v>41</v>
      </c>
      <c r="X6" s="66" t="s">
        <v>43</v>
      </c>
      <c r="Y6" s="20"/>
      <c r="Z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154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48"/>
      <c r="V7" s="76"/>
      <c r="W7" s="76"/>
      <c r="X7" s="77"/>
      <c r="Y7" s="20"/>
      <c r="Z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155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54</v>
      </c>
      <c r="S8" s="85" t="n">
        <v>7059000</v>
      </c>
      <c r="T8" s="85" t="n">
        <v>-2000000</v>
      </c>
      <c r="U8" s="85"/>
      <c r="V8" s="85"/>
      <c r="W8" s="85"/>
      <c r="X8" s="86" t="n">
        <f aca="false">SUM(S8:W8)</f>
        <v>5059000</v>
      </c>
      <c r="Y8" s="20"/>
      <c r="Z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156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8000</v>
      </c>
      <c r="T9" s="97"/>
      <c r="U9" s="97"/>
      <c r="V9" s="97"/>
      <c r="W9" s="97"/>
      <c r="X9" s="86" t="n">
        <f aca="false">SUM(S9:W9)</f>
        <v>1008000</v>
      </c>
      <c r="Y9" s="20"/>
      <c r="Z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9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86" t="n">
        <f aca="false">SUM(S10:W10)</f>
        <v>0</v>
      </c>
      <c r="Y10" s="20"/>
      <c r="Z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157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499750</v>
      </c>
      <c r="T11" s="97"/>
      <c r="U11" s="97"/>
      <c r="V11" s="97"/>
      <c r="W11" s="97"/>
      <c r="X11" s="86" t="n">
        <f aca="false">SUM(S11:W11)</f>
        <v>-2499750</v>
      </c>
      <c r="Y11" s="20"/>
      <c r="Z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157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86" t="n">
        <f aca="false">SUM(S12:W12)</f>
        <v>0</v>
      </c>
      <c r="Y12" s="20"/>
      <c r="Z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157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86" t="n">
        <f aca="false">SUM(S13:W13)</f>
        <v>0</v>
      </c>
      <c r="Y13" s="104"/>
      <c r="Z13" s="10"/>
    </row>
    <row r="14" s="18" customFormat="true" ht="12.75" hidden="false" customHeight="false" outlineLevel="0" collapsed="false">
      <c r="A14" s="102" t="n">
        <v>41305</v>
      </c>
      <c r="B14" s="97" t="n">
        <v>5059000</v>
      </c>
      <c r="C14" s="97" t="n">
        <v>1008000</v>
      </c>
      <c r="D14" s="97"/>
      <c r="E14" s="97"/>
      <c r="F14" s="97"/>
      <c r="G14" s="97" t="n">
        <f aca="false">SUM(C14:F14)</f>
        <v>1008000</v>
      </c>
      <c r="H14" s="97"/>
      <c r="I14" s="103" t="n">
        <f aca="false">SUM(G14:H14)-D14</f>
        <v>1008000</v>
      </c>
      <c r="J14" s="157" t="n">
        <v>-2499750</v>
      </c>
      <c r="K14" s="97"/>
      <c r="L14" s="42"/>
      <c r="M14" s="103" t="n">
        <f aca="false">SUM(J14:L14)</f>
        <v>-2499750</v>
      </c>
      <c r="N14" s="94" t="n">
        <f aca="false">+B14+I14+M14</f>
        <v>3567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86" t="n">
        <f aca="false">SUM(S14:W14)</f>
        <v>0</v>
      </c>
      <c r="Y14" s="49"/>
      <c r="Z14" s="10"/>
    </row>
    <row r="15" s="18" customFormat="true" ht="12.75" hidden="false" customHeight="false" outlineLevel="0" collapsed="false">
      <c r="A15" s="102" t="n">
        <v>41333</v>
      </c>
      <c r="B15" s="97" t="n">
        <f aca="false">N14</f>
        <v>3567250</v>
      </c>
      <c r="C15" s="97" t="n">
        <v>5680650</v>
      </c>
      <c r="D15" s="97"/>
      <c r="E15" s="97"/>
      <c r="F15" s="97"/>
      <c r="G15" s="97" t="n">
        <f aca="false">SUM(C15:F15)</f>
        <v>5680650</v>
      </c>
      <c r="H15" s="97"/>
      <c r="I15" s="103" t="n">
        <f aca="false">SUM(G15:H15)-D15</f>
        <v>5680650</v>
      </c>
      <c r="J15" s="157" t="n">
        <v>-1099250</v>
      </c>
      <c r="K15" s="97" t="n">
        <v>10000</v>
      </c>
      <c r="L15" s="42"/>
      <c r="M15" s="103" t="n">
        <f aca="false">SUM(J15:L15)</f>
        <v>-1089250</v>
      </c>
      <c r="N15" s="94" t="n">
        <f aca="false">+B15+I15+M15</f>
        <v>815865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86" t="n">
        <f aca="false">SUM(S15:W15)</f>
        <v>0</v>
      </c>
      <c r="Y15" s="49"/>
      <c r="Z15" s="10"/>
    </row>
    <row r="16" s="18" customFormat="true" ht="12.75" hidden="false" customHeight="false" outlineLevel="0" collapsed="false">
      <c r="A16" s="102" t="n">
        <v>41364</v>
      </c>
      <c r="B16" s="97" t="n">
        <f aca="false">N15</f>
        <v>8158650</v>
      </c>
      <c r="C16" s="97" t="n">
        <v>1028000</v>
      </c>
      <c r="D16" s="97"/>
      <c r="E16" s="97"/>
      <c r="F16" s="97"/>
      <c r="G16" s="97" t="n">
        <f aca="false">SUM(C16:F16)</f>
        <v>1028000</v>
      </c>
      <c r="H16" s="97"/>
      <c r="I16" s="103" t="n">
        <f aca="false">SUM(G16:H16)-D16</f>
        <v>1028000</v>
      </c>
      <c r="J16" s="157" t="n">
        <v>-2330650</v>
      </c>
      <c r="K16" s="97" t="n">
        <f aca="false">12500</f>
        <v>12500</v>
      </c>
      <c r="L16" s="42"/>
      <c r="M16" s="103" t="n">
        <f aca="false">SUM(J16:L16)</f>
        <v>-2318150</v>
      </c>
      <c r="N16" s="94" t="n">
        <f aca="false">+B16+I16+M16</f>
        <v>6868500</v>
      </c>
      <c r="O16" s="100" t="n">
        <v>122</v>
      </c>
      <c r="P16" s="140" t="s">
        <v>112</v>
      </c>
      <c r="Q16" s="96" t="n">
        <v>60000</v>
      </c>
      <c r="R16" s="97" t="s">
        <v>65</v>
      </c>
      <c r="S16" s="97"/>
      <c r="T16" s="97"/>
      <c r="U16" s="97"/>
      <c r="V16" s="97"/>
      <c r="W16" s="97"/>
      <c r="X16" s="86"/>
      <c r="Y16" s="49"/>
      <c r="Z16" s="10"/>
    </row>
    <row r="17" s="18" customFormat="true" ht="12.75" hidden="false" customHeight="false" outlineLevel="0" collapsed="false">
      <c r="A17" s="102" t="n">
        <v>41394</v>
      </c>
      <c r="B17" s="97" t="n">
        <f aca="false">N16</f>
        <v>6868500</v>
      </c>
      <c r="C17" s="97" t="n">
        <v>60500</v>
      </c>
      <c r="D17" s="97"/>
      <c r="E17" s="97"/>
      <c r="F17" s="97"/>
      <c r="G17" s="97" t="n">
        <f aca="false">SUM(C17:F17)</f>
        <v>60500</v>
      </c>
      <c r="H17" s="97"/>
      <c r="I17" s="103" t="n">
        <f aca="false">SUM(G17:H17)-D17</f>
        <v>60500</v>
      </c>
      <c r="J17" s="157" t="n">
        <v>-2219000</v>
      </c>
      <c r="K17" s="97"/>
      <c r="L17" s="42"/>
      <c r="M17" s="103" t="n">
        <f aca="false">SUM(J17:L17)</f>
        <v>-2219000</v>
      </c>
      <c r="N17" s="94" t="n">
        <f aca="false">+B17+I17+M17</f>
        <v>47100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86" t="n">
        <f aca="false">SUM(S17:W17)</f>
        <v>0</v>
      </c>
      <c r="Y17" s="49"/>
      <c r="Z17" s="10"/>
    </row>
    <row r="18" s="18" customFormat="true" ht="12.75" hidden="false" customHeight="false" outlineLevel="0" collapsed="false">
      <c r="A18" s="102" t="n">
        <v>41425</v>
      </c>
      <c r="B18" s="97" t="n">
        <f aca="false">N17</f>
        <v>4710000</v>
      </c>
      <c r="C18" s="97" t="n">
        <f aca="false">375500-125000</f>
        <v>250500</v>
      </c>
      <c r="D18" s="97"/>
      <c r="E18" s="97"/>
      <c r="F18" s="97" t="n">
        <v>125000</v>
      </c>
      <c r="G18" s="97" t="n">
        <f aca="false">SUM(C18:F18)</f>
        <v>375500</v>
      </c>
      <c r="H18" s="97"/>
      <c r="I18" s="103" t="n">
        <f aca="false">SUM(G18:H18)-D18</f>
        <v>375500</v>
      </c>
      <c r="J18" s="157" t="n">
        <v>-175000</v>
      </c>
      <c r="K18" s="97"/>
      <c r="L18" s="42"/>
      <c r="M18" s="103" t="n">
        <f aca="false">SUM(J18:L18)</f>
        <v>-175000</v>
      </c>
      <c r="N18" s="94" t="n">
        <f aca="false">+B18+I18+M18</f>
        <v>4910500</v>
      </c>
      <c r="O18" s="100" t="n">
        <v>24734</v>
      </c>
      <c r="P18" s="140" t="s">
        <v>120</v>
      </c>
      <c r="Q18" s="96" t="n">
        <v>60000</v>
      </c>
      <c r="R18" s="97" t="s">
        <v>67</v>
      </c>
      <c r="S18" s="97"/>
      <c r="T18" s="97"/>
      <c r="U18" s="97"/>
      <c r="V18" s="97"/>
      <c r="W18" s="97"/>
      <c r="X18" s="86" t="n">
        <f aca="false">SUM(S18:W18)</f>
        <v>0</v>
      </c>
      <c r="Y18" s="20"/>
      <c r="Z18" s="10"/>
    </row>
    <row r="19" s="18" customFormat="true" ht="12.75" hidden="false" customHeight="false" outlineLevel="0" collapsed="false">
      <c r="A19" s="102" t="n">
        <v>41455</v>
      </c>
      <c r="B19" s="97" t="n">
        <f aca="false">N18</f>
        <v>4910500</v>
      </c>
      <c r="C19" s="97" t="n">
        <f aca="false">9942500-150000-250000</f>
        <v>9542500</v>
      </c>
      <c r="D19" s="97"/>
      <c r="E19" s="97"/>
      <c r="F19" s="97" t="n">
        <v>150000</v>
      </c>
      <c r="G19" s="97" t="n">
        <f aca="false">SUM(C19:F19)</f>
        <v>9692500</v>
      </c>
      <c r="H19" s="97"/>
      <c r="I19" s="103" t="n">
        <f aca="false">SUM(G19:H19)-D19</f>
        <v>9692500</v>
      </c>
      <c r="J19" s="157" t="n">
        <v>-1781750</v>
      </c>
      <c r="K19" s="158"/>
      <c r="L19" s="42" t="n">
        <v>100000</v>
      </c>
      <c r="M19" s="103" t="n">
        <f aca="false">SUM(J19:L19)</f>
        <v>-1681750</v>
      </c>
      <c r="N19" s="94" t="n">
        <f aca="false">+B19+I19+M19</f>
        <v>12921250</v>
      </c>
      <c r="O19" s="100"/>
      <c r="P19" s="100"/>
      <c r="Q19" s="96" t="n">
        <v>60010</v>
      </c>
      <c r="R19" s="97" t="s">
        <v>68</v>
      </c>
      <c r="S19" s="97"/>
      <c r="T19" s="97"/>
      <c r="U19" s="107"/>
      <c r="V19" s="107"/>
      <c r="W19" s="97"/>
      <c r="X19" s="86" t="n">
        <f aca="false">SUM(S19:W19)</f>
        <v>0</v>
      </c>
      <c r="Y19" s="108"/>
      <c r="Z19" s="10"/>
    </row>
    <row r="20" s="18" customFormat="true" ht="12.75" hidden="false" customHeight="false" outlineLevel="0" collapsed="false">
      <c r="A20" s="102" t="n">
        <v>41486</v>
      </c>
      <c r="B20" s="97" t="n">
        <f aca="false">N19</f>
        <v>12921250</v>
      </c>
      <c r="C20" s="97" t="n">
        <v>2000</v>
      </c>
      <c r="D20" s="97"/>
      <c r="E20" s="97"/>
      <c r="F20" s="97" t="n">
        <v>400000</v>
      </c>
      <c r="G20" s="97" t="n">
        <f aca="false">SUM(C20:F20)</f>
        <v>402000</v>
      </c>
      <c r="H20" s="97"/>
      <c r="I20" s="103" t="n">
        <f aca="false">SUM(G20:H20)-D20</f>
        <v>402000</v>
      </c>
      <c r="J20" s="157" t="n">
        <v>-4174500</v>
      </c>
      <c r="K20" s="97"/>
      <c r="L20" s="42"/>
      <c r="M20" s="103" t="n">
        <f aca="false">SUM(J20:L20)</f>
        <v>-4174500</v>
      </c>
      <c r="N20" s="94" t="n">
        <f aca="false">+B20+I20+M20</f>
        <v>914875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86" t="n">
        <f aca="false">SUM(S20:W20)</f>
        <v>0</v>
      </c>
      <c r="Y20" s="108"/>
      <c r="Z20" s="10"/>
    </row>
    <row r="21" s="18" customFormat="true" ht="12.75" hidden="false" customHeight="false" outlineLevel="0" collapsed="false">
      <c r="A21" s="102" t="n">
        <v>41517</v>
      </c>
      <c r="B21" s="97" t="n">
        <f aca="false">N20</f>
        <v>9148750</v>
      </c>
      <c r="C21" s="97" t="n">
        <f aca="false">5055591-525000-1000000</f>
        <v>3530591</v>
      </c>
      <c r="D21" s="97"/>
      <c r="E21" s="97"/>
      <c r="F21" s="97" t="n">
        <v>525000</v>
      </c>
      <c r="G21" s="97" t="n">
        <f aca="false">SUM(C21:F21)</f>
        <v>4055591</v>
      </c>
      <c r="H21" s="97"/>
      <c r="I21" s="103" t="n">
        <f aca="false">SUM(G21:H21)-D21</f>
        <v>4055591</v>
      </c>
      <c r="J21" s="157" t="n">
        <v>-2469500</v>
      </c>
      <c r="K21" s="97"/>
      <c r="L21" s="42"/>
      <c r="M21" s="103" t="n">
        <f aca="false">SUM(J21:L21)</f>
        <v>-2469500</v>
      </c>
      <c r="N21" s="94" t="n">
        <f aca="false">+B21+I21+M21</f>
        <v>10734841</v>
      </c>
      <c r="O21" s="100"/>
      <c r="P21" s="100"/>
      <c r="Q21" s="96"/>
      <c r="R21" s="97" t="s">
        <v>70</v>
      </c>
      <c r="S21" s="85" t="n">
        <f aca="false">SUM(S8:S20)</f>
        <v>5567250</v>
      </c>
      <c r="T21" s="85" t="n">
        <f aca="false">SUM(T8:T20)</f>
        <v>-2000000</v>
      </c>
      <c r="U21" s="85" t="n">
        <f aca="false">SUM(U8:U20)</f>
        <v>0</v>
      </c>
      <c r="V21" s="85" t="n">
        <f aca="false">SUM(V8:V20)</f>
        <v>0</v>
      </c>
      <c r="W21" s="85" t="n">
        <f aca="false">SUM(W8:W20)</f>
        <v>0</v>
      </c>
      <c r="X21" s="85" t="n">
        <f aca="false">SUM(X7:X20)</f>
        <v>3567250</v>
      </c>
      <c r="Y21" s="108"/>
      <c r="Z21" s="10"/>
    </row>
    <row r="22" s="18" customFormat="true" ht="12.75" hidden="false" customHeight="false" outlineLevel="0" collapsed="false">
      <c r="A22" s="105" t="n">
        <v>41547</v>
      </c>
      <c r="B22" s="97" t="n">
        <f aca="false">N21</f>
        <v>10734841</v>
      </c>
      <c r="C22" s="97" t="n">
        <f aca="false">858000-150000-700000-100000</f>
        <v>-92000</v>
      </c>
      <c r="D22" s="97"/>
      <c r="E22" s="97"/>
      <c r="F22" s="97" t="n">
        <v>150000</v>
      </c>
      <c r="G22" s="97" t="n">
        <f aca="false">SUM(C22:F22)</f>
        <v>58000</v>
      </c>
      <c r="H22" s="97" t="n">
        <v>800000</v>
      </c>
      <c r="I22" s="103" t="n">
        <f aca="false">SUM(G22:H22)-D22</f>
        <v>858000</v>
      </c>
      <c r="J22" s="157" t="n">
        <v>-6489000</v>
      </c>
      <c r="K22" s="97"/>
      <c r="L22" s="42"/>
      <c r="M22" s="103" t="n">
        <f aca="false">SUM(J22:L22)</f>
        <v>-6489000</v>
      </c>
      <c r="N22" s="94" t="n">
        <f aca="false">+B22+I22+M22</f>
        <v>5103841</v>
      </c>
      <c r="O22" s="100"/>
      <c r="P22" s="100"/>
      <c r="Q22" s="96" t="s">
        <v>71</v>
      </c>
      <c r="R22" s="97"/>
      <c r="S22" s="97"/>
      <c r="T22" s="97"/>
      <c r="U22" s="107"/>
      <c r="V22" s="107"/>
      <c r="W22" s="97"/>
      <c r="X22" s="86" t="n">
        <f aca="false">SUM(S22:W22)</f>
        <v>0</v>
      </c>
      <c r="Y22" s="108"/>
      <c r="Z22" s="10"/>
    </row>
    <row r="23" s="18" customFormat="true" ht="12.75" hidden="false" customHeight="false" outlineLevel="0" collapsed="false">
      <c r="A23" s="102" t="n">
        <v>41578</v>
      </c>
      <c r="B23" s="97" t="n">
        <f aca="false">N22</f>
        <v>5103841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157"/>
      <c r="K23" s="97"/>
      <c r="L23" s="42"/>
      <c r="M23" s="103" t="n">
        <f aca="false">SUM(J23:L23)</f>
        <v>0</v>
      </c>
      <c r="N23" s="94" t="n">
        <f aca="false">+B23+I23+M23</f>
        <v>5103841</v>
      </c>
      <c r="O23" s="100"/>
      <c r="P23" s="100"/>
      <c r="Q23" s="96" t="s">
        <v>57</v>
      </c>
      <c r="R23" s="97" t="s">
        <v>58</v>
      </c>
      <c r="S23" s="97" t="n">
        <v>5680650</v>
      </c>
      <c r="T23" s="97"/>
      <c r="U23" s="97"/>
      <c r="V23" s="97"/>
      <c r="W23" s="97"/>
      <c r="X23" s="86" t="n">
        <f aca="false">SUM(S23:W23)</f>
        <v>5680650</v>
      </c>
      <c r="Y23" s="40"/>
      <c r="Z23" s="10"/>
    </row>
    <row r="24" s="18" customFormat="true" ht="12.75" hidden="false" customHeight="false" outlineLevel="0" collapsed="false">
      <c r="A24" s="102" t="n">
        <v>41608</v>
      </c>
      <c r="B24" s="97" t="n">
        <f aca="false">N23</f>
        <v>5103841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157"/>
      <c r="K24" s="97"/>
      <c r="L24" s="42"/>
      <c r="M24" s="103" t="n">
        <f aca="false">SUM(J24:L24)</f>
        <v>0</v>
      </c>
      <c r="N24" s="94" t="n">
        <f aca="false">+B24+I24+M24</f>
        <v>5103841</v>
      </c>
      <c r="O24" s="100"/>
      <c r="P24" s="100"/>
      <c r="Q24" s="96" t="s">
        <v>59</v>
      </c>
      <c r="R24" s="97" t="s">
        <v>108</v>
      </c>
      <c r="S24" s="97" t="n">
        <v>10000</v>
      </c>
      <c r="T24" s="97"/>
      <c r="U24" s="97"/>
      <c r="V24" s="97"/>
      <c r="W24" s="97"/>
      <c r="X24" s="86" t="n">
        <f aca="false">SUM(S24:W24)</f>
        <v>10000</v>
      </c>
      <c r="Y24" s="40"/>
      <c r="Z24" s="10"/>
    </row>
    <row r="25" s="18" customFormat="true" ht="12.75" hidden="false" customHeight="false" outlineLevel="0" collapsed="false">
      <c r="A25" s="102" t="n">
        <v>41639</v>
      </c>
      <c r="B25" s="97" t="n">
        <f aca="false">N24</f>
        <v>5103841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157"/>
      <c r="K25" s="97"/>
      <c r="L25" s="42"/>
      <c r="M25" s="103" t="n">
        <f aca="false">SUM(J25:L25)</f>
        <v>0</v>
      </c>
      <c r="N25" s="110" t="n">
        <f aca="false">+B25+I25+M25</f>
        <v>5103841</v>
      </c>
      <c r="O25" s="100"/>
      <c r="P25" s="100"/>
      <c r="Q25" s="96" t="s">
        <v>59</v>
      </c>
      <c r="R25" s="97" t="s">
        <v>61</v>
      </c>
      <c r="S25" s="97" t="n">
        <v>-1099250</v>
      </c>
      <c r="T25" s="97"/>
      <c r="U25" s="97"/>
      <c r="V25" s="97"/>
      <c r="W25" s="97"/>
      <c r="X25" s="86" t="n">
        <f aca="false">SUM(S25:W25)</f>
        <v>-1099250</v>
      </c>
      <c r="Y25" s="108"/>
      <c r="Z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1010741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1350000</v>
      </c>
      <c r="G26" s="109" t="n">
        <f aca="false">SUM(G14:G25)</f>
        <v>22360741</v>
      </c>
      <c r="H26" s="109" t="n">
        <f aca="false">SUM(H14:H25)</f>
        <v>800000</v>
      </c>
      <c r="I26" s="93" t="n">
        <f aca="false">SUM(I14:I25)</f>
        <v>23160741</v>
      </c>
      <c r="J26" s="157" t="n">
        <f aca="false">SUM(J14:J25)</f>
        <v>-23238400</v>
      </c>
      <c r="K26" s="97" t="n">
        <f aca="false">SUM(K14:K25)</f>
        <v>22500</v>
      </c>
      <c r="L26" s="97" t="n">
        <f aca="false">SUM(L14:L25)</f>
        <v>100000</v>
      </c>
      <c r="M26" s="93" t="n">
        <f aca="false">SUM(M14:M25)</f>
        <v>-23115900</v>
      </c>
      <c r="N26" s="93"/>
      <c r="O26" s="100" t="n">
        <f aca="false">SUM(O14:O25)</f>
        <v>24856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86" t="n">
        <f aca="false">SUM(S26:W26)</f>
        <v>0</v>
      </c>
      <c r="Y26" s="108"/>
      <c r="Z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9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86" t="n">
        <f aca="false">SUM(S27:W27)</f>
        <v>0</v>
      </c>
      <c r="Y27" s="108"/>
      <c r="Z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9"/>
      <c r="K28" s="115" t="n">
        <f aca="false">K26+L26</f>
        <v>12250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86" t="n">
        <f aca="false">SUM(S28:W28)</f>
        <v>0</v>
      </c>
      <c r="Y28" s="108"/>
      <c r="Z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108" t="s">
        <v>73</v>
      </c>
      <c r="I29" s="108"/>
      <c r="J29" s="49" t="n">
        <f aca="false">J26</f>
        <v>-23238400</v>
      </c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86" t="n">
        <f aca="false">SUM(S29:W29)</f>
        <v>0</v>
      </c>
      <c r="Y29" s="108"/>
      <c r="Z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4</v>
      </c>
      <c r="I30" s="108"/>
      <c r="J30" s="49" t="n">
        <v>23108544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86"/>
      <c r="Y30" s="108"/>
      <c r="Z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40" t="s">
        <v>75</v>
      </c>
      <c r="I31" s="40"/>
      <c r="J31" s="159" t="n">
        <f aca="false">SUM(J29:J30)</f>
        <v>-129856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86" t="n">
        <f aca="false">SUM(S31:W31)</f>
        <v>0</v>
      </c>
      <c r="Y31" s="108"/>
      <c r="Z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8" t="s">
        <v>76</v>
      </c>
      <c r="I32" s="40"/>
      <c r="J32" s="49" t="n">
        <f aca="false">122+24734</f>
        <v>24856</v>
      </c>
      <c r="K32" s="140" t="s">
        <v>121</v>
      </c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86" t="n">
        <f aca="false">SUM(S32:W32)</f>
        <v>0</v>
      </c>
      <c r="Y32" s="108"/>
      <c r="Z32" s="10"/>
    </row>
    <row r="33" s="18" customFormat="true" ht="12.75" hidden="false" customHeight="false" outlineLevel="0" collapsed="false">
      <c r="A33" s="118"/>
      <c r="B33" s="48"/>
      <c r="C33" s="48"/>
      <c r="D33" s="48"/>
      <c r="E33" s="40"/>
      <c r="F33" s="108"/>
      <c r="H33" s="48" t="s">
        <v>127</v>
      </c>
      <c r="I33" s="40"/>
      <c r="J33" s="49" t="n">
        <v>100000</v>
      </c>
      <c r="K33" s="140" t="s">
        <v>128</v>
      </c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107"/>
      <c r="V33" s="107"/>
      <c r="W33" s="97"/>
      <c r="X33" s="86" t="n">
        <f aca="false">SUM(S33:W33)</f>
        <v>0</v>
      </c>
      <c r="Y33" s="108"/>
      <c r="Z33" s="10"/>
    </row>
    <row r="34" s="18" customFormat="true" ht="12.75" hidden="false" customHeight="false" outlineLevel="0" collapsed="false">
      <c r="A34" s="120"/>
      <c r="B34" s="48"/>
      <c r="C34" s="48"/>
      <c r="D34" s="48"/>
      <c r="E34" s="40"/>
      <c r="F34" s="40"/>
      <c r="H34" s="48" t="s">
        <v>109</v>
      </c>
      <c r="J34" s="49" t="n">
        <f aca="false">5000</f>
        <v>5000</v>
      </c>
      <c r="K34" s="140" t="s">
        <v>113</v>
      </c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86" t="n">
        <f aca="false">SUM(S34:W34)</f>
        <v>0</v>
      </c>
      <c r="Y34" s="108"/>
      <c r="Z34" s="10"/>
    </row>
    <row r="35" s="18" customFormat="true" ht="12.75" hidden="false" customHeight="false" outlineLevel="0" collapsed="false">
      <c r="A35" s="120"/>
      <c r="B35" s="48"/>
      <c r="C35" s="17"/>
      <c r="D35" s="17"/>
      <c r="E35" s="40"/>
      <c r="F35" s="48"/>
      <c r="H35" s="40" t="s">
        <v>79</v>
      </c>
      <c r="I35" s="40"/>
      <c r="J35" s="159" t="n">
        <f aca="false">SUM(J31:J34)</f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0158650</v>
      </c>
      <c r="T35" s="85" t="n">
        <f aca="false">SUM(T21:T34)</f>
        <v>-2000000</v>
      </c>
      <c r="U35" s="85" t="n">
        <f aca="false">SUM(U21:U34)</f>
        <v>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8158650</v>
      </c>
      <c r="Y35" s="108"/>
      <c r="Z35" s="10"/>
    </row>
    <row r="36" s="18" customFormat="true" ht="12.75" hidden="false" customHeight="false" outlineLevel="0" collapsed="false">
      <c r="A36" s="120"/>
      <c r="B36" s="48"/>
      <c r="C36" s="121"/>
      <c r="D36" s="121"/>
      <c r="E36" s="40"/>
      <c r="F36" s="48"/>
      <c r="J36" s="160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107"/>
      <c r="V36" s="107"/>
      <c r="W36" s="97"/>
      <c r="X36" s="86" t="n">
        <f aca="false">SUM(S36:W36)</f>
        <v>0</v>
      </c>
      <c r="Y36" s="108"/>
      <c r="Z36" s="10"/>
    </row>
    <row r="37" s="18" customFormat="true" ht="12.75" hidden="false" customHeight="false" outlineLevel="0" collapsed="false">
      <c r="A37" s="10"/>
      <c r="B37" s="10"/>
      <c r="C37" s="121"/>
      <c r="D37" s="121"/>
      <c r="E37" s="40"/>
      <c r="F37" s="40"/>
      <c r="J37" s="160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28000</v>
      </c>
      <c r="T37" s="97"/>
      <c r="U37" s="107"/>
      <c r="V37" s="97"/>
      <c r="W37" s="97"/>
      <c r="X37" s="86" t="n">
        <f aca="false">SUM(S37:W37)</f>
        <v>1028000</v>
      </c>
      <c r="Y37" s="108"/>
      <c r="Z37" s="10"/>
    </row>
    <row r="38" s="18" customFormat="true" ht="12.75" hidden="false" customHeight="false" outlineLevel="0" collapsed="false">
      <c r="A38" s="10"/>
      <c r="B38" s="32"/>
      <c r="C38" s="121"/>
      <c r="D38" s="121"/>
      <c r="E38" s="40"/>
      <c r="J38" s="160"/>
      <c r="K38" s="48"/>
      <c r="L38" s="48"/>
      <c r="M38" s="40"/>
      <c r="N38" s="49"/>
      <c r="O38" s="40"/>
      <c r="P38" s="40"/>
      <c r="Q38" s="96" t="s">
        <v>59</v>
      </c>
      <c r="R38" s="97" t="s">
        <v>114</v>
      </c>
      <c r="S38" s="97" t="n">
        <v>12500</v>
      </c>
      <c r="T38" s="97"/>
      <c r="U38" s="107"/>
      <c r="V38" s="107"/>
      <c r="W38" s="107"/>
      <c r="X38" s="86" t="n">
        <f aca="false">SUM(S38:W38)</f>
        <v>12500</v>
      </c>
      <c r="Y38" s="108"/>
      <c r="Z38" s="10"/>
    </row>
    <row r="39" s="18" customFormat="true" ht="15.75" hidden="false" customHeight="true" outlineLevel="0" collapsed="false">
      <c r="A39" s="10"/>
      <c r="B39" s="32"/>
      <c r="C39" s="121"/>
      <c r="D39" s="121"/>
      <c r="E39" s="40"/>
      <c r="F39" s="40"/>
      <c r="I39" s="40"/>
      <c r="J39" s="49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2330650</v>
      </c>
      <c r="T39" s="97"/>
      <c r="U39" s="107"/>
      <c r="V39" s="107"/>
      <c r="W39" s="107"/>
      <c r="X39" s="86" t="n">
        <f aca="false">SUM(S39:W39)</f>
        <v>-2330650</v>
      </c>
      <c r="Y39" s="108"/>
      <c r="Z39" s="10"/>
    </row>
    <row r="40" s="18" customFormat="true" ht="12.75" hidden="false" customHeight="false" outlineLevel="0" collapsed="false">
      <c r="A40" s="10"/>
      <c r="B40" s="32"/>
      <c r="C40" s="121"/>
      <c r="D40" s="121"/>
      <c r="E40" s="40"/>
      <c r="F40" s="40"/>
      <c r="G40" s="161"/>
      <c r="I40" s="40"/>
      <c r="J40" s="49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107"/>
      <c r="V40" s="107"/>
      <c r="W40" s="107"/>
      <c r="X40" s="86" t="n">
        <f aca="false">SUM(S40:W40)</f>
        <v>0</v>
      </c>
      <c r="Y40" s="108"/>
      <c r="Z40" s="10"/>
    </row>
    <row r="41" s="18" customFormat="true" ht="12.75" hidden="false" customHeight="false" outlineLevel="0" collapsed="false">
      <c r="A41" s="10"/>
      <c r="B41" s="32"/>
      <c r="C41" s="32"/>
      <c r="D41" s="32"/>
      <c r="E41" s="40"/>
      <c r="F41" s="40"/>
      <c r="G41" s="161"/>
      <c r="H41" s="40"/>
      <c r="I41" s="40"/>
      <c r="J41" s="49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107"/>
      <c r="V41" s="107"/>
      <c r="W41" s="107"/>
      <c r="X41" s="86" t="n">
        <f aca="false">SUM(S41:W41)</f>
        <v>0</v>
      </c>
      <c r="Y41" s="108"/>
      <c r="Z41" s="10"/>
    </row>
    <row r="42" s="18" customFormat="true" ht="12.75" hidden="false" customHeight="false" outlineLevel="0" collapsed="false">
      <c r="A42" s="10"/>
      <c r="B42" s="32"/>
      <c r="C42" s="32"/>
      <c r="D42" s="32"/>
      <c r="E42" s="108"/>
      <c r="J42" s="160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107"/>
      <c r="V42" s="107"/>
      <c r="W42" s="107"/>
      <c r="X42" s="86" t="n">
        <f aca="false">SUM(S42:W42)</f>
        <v>0</v>
      </c>
      <c r="Y42" s="108"/>
      <c r="Z42" s="10"/>
    </row>
    <row r="43" s="18" customFormat="true" ht="12.75" hidden="false" customHeight="false" outlineLevel="0" collapsed="false">
      <c r="A43" s="10"/>
      <c r="B43" s="32"/>
      <c r="C43" s="123"/>
      <c r="D43" s="32"/>
      <c r="E43" s="124"/>
      <c r="F43" s="108"/>
      <c r="G43" s="121"/>
      <c r="H43" s="125"/>
      <c r="I43" s="10"/>
      <c r="J43" s="162"/>
      <c r="K43" s="121"/>
      <c r="L43" s="10"/>
      <c r="M43" s="126"/>
      <c r="N43" s="127"/>
      <c r="O43" s="121"/>
      <c r="P43" s="40"/>
      <c r="Q43" s="96" t="n">
        <v>60025</v>
      </c>
      <c r="R43" s="97" t="s">
        <v>64</v>
      </c>
      <c r="S43" s="97"/>
      <c r="T43" s="97"/>
      <c r="U43" s="107"/>
      <c r="V43" s="107"/>
      <c r="W43" s="107"/>
      <c r="X43" s="86" t="n">
        <f aca="false">SUM(S43:W43)</f>
        <v>0</v>
      </c>
      <c r="Y43" s="108"/>
      <c r="Z43" s="10"/>
    </row>
    <row r="44" s="18" customFormat="true" ht="12.75" hidden="false" customHeight="false" outlineLevel="0" collapsed="false">
      <c r="A44" s="10"/>
      <c r="B44" s="32"/>
      <c r="C44" s="123"/>
      <c r="D44" s="32"/>
      <c r="E44" s="124"/>
      <c r="F44" s="108"/>
      <c r="G44" s="121"/>
      <c r="H44" s="125"/>
      <c r="I44" s="10"/>
      <c r="J44" s="162"/>
      <c r="K44" s="121"/>
      <c r="L44" s="32"/>
      <c r="M44" s="128"/>
      <c r="N44" s="127"/>
      <c r="O44" s="121"/>
      <c r="P44" s="40"/>
      <c r="Q44" s="96" t="n">
        <v>60000</v>
      </c>
      <c r="R44" s="97" t="s">
        <v>65</v>
      </c>
      <c r="S44" s="97"/>
      <c r="T44" s="97"/>
      <c r="U44" s="107"/>
      <c r="V44" s="107"/>
      <c r="W44" s="107"/>
      <c r="X44" s="86" t="n">
        <f aca="false">SUM(S44:W44)</f>
        <v>0</v>
      </c>
      <c r="Y44" s="108"/>
      <c r="Z44" s="10"/>
    </row>
    <row r="45" s="18" customFormat="true" ht="12.75" hidden="false" customHeight="false" outlineLevel="0" collapsed="false">
      <c r="A45" s="10"/>
      <c r="B45" s="32"/>
      <c r="C45" s="123"/>
      <c r="D45" s="32"/>
      <c r="E45" s="124"/>
      <c r="F45" s="108"/>
      <c r="G45" s="121"/>
      <c r="H45" s="125"/>
      <c r="I45" s="10"/>
      <c r="J45" s="162"/>
      <c r="K45" s="121"/>
      <c r="L45" s="32"/>
      <c r="M45" s="128"/>
      <c r="N45" s="127"/>
      <c r="O45" s="121"/>
      <c r="P45" s="40"/>
      <c r="Q45" s="96" t="n">
        <v>60000</v>
      </c>
      <c r="R45" s="97" t="s">
        <v>66</v>
      </c>
      <c r="S45" s="97"/>
      <c r="T45" s="97"/>
      <c r="U45" s="107"/>
      <c r="V45" s="107"/>
      <c r="W45" s="107"/>
      <c r="X45" s="86" t="n">
        <f aca="false">SUM(S45:W45)</f>
        <v>0</v>
      </c>
      <c r="Y45" s="108"/>
      <c r="Z45" s="10"/>
    </row>
    <row r="46" s="18" customFormat="true" ht="12.75" hidden="false" customHeight="false" outlineLevel="0" collapsed="false">
      <c r="A46" s="10"/>
      <c r="B46" s="32"/>
      <c r="C46" s="123"/>
      <c r="D46" s="32"/>
      <c r="E46" s="124"/>
      <c r="F46" s="108"/>
      <c r="G46" s="121"/>
      <c r="H46" s="125"/>
      <c r="I46" s="125"/>
      <c r="J46" s="163"/>
      <c r="K46" s="32"/>
      <c r="L46" s="32"/>
      <c r="M46" s="128"/>
      <c r="N46" s="127"/>
      <c r="O46" s="121"/>
      <c r="P46" s="40"/>
      <c r="Q46" s="96" t="n">
        <v>60000</v>
      </c>
      <c r="R46" s="97" t="s">
        <v>67</v>
      </c>
      <c r="S46" s="97"/>
      <c r="T46" s="107"/>
      <c r="U46" s="107"/>
      <c r="V46" s="107"/>
      <c r="W46" s="107"/>
      <c r="X46" s="86" t="n">
        <f aca="false">SUM(S46:W46)</f>
        <v>0</v>
      </c>
      <c r="Y46" s="108"/>
      <c r="Z46" s="10"/>
    </row>
    <row r="47" s="18" customFormat="true" ht="12.75" hidden="false" customHeight="false" outlineLevel="0" collapsed="false">
      <c r="A47" s="10"/>
      <c r="B47" s="32"/>
      <c r="C47" s="123"/>
      <c r="D47" s="32"/>
      <c r="E47" s="124"/>
      <c r="F47" s="108"/>
      <c r="G47" s="121"/>
      <c r="H47" s="125"/>
      <c r="I47" s="10"/>
      <c r="J47" s="162"/>
      <c r="K47" s="121"/>
      <c r="L47" s="32"/>
      <c r="M47" s="32"/>
      <c r="N47" s="127"/>
      <c r="O47" s="17"/>
      <c r="P47" s="122"/>
      <c r="Q47" s="96" t="n">
        <v>60010</v>
      </c>
      <c r="R47" s="97" t="s">
        <v>68</v>
      </c>
      <c r="S47" s="97"/>
      <c r="T47" s="107"/>
      <c r="U47" s="107"/>
      <c r="V47" s="107"/>
      <c r="W47" s="107"/>
      <c r="X47" s="86" t="n">
        <f aca="false">SUM(S47:W47)</f>
        <v>0</v>
      </c>
      <c r="Y47" s="108"/>
      <c r="Z47" s="10"/>
    </row>
    <row r="48" s="18" customFormat="true" ht="12.75" hidden="false" customHeight="false" outlineLevel="0" collapsed="false">
      <c r="A48" s="10"/>
      <c r="B48" s="32"/>
      <c r="C48" s="123"/>
      <c r="D48" s="32"/>
      <c r="E48" s="124"/>
      <c r="F48" s="108"/>
      <c r="G48" s="121"/>
      <c r="H48" s="125"/>
      <c r="I48" s="10"/>
      <c r="J48" s="162"/>
      <c r="K48" s="121"/>
      <c r="L48" s="32"/>
      <c r="M48" s="32"/>
      <c r="N48" s="127"/>
      <c r="O48" s="17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86" t="n">
        <f aca="false">SUM(S48:W48)</f>
        <v>0</v>
      </c>
      <c r="Y48" s="108"/>
      <c r="Z48" s="10"/>
    </row>
    <row r="49" s="18" customFormat="true" ht="12.75" hidden="false" customHeight="false" outlineLevel="0" collapsed="false">
      <c r="A49" s="10"/>
      <c r="B49" s="32"/>
      <c r="C49" s="123"/>
      <c r="D49" s="32"/>
      <c r="E49" s="124"/>
      <c r="F49" s="108"/>
      <c r="G49" s="121"/>
      <c r="H49" s="125"/>
      <c r="I49" s="10"/>
      <c r="J49" s="162"/>
      <c r="K49" s="121"/>
      <c r="L49" s="32"/>
      <c r="M49" s="32"/>
      <c r="N49" s="127"/>
      <c r="O49" s="17"/>
      <c r="P49" s="129"/>
      <c r="Q49" s="96"/>
      <c r="R49" s="97" t="s">
        <v>70</v>
      </c>
      <c r="S49" s="85" t="n">
        <f aca="false">SUM(S35:S48)</f>
        <v>8868500</v>
      </c>
      <c r="T49" s="85" t="n">
        <f aca="false">SUM(T32:T48)</f>
        <v>-2000000</v>
      </c>
      <c r="U49" s="85" t="n">
        <f aca="false">SUM(U32:U48)</f>
        <v>0</v>
      </c>
      <c r="V49" s="85" t="n">
        <f aca="false">SUM(V32:V48)</f>
        <v>0</v>
      </c>
      <c r="W49" s="85" t="n">
        <f aca="false">SUM(W32:W48)</f>
        <v>0</v>
      </c>
      <c r="X49" s="85" t="n">
        <f aca="false">SUM(X35:X48)</f>
        <v>6868500</v>
      </c>
      <c r="Y49" s="108"/>
      <c r="Z49" s="10"/>
    </row>
    <row r="50" s="18" customFormat="true" ht="12.75" hidden="false" customHeight="false" outlineLevel="0" collapsed="false">
      <c r="A50" s="10"/>
      <c r="B50" s="32"/>
      <c r="C50" s="123"/>
      <c r="D50" s="32"/>
      <c r="E50" s="124"/>
      <c r="F50" s="108"/>
      <c r="G50" s="121"/>
      <c r="H50" s="125"/>
      <c r="I50" s="10"/>
      <c r="J50" s="162"/>
      <c r="K50" s="121"/>
      <c r="L50" s="32"/>
      <c r="M50" s="32"/>
      <c r="N50" s="127"/>
      <c r="O50" s="17"/>
      <c r="P50" s="129"/>
      <c r="Q50" s="96" t="s">
        <v>81</v>
      </c>
      <c r="R50" s="97"/>
      <c r="S50" s="97"/>
      <c r="T50" s="97"/>
      <c r="U50" s="107"/>
      <c r="V50" s="107"/>
      <c r="W50" s="107"/>
      <c r="X50" s="86" t="n">
        <f aca="false">SUM(S50:W50)</f>
        <v>0</v>
      </c>
      <c r="Y50" s="108"/>
      <c r="Z50" s="10"/>
    </row>
    <row r="51" s="18" customFormat="true" ht="12.75" hidden="false" customHeight="false" outlineLevel="0" collapsed="false">
      <c r="A51" s="10"/>
      <c r="B51" s="32"/>
      <c r="C51" s="123"/>
      <c r="D51" s="32"/>
      <c r="E51" s="130"/>
      <c r="F51" s="108"/>
      <c r="G51" s="121"/>
      <c r="H51" s="125"/>
      <c r="I51" s="10"/>
      <c r="J51" s="162"/>
      <c r="K51" s="121"/>
      <c r="L51" s="32"/>
      <c r="M51" s="32"/>
      <c r="N51" s="127"/>
      <c r="O51" s="17"/>
      <c r="P51" s="129"/>
      <c r="Q51" s="96" t="s">
        <v>57</v>
      </c>
      <c r="R51" s="97" t="s">
        <v>58</v>
      </c>
      <c r="S51" s="97" t="n">
        <v>60500</v>
      </c>
      <c r="T51" s="97"/>
      <c r="U51" s="107"/>
      <c r="V51" s="107"/>
      <c r="W51" s="107"/>
      <c r="X51" s="86" t="n">
        <f aca="false">SUM(S51:W51)</f>
        <v>60500</v>
      </c>
      <c r="Y51" s="108"/>
      <c r="Z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G52" s="125"/>
      <c r="H52" s="125"/>
      <c r="I52" s="125"/>
      <c r="J52" s="163"/>
      <c r="K52" s="32"/>
      <c r="L52" s="32"/>
      <c r="M52" s="32"/>
      <c r="N52" s="127"/>
      <c r="O52" s="17"/>
      <c r="P52" s="129"/>
      <c r="Q52" s="96" t="s">
        <v>59</v>
      </c>
      <c r="R52" s="97" t="s">
        <v>60</v>
      </c>
      <c r="S52" s="97"/>
      <c r="T52" s="97"/>
      <c r="U52" s="107"/>
      <c r="V52" s="107"/>
      <c r="W52" s="107"/>
      <c r="X52" s="86" t="n">
        <f aca="false">SUM(S52:W52)</f>
        <v>0</v>
      </c>
      <c r="Y52" s="108"/>
      <c r="Z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G53" s="125"/>
      <c r="H53" s="125"/>
      <c r="I53" s="125"/>
      <c r="J53" s="163"/>
      <c r="K53" s="32"/>
      <c r="L53" s="32"/>
      <c r="M53" s="32"/>
      <c r="N53" s="127"/>
      <c r="O53" s="17"/>
      <c r="P53" s="129"/>
      <c r="Q53" s="96" t="s">
        <v>59</v>
      </c>
      <c r="R53" s="97" t="s">
        <v>61</v>
      </c>
      <c r="S53" s="97" t="n">
        <v>-2219000</v>
      </c>
      <c r="T53" s="97"/>
      <c r="U53" s="107"/>
      <c r="V53" s="107"/>
      <c r="W53" s="107"/>
      <c r="X53" s="86" t="n">
        <f aca="false">SUM(S53:W53)</f>
        <v>-2219000</v>
      </c>
      <c r="Y53" s="108"/>
      <c r="Z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G54" s="125"/>
      <c r="H54" s="125"/>
      <c r="I54" s="125"/>
      <c r="J54" s="163"/>
      <c r="K54" s="32"/>
      <c r="L54" s="32"/>
      <c r="M54" s="32"/>
      <c r="N54" s="127"/>
      <c r="O54" s="17"/>
      <c r="P54" s="129"/>
      <c r="Q54" s="96" t="n">
        <v>60020</v>
      </c>
      <c r="R54" s="97" t="s">
        <v>62</v>
      </c>
      <c r="S54" s="97"/>
      <c r="T54" s="97"/>
      <c r="U54" s="107"/>
      <c r="V54" s="107"/>
      <c r="W54" s="107"/>
      <c r="X54" s="86" t="n">
        <f aca="false">SUM(S54:W54)</f>
        <v>0</v>
      </c>
      <c r="Y54" s="108"/>
      <c r="Z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G55" s="125"/>
      <c r="H55" s="125"/>
      <c r="I55" s="125"/>
      <c r="J55" s="163"/>
      <c r="K55" s="32"/>
      <c r="L55" s="32"/>
      <c r="M55" s="32"/>
      <c r="N55" s="127"/>
      <c r="O55" s="17"/>
      <c r="P55" s="129"/>
      <c r="Q55" s="96" t="n">
        <v>60010</v>
      </c>
      <c r="R55" s="97" t="s">
        <v>63</v>
      </c>
      <c r="S55" s="97"/>
      <c r="T55" s="97"/>
      <c r="U55" s="107"/>
      <c r="V55" s="107"/>
      <c r="W55" s="107"/>
      <c r="X55" s="86" t="n">
        <f aca="false">SUM(S55:W55)</f>
        <v>0</v>
      </c>
      <c r="Y55" s="108"/>
      <c r="Z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J56" s="16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107"/>
      <c r="V56" s="107"/>
      <c r="W56" s="107"/>
      <c r="X56" s="86" t="n">
        <f aca="false">SUM(S56:W56)</f>
        <v>0</v>
      </c>
      <c r="Y56" s="108"/>
      <c r="Z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64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107"/>
      <c r="V57" s="107"/>
      <c r="W57" s="107"/>
      <c r="X57" s="86" t="n">
        <f aca="false">SUM(S57:W57)</f>
        <v>0</v>
      </c>
      <c r="Y57" s="108"/>
      <c r="Z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4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107"/>
      <c r="V58" s="107"/>
      <c r="W58" s="107"/>
      <c r="X58" s="86" t="n">
        <f aca="false">SUM(S58:W58)</f>
        <v>0</v>
      </c>
      <c r="Y58" s="108"/>
      <c r="Z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4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107"/>
      <c r="U59" s="107"/>
      <c r="V59" s="107"/>
      <c r="W59" s="107"/>
      <c r="X59" s="86" t="n">
        <f aca="false">SUM(S59:W59)</f>
        <v>0</v>
      </c>
      <c r="Y59" s="108"/>
      <c r="Z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4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107"/>
      <c r="U60" s="107"/>
      <c r="V60" s="107"/>
      <c r="W60" s="107"/>
      <c r="X60" s="86" t="n">
        <f aca="false">SUM(S60:W60)</f>
        <v>0</v>
      </c>
      <c r="Y60" s="108"/>
      <c r="Z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9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107"/>
      <c r="U61" s="107"/>
      <c r="V61" s="107"/>
      <c r="W61" s="107"/>
      <c r="X61" s="86" t="n">
        <f aca="false">SUM(S61:W61)</f>
        <v>0</v>
      </c>
      <c r="Y61" s="108"/>
      <c r="Z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9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86" t="n">
        <f aca="false">SUM(S62:W62)</f>
        <v>0</v>
      </c>
      <c r="Y62" s="136"/>
      <c r="Z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9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710000</v>
      </c>
      <c r="T63" s="85" t="n">
        <f aca="false">SUM(T46:T62)</f>
        <v>-2000000</v>
      </c>
      <c r="U63" s="85" t="n">
        <f aca="false">SUM(U46:U62)</f>
        <v>0</v>
      </c>
      <c r="V63" s="85" t="n">
        <f aca="false">SUM(V46:V62)</f>
        <v>0</v>
      </c>
      <c r="W63" s="85" t="n">
        <f aca="false">SUM(W46:W62)</f>
        <v>0</v>
      </c>
      <c r="X63" s="85" t="n">
        <f aca="false">SUM(X49:X62)</f>
        <v>4710000</v>
      </c>
      <c r="Y63" s="108"/>
      <c r="Z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9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107"/>
      <c r="V64" s="107"/>
      <c r="W64" s="107"/>
      <c r="X64" s="107"/>
      <c r="Y64" s="108"/>
      <c r="Z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122</v>
      </c>
      <c r="S65" s="97" t="n">
        <v>375500</v>
      </c>
      <c r="T65" s="97"/>
      <c r="U65" s="107"/>
      <c r="V65" s="107"/>
      <c r="W65" s="107"/>
      <c r="X65" s="86" t="n">
        <f aca="false">SUM(S65:W65)</f>
        <v>375500</v>
      </c>
      <c r="Y65" s="108"/>
      <c r="Z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107"/>
      <c r="V66" s="107"/>
      <c r="W66" s="107"/>
      <c r="X66" s="86" t="n">
        <f aca="false">SUM(S66:W66)</f>
        <v>0</v>
      </c>
      <c r="Y66" s="108"/>
      <c r="Z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75000</v>
      </c>
      <c r="T67" s="97"/>
      <c r="U67" s="107"/>
      <c r="V67" s="107"/>
      <c r="W67" s="107"/>
      <c r="X67" s="86" t="n">
        <f aca="false">SUM(S67:W67)</f>
        <v>-175000</v>
      </c>
      <c r="Y67" s="108"/>
      <c r="Z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107"/>
      <c r="V68" s="107"/>
      <c r="W68" s="107"/>
      <c r="X68" s="86" t="n">
        <f aca="false">SUM(S68:W68)</f>
        <v>0</v>
      </c>
      <c r="Y68" s="108"/>
      <c r="Z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107"/>
      <c r="V69" s="107"/>
      <c r="W69" s="107"/>
      <c r="X69" s="86" t="n">
        <f aca="false">SUM(S69:W69)</f>
        <v>0</v>
      </c>
      <c r="Y69" s="108"/>
      <c r="Z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107"/>
      <c r="V70" s="107"/>
      <c r="W70" s="107"/>
      <c r="X70" s="86" t="n">
        <f aca="false">SUM(S70:W70)</f>
        <v>0</v>
      </c>
      <c r="Y70" s="108"/>
      <c r="Z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9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107"/>
      <c r="V71" s="107"/>
      <c r="W71" s="107"/>
      <c r="X71" s="86" t="n">
        <f aca="false">SUM(S71:W71)</f>
        <v>0</v>
      </c>
      <c r="Y71" s="108"/>
      <c r="Z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9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107"/>
      <c r="V72" s="107"/>
      <c r="W72" s="107"/>
      <c r="X72" s="86" t="n">
        <f aca="false">SUM(S72:W72)</f>
        <v>0</v>
      </c>
      <c r="Y72" s="108"/>
      <c r="Z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9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107"/>
      <c r="V73" s="107"/>
      <c r="W73" s="107"/>
      <c r="X73" s="86" t="n">
        <f aca="false">SUM(S73:W73)</f>
        <v>0</v>
      </c>
      <c r="Y73" s="108"/>
      <c r="Z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9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107"/>
      <c r="U74" s="107"/>
      <c r="V74" s="107"/>
      <c r="W74" s="107"/>
      <c r="X74" s="86" t="n">
        <f aca="false">SUM(S74:W74)</f>
        <v>0</v>
      </c>
      <c r="Y74" s="108"/>
      <c r="Z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9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86" t="n">
        <f aca="false">SUM(S75:W75)</f>
        <v>0</v>
      </c>
      <c r="Y75" s="108"/>
      <c r="Z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9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6910500</v>
      </c>
      <c r="T76" s="85" t="n">
        <f aca="false">SUM(T61:T75)</f>
        <v>-2000000</v>
      </c>
      <c r="U76" s="85" t="n">
        <f aca="false">SUM(U61:U75)</f>
        <v>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4910500</v>
      </c>
      <c r="Y76" s="108"/>
      <c r="Z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9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107"/>
      <c r="V77" s="107"/>
      <c r="W77" s="107"/>
      <c r="X77" s="107"/>
      <c r="Y77" s="108"/>
      <c r="Z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9"/>
      <c r="K78" s="48"/>
      <c r="L78" s="48"/>
      <c r="M78" s="40"/>
      <c r="N78" s="49"/>
      <c r="O78" s="40"/>
      <c r="P78" s="140"/>
      <c r="Q78" s="96" t="s">
        <v>57</v>
      </c>
      <c r="R78" s="97" t="s">
        <v>58</v>
      </c>
      <c r="S78" s="97" t="n">
        <f aca="false">9942500-250000</f>
        <v>9692500</v>
      </c>
      <c r="T78" s="97"/>
      <c r="U78" s="107"/>
      <c r="V78" s="107"/>
      <c r="W78" s="97"/>
      <c r="X78" s="86" t="n">
        <f aca="false">SUM(S78:W78)</f>
        <v>9692500</v>
      </c>
      <c r="Y78" s="108"/>
      <c r="Z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9"/>
      <c r="K79" s="48"/>
      <c r="L79" s="48"/>
      <c r="M79" s="40"/>
      <c r="N79" s="49"/>
      <c r="O79" s="40"/>
      <c r="P79" s="140" t="s">
        <v>128</v>
      </c>
      <c r="Q79" s="96" t="s">
        <v>59</v>
      </c>
      <c r="R79" s="97" t="s">
        <v>89</v>
      </c>
      <c r="S79" s="97" t="n">
        <v>100000</v>
      </c>
      <c r="T79" s="97"/>
      <c r="U79" s="107"/>
      <c r="V79" s="107"/>
      <c r="W79" s="97"/>
      <c r="X79" s="86" t="n">
        <f aca="false">SUM(S79:W79)</f>
        <v>100000</v>
      </c>
      <c r="Y79" s="108"/>
      <c r="Z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9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1781750</v>
      </c>
      <c r="T80" s="97"/>
      <c r="U80" s="107"/>
      <c r="V80" s="107"/>
      <c r="W80" s="97"/>
      <c r="X80" s="86" t="n">
        <f aca="false">SUM(S80:W80)</f>
        <v>-1781750</v>
      </c>
      <c r="Y80" s="108"/>
      <c r="Z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9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107"/>
      <c r="V81" s="107"/>
      <c r="W81" s="97"/>
      <c r="X81" s="86" t="n">
        <f aca="false">SUM(S81:W81)</f>
        <v>0</v>
      </c>
      <c r="Y81" s="108"/>
      <c r="Z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9"/>
      <c r="K82" s="48"/>
      <c r="L82" s="48"/>
      <c r="M82" s="40"/>
      <c r="N82" s="49"/>
      <c r="O82" s="40"/>
      <c r="P82" s="140"/>
      <c r="Q82" s="96" t="n">
        <v>60010</v>
      </c>
      <c r="R82" s="97" t="s">
        <v>63</v>
      </c>
      <c r="S82" s="97"/>
      <c r="T82" s="97"/>
      <c r="U82" s="107"/>
      <c r="V82" s="107"/>
      <c r="W82" s="97"/>
      <c r="X82" s="86" t="n">
        <f aca="false">SUM(S82:W82)</f>
        <v>0</v>
      </c>
      <c r="Y82" s="108"/>
      <c r="Z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9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107"/>
      <c r="V83" s="107"/>
      <c r="W83" s="97"/>
      <c r="X83" s="86" t="n">
        <f aca="false">SUM(S83:W83)</f>
        <v>0</v>
      </c>
      <c r="Y83" s="108"/>
      <c r="Z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9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107"/>
      <c r="V84" s="107"/>
      <c r="W84" s="97"/>
      <c r="X84" s="86" t="n">
        <f aca="false">SUM(S84:W84)</f>
        <v>0</v>
      </c>
      <c r="Y84" s="108"/>
      <c r="Z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9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107"/>
      <c r="V85" s="107"/>
      <c r="W85" s="97"/>
      <c r="X85" s="86" t="n">
        <f aca="false">SUM(S85:W85)</f>
        <v>0</v>
      </c>
      <c r="Y85" s="108"/>
      <c r="Z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9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107"/>
      <c r="V86" s="107"/>
      <c r="W86" s="97"/>
      <c r="X86" s="86" t="n">
        <f aca="false">SUM(S86:W86)</f>
        <v>0</v>
      </c>
      <c r="Y86" s="108"/>
      <c r="Z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9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107"/>
      <c r="U87" s="107"/>
      <c r="V87" s="107"/>
      <c r="W87" s="107"/>
      <c r="X87" s="86" t="n">
        <f aca="false">SUM(S87:W87)</f>
        <v>0</v>
      </c>
      <c r="Y87" s="108"/>
      <c r="Z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9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86" t="n">
        <f aca="false">SUM(S88:W88)</f>
        <v>0</v>
      </c>
      <c r="Y88" s="108"/>
      <c r="Z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9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4921250</v>
      </c>
      <c r="T89" s="85" t="n">
        <f aca="false">SUM(T76:T88)</f>
        <v>-2000000</v>
      </c>
      <c r="U89" s="85" t="n">
        <f aca="false">SUM(U76:U88)</f>
        <v>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12921250</v>
      </c>
      <c r="Y89" s="108"/>
      <c r="Z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9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107"/>
      <c r="V90" s="97"/>
      <c r="W90" s="107"/>
      <c r="X90" s="107"/>
      <c r="Y90" s="108"/>
      <c r="Z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9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402000</v>
      </c>
      <c r="T91" s="97"/>
      <c r="U91" s="107"/>
      <c r="V91" s="107"/>
      <c r="W91" s="97"/>
      <c r="X91" s="86" t="n">
        <f aca="false">SUM(S91:W91)</f>
        <v>402000</v>
      </c>
      <c r="Y91" s="108"/>
      <c r="Z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9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107"/>
      <c r="V92" s="107"/>
      <c r="W92" s="97"/>
      <c r="X92" s="86" t="n">
        <f aca="false">SUM(S92:W92)</f>
        <v>0</v>
      </c>
      <c r="Y92" s="108"/>
      <c r="Z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9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4174500</v>
      </c>
      <c r="T93" s="97"/>
      <c r="U93" s="107"/>
      <c r="V93" s="107"/>
      <c r="W93" s="97"/>
      <c r="X93" s="86" t="n">
        <f aca="false">SUM(S93:W93)</f>
        <v>-4174500</v>
      </c>
      <c r="Y93" s="108"/>
      <c r="Z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9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107"/>
      <c r="V94" s="107"/>
      <c r="W94" s="97"/>
      <c r="X94" s="86" t="n">
        <f aca="false">SUM(S94:W94)</f>
        <v>0</v>
      </c>
      <c r="Y94" s="108"/>
      <c r="Z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9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107"/>
      <c r="V95" s="107"/>
      <c r="W95" s="97"/>
      <c r="X95" s="86" t="n">
        <f aca="false">SUM(S95:W95)</f>
        <v>0</v>
      </c>
      <c r="Y95" s="108"/>
      <c r="Z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9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107"/>
      <c r="V96" s="107"/>
      <c r="W96" s="97"/>
      <c r="X96" s="86" t="n">
        <f aca="false">SUM(S96:W96)</f>
        <v>0</v>
      </c>
      <c r="Y96" s="108"/>
      <c r="Z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9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107"/>
      <c r="V97" s="107"/>
      <c r="W97" s="97"/>
      <c r="X97" s="86" t="n">
        <f aca="false">SUM(S97:W97)</f>
        <v>0</v>
      </c>
      <c r="Y97" s="108"/>
      <c r="Z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9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107"/>
      <c r="V98" s="107"/>
      <c r="W98" s="97"/>
      <c r="X98" s="86" t="n">
        <f aca="false">SUM(S98:W98)</f>
        <v>0</v>
      </c>
      <c r="Y98" s="108"/>
      <c r="Z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9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107"/>
      <c r="V99" s="107"/>
      <c r="W99" s="97"/>
      <c r="X99" s="86" t="n">
        <f aca="false">SUM(S99:W99)</f>
        <v>0</v>
      </c>
      <c r="Y99" s="108"/>
      <c r="Z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9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107"/>
      <c r="U100" s="107"/>
      <c r="V100" s="107"/>
      <c r="W100" s="97"/>
      <c r="X100" s="86" t="n">
        <f aca="false">SUM(S100:W100)</f>
        <v>0</v>
      </c>
      <c r="Y100" s="108"/>
      <c r="Z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9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86" t="n">
        <f aca="false">SUM(S101:W101)</f>
        <v>0</v>
      </c>
      <c r="Y101" s="108"/>
      <c r="Z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9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11148750</v>
      </c>
      <c r="T102" s="85" t="n">
        <f aca="false">SUM(T89:T101)</f>
        <v>-2000000</v>
      </c>
      <c r="U102" s="85" t="n">
        <f aca="false">SUM(U89:U101)</f>
        <v>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7:X101)</f>
        <v>9148750</v>
      </c>
      <c r="Y102" s="108"/>
      <c r="Z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9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107"/>
      <c r="V103" s="107"/>
      <c r="W103" s="107"/>
      <c r="X103" s="107"/>
      <c r="Y103" s="108"/>
      <c r="Z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9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f aca="false">5055591</f>
        <v>5055591</v>
      </c>
      <c r="T104" s="97"/>
      <c r="U104" s="97" t="n">
        <v>-1000000</v>
      </c>
      <c r="V104" s="107"/>
      <c r="W104" s="97"/>
      <c r="X104" s="86" t="n">
        <f aca="false">SUM(S104:W104)</f>
        <v>4055591</v>
      </c>
      <c r="Y104" s="108"/>
      <c r="Z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9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107"/>
      <c r="V105" s="107"/>
      <c r="W105" s="97"/>
      <c r="X105" s="86" t="n">
        <f aca="false">SUM(S105:W105)</f>
        <v>0</v>
      </c>
      <c r="Y105" s="108"/>
      <c r="Z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9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469500</v>
      </c>
      <c r="T106" s="97"/>
      <c r="U106" s="107"/>
      <c r="V106" s="107"/>
      <c r="W106" s="97"/>
      <c r="X106" s="86" t="n">
        <f aca="false">SUM(S106:W106)</f>
        <v>-2469500</v>
      </c>
      <c r="Y106" s="108"/>
      <c r="Z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9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107"/>
      <c r="V107" s="107"/>
      <c r="W107" s="97"/>
      <c r="X107" s="86" t="n">
        <f aca="false">SUM(S107:W107)</f>
        <v>0</v>
      </c>
      <c r="Y107" s="108"/>
      <c r="Z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9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107"/>
      <c r="V108" s="107"/>
      <c r="W108" s="97"/>
      <c r="X108" s="86" t="n">
        <f aca="false">SUM(S108:W108)</f>
        <v>0</v>
      </c>
      <c r="Y108" s="108"/>
      <c r="Z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9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107"/>
      <c r="V109" s="107"/>
      <c r="W109" s="97"/>
      <c r="X109" s="86" t="n">
        <f aca="false">SUM(S109:W109)</f>
        <v>0</v>
      </c>
      <c r="Y109" s="108"/>
      <c r="Z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9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107"/>
      <c r="V110" s="107"/>
      <c r="W110" s="97"/>
      <c r="X110" s="86" t="n">
        <f aca="false">SUM(S110:W110)</f>
        <v>0</v>
      </c>
      <c r="Y110" s="108"/>
      <c r="Z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9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107"/>
      <c r="V111" s="107"/>
      <c r="W111" s="97"/>
      <c r="X111" s="86" t="n">
        <f aca="false">SUM(S111:W111)</f>
        <v>0</v>
      </c>
      <c r="Y111" s="108"/>
      <c r="Z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9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107"/>
      <c r="V112" s="107"/>
      <c r="W112" s="97"/>
      <c r="X112" s="86" t="n">
        <f aca="false">SUM(S112:W112)</f>
        <v>0</v>
      </c>
      <c r="Y112" s="108"/>
      <c r="Z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9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107"/>
      <c r="U113" s="107"/>
      <c r="V113" s="107"/>
      <c r="W113" s="97"/>
      <c r="X113" s="86" t="n">
        <f aca="false">SUM(S113:W113)</f>
        <v>0</v>
      </c>
      <c r="Y113" s="108"/>
      <c r="Z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9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86" t="n">
        <f aca="false">SUM(S114:W114)</f>
        <v>0</v>
      </c>
      <c r="Y114" s="108"/>
      <c r="Z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9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3734841</v>
      </c>
      <c r="T115" s="85" t="n">
        <f aca="false">SUM(T102:T114)</f>
        <v>-2000000</v>
      </c>
      <c r="U115" s="85" t="n">
        <f aca="false">SUM(U102:U114)</f>
        <v>-1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0:X114)</f>
        <v>10734841</v>
      </c>
      <c r="Y115" s="108"/>
      <c r="Z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9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107"/>
      <c r="V116" s="107"/>
      <c r="W116" s="107"/>
      <c r="X116" s="107"/>
      <c r="Y116" s="108"/>
      <c r="Z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9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58000</v>
      </c>
      <c r="T117" s="97"/>
      <c r="U117" s="97"/>
      <c r="V117" s="97"/>
      <c r="W117" s="97"/>
      <c r="X117" s="86" t="n">
        <f aca="false">SUM(S117:W117)</f>
        <v>858000</v>
      </c>
      <c r="Y117" s="108"/>
      <c r="Z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9"/>
      <c r="K118" s="48"/>
      <c r="L118" s="48"/>
      <c r="M118" s="40"/>
      <c r="N118" s="49"/>
      <c r="O118" s="40"/>
      <c r="P118" s="140" t="s">
        <v>129</v>
      </c>
      <c r="Q118" s="96" t="s">
        <v>133</v>
      </c>
      <c r="R118" s="97"/>
      <c r="S118" s="97" t="n">
        <v>-1000000</v>
      </c>
      <c r="T118" s="97"/>
      <c r="U118" s="48" t="n">
        <v>1000000</v>
      </c>
      <c r="V118" s="97"/>
      <c r="W118" s="97"/>
      <c r="X118" s="86" t="n">
        <f aca="false">SUM(S118:W118)</f>
        <v>0</v>
      </c>
      <c r="Y118" s="108"/>
      <c r="Z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9"/>
      <c r="K119" s="48"/>
      <c r="L119" s="48"/>
      <c r="M119" s="40"/>
      <c r="N119" s="49"/>
      <c r="O119" s="40"/>
      <c r="P119" s="40"/>
      <c r="Q119" s="96" t="s">
        <v>59</v>
      </c>
      <c r="R119" s="97" t="s">
        <v>60</v>
      </c>
      <c r="S119" s="97"/>
      <c r="T119" s="97"/>
      <c r="V119" s="107"/>
      <c r="W119" s="97"/>
      <c r="X119" s="86" t="n">
        <f aca="false">SUM(S119:W119)</f>
        <v>0</v>
      </c>
      <c r="Y119" s="108"/>
      <c r="Z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9"/>
      <c r="K120" s="48"/>
      <c r="L120" s="48"/>
      <c r="M120" s="40"/>
      <c r="N120" s="49"/>
      <c r="O120" s="40"/>
      <c r="P120" s="40"/>
      <c r="Q120" s="96" t="s">
        <v>59</v>
      </c>
      <c r="R120" s="97" t="s">
        <v>84</v>
      </c>
      <c r="S120" s="97" t="n">
        <v>-6489000</v>
      </c>
      <c r="T120" s="97"/>
      <c r="U120" s="107"/>
      <c r="V120" s="107"/>
      <c r="W120" s="97"/>
      <c r="X120" s="86" t="n">
        <f aca="false">SUM(S120:W120)</f>
        <v>-6489000</v>
      </c>
      <c r="Y120" s="108"/>
      <c r="Z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9"/>
      <c r="K121" s="48"/>
      <c r="L121" s="48"/>
      <c r="M121" s="40"/>
      <c r="N121" s="49"/>
      <c r="O121" s="40"/>
      <c r="P121" s="40"/>
      <c r="Q121" s="96" t="n">
        <v>60020</v>
      </c>
      <c r="R121" s="97" t="s">
        <v>62</v>
      </c>
      <c r="S121" s="97"/>
      <c r="T121" s="97"/>
      <c r="U121" s="107"/>
      <c r="V121" s="107"/>
      <c r="W121" s="97"/>
      <c r="X121" s="86" t="n">
        <f aca="false">SUM(S121:W121)</f>
        <v>0</v>
      </c>
      <c r="Y121" s="108"/>
      <c r="Z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9"/>
      <c r="K122" s="48"/>
      <c r="L122" s="48"/>
      <c r="M122" s="40"/>
      <c r="N122" s="49"/>
      <c r="O122" s="40"/>
      <c r="P122" s="40"/>
      <c r="Q122" s="96" t="n">
        <v>60010</v>
      </c>
      <c r="R122" s="97" t="s">
        <v>63</v>
      </c>
      <c r="S122" s="97"/>
      <c r="T122" s="97"/>
      <c r="U122" s="107"/>
      <c r="V122" s="107"/>
      <c r="W122" s="97"/>
      <c r="X122" s="86" t="n">
        <f aca="false">SUM(S122:W122)</f>
        <v>0</v>
      </c>
      <c r="Y122" s="108"/>
      <c r="Z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9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107"/>
      <c r="V123" s="107"/>
      <c r="W123" s="97"/>
      <c r="X123" s="86" t="n">
        <f aca="false">SUM(S123:W123)</f>
        <v>0</v>
      </c>
      <c r="Y123" s="108"/>
      <c r="Z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9"/>
      <c r="K124" s="48"/>
      <c r="L124" s="48"/>
      <c r="M124" s="40"/>
      <c r="N124" s="49"/>
      <c r="O124" s="40"/>
      <c r="P124" s="40"/>
      <c r="Q124" s="96" t="n">
        <v>60025</v>
      </c>
      <c r="R124" s="97" t="s">
        <v>64</v>
      </c>
      <c r="S124" s="97"/>
      <c r="T124" s="97"/>
      <c r="U124" s="107"/>
      <c r="V124" s="107"/>
      <c r="W124" s="97"/>
      <c r="X124" s="86" t="n">
        <f aca="false">SUM(S124:W124)</f>
        <v>0</v>
      </c>
      <c r="Y124" s="108"/>
      <c r="Z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9"/>
      <c r="K125" s="48"/>
      <c r="L125" s="48"/>
      <c r="M125" s="40"/>
      <c r="N125" s="49"/>
      <c r="O125" s="40"/>
      <c r="P125" s="40"/>
      <c r="Q125" s="96" t="n">
        <v>60000</v>
      </c>
      <c r="R125" s="97" t="s">
        <v>91</v>
      </c>
      <c r="S125" s="97"/>
      <c r="T125" s="97"/>
      <c r="U125" s="107"/>
      <c r="V125" s="107"/>
      <c r="W125" s="97"/>
      <c r="X125" s="86" t="n">
        <f aca="false">SUM(S125:W125)</f>
        <v>0</v>
      </c>
      <c r="Y125" s="108"/>
      <c r="Z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9"/>
      <c r="K126" s="48"/>
      <c r="L126" s="48"/>
      <c r="M126" s="40"/>
      <c r="N126" s="49"/>
      <c r="O126" s="40"/>
      <c r="P126" s="40"/>
      <c r="Q126" s="96" t="n">
        <v>60000</v>
      </c>
      <c r="R126" s="97" t="s">
        <v>92</v>
      </c>
      <c r="S126" s="97"/>
      <c r="T126" s="97"/>
      <c r="U126" s="107"/>
      <c r="V126" s="107"/>
      <c r="W126" s="97"/>
      <c r="X126" s="86" t="n">
        <f aca="false">SUM(S126:W126)</f>
        <v>0</v>
      </c>
      <c r="Y126" s="108"/>
      <c r="Z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9"/>
      <c r="K127" s="48"/>
      <c r="L127" s="48"/>
      <c r="M127" s="40"/>
      <c r="N127" s="49"/>
      <c r="O127" s="40"/>
      <c r="P127" s="40"/>
      <c r="Q127" s="96" t="n">
        <v>60010</v>
      </c>
      <c r="R127" s="97" t="s">
        <v>93</v>
      </c>
      <c r="S127" s="97"/>
      <c r="T127" s="107"/>
      <c r="U127" s="107"/>
      <c r="V127" s="107"/>
      <c r="W127" s="97"/>
      <c r="X127" s="86" t="n">
        <f aca="false">SUM(S127:W127)</f>
        <v>0</v>
      </c>
      <c r="Y127" s="108"/>
      <c r="Z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9"/>
      <c r="K128" s="48"/>
      <c r="L128" s="48"/>
      <c r="M128" s="40"/>
      <c r="N128" s="49"/>
      <c r="O128" s="40"/>
      <c r="P128" s="129"/>
      <c r="Q128" s="96" t="n">
        <v>60025</v>
      </c>
      <c r="R128" s="97" t="s">
        <v>69</v>
      </c>
      <c r="S128" s="109"/>
      <c r="T128" s="109"/>
      <c r="U128" s="109"/>
      <c r="V128" s="109"/>
      <c r="W128" s="109"/>
      <c r="X128" s="86" t="n">
        <f aca="false">SUM(S128:W128)</f>
        <v>0</v>
      </c>
      <c r="Y128" s="108"/>
      <c r="Z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9"/>
      <c r="K129" s="48"/>
      <c r="L129" s="48"/>
      <c r="M129" s="40"/>
      <c r="N129" s="49"/>
      <c r="O129" s="40"/>
      <c r="P129" s="129"/>
      <c r="Q129" s="96"/>
      <c r="R129" s="97" t="s">
        <v>70</v>
      </c>
      <c r="S129" s="85" t="n">
        <f aca="false">SUM(S115:S128)</f>
        <v>7103841</v>
      </c>
      <c r="T129" s="85" t="n">
        <f aca="false">SUM(T115:T128)</f>
        <v>-2000000</v>
      </c>
      <c r="U129" s="85" t="n">
        <f aca="false">SUM(U115:U128)</f>
        <v>0</v>
      </c>
      <c r="V129" s="85" t="n">
        <f aca="false">SUM(V115:V128)</f>
        <v>0</v>
      </c>
      <c r="W129" s="85" t="n">
        <f aca="false">SUM(W115:W128)</f>
        <v>0</v>
      </c>
      <c r="X129" s="85" t="n">
        <f aca="false">SUM(X113:X128)</f>
        <v>5103841</v>
      </c>
      <c r="Y129" s="108"/>
      <c r="Z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9"/>
      <c r="K130" s="48"/>
      <c r="L130" s="48"/>
      <c r="M130" s="40"/>
      <c r="N130" s="49"/>
      <c r="O130" s="40"/>
      <c r="P130" s="129"/>
      <c r="Q130" s="138" t="s">
        <v>100</v>
      </c>
      <c r="R130" s="97"/>
      <c r="S130" s="97"/>
      <c r="T130" s="97"/>
      <c r="U130" s="107"/>
      <c r="V130" s="107"/>
      <c r="W130" s="107"/>
      <c r="X130" s="107"/>
      <c r="Y130" s="108"/>
      <c r="Z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9"/>
      <c r="K131" s="48"/>
      <c r="L131" s="48"/>
      <c r="M131" s="40"/>
      <c r="N131" s="49"/>
      <c r="O131" s="40"/>
      <c r="P131" s="40"/>
      <c r="Q131" s="96" t="s">
        <v>57</v>
      </c>
      <c r="R131" s="97" t="s">
        <v>58</v>
      </c>
      <c r="S131" s="97"/>
      <c r="T131" s="97"/>
      <c r="U131" s="97"/>
      <c r="V131" s="107"/>
      <c r="W131" s="97"/>
      <c r="X131" s="86" t="n">
        <f aca="false">SUM(S131:W131)</f>
        <v>0</v>
      </c>
      <c r="Y131" s="108"/>
      <c r="Z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9"/>
      <c r="K132" s="48"/>
      <c r="L132" s="48"/>
      <c r="M132" s="40"/>
      <c r="N132" s="49"/>
      <c r="O132" s="40"/>
      <c r="P132" s="40"/>
      <c r="Q132" s="96" t="s">
        <v>59</v>
      </c>
      <c r="R132" s="97" t="s">
        <v>60</v>
      </c>
      <c r="S132" s="97"/>
      <c r="T132" s="97"/>
      <c r="V132" s="107"/>
      <c r="W132" s="97"/>
      <c r="X132" s="86" t="n">
        <f aca="false">SUM(S132:W132)</f>
        <v>0</v>
      </c>
      <c r="Y132" s="108"/>
      <c r="Z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9"/>
      <c r="K133" s="48"/>
      <c r="L133" s="48"/>
      <c r="M133" s="40"/>
      <c r="N133" s="49"/>
      <c r="O133" s="40"/>
      <c r="P133" s="40"/>
      <c r="Q133" s="96" t="s">
        <v>59</v>
      </c>
      <c r="R133" s="97" t="s">
        <v>61</v>
      </c>
      <c r="S133" s="97"/>
      <c r="T133" s="97"/>
      <c r="U133" s="107"/>
      <c r="V133" s="107"/>
      <c r="W133" s="97"/>
      <c r="X133" s="86" t="n">
        <f aca="false">SUM(S133:W133)</f>
        <v>0</v>
      </c>
      <c r="Y133" s="108"/>
      <c r="Z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9"/>
      <c r="K134" s="48"/>
      <c r="L134" s="48"/>
      <c r="M134" s="40"/>
      <c r="N134" s="49"/>
      <c r="O134" s="40"/>
      <c r="P134" s="40"/>
      <c r="Q134" s="96" t="n">
        <v>60020</v>
      </c>
      <c r="R134" s="97" t="s">
        <v>62</v>
      </c>
      <c r="S134" s="97"/>
      <c r="T134" s="97"/>
      <c r="U134" s="107"/>
      <c r="V134" s="107"/>
      <c r="W134" s="97"/>
      <c r="X134" s="86" t="n">
        <f aca="false">SUM(S134:W134)</f>
        <v>0</v>
      </c>
      <c r="Y134" s="108"/>
      <c r="Z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9"/>
      <c r="K135" s="48"/>
      <c r="L135" s="48"/>
      <c r="M135" s="40"/>
      <c r="N135" s="49"/>
      <c r="O135" s="40"/>
      <c r="P135" s="40"/>
      <c r="Q135" s="96" t="n">
        <v>60010</v>
      </c>
      <c r="R135" s="97" t="s">
        <v>63</v>
      </c>
      <c r="S135" s="97"/>
      <c r="T135" s="97"/>
      <c r="U135" s="107"/>
      <c r="V135" s="107"/>
      <c r="W135" s="97"/>
      <c r="X135" s="86" t="n">
        <f aca="false">SUM(S135:W135)</f>
        <v>0</v>
      </c>
      <c r="Y135" s="108"/>
      <c r="Z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9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107"/>
      <c r="V136" s="107"/>
      <c r="W136" s="97"/>
      <c r="X136" s="86" t="n">
        <f aca="false">SUM(S136:W136)</f>
        <v>0</v>
      </c>
      <c r="Y136" s="108"/>
      <c r="Z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9"/>
      <c r="K137" s="48"/>
      <c r="L137" s="48"/>
      <c r="M137" s="40"/>
      <c r="N137" s="49"/>
      <c r="O137" s="40"/>
      <c r="P137" s="40"/>
      <c r="Q137" s="96" t="n">
        <v>60025</v>
      </c>
      <c r="R137" s="97" t="s">
        <v>64</v>
      </c>
      <c r="S137" s="97"/>
      <c r="T137" s="97"/>
      <c r="U137" s="107"/>
      <c r="V137" s="107"/>
      <c r="W137" s="97"/>
      <c r="X137" s="86" t="n">
        <f aca="false">SUM(S137:W137)</f>
        <v>0</v>
      </c>
      <c r="Y137" s="108"/>
      <c r="Z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9"/>
      <c r="K138" s="48"/>
      <c r="L138" s="48"/>
      <c r="M138" s="40"/>
      <c r="N138" s="49"/>
      <c r="O138" s="40"/>
      <c r="P138" s="40"/>
      <c r="Q138" s="96" t="n">
        <v>60000</v>
      </c>
      <c r="R138" s="97" t="s">
        <v>101</v>
      </c>
      <c r="S138" s="97"/>
      <c r="T138" s="97"/>
      <c r="U138" s="107"/>
      <c r="V138" s="107"/>
      <c r="W138" s="97"/>
      <c r="X138" s="86" t="n">
        <f aca="false">SUM(S138:W138)</f>
        <v>0</v>
      </c>
      <c r="Y138" s="108"/>
      <c r="Z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9"/>
      <c r="K139" s="48"/>
      <c r="L139" s="48"/>
      <c r="M139" s="40"/>
      <c r="N139" s="49"/>
      <c r="O139" s="40"/>
      <c r="P139" s="40"/>
      <c r="Q139" s="96" t="n">
        <v>60000</v>
      </c>
      <c r="R139" s="97" t="s">
        <v>91</v>
      </c>
      <c r="S139" s="97"/>
      <c r="T139" s="97"/>
      <c r="U139" s="107"/>
      <c r="V139" s="107"/>
      <c r="W139" s="97"/>
      <c r="X139" s="86" t="n">
        <f aca="false">SUM(S139:W139)</f>
        <v>0</v>
      </c>
      <c r="Y139" s="108"/>
      <c r="Z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9"/>
      <c r="K140" s="48"/>
      <c r="L140" s="48"/>
      <c r="M140" s="40"/>
      <c r="N140" s="49"/>
      <c r="O140" s="40"/>
      <c r="P140" s="40"/>
      <c r="Q140" s="96" t="n">
        <v>60000</v>
      </c>
      <c r="R140" s="97" t="s">
        <v>67</v>
      </c>
      <c r="S140" s="97"/>
      <c r="T140" s="97"/>
      <c r="U140" s="107"/>
      <c r="V140" s="107"/>
      <c r="W140" s="97"/>
      <c r="X140" s="86" t="n">
        <f aca="false">SUM(S140:W140)</f>
        <v>0</v>
      </c>
      <c r="Y140" s="108"/>
      <c r="Z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9"/>
      <c r="K141" s="48"/>
      <c r="L141" s="48"/>
      <c r="M141" s="40"/>
      <c r="N141" s="49"/>
      <c r="O141" s="40"/>
      <c r="P141" s="40"/>
      <c r="Q141" s="96" t="n">
        <v>60010</v>
      </c>
      <c r="R141" s="97" t="s">
        <v>93</v>
      </c>
      <c r="S141" s="97"/>
      <c r="T141" s="107"/>
      <c r="U141" s="107"/>
      <c r="V141" s="107"/>
      <c r="W141" s="97"/>
      <c r="X141" s="86" t="n">
        <f aca="false">SUM(S141:W141)</f>
        <v>0</v>
      </c>
      <c r="Y141" s="108"/>
      <c r="Z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9"/>
      <c r="K142" s="48"/>
      <c r="L142" s="48"/>
      <c r="M142" s="40"/>
      <c r="N142" s="49"/>
      <c r="O142" s="40"/>
      <c r="P142" s="40"/>
      <c r="Q142" s="96" t="n">
        <v>60025</v>
      </c>
      <c r="R142" s="97" t="s">
        <v>69</v>
      </c>
      <c r="S142" s="109"/>
      <c r="T142" s="109"/>
      <c r="U142" s="109"/>
      <c r="V142" s="109"/>
      <c r="W142" s="109"/>
      <c r="X142" s="86" t="n">
        <f aca="false">SUM(S142:W142)</f>
        <v>0</v>
      </c>
      <c r="Y142" s="108"/>
      <c r="Z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9"/>
      <c r="K143" s="48"/>
      <c r="L143" s="48"/>
      <c r="M143" s="40"/>
      <c r="N143" s="49"/>
      <c r="O143" s="40"/>
      <c r="P143" s="40"/>
      <c r="Q143" s="96"/>
      <c r="R143" s="97" t="s">
        <v>70</v>
      </c>
      <c r="S143" s="85" t="n">
        <f aca="false">SUM(S129:S142)</f>
        <v>7103841</v>
      </c>
      <c r="T143" s="85" t="n">
        <f aca="false">SUM(T129:T142)</f>
        <v>-2000000</v>
      </c>
      <c r="U143" s="85" t="n">
        <f aca="false">SUM(U129:U142)</f>
        <v>0</v>
      </c>
      <c r="V143" s="85" t="n">
        <f aca="false">SUM(V129:V142)</f>
        <v>0</v>
      </c>
      <c r="W143" s="85" t="n">
        <f aca="false">SUM(W129:W142)</f>
        <v>0</v>
      </c>
      <c r="X143" s="85" t="n">
        <f aca="false">SUM(X128:X142)</f>
        <v>5103841</v>
      </c>
      <c r="Y143" s="108"/>
      <c r="Z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9"/>
      <c r="K144" s="48"/>
      <c r="L144" s="48"/>
      <c r="M144" s="40"/>
      <c r="N144" s="49"/>
      <c r="O144" s="40"/>
      <c r="P144" s="40"/>
      <c r="Q144" s="138" t="s">
        <v>102</v>
      </c>
      <c r="R144" s="97"/>
      <c r="S144" s="97"/>
      <c r="T144" s="97"/>
      <c r="U144" s="107"/>
      <c r="V144" s="107"/>
      <c r="W144" s="107"/>
      <c r="X144" s="107"/>
      <c r="Y144" s="108"/>
      <c r="Z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9"/>
      <c r="K145" s="48"/>
      <c r="L145" s="48"/>
      <c r="M145" s="40"/>
      <c r="N145" s="49"/>
      <c r="O145" s="40"/>
      <c r="P145" s="40"/>
      <c r="Q145" s="96" t="s">
        <v>57</v>
      </c>
      <c r="R145" s="97" t="s">
        <v>58</v>
      </c>
      <c r="S145" s="97"/>
      <c r="T145" s="97"/>
      <c r="U145" s="97"/>
      <c r="V145" s="107"/>
      <c r="W145" s="97"/>
      <c r="X145" s="86" t="n">
        <f aca="false">SUM(S145:W145)</f>
        <v>0</v>
      </c>
      <c r="Y145" s="108"/>
      <c r="Z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9"/>
      <c r="K146" s="48"/>
      <c r="L146" s="48"/>
      <c r="M146" s="40"/>
      <c r="N146" s="49"/>
      <c r="O146" s="40"/>
      <c r="P146" s="40"/>
      <c r="Q146" s="96" t="s">
        <v>59</v>
      </c>
      <c r="R146" s="97" t="s">
        <v>60</v>
      </c>
      <c r="S146" s="97"/>
      <c r="T146" s="97"/>
      <c r="V146" s="107"/>
      <c r="W146" s="97"/>
      <c r="X146" s="86" t="n">
        <f aca="false">SUM(S146:W146)</f>
        <v>0</v>
      </c>
      <c r="Y146" s="108"/>
      <c r="Z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9"/>
      <c r="K147" s="48"/>
      <c r="L147" s="48"/>
      <c r="M147" s="40"/>
      <c r="N147" s="49"/>
      <c r="O147" s="40"/>
      <c r="P147" s="40"/>
      <c r="Q147" s="96" t="s">
        <v>59</v>
      </c>
      <c r="R147" s="97" t="s">
        <v>61</v>
      </c>
      <c r="S147" s="97"/>
      <c r="T147" s="97"/>
      <c r="U147" s="107"/>
      <c r="V147" s="107"/>
      <c r="W147" s="97"/>
      <c r="X147" s="86" t="n">
        <f aca="false">SUM(S147:W147)</f>
        <v>0</v>
      </c>
      <c r="Y147" s="108"/>
      <c r="Z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9"/>
      <c r="K148" s="48"/>
      <c r="L148" s="48"/>
      <c r="M148" s="40"/>
      <c r="N148" s="49"/>
      <c r="O148" s="40"/>
      <c r="P148" s="40"/>
      <c r="Q148" s="96" t="n">
        <v>60020</v>
      </c>
      <c r="R148" s="97" t="s">
        <v>62</v>
      </c>
      <c r="S148" s="97"/>
      <c r="T148" s="97"/>
      <c r="U148" s="107"/>
      <c r="V148" s="107"/>
      <c r="W148" s="97"/>
      <c r="X148" s="86" t="n">
        <f aca="false">SUM(S148:W148)</f>
        <v>0</v>
      </c>
      <c r="Y148" s="108"/>
      <c r="Z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9"/>
      <c r="K149" s="48"/>
      <c r="L149" s="48"/>
      <c r="M149" s="40"/>
      <c r="N149" s="49"/>
      <c r="O149" s="40"/>
      <c r="P149" s="40"/>
      <c r="Q149" s="96" t="n">
        <v>60010</v>
      </c>
      <c r="R149" s="97" t="s">
        <v>63</v>
      </c>
      <c r="S149" s="97"/>
      <c r="T149" s="97"/>
      <c r="U149" s="107"/>
      <c r="V149" s="107"/>
      <c r="W149" s="97"/>
      <c r="X149" s="86" t="n">
        <f aca="false">SUM(S149:W149)</f>
        <v>0</v>
      </c>
      <c r="Y149" s="108"/>
      <c r="Z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9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107"/>
      <c r="V150" s="107"/>
      <c r="W150" s="97"/>
      <c r="X150" s="86" t="n">
        <f aca="false">SUM(S150:W150)</f>
        <v>0</v>
      </c>
      <c r="Y150" s="108"/>
      <c r="Z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9"/>
      <c r="K151" s="48"/>
      <c r="L151" s="48"/>
      <c r="M151" s="40"/>
      <c r="N151" s="49"/>
      <c r="O151" s="40"/>
      <c r="P151" s="40"/>
      <c r="Q151" s="96" t="n">
        <v>60025</v>
      </c>
      <c r="R151" s="97" t="s">
        <v>64</v>
      </c>
      <c r="S151" s="97"/>
      <c r="T151" s="97"/>
      <c r="U151" s="107"/>
      <c r="V151" s="107"/>
      <c r="W151" s="97"/>
      <c r="X151" s="86" t="n">
        <f aca="false">SUM(S151:W151)</f>
        <v>0</v>
      </c>
      <c r="Y151" s="108"/>
      <c r="Z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9"/>
      <c r="K152" s="48"/>
      <c r="L152" s="48"/>
      <c r="M152" s="40"/>
      <c r="N152" s="49"/>
      <c r="O152" s="40"/>
      <c r="P152" s="40"/>
      <c r="Q152" s="96" t="n">
        <v>60000</v>
      </c>
      <c r="R152" s="97" t="s">
        <v>65</v>
      </c>
      <c r="S152" s="97"/>
      <c r="T152" s="97"/>
      <c r="U152" s="107"/>
      <c r="V152" s="107"/>
      <c r="W152" s="97"/>
      <c r="X152" s="86" t="n">
        <f aca="false">SUM(S152:W152)</f>
        <v>0</v>
      </c>
      <c r="Y152" s="108"/>
      <c r="Z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9"/>
      <c r="K153" s="48"/>
      <c r="L153" s="48"/>
      <c r="M153" s="40"/>
      <c r="N153" s="49"/>
      <c r="O153" s="40"/>
      <c r="P153" s="40"/>
      <c r="Q153" s="96" t="n">
        <v>60000</v>
      </c>
      <c r="R153" s="97" t="s">
        <v>66</v>
      </c>
      <c r="S153" s="97"/>
      <c r="T153" s="97"/>
      <c r="U153" s="107"/>
      <c r="V153" s="107"/>
      <c r="W153" s="97"/>
      <c r="X153" s="86" t="n">
        <f aca="false">SUM(S153:W153)</f>
        <v>0</v>
      </c>
      <c r="Y153" s="108"/>
      <c r="Z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9"/>
      <c r="K154" s="48"/>
      <c r="L154" s="48"/>
      <c r="M154" s="40"/>
      <c r="N154" s="49"/>
      <c r="O154" s="40"/>
      <c r="P154" s="40"/>
      <c r="Q154" s="96" t="n">
        <v>60000</v>
      </c>
      <c r="R154" s="97" t="s">
        <v>67</v>
      </c>
      <c r="S154" s="97"/>
      <c r="T154" s="97"/>
      <c r="U154" s="107"/>
      <c r="V154" s="107"/>
      <c r="W154" s="97"/>
      <c r="X154" s="86" t="n">
        <f aca="false">SUM(S154:W154)</f>
        <v>0</v>
      </c>
      <c r="Y154" s="108"/>
      <c r="Z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9"/>
      <c r="K155" s="48"/>
      <c r="L155" s="48"/>
      <c r="M155" s="40"/>
      <c r="N155" s="49"/>
      <c r="O155" s="40"/>
      <c r="P155" s="40"/>
      <c r="Q155" s="96" t="n">
        <v>60010</v>
      </c>
      <c r="R155" s="97" t="s">
        <v>68</v>
      </c>
      <c r="S155" s="97"/>
      <c r="T155" s="107"/>
      <c r="U155" s="107"/>
      <c r="V155" s="107"/>
      <c r="W155" s="97"/>
      <c r="X155" s="86" t="n">
        <f aca="false">SUM(S155:W155)</f>
        <v>0</v>
      </c>
      <c r="Y155" s="108"/>
      <c r="Z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9"/>
      <c r="K156" s="48"/>
      <c r="L156" s="48"/>
      <c r="M156" s="40"/>
      <c r="N156" s="49"/>
      <c r="O156" s="40"/>
      <c r="P156" s="40"/>
      <c r="Q156" s="96" t="n">
        <v>60025</v>
      </c>
      <c r="R156" s="97" t="s">
        <v>69</v>
      </c>
      <c r="S156" s="109"/>
      <c r="T156" s="109"/>
      <c r="U156" s="109"/>
      <c r="V156" s="109"/>
      <c r="W156" s="109"/>
      <c r="X156" s="86" t="n">
        <f aca="false">SUM(S156:W156)</f>
        <v>0</v>
      </c>
      <c r="Y156" s="108"/>
      <c r="Z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9"/>
      <c r="K157" s="48"/>
      <c r="L157" s="48"/>
      <c r="M157" s="40"/>
      <c r="N157" s="49"/>
      <c r="O157" s="40"/>
      <c r="P157" s="40"/>
      <c r="Q157" s="96"/>
      <c r="R157" s="97" t="s">
        <v>70</v>
      </c>
      <c r="S157" s="85" t="n">
        <f aca="false">SUM(S143:S156)</f>
        <v>7103841</v>
      </c>
      <c r="T157" s="85" t="n">
        <f aca="false">SUM(T143:T156)</f>
        <v>-2000000</v>
      </c>
      <c r="U157" s="85" t="n">
        <f aca="false">SUM(U143:U156)</f>
        <v>0</v>
      </c>
      <c r="V157" s="85" t="n">
        <f aca="false">SUM(V143:V156)</f>
        <v>0</v>
      </c>
      <c r="W157" s="85" t="n">
        <f aca="false">SUM(W143:W156)</f>
        <v>0</v>
      </c>
      <c r="X157" s="85" t="n">
        <f aca="false">SUM(X142:X156)</f>
        <v>5103841</v>
      </c>
      <c r="Y157" s="108"/>
      <c r="Z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9"/>
      <c r="K158" s="48"/>
      <c r="L158" s="48"/>
      <c r="M158" s="40"/>
      <c r="N158" s="49"/>
      <c r="O158" s="40"/>
      <c r="P158" s="40"/>
      <c r="Q158" s="138" t="s">
        <v>103</v>
      </c>
      <c r="R158" s="97"/>
      <c r="S158" s="97"/>
      <c r="T158" s="97"/>
      <c r="U158" s="107"/>
      <c r="V158" s="107"/>
      <c r="W158" s="107"/>
      <c r="X158" s="107"/>
      <c r="Y158" s="108"/>
      <c r="Z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9"/>
      <c r="K159" s="48"/>
      <c r="L159" s="48"/>
      <c r="M159" s="40"/>
      <c r="N159" s="49"/>
      <c r="O159" s="40"/>
      <c r="P159" s="40"/>
      <c r="Q159" s="96" t="s">
        <v>57</v>
      </c>
      <c r="R159" s="97" t="s">
        <v>58</v>
      </c>
      <c r="S159" s="97"/>
      <c r="T159" s="97"/>
      <c r="U159" s="97"/>
      <c r="V159" s="107"/>
      <c r="W159" s="97"/>
      <c r="X159" s="86" t="n">
        <f aca="false">SUM(S159:W159)</f>
        <v>0</v>
      </c>
      <c r="Y159" s="108"/>
      <c r="Z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9"/>
      <c r="K160" s="48"/>
      <c r="L160" s="48"/>
      <c r="M160" s="40"/>
      <c r="N160" s="49"/>
      <c r="O160" s="40"/>
      <c r="P160" s="40"/>
      <c r="Q160" s="96" t="s">
        <v>59</v>
      </c>
      <c r="R160" s="97" t="s">
        <v>60</v>
      </c>
      <c r="S160" s="97"/>
      <c r="T160" s="97"/>
      <c r="V160" s="107"/>
      <c r="W160" s="97"/>
      <c r="X160" s="86" t="n">
        <f aca="false">SUM(S160:W160)</f>
        <v>0</v>
      </c>
      <c r="Y160" s="108"/>
      <c r="Z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9"/>
      <c r="K161" s="48"/>
      <c r="L161" s="48"/>
      <c r="M161" s="40"/>
      <c r="N161" s="49"/>
      <c r="O161" s="40"/>
      <c r="P161" s="40"/>
      <c r="Q161" s="96" t="s">
        <v>59</v>
      </c>
      <c r="R161" s="97" t="s">
        <v>61</v>
      </c>
      <c r="S161" s="97"/>
      <c r="T161" s="97"/>
      <c r="U161" s="107"/>
      <c r="V161" s="107"/>
      <c r="W161" s="97"/>
      <c r="X161" s="86" t="n">
        <f aca="false">SUM(S161:W161)</f>
        <v>0</v>
      </c>
      <c r="Y161" s="108"/>
      <c r="Z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9"/>
      <c r="K162" s="48"/>
      <c r="L162" s="48"/>
      <c r="M162" s="40"/>
      <c r="N162" s="49"/>
      <c r="O162" s="40"/>
      <c r="P162" s="40"/>
      <c r="Q162" s="96" t="n">
        <v>60020</v>
      </c>
      <c r="R162" s="97" t="s">
        <v>62</v>
      </c>
      <c r="S162" s="97"/>
      <c r="T162" s="97"/>
      <c r="U162" s="107"/>
      <c r="V162" s="107"/>
      <c r="W162" s="97"/>
      <c r="X162" s="86" t="n">
        <f aca="false">SUM(S162:W162)</f>
        <v>0</v>
      </c>
      <c r="Y162" s="108"/>
      <c r="Z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9"/>
      <c r="K163" s="48"/>
      <c r="L163" s="48"/>
      <c r="M163" s="40"/>
      <c r="N163" s="49"/>
      <c r="O163" s="40"/>
      <c r="P163" s="40"/>
      <c r="Q163" s="96" t="n">
        <v>60010</v>
      </c>
      <c r="R163" s="97" t="s">
        <v>63</v>
      </c>
      <c r="S163" s="97"/>
      <c r="T163" s="97"/>
      <c r="U163" s="107"/>
      <c r="V163" s="107"/>
      <c r="W163" s="97"/>
      <c r="X163" s="86" t="n">
        <f aca="false">SUM(S163:W163)</f>
        <v>0</v>
      </c>
      <c r="Y163" s="108"/>
      <c r="Z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9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107"/>
      <c r="V164" s="107"/>
      <c r="W164" s="97"/>
      <c r="X164" s="86" t="n">
        <f aca="false">SUM(S164:W164)</f>
        <v>0</v>
      </c>
      <c r="Y164" s="108"/>
      <c r="Z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9"/>
      <c r="K165" s="48"/>
      <c r="L165" s="48"/>
      <c r="M165" s="40"/>
      <c r="N165" s="49"/>
      <c r="O165" s="40"/>
      <c r="P165" s="40"/>
      <c r="Q165" s="96" t="n">
        <v>60025</v>
      </c>
      <c r="R165" s="97" t="s">
        <v>64</v>
      </c>
      <c r="S165" s="97"/>
      <c r="T165" s="97"/>
      <c r="U165" s="107"/>
      <c r="V165" s="107"/>
      <c r="W165" s="97"/>
      <c r="X165" s="86" t="n">
        <f aca="false">SUM(S165:W165)</f>
        <v>0</v>
      </c>
      <c r="Y165" s="108"/>
      <c r="Z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9"/>
      <c r="K166" s="48"/>
      <c r="L166" s="48"/>
      <c r="M166" s="40"/>
      <c r="N166" s="49"/>
      <c r="O166" s="40"/>
      <c r="P166" s="40"/>
      <c r="Q166" s="96" t="n">
        <v>60000</v>
      </c>
      <c r="R166" s="97" t="s">
        <v>65</v>
      </c>
      <c r="S166" s="97"/>
      <c r="T166" s="97"/>
      <c r="U166" s="107"/>
      <c r="V166" s="107"/>
      <c r="W166" s="97"/>
      <c r="X166" s="86" t="n">
        <f aca="false">SUM(S166:W166)</f>
        <v>0</v>
      </c>
      <c r="Y166" s="108"/>
      <c r="Z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9"/>
      <c r="K167" s="48"/>
      <c r="L167" s="48"/>
      <c r="M167" s="40"/>
      <c r="N167" s="49"/>
      <c r="O167" s="40"/>
      <c r="P167" s="40"/>
      <c r="Q167" s="96" t="n">
        <v>60000</v>
      </c>
      <c r="R167" s="97" t="s">
        <v>66</v>
      </c>
      <c r="S167" s="97"/>
      <c r="T167" s="97"/>
      <c r="U167" s="107"/>
      <c r="V167" s="107"/>
      <c r="W167" s="97"/>
      <c r="X167" s="86" t="n">
        <f aca="false">SUM(S167:W167)</f>
        <v>0</v>
      </c>
      <c r="Y167" s="108"/>
      <c r="Z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9"/>
      <c r="K168" s="48"/>
      <c r="L168" s="48"/>
      <c r="M168" s="40"/>
      <c r="N168" s="49"/>
      <c r="O168" s="40"/>
      <c r="P168" s="40"/>
      <c r="Q168" s="96" t="n">
        <v>60000</v>
      </c>
      <c r="R168" s="97" t="s">
        <v>67</v>
      </c>
      <c r="S168" s="97"/>
      <c r="T168" s="97"/>
      <c r="U168" s="107"/>
      <c r="V168" s="107"/>
      <c r="W168" s="97"/>
      <c r="X168" s="86" t="n">
        <f aca="false">SUM(S168:W168)</f>
        <v>0</v>
      </c>
      <c r="Y168" s="108"/>
      <c r="Z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9"/>
      <c r="K169" s="48"/>
      <c r="L169" s="48"/>
      <c r="M169" s="40"/>
      <c r="N169" s="49"/>
      <c r="O169" s="40"/>
      <c r="P169" s="40"/>
      <c r="Q169" s="96" t="n">
        <v>60010</v>
      </c>
      <c r="R169" s="97" t="s">
        <v>68</v>
      </c>
      <c r="S169" s="97"/>
      <c r="T169" s="107"/>
      <c r="U169" s="107"/>
      <c r="V169" s="107"/>
      <c r="W169" s="97"/>
      <c r="X169" s="86" t="n">
        <f aca="false">SUM(S169:W169)</f>
        <v>0</v>
      </c>
      <c r="Y169" s="108"/>
      <c r="Z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9"/>
      <c r="K170" s="48"/>
      <c r="L170" s="48"/>
      <c r="M170" s="40"/>
      <c r="N170" s="49"/>
      <c r="O170" s="40"/>
      <c r="P170" s="40"/>
      <c r="Q170" s="96" t="n">
        <v>60025</v>
      </c>
      <c r="R170" s="97" t="s">
        <v>69</v>
      </c>
      <c r="S170" s="109"/>
      <c r="T170" s="109"/>
      <c r="U170" s="109"/>
      <c r="V170" s="109"/>
      <c r="W170" s="109"/>
      <c r="X170" s="86" t="n">
        <f aca="false">SUM(S170:W170)</f>
        <v>0</v>
      </c>
      <c r="Y170" s="108"/>
      <c r="Z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9"/>
      <c r="K171" s="48"/>
      <c r="L171" s="48"/>
      <c r="M171" s="40"/>
      <c r="N171" s="49"/>
      <c r="O171" s="40"/>
      <c r="Q171" s="96"/>
      <c r="R171" s="97" t="s">
        <v>70</v>
      </c>
      <c r="S171" s="85" t="n">
        <f aca="false">SUM(S157:S170)</f>
        <v>7103841</v>
      </c>
      <c r="T171" s="85" t="n">
        <f aca="false">SUM(T157:T170)</f>
        <v>-2000000</v>
      </c>
      <c r="U171" s="85" t="n">
        <f aca="false">SUM(U157:U170)</f>
        <v>0</v>
      </c>
      <c r="V171" s="85" t="n">
        <f aca="false">SUM(V157:V170)</f>
        <v>0</v>
      </c>
      <c r="W171" s="85" t="n">
        <f aca="false">SUM(W157:W170)</f>
        <v>0</v>
      </c>
      <c r="X171" s="85" t="n">
        <f aca="false">SUM(X156:X170)</f>
        <v>5103841</v>
      </c>
      <c r="Y171" s="108"/>
      <c r="Z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9"/>
      <c r="K172" s="48"/>
      <c r="L172" s="48"/>
      <c r="M172" s="40"/>
      <c r="N172" s="49"/>
      <c r="O172" s="40"/>
      <c r="Q172" s="74"/>
      <c r="R172" s="48"/>
      <c r="S172" s="48"/>
      <c r="T172" s="48"/>
      <c r="U172" s="48"/>
      <c r="V172" s="48"/>
      <c r="W172" s="48"/>
      <c r="X172" s="139"/>
      <c r="Y172" s="108"/>
      <c r="Z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9"/>
      <c r="K173" s="48"/>
      <c r="L173" s="48"/>
      <c r="M173" s="40"/>
      <c r="N173" s="49"/>
      <c r="O173" s="40"/>
      <c r="P173" s="129"/>
      <c r="Q173" s="141"/>
      <c r="R173" s="40"/>
      <c r="S173" s="40"/>
      <c r="T173" s="108"/>
      <c r="U173" s="108"/>
      <c r="V173" s="108"/>
      <c r="W173" s="108"/>
      <c r="X173" s="108"/>
      <c r="Y173" s="108"/>
      <c r="Z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9"/>
      <c r="K174" s="48"/>
      <c r="L174" s="48"/>
      <c r="M174" s="40"/>
      <c r="N174" s="49"/>
      <c r="O174" s="40"/>
      <c r="P174" s="129"/>
      <c r="Q174" s="84" t="s">
        <v>105</v>
      </c>
      <c r="R174" s="144"/>
      <c r="S174" s="85" t="n">
        <v>7059000</v>
      </c>
      <c r="T174" s="85" t="n">
        <v>-2000000</v>
      </c>
      <c r="U174" s="85"/>
      <c r="V174" s="85"/>
      <c r="W174" s="85"/>
      <c r="X174" s="86" t="n">
        <f aca="false">SUM(S174:W174)</f>
        <v>5059000</v>
      </c>
      <c r="Y174" s="108"/>
      <c r="Z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9"/>
      <c r="K175" s="48"/>
      <c r="L175" s="48"/>
      <c r="M175" s="40"/>
      <c r="N175" s="49"/>
      <c r="O175" s="40"/>
      <c r="P175" s="40"/>
      <c r="Q175" s="96" t="s">
        <v>57</v>
      </c>
      <c r="R175" s="145" t="s">
        <v>58</v>
      </c>
      <c r="S175" s="97" t="n">
        <f aca="false">SUM(S9,S23,S37,S51,S65,S78,S91,S104,S117,S131,S145,S159)</f>
        <v>24160741</v>
      </c>
      <c r="T175" s="97" t="n">
        <f aca="false">SUM(T9,T23,T37,T50,T65,T78,T91,T104,T117,T131,T145,T159)</f>
        <v>0</v>
      </c>
      <c r="U175" s="97" t="n">
        <f aca="false">SUM(U9,U23,U37,U50,U65,U78,U91,U104,U117,U131,U145,U159)</f>
        <v>-1000000</v>
      </c>
      <c r="V175" s="97" t="n">
        <f aca="false">SUM(V9,V23,V37,V50,V65,V78,V91,V104,V117,V131,V145,V159)</f>
        <v>0</v>
      </c>
      <c r="W175" s="97" t="n">
        <f aca="false">SUM(W9,W23,W37,W50,W65,W78,W91,W104,W117,W131,W145,W159)</f>
        <v>0</v>
      </c>
      <c r="X175" s="146" t="n">
        <f aca="false">SUM(S175:W175)</f>
        <v>23160741</v>
      </c>
      <c r="Y175" s="108"/>
      <c r="Z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165"/>
      <c r="J176" s="166"/>
      <c r="K176" s="29"/>
      <c r="L176" s="29"/>
      <c r="M176" s="29"/>
      <c r="N176" s="166"/>
      <c r="O176" s="167"/>
      <c r="P176" s="140" t="s">
        <v>129</v>
      </c>
      <c r="Q176" s="96" t="s">
        <v>133</v>
      </c>
      <c r="R176" s="97" t="s">
        <v>134</v>
      </c>
      <c r="S176" s="97" t="n">
        <v>-1000000</v>
      </c>
      <c r="T176" s="97"/>
      <c r="U176" s="97" t="n">
        <v>1000000</v>
      </c>
      <c r="V176" s="97"/>
      <c r="W176" s="97"/>
      <c r="X176" s="146" t="n">
        <f aca="false">SUM(S176:W176)</f>
        <v>0</v>
      </c>
      <c r="Y176" s="108"/>
      <c r="Z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I177" s="168" t="s">
        <v>113</v>
      </c>
      <c r="J177" s="169" t="s">
        <v>115</v>
      </c>
      <c r="K177" s="48"/>
      <c r="L177" s="48"/>
      <c r="M177" s="48"/>
      <c r="N177" s="127"/>
      <c r="O177" s="170"/>
      <c r="P177" s="40"/>
      <c r="Q177" s="96" t="s">
        <v>59</v>
      </c>
      <c r="R177" s="145" t="s">
        <v>106</v>
      </c>
      <c r="S177" s="97" t="n">
        <f aca="false">SUM(S10,S24,S38,S52,S66,S79,S92,S105,S119,S132,S146,S160)</f>
        <v>122500</v>
      </c>
      <c r="T177" s="97" t="n">
        <f aca="false">SUM(T10,T24,T38,T51,T66,T79,T92,T105,T119,T132,T146,T160)</f>
        <v>0</v>
      </c>
      <c r="U177" s="97" t="n">
        <f aca="false">SUM(U10,U24,U38,U51,U66,U79,U92,U105,U119,U132,U146,U160)</f>
        <v>0</v>
      </c>
      <c r="V177" s="97" t="n">
        <f aca="false">SUM(V10,V24,V38,V51,V66,V79,V92,V105,V119,V132,V146,V160)</f>
        <v>0</v>
      </c>
      <c r="W177" s="97" t="n">
        <f aca="false">SUM(W10,W24,W38,W51,W66,W79,W92,W105,W119,W132,W146,W160)</f>
        <v>0</v>
      </c>
      <c r="X177" s="146" t="n">
        <f aca="false">SUM(S177:W177)</f>
        <v>122500</v>
      </c>
      <c r="Y177" s="108"/>
      <c r="Z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I178" s="168" t="s">
        <v>116</v>
      </c>
      <c r="J178" s="169" t="s">
        <v>117</v>
      </c>
      <c r="K178" s="48"/>
      <c r="L178" s="48"/>
      <c r="M178" s="48"/>
      <c r="N178" s="127"/>
      <c r="O178" s="170"/>
      <c r="P178" s="40"/>
      <c r="Q178" s="96" t="s">
        <v>59</v>
      </c>
      <c r="R178" s="145" t="s">
        <v>84</v>
      </c>
      <c r="S178" s="97" t="n">
        <f aca="false">SUM(S11,S25,S39,S53,S67,S80,S93,S106,S120,S133,S147,S161)</f>
        <v>-23238400</v>
      </c>
      <c r="T178" s="97" t="n">
        <f aca="false">SUM(T11,T25,T39,T52,T67,T80,T93,T106,T120,T133,T147,T161)</f>
        <v>0</v>
      </c>
      <c r="U178" s="97" t="n">
        <f aca="false">SUM(U11,U25,U39,U52,U67,U80,U93,U106,U120,U133,U147,U161)</f>
        <v>0</v>
      </c>
      <c r="V178" s="97" t="n">
        <f aca="false">SUM(V11,V25,V39,V52,V67,V80,V93,V106,V120,V133,V147,V161)</f>
        <v>0</v>
      </c>
      <c r="W178" s="97" t="n">
        <f aca="false">SUM(W11,W25,W39,W52,W67,W80,W93,W106,W120,W133,W147,W161)</f>
        <v>0</v>
      </c>
      <c r="X178" s="146" t="n">
        <f aca="false">SUM(S178:W178)</f>
        <v>-23238400</v>
      </c>
      <c r="Y178" s="108"/>
      <c r="Z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I179" s="168" t="s">
        <v>112</v>
      </c>
      <c r="J179" s="169" t="s">
        <v>118</v>
      </c>
      <c r="K179" s="48"/>
      <c r="L179" s="48"/>
      <c r="M179" s="48"/>
      <c r="N179" s="127"/>
      <c r="O179" s="170"/>
      <c r="P179" s="40"/>
      <c r="Q179" s="96" t="n">
        <v>60020</v>
      </c>
      <c r="R179" s="145" t="s">
        <v>62</v>
      </c>
      <c r="S179" s="97"/>
      <c r="T179" s="97" t="n">
        <f aca="false">SUM(T12,T26,T40,T53,T68,T81,T94,T107,T121,T134,T148,T162)</f>
        <v>0</v>
      </c>
      <c r="U179" s="97" t="n">
        <f aca="false">SUM(U12,U26,U40,U53,U68,U81,U94,U107,U121,U134,U148,U162)</f>
        <v>0</v>
      </c>
      <c r="V179" s="97" t="n">
        <f aca="false">SUM(V12,V26,V40,V53,V68,V81,V94,V107,V121,V134,V148,V162)</f>
        <v>0</v>
      </c>
      <c r="W179" s="97" t="n">
        <f aca="false">SUM(W12,W26,W40,W53,W68,W81,W94,W107,W121,W134,W148,W162)</f>
        <v>0</v>
      </c>
      <c r="X179" s="146" t="n">
        <f aca="false">SUM(S179:W179)</f>
        <v>0</v>
      </c>
      <c r="Y179" s="108"/>
      <c r="Z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I180" s="168" t="s">
        <v>120</v>
      </c>
      <c r="J180" s="169" t="s">
        <v>123</v>
      </c>
      <c r="K180" s="48"/>
      <c r="L180" s="48"/>
      <c r="M180" s="48"/>
      <c r="N180" s="127"/>
      <c r="O180" s="170"/>
      <c r="P180" s="40"/>
      <c r="Q180" s="96" t="n">
        <v>60010</v>
      </c>
      <c r="R180" s="145" t="s">
        <v>63</v>
      </c>
      <c r="S180" s="97" t="n">
        <f aca="false">SUM(S14,S26,S40,S54,S68,S82,S94,S107,S121,S134,S148,S162)</f>
        <v>0</v>
      </c>
      <c r="T180" s="97" t="n">
        <f aca="false">SUM(T13,T27,T41,T54,T69,T82,T95,T108,T122,T135,T149,T163)</f>
        <v>0</v>
      </c>
      <c r="U180" s="97" t="n">
        <f aca="false">SUM(U13,U27,U41,U54,U69,U82,U95,U108,U122,U135,U149,U163)</f>
        <v>0</v>
      </c>
      <c r="V180" s="97" t="n">
        <f aca="false">SUM(V13,V27,V41,V54,V69,V82,V95,V108,V122,V135,V149,V163)</f>
        <v>0</v>
      </c>
      <c r="W180" s="97" t="n">
        <f aca="false">SUM(W13,W27,W41,W54,W69,W82,W95,W108,W122,W135,W149,W163)</f>
        <v>0</v>
      </c>
      <c r="X180" s="146" t="n">
        <f aca="false">SUM(S180:W180)</f>
        <v>0</v>
      </c>
      <c r="Y180" s="108"/>
      <c r="Z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I181" s="168" t="s">
        <v>124</v>
      </c>
      <c r="J181" s="169" t="s">
        <v>125</v>
      </c>
      <c r="K181" s="48"/>
      <c r="L181" s="48"/>
      <c r="M181" s="48"/>
      <c r="N181" s="127"/>
      <c r="O181" s="170"/>
      <c r="P181" s="129"/>
      <c r="Q181" s="96" t="n">
        <v>60025</v>
      </c>
      <c r="R181" s="145" t="s">
        <v>64</v>
      </c>
      <c r="S181" s="97" t="n">
        <f aca="false">SUM(S14,S28,S42,S56,S70,S83,S96,S109,S123,S136,S150,S164)</f>
        <v>0</v>
      </c>
      <c r="T181" s="97" t="n">
        <f aca="false">SUM(T14,T28,T42,T55,T70,T83,T96,T109,T123,T136,T150,T164)</f>
        <v>0</v>
      </c>
      <c r="U181" s="97" t="n">
        <f aca="false">SUM(U14,U28,U42,U55,U70,U83,U96,U109,U123,U136,U150,U164)</f>
        <v>0</v>
      </c>
      <c r="V181" s="97" t="n">
        <f aca="false">SUM(V14,V28,V42,V55,V70,V83,V96,V109,V123,V136,V150,V164)</f>
        <v>0</v>
      </c>
      <c r="W181" s="97" t="n">
        <f aca="false">SUM(W14,W28,W42,W55,W70,W83,W96,W109,W123,W136,W150,W164)</f>
        <v>0</v>
      </c>
      <c r="X181" s="146" t="n">
        <f aca="false">SUM(S181:W181)</f>
        <v>0</v>
      </c>
      <c r="Y181" s="108"/>
      <c r="Z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I182" s="168" t="s">
        <v>128</v>
      </c>
      <c r="J182" s="169" t="s">
        <v>130</v>
      </c>
      <c r="K182" s="48"/>
      <c r="L182" s="48"/>
      <c r="M182" s="48"/>
      <c r="N182" s="127"/>
      <c r="O182" s="170"/>
      <c r="P182" s="40"/>
      <c r="Q182" s="96" t="n">
        <v>60025</v>
      </c>
      <c r="R182" s="145" t="s">
        <v>64</v>
      </c>
      <c r="S182" s="97" t="n">
        <f aca="false">SUM(S15,S29,S43,S57,S71,S84,S97,S110,S124,S137,S151,S165)</f>
        <v>0</v>
      </c>
      <c r="T182" s="97" t="n">
        <f aca="false">SUM(T15,T29,T43,T56,T71,T84,T97,T110,T124,T137,T151,T165)</f>
        <v>0</v>
      </c>
      <c r="U182" s="97" t="n">
        <f aca="false">SUM(U15,U29,U43,U56,U71,U84,U97,U110,U124,U137,U151,U165)</f>
        <v>0</v>
      </c>
      <c r="V182" s="97" t="n">
        <f aca="false">SUM(V15,V29,V43,V56,V71,V84,V97,V110,V124,V137,V151,V165)</f>
        <v>0</v>
      </c>
      <c r="W182" s="97" t="n">
        <f aca="false">SUM(W15,W29,W43,W56,W71,W84,W97,W110,W124,W137,W151,W165)</f>
        <v>0</v>
      </c>
      <c r="X182" s="146" t="n">
        <f aca="false">SUM(S182:W182)</f>
        <v>0</v>
      </c>
      <c r="Y182" s="108"/>
      <c r="Z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I183" s="168" t="s">
        <v>129</v>
      </c>
      <c r="J183" s="169" t="s">
        <v>135</v>
      </c>
      <c r="K183" s="48"/>
      <c r="L183" s="48"/>
      <c r="M183" s="48"/>
      <c r="N183" s="127"/>
      <c r="O183" s="170"/>
      <c r="P183" s="40"/>
      <c r="Q183" s="96" t="n">
        <v>60000</v>
      </c>
      <c r="R183" s="97" t="s">
        <v>101</v>
      </c>
      <c r="S183" s="97" t="n">
        <f aca="false">SUM(S16,S30,S44,S58,S72,S85,S98,S111,S125,S138,S152,S166)</f>
        <v>0</v>
      </c>
      <c r="T183" s="97" t="n">
        <f aca="false">SUM(T16,T30,T44,T57,T72,T85,T98,T111,T125,T138,T152,T166)</f>
        <v>0</v>
      </c>
      <c r="U183" s="97" t="n">
        <f aca="false">SUM(U16,U30,U44,U57,U72,U85,U98,U111,U125,U138,U152,U166)</f>
        <v>0</v>
      </c>
      <c r="V183" s="97" t="n">
        <f aca="false">SUM(V16,V30,V44,V57,V72,V85,V98,V111,V125,V138,V152,V166)</f>
        <v>0</v>
      </c>
      <c r="W183" s="97" t="n">
        <f aca="false">SUM(W16,W30,W44,W57,W72,W85,W98,W111,W125,W138,W152,W166)</f>
        <v>0</v>
      </c>
      <c r="X183" s="146" t="n">
        <f aca="false">SUM(S183:W183)</f>
        <v>0</v>
      </c>
      <c r="Y183" s="108"/>
      <c r="Z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171"/>
      <c r="J184" s="127"/>
      <c r="K184" s="48"/>
      <c r="L184" s="48"/>
      <c r="M184" s="48"/>
      <c r="N184" s="127"/>
      <c r="O184" s="170"/>
      <c r="P184" s="40"/>
      <c r="Q184" s="96" t="n">
        <v>60000</v>
      </c>
      <c r="R184" s="145" t="s">
        <v>92</v>
      </c>
      <c r="S184" s="97" t="n">
        <f aca="false">SUM(S17,S31,S45,S59,S73,S86,S99,S112,S126,S139,S153,S167)</f>
        <v>0</v>
      </c>
      <c r="T184" s="97" t="n">
        <f aca="false">SUM(T17,T31,T45,T58,T73,T86,T99,T112,T126,T139,T153,T167)</f>
        <v>0</v>
      </c>
      <c r="U184" s="97" t="n">
        <f aca="false">SUM(U17,U31,U45,U58,U73,U86,U99,U112,U126,U139,U153,U167)</f>
        <v>0</v>
      </c>
      <c r="V184" s="97" t="n">
        <f aca="false">SUM(V17,V31,V45,V58,V73,V86,V99,V112,V126,V139,V153,V167)</f>
        <v>0</v>
      </c>
      <c r="W184" s="97" t="n">
        <f aca="false">SUM(W17,W31,W45,W58,W73,W86,W99,W112,W126,W139,W153,W167)</f>
        <v>0</v>
      </c>
      <c r="X184" s="146" t="n">
        <f aca="false">SUM(S184:W184)</f>
        <v>0</v>
      </c>
      <c r="Y184" s="108"/>
      <c r="Z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171"/>
      <c r="J185" s="127"/>
      <c r="K185" s="48"/>
      <c r="L185" s="48"/>
      <c r="M185" s="48"/>
      <c r="N185" s="127"/>
      <c r="O185" s="170"/>
      <c r="P185" s="129"/>
      <c r="Q185" s="96" t="n">
        <v>60000</v>
      </c>
      <c r="R185" s="145" t="s">
        <v>91</v>
      </c>
      <c r="S185" s="97" t="n">
        <f aca="false">SUM(S18,S32,S46,S60,S74,S87,S100,S113,S127,S140,S154,S168)</f>
        <v>0</v>
      </c>
      <c r="T185" s="97" t="n">
        <f aca="false">SUM(T18,T32,T46,T59,T74,T87,T100,T113,T127,T140,T154,T168)</f>
        <v>0</v>
      </c>
      <c r="U185" s="97" t="n">
        <f aca="false">SUM(U18,U32,U46,U59,U74,U87,U100,U113,U127,U140,U154,U168)</f>
        <v>0</v>
      </c>
      <c r="V185" s="97" t="n">
        <f aca="false">SUM(V18,V32,V46,V59,V74,V87,V100,V113,V127,V140,V154,V168)</f>
        <v>0</v>
      </c>
      <c r="W185" s="97" t="n">
        <f aca="false">SUM(W18,W32,W46,W59,W74,W87,W100,W113,W127,W140,W154,W168)</f>
        <v>0</v>
      </c>
      <c r="X185" s="146" t="n">
        <f aca="false">SUM(S185:W185)</f>
        <v>0</v>
      </c>
      <c r="Y185" s="130" t="s">
        <v>28</v>
      </c>
      <c r="Z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172"/>
      <c r="J186" s="173"/>
      <c r="K186" s="174"/>
      <c r="L186" s="174"/>
      <c r="M186" s="174"/>
      <c r="N186" s="173"/>
      <c r="O186" s="175"/>
      <c r="P186" s="40"/>
      <c r="Q186" s="96" t="n">
        <v>60010</v>
      </c>
      <c r="R186" s="97" t="s">
        <v>107</v>
      </c>
      <c r="S186" s="97" t="n">
        <f aca="false">SUM(S19,S33,S47,S60,S75,S88,S101,S114,S128,S141,S155,S169)</f>
        <v>0</v>
      </c>
      <c r="T186" s="97" t="n">
        <f aca="false">SUM(T19,T33,T47,T60,T75,T88,T101,T114,T128,T141,T155,T169)</f>
        <v>0</v>
      </c>
      <c r="U186" s="97" t="n">
        <f aca="false">SUM(U19,U33,U47,U60,U75,U88,U101,U114,U128,U141,U155,U169)</f>
        <v>0</v>
      </c>
      <c r="V186" s="97" t="n">
        <f aca="false">SUM(V19,V33,V47,V60,V75,V88,V101,V114,V128,V141,V155,V169)</f>
        <v>0</v>
      </c>
      <c r="W186" s="97" t="n">
        <f aca="false">SUM(W19,W33,W47,W60,W75,W88,W101,W114,W128,W141,W155,W169)</f>
        <v>0</v>
      </c>
      <c r="X186" s="146" t="n">
        <f aca="false">SUM(S186:W186)</f>
        <v>0</v>
      </c>
      <c r="Y186" s="108"/>
      <c r="Z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9"/>
      <c r="K187" s="48"/>
      <c r="L187" s="48"/>
      <c r="M187" s="40"/>
      <c r="N187" s="49"/>
      <c r="O187" s="40"/>
      <c r="P187" s="40"/>
      <c r="Q187" s="96" t="n">
        <v>60025</v>
      </c>
      <c r="R187" s="145" t="s">
        <v>69</v>
      </c>
      <c r="S187" s="88" t="n">
        <v>0</v>
      </c>
      <c r="T187" s="88" t="n">
        <v>0</v>
      </c>
      <c r="U187" s="88" t="n">
        <v>0</v>
      </c>
      <c r="V187" s="88" t="n">
        <f aca="false">SUM(V20,V34,V48,V61,V76,V89,V102,V115,V129,V142,V156,V170)</f>
        <v>0</v>
      </c>
      <c r="W187" s="88" t="n">
        <v>0</v>
      </c>
      <c r="X187" s="147" t="n">
        <f aca="false">SUM(S187:W187)</f>
        <v>0</v>
      </c>
      <c r="Y187" s="108"/>
      <c r="Z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9"/>
      <c r="K188" s="48"/>
      <c r="L188" s="48"/>
      <c r="M188" s="40"/>
      <c r="N188" s="49"/>
      <c r="O188" s="40"/>
      <c r="P188" s="40"/>
      <c r="Q188" s="96"/>
      <c r="R188" s="145" t="s">
        <v>70</v>
      </c>
      <c r="S188" s="76" t="n">
        <f aca="false">SUM(S174:S187)</f>
        <v>7103841</v>
      </c>
      <c r="T188" s="76" t="n">
        <f aca="false">SUM(T174:T187)</f>
        <v>-2000000</v>
      </c>
      <c r="U188" s="76" t="n">
        <f aca="false">SUM(U174:U187)</f>
        <v>0</v>
      </c>
      <c r="V188" s="76" t="n">
        <f aca="false">SUM(V174:V187)</f>
        <v>0</v>
      </c>
      <c r="W188" s="76" t="n">
        <f aca="false">SUM(W174:W187)</f>
        <v>0</v>
      </c>
      <c r="X188" s="148" t="n">
        <f aca="false">SUM(X174:X187)</f>
        <v>5103841</v>
      </c>
      <c r="Y188" s="108"/>
      <c r="Z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9"/>
      <c r="K189" s="48"/>
      <c r="L189" s="48"/>
      <c r="M189" s="40"/>
      <c r="N189" s="49"/>
      <c r="O189" s="40"/>
      <c r="P189" s="40"/>
      <c r="Q189" s="141"/>
      <c r="R189" s="40"/>
      <c r="S189" s="48"/>
      <c r="T189" s="149"/>
      <c r="U189" s="149"/>
      <c r="V189" s="149"/>
      <c r="W189" s="108"/>
      <c r="X189" s="48"/>
      <c r="Y189" s="108"/>
      <c r="Z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9"/>
      <c r="K190" s="48"/>
      <c r="L190" s="48"/>
      <c r="M190" s="40"/>
      <c r="N190" s="49"/>
      <c r="O190" s="40"/>
      <c r="P190" s="40"/>
      <c r="Q190" s="141"/>
      <c r="S190" s="48"/>
      <c r="T190" s="149"/>
      <c r="U190" s="149"/>
      <c r="V190" s="149"/>
      <c r="W190" s="108"/>
      <c r="X190" s="48"/>
      <c r="Y190" s="108"/>
      <c r="Z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9"/>
      <c r="K191" s="48"/>
      <c r="L191" s="48"/>
      <c r="M191" s="40"/>
      <c r="N191" s="49"/>
      <c r="O191" s="40"/>
      <c r="P191" s="40"/>
      <c r="Q191" s="141"/>
      <c r="R191" s="40"/>
      <c r="S191" s="40"/>
      <c r="T191" s="149"/>
      <c r="U191" s="149"/>
      <c r="V191" s="149"/>
      <c r="W191" s="108"/>
      <c r="X191" s="40"/>
      <c r="Y191" s="108"/>
      <c r="Z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9"/>
      <c r="K192" s="48"/>
      <c r="L192" s="48"/>
      <c r="M192" s="40"/>
      <c r="N192" s="49"/>
      <c r="O192" s="40"/>
      <c r="P192" s="40"/>
      <c r="Q192" s="141"/>
      <c r="R192" s="40"/>
      <c r="S192" s="40"/>
      <c r="T192" s="149"/>
      <c r="U192" s="149"/>
      <c r="V192" s="149"/>
      <c r="W192" s="108"/>
      <c r="X192" s="108"/>
      <c r="Y192" s="108"/>
      <c r="Z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9"/>
      <c r="K193" s="48"/>
      <c r="L193" s="48"/>
      <c r="M193" s="40"/>
      <c r="N193" s="49"/>
      <c r="O193" s="40"/>
      <c r="P193" s="40"/>
      <c r="Q193" s="141"/>
      <c r="R193" s="40"/>
      <c r="S193" s="40"/>
      <c r="T193" s="149"/>
      <c r="U193" s="149"/>
      <c r="V193" s="149"/>
      <c r="W193" s="108"/>
      <c r="X193" s="108"/>
      <c r="Y193" s="108"/>
      <c r="Z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9"/>
      <c r="K194" s="48"/>
      <c r="L194" s="48"/>
      <c r="M194" s="40"/>
      <c r="N194" s="49"/>
      <c r="O194" s="40"/>
      <c r="P194" s="40"/>
      <c r="Q194" s="141"/>
      <c r="R194" s="40"/>
      <c r="S194" s="40"/>
      <c r="T194" s="149"/>
      <c r="U194" s="149"/>
      <c r="V194" s="149"/>
      <c r="W194" s="108"/>
      <c r="X194" s="108"/>
      <c r="Y194" s="108"/>
      <c r="Z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9"/>
      <c r="K195" s="48"/>
      <c r="L195" s="48"/>
      <c r="M195" s="40"/>
      <c r="N195" s="49"/>
      <c r="O195" s="40"/>
      <c r="P195" s="40"/>
      <c r="Q195" s="141"/>
      <c r="R195" s="40"/>
      <c r="S195" s="40"/>
      <c r="T195" s="149"/>
      <c r="U195" s="149"/>
      <c r="V195" s="149"/>
      <c r="W195" s="108"/>
      <c r="X195" s="108"/>
      <c r="Y195" s="108"/>
      <c r="Z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9"/>
      <c r="K196" s="48"/>
      <c r="L196" s="48"/>
      <c r="M196" s="40"/>
      <c r="N196" s="49"/>
      <c r="O196" s="40"/>
      <c r="P196" s="40"/>
      <c r="Q196" s="141"/>
      <c r="R196" s="40"/>
      <c r="S196" s="40"/>
      <c r="T196" s="149"/>
      <c r="U196" s="149"/>
      <c r="V196" s="149"/>
      <c r="W196" s="108"/>
      <c r="X196" s="108"/>
      <c r="Y196" s="108"/>
      <c r="Z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9"/>
      <c r="K197" s="48"/>
      <c r="L197" s="48"/>
      <c r="M197" s="40"/>
      <c r="N197" s="49"/>
      <c r="O197" s="40"/>
      <c r="P197" s="40"/>
      <c r="Q197" s="141"/>
      <c r="R197" s="40"/>
      <c r="S197" s="40"/>
      <c r="T197" s="149"/>
      <c r="U197" s="149"/>
      <c r="V197" s="149"/>
      <c r="W197" s="108"/>
      <c r="X197" s="108"/>
      <c r="Y197" s="108"/>
      <c r="Z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9"/>
      <c r="K198" s="48"/>
      <c r="L198" s="48"/>
      <c r="M198" s="40"/>
      <c r="N198" s="49"/>
      <c r="O198" s="40"/>
      <c r="P198" s="40"/>
      <c r="Q198" s="141"/>
      <c r="R198" s="40"/>
      <c r="S198" s="40"/>
      <c r="T198" s="149"/>
      <c r="U198" s="149"/>
      <c r="V198" s="149"/>
      <c r="W198" s="108"/>
      <c r="X198" s="108"/>
      <c r="Y198" s="108"/>
      <c r="Z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9"/>
      <c r="K199" s="48"/>
      <c r="L199" s="48"/>
      <c r="M199" s="40"/>
      <c r="N199" s="49"/>
      <c r="O199" s="40"/>
      <c r="P199" s="40"/>
      <c r="Q199" s="141"/>
      <c r="R199" s="40"/>
      <c r="S199" s="40"/>
      <c r="T199" s="149"/>
      <c r="U199" s="149"/>
      <c r="V199" s="149"/>
      <c r="W199" s="108"/>
      <c r="X199" s="108"/>
      <c r="Y199" s="108"/>
      <c r="Z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9"/>
      <c r="K200" s="48"/>
      <c r="L200" s="48"/>
      <c r="M200" s="40"/>
      <c r="N200" s="49"/>
      <c r="O200" s="40"/>
      <c r="P200" s="40"/>
      <c r="Q200" s="141"/>
      <c r="R200" s="40"/>
      <c r="S200" s="40"/>
      <c r="T200" s="149"/>
      <c r="U200" s="149"/>
      <c r="V200" s="149"/>
      <c r="W200" s="108"/>
      <c r="X200" s="108"/>
      <c r="Y200" s="108"/>
      <c r="Z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9"/>
      <c r="K201" s="48"/>
      <c r="L201" s="48"/>
      <c r="M201" s="40"/>
      <c r="N201" s="49"/>
      <c r="O201" s="40"/>
      <c r="P201" s="40"/>
      <c r="Q201" s="141"/>
      <c r="R201" s="40"/>
      <c r="S201" s="40"/>
      <c r="T201" s="149"/>
      <c r="U201" s="149"/>
      <c r="V201" s="149"/>
      <c r="W201" s="108"/>
      <c r="X201" s="108"/>
      <c r="Y201" s="108"/>
      <c r="Z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9"/>
      <c r="K202" s="48"/>
      <c r="L202" s="48"/>
      <c r="M202" s="40"/>
      <c r="N202" s="49"/>
      <c r="O202" s="40"/>
      <c r="P202" s="40"/>
      <c r="Q202" s="141"/>
      <c r="R202" s="40"/>
      <c r="S202" s="40"/>
      <c r="T202" s="149"/>
      <c r="U202" s="149"/>
      <c r="V202" s="149"/>
      <c r="W202" s="108"/>
      <c r="X202" s="108"/>
      <c r="Y202" s="108"/>
      <c r="Z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9"/>
      <c r="K203" s="48"/>
      <c r="L203" s="48"/>
      <c r="M203" s="40"/>
      <c r="N203" s="49"/>
      <c r="O203" s="40"/>
      <c r="P203" s="40"/>
      <c r="Q203" s="141"/>
      <c r="R203" s="40"/>
      <c r="S203" s="40"/>
      <c r="T203" s="149"/>
      <c r="U203" s="149"/>
      <c r="V203" s="149"/>
      <c r="W203" s="108"/>
      <c r="X203" s="108"/>
      <c r="Y203" s="108"/>
      <c r="Z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9"/>
      <c r="K204" s="48"/>
      <c r="L204" s="48"/>
      <c r="M204" s="40"/>
      <c r="N204" s="49"/>
      <c r="O204" s="40"/>
      <c r="P204" s="40"/>
      <c r="Q204" s="141"/>
      <c r="R204" s="40"/>
      <c r="S204" s="40"/>
      <c r="T204" s="149"/>
      <c r="U204" s="149"/>
      <c r="V204" s="149"/>
      <c r="W204" s="108"/>
      <c r="X204" s="108"/>
      <c r="Y204" s="108"/>
      <c r="Z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9"/>
      <c r="K205" s="48"/>
      <c r="L205" s="48"/>
      <c r="M205" s="40"/>
      <c r="N205" s="49"/>
      <c r="O205" s="40"/>
      <c r="P205" s="40"/>
      <c r="Q205" s="141"/>
      <c r="R205" s="40"/>
      <c r="S205" s="40"/>
      <c r="T205" s="149"/>
      <c r="U205" s="149"/>
      <c r="V205" s="149"/>
      <c r="W205" s="108"/>
      <c r="X205" s="108"/>
      <c r="Y205" s="108"/>
      <c r="Z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9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08"/>
      <c r="X206" s="108"/>
      <c r="Y206" s="108"/>
      <c r="Z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9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08"/>
      <c r="X207" s="108"/>
      <c r="Y207" s="108"/>
      <c r="Z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9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08"/>
      <c r="X208" s="108"/>
      <c r="Y208" s="108"/>
      <c r="Z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9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08"/>
      <c r="X209" s="108"/>
      <c r="Y209" s="108"/>
      <c r="Z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9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08"/>
      <c r="X210" s="108"/>
      <c r="Y210" s="108"/>
      <c r="Z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9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08"/>
      <c r="X211" s="108"/>
      <c r="Y211" s="108"/>
      <c r="Z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9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08"/>
      <c r="X212" s="108"/>
      <c r="Y212" s="108"/>
      <c r="Z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9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08"/>
      <c r="X213" s="108"/>
      <c r="Y213" s="108"/>
      <c r="Z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9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08"/>
      <c r="X214" s="108"/>
      <c r="Y214" s="108"/>
      <c r="Z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9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08"/>
      <c r="X215" s="108"/>
      <c r="Y215" s="108"/>
      <c r="Z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9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08"/>
      <c r="X216" s="108"/>
      <c r="Y216" s="108"/>
      <c r="Z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9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08"/>
      <c r="X217" s="108"/>
      <c r="Y217" s="108"/>
      <c r="Z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9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08"/>
      <c r="X218" s="108"/>
      <c r="Y218" s="108"/>
      <c r="Z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9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08"/>
      <c r="X219" s="108"/>
      <c r="Y219" s="108"/>
      <c r="Z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9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08"/>
      <c r="X220" s="108"/>
      <c r="Y220" s="108"/>
      <c r="Z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9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08"/>
      <c r="X221" s="108"/>
      <c r="Y221" s="108"/>
      <c r="Z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9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08"/>
      <c r="X222" s="108"/>
      <c r="Y222" s="108"/>
      <c r="Z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9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08"/>
      <c r="X223" s="108"/>
      <c r="Y223" s="108"/>
      <c r="Z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9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08"/>
      <c r="X224" s="108"/>
      <c r="Y224" s="108"/>
      <c r="Z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9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08"/>
      <c r="X225" s="108"/>
      <c r="Y225" s="108"/>
      <c r="Z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9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08"/>
      <c r="X226" s="108"/>
      <c r="Y226" s="108"/>
      <c r="Z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9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08"/>
      <c r="X227" s="108"/>
      <c r="Y227" s="108"/>
      <c r="Z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9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08"/>
      <c r="X228" s="108"/>
      <c r="Y228" s="108"/>
      <c r="Z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9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08"/>
      <c r="X229" s="108"/>
      <c r="Y229" s="108"/>
      <c r="Z229" s="10"/>
    </row>
    <row r="230" customFormat="false" ht="15.75" hidden="false" customHeight="false" outlineLevel="0" collapsed="false">
      <c r="P230" s="40"/>
      <c r="Q230" s="141"/>
      <c r="R230" s="40"/>
      <c r="S230" s="40"/>
      <c r="T230" s="108"/>
      <c r="U230" s="108"/>
      <c r="V230" s="108"/>
      <c r="W230" s="108"/>
      <c r="X230" s="108"/>
      <c r="Y230" s="108"/>
      <c r="Z230" s="10"/>
    </row>
    <row r="231" customFormat="false" ht="15.75" hidden="false" customHeight="false" outlineLevel="0" collapsed="false">
      <c r="P231" s="40"/>
      <c r="Q231" s="141"/>
      <c r="R231" s="40"/>
      <c r="S231" s="40"/>
      <c r="T231" s="108"/>
      <c r="U231" s="108"/>
      <c r="V231" s="108"/>
      <c r="W231" s="108"/>
      <c r="X231" s="108"/>
      <c r="Y231" s="108"/>
      <c r="Z231" s="10"/>
    </row>
    <row r="232" customFormat="false" ht="15.75" hidden="false" customHeight="false" outlineLevel="0" collapsed="false">
      <c r="P232" s="40"/>
      <c r="Q232" s="141"/>
      <c r="R232" s="40"/>
      <c r="S232" s="40"/>
      <c r="T232" s="108"/>
      <c r="U232" s="108"/>
      <c r="V232" s="108"/>
      <c r="W232" s="108"/>
      <c r="X232" s="108"/>
      <c r="Y232" s="108"/>
      <c r="Z232" s="10"/>
    </row>
    <row r="233" customFormat="false" ht="15.75" hidden="false" customHeight="false" outlineLevel="0" collapsed="false">
      <c r="P233" s="40"/>
      <c r="Q233" s="141"/>
      <c r="R233" s="40"/>
      <c r="S233" s="40"/>
      <c r="T233" s="108"/>
      <c r="U233" s="108"/>
      <c r="V233" s="108"/>
      <c r="W233" s="108"/>
      <c r="X233" s="108"/>
      <c r="Y233" s="108"/>
      <c r="Z233" s="10"/>
    </row>
    <row r="234" customFormat="false" ht="15.75" hidden="false" customHeight="false" outlineLevel="0" collapsed="false">
      <c r="P234" s="40"/>
      <c r="Q234" s="141"/>
      <c r="R234" s="40"/>
      <c r="S234" s="40"/>
      <c r="T234" s="108"/>
      <c r="U234" s="108"/>
      <c r="V234" s="108"/>
      <c r="W234" s="108"/>
      <c r="X234" s="108"/>
      <c r="Y234" s="108"/>
      <c r="Z234" s="10"/>
    </row>
    <row r="235" customFormat="false" ht="15.75" hidden="false" customHeight="false" outlineLevel="0" collapsed="false">
      <c r="Q235" s="141"/>
      <c r="R235" s="40"/>
      <c r="S235" s="40"/>
      <c r="T235" s="108"/>
      <c r="U235" s="108"/>
      <c r="V235" s="108"/>
      <c r="W235" s="108"/>
      <c r="X235" s="108"/>
    </row>
    <row r="236" customFormat="false" ht="15.75" hidden="false" customHeight="false" outlineLevel="0" collapsed="false">
      <c r="Q236" s="141"/>
      <c r="R236" s="40"/>
      <c r="S236" s="40"/>
      <c r="T236" s="108"/>
      <c r="U236" s="108"/>
      <c r="V236" s="108"/>
      <c r="W236" s="108"/>
      <c r="X236" s="108"/>
    </row>
    <row r="237" customFormat="false" ht="15.75" hidden="false" customHeight="false" outlineLevel="0" collapsed="false">
      <c r="Q237" s="141"/>
      <c r="R237" s="40"/>
      <c r="S237" s="40"/>
      <c r="T237" s="108"/>
      <c r="U237" s="108"/>
      <c r="V237" s="108"/>
      <c r="W237" s="108"/>
      <c r="X237" s="108"/>
    </row>
  </sheetData>
  <mergeCells count="5">
    <mergeCell ref="A1:N1"/>
    <mergeCell ref="Q1:X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3</oddHeader>
    <oddFooter>&amp;L&amp;10&amp;Z&amp;F\&amp;A&amp;R&amp;10&amp;D</oddFooter>
  </headerFooter>
  <rowBreaks count="2" manualBreakCount="2">
    <brk id="35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Renee Krebs</cp:lastModifiedBy>
  <cp:lastPrinted>2014-10-10T15:09:16Z</cp:lastPrinted>
  <dcterms:modified xsi:type="dcterms:W3CDTF">2014-10-10T15:28:02Z</dcterms:modified>
  <cp:revision>0</cp:revision>
  <dc:subject/>
  <dc:title/>
</cp:coreProperties>
</file>