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16"/>
  </bookViews>
  <sheets>
    <sheet name="Jan 2015" sheetId="1" state="visible" r:id="rId2"/>
    <sheet name="Feb 2015" sheetId="2" state="visible" r:id="rId3"/>
    <sheet name="Mar 2015" sheetId="3" state="visible" r:id="rId4"/>
    <sheet name="Apr 2015" sheetId="4" state="visible" r:id="rId5"/>
    <sheet name="May 2015" sheetId="5" state="visible" r:id="rId6"/>
    <sheet name="June 2015" sheetId="6" state="visible" r:id="rId7"/>
    <sheet name="July 2015" sheetId="7" state="visible" r:id="rId8"/>
    <sheet name="July 2015 (2)" sheetId="8" state="visible" r:id="rId9"/>
    <sheet name="Ideas July 2015" sheetId="9" state="visible" r:id="rId10"/>
    <sheet name="Aug 2015" sheetId="10" state="visible" r:id="rId11"/>
    <sheet name="Aug 2015 adj" sheetId="11" state="visible" r:id="rId12"/>
    <sheet name="Aug revised" sheetId="12" state="visible" r:id="rId13"/>
    <sheet name="Aug revised 9-30-15" sheetId="13" state="visible" r:id="rId14"/>
    <sheet name="Sept 2015" sheetId="14" state="visible" r:id="rId15"/>
    <sheet name="Oct 2015" sheetId="15" state="visible" r:id="rId16"/>
    <sheet name="Nov 2015" sheetId="16" state="visible" r:id="rId17"/>
    <sheet name="Dec 2015" sheetId="17" state="visible" r:id="rId18"/>
    <sheet name=" USE BARDER 11-30-15" sheetId="18" state="visible" r:id="rId19"/>
    <sheet name=" BARDER BY GRANT 11-30-15" sheetId="19" state="visible" r:id="rId20"/>
  </sheets>
  <definedNames>
    <definedName function="false" hidden="false" localSheetId="18" name="_xlnm.Print_Area" vbProcedure="false">' BARDER BY GRANT 11-30-15'!$A$1:$R$63</definedName>
    <definedName function="false" hidden="false" localSheetId="17" name="_xlnm.Print_Area" vbProcedure="false">' USE BARDER 11-30-15'!$A$1:$R$73</definedName>
    <definedName function="false" hidden="false" localSheetId="17" name="_xlnm.Print_Titles" vbProcedure="false">' USE BARDER 11-30-15'!$1:$1</definedName>
    <definedName function="false" hidden="false" localSheetId="3" name="_xlnm.Print_Area" vbProcedure="false">'Apr 2015'!$A$1:$R$48</definedName>
    <definedName function="false" hidden="false" localSheetId="9" name="_xlnm.Print_Area" vbProcedure="false">'Aug 2015'!$A$1:$R$53</definedName>
    <definedName function="false" hidden="false" localSheetId="10" name="_xlnm.Print_Area" vbProcedure="false">'Aug 2015 adj'!$A$1:$R$53</definedName>
    <definedName function="false" hidden="false" localSheetId="11" name="_xlnm.Print_Area" vbProcedure="false">'Aug revised'!$A$1:$S$54</definedName>
    <definedName function="false" hidden="false" localSheetId="12" name="_xlnm.Print_Area" vbProcedure="false">'Aug revised 9-30-15'!$A$1:$S$52</definedName>
    <definedName function="false" hidden="false" localSheetId="16" name="_xlnm.Print_Area" vbProcedure="false">'Dec 2015'!$A$1:$W$59</definedName>
    <definedName function="false" hidden="false" localSheetId="1" name="_xlnm.Print_Area" vbProcedure="false">'Feb 2015'!$A$1:$R$48</definedName>
    <definedName function="false" hidden="false" localSheetId="8" name="_xlnm.Print_Area" vbProcedure="false">'Ideas July 2015'!$A$1:$S$21</definedName>
    <definedName function="false" hidden="false" localSheetId="0" name="_xlnm.Print_Area" vbProcedure="false">'Jan 2015'!$A$1:$R$48</definedName>
    <definedName function="false" hidden="false" localSheetId="6" name="_xlnm.Print_Area" vbProcedure="false">'July 2015'!$A$1:$R$53</definedName>
    <definedName function="false" hidden="false" localSheetId="7" name="_xlnm.Print_Area" vbProcedure="false">'July 2015 (2)'!$A$1:$R$53</definedName>
    <definedName function="false" hidden="false" localSheetId="5" name="_xlnm.Print_Area" vbProcedure="false">'June 2015'!$A$1:$R$52</definedName>
    <definedName function="false" hidden="false" localSheetId="2" name="_xlnm.Print_Area" vbProcedure="false">'Mar 2015'!$A$1:$R$48</definedName>
    <definedName function="false" hidden="false" localSheetId="4" name="_xlnm.Print_Area" vbProcedure="false">'May 2015'!$A$1:$R$48</definedName>
    <definedName function="false" hidden="false" localSheetId="15" name="_xlnm.Print_Area" vbProcedure="false">'Nov 2015'!$A$1:$W$59</definedName>
    <definedName function="false" hidden="false" localSheetId="14" name="_xlnm.Print_Area" vbProcedure="false">'Oct 2015'!$A$1:$W$59</definedName>
    <definedName function="false" hidden="false" localSheetId="13" name="_xlnm.Print_Area" vbProcedure="false">'Sept 2015'!$A$1:$R$55</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17" name="Excel_BuiltIn__FilterDatabase" vbProcedure="false">' USE BARDER 11-30-15'!$A$1:$AD$70</definedName>
    <definedName function="false" hidden="false" localSheetId="18" name="Excel_BuiltIn__FilterDatabase" vbProcedure="false">' BARDER BY GRANT 11-30-15'!$A$1:$AD$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5" uniqueCount="270">
  <si>
    <t xml:space="preserve">2015 Grant Budget Worksheet</t>
  </si>
  <si>
    <t xml:space="preserve">as of 1/31/15</t>
  </si>
  <si>
    <t xml:space="preserve">Notes</t>
  </si>
  <si>
    <t xml:space="preserve">2015 Total Budget $31,765,000</t>
  </si>
  <si>
    <t xml:space="preserve">Awarded Q1</t>
  </si>
  <si>
    <t xml:space="preserve">Awarded Q2</t>
  </si>
  <si>
    <t xml:space="preserve">Awarded Q3</t>
  </si>
  <si>
    <t xml:space="preserve">Awarded Q4</t>
  </si>
  <si>
    <t xml:space="preserve">% of Budget Awarded</t>
  </si>
  <si>
    <t xml:space="preserve">Budget Not Awarded</t>
  </si>
  <si>
    <t xml:space="preserve">% of Budget Not Awarded</t>
  </si>
  <si>
    <t xml:space="preserve">Proposed Awards</t>
  </si>
  <si>
    <t xml:space="preserve">% of Budget Awarded &amp; Proposed</t>
  </si>
  <si>
    <t xml:space="preserve">Budget Remaining if Proposed Awarded</t>
  </si>
  <si>
    <t xml:space="preserve">PY Budget Awarded </t>
  </si>
  <si>
    <t xml:space="preserve">PY   Budget Remaining</t>
  </si>
  <si>
    <t xml:space="preserve">Current &amp; PY Budget Remaining</t>
  </si>
  <si>
    <t xml:space="preserve">Cum. Budget Awarded</t>
  </si>
  <si>
    <t xml:space="preserve">BRADLEY PRIZES</t>
  </si>
  <si>
    <t xml:space="preserve">(3)</t>
  </si>
  <si>
    <t xml:space="preserve">Bradley Prizes Budget Total:</t>
  </si>
  <si>
    <t xml:space="preserve">LEGACY</t>
  </si>
  <si>
    <t xml:space="preserve">     MPM Contingency Grant $200K for 5 yrs ($600K bal)</t>
  </si>
  <si>
    <t xml:space="preserve">(5)</t>
  </si>
  <si>
    <t xml:space="preserve">Legacy Budget Total:</t>
  </si>
  <si>
    <t xml:space="preserve">IMPLEMENTATION &amp; IMPACT</t>
  </si>
  <si>
    <t xml:space="preserve">Imp &amp; Imp Budget Total:</t>
  </si>
  <si>
    <t xml:space="preserve">IDEAS &amp; INSTITUTIONS</t>
  </si>
  <si>
    <t xml:space="preserve">     Bradley Fellows 2015</t>
  </si>
  <si>
    <t xml:space="preserve">(1)</t>
  </si>
  <si>
    <t xml:space="preserve">     Bradley Fellows (Carry over from 2014)</t>
  </si>
  <si>
    <t xml:space="preserve">(9)</t>
  </si>
  <si>
    <t xml:space="preserve">**NOTE formulas for $150K BF 2014 carry over.  Add column for PY proposed awards? And PY Budget remaining if Proposed Awarded?</t>
  </si>
  <si>
    <t xml:space="preserve">     Encounter 2015</t>
  </si>
  <si>
    <t xml:space="preserve">(2)</t>
  </si>
  <si>
    <t xml:space="preserve">     Off Cycle Grant </t>
  </si>
  <si>
    <t xml:space="preserve">(7)</t>
  </si>
  <si>
    <t xml:space="preserve">(8)</t>
  </si>
  <si>
    <t xml:space="preserve">Ideas &amp; Insts. Budget Total:</t>
  </si>
  <si>
    <t xml:space="preserve">IRA</t>
  </si>
  <si>
    <t xml:space="preserve">IRA Budget Total:</t>
  </si>
  <si>
    <t xml:space="preserve">PROGRAM TOTAL:</t>
  </si>
  <si>
    <t xml:space="preserve">YTD DIRECTED GIVING (Dir. &amp; Staff)</t>
  </si>
  <si>
    <t xml:space="preserve">BP SELECTOR GRANTS</t>
  </si>
  <si>
    <t xml:space="preserve">2/27/15 Program Grant Award Budget may have a $20,000 variance for 2015 BP.</t>
  </si>
  <si>
    <t xml:space="preserve">SUB TOTAL:</t>
  </si>
  <si>
    <t xml:space="preserve">$40K in budget, 3 BP selectors - s/b $60,000</t>
  </si>
  <si>
    <t xml:space="preserve">BARDER UNRESTRICTED FUND</t>
  </si>
  <si>
    <t xml:space="preserve">Barder Unrestricted Fund Total:</t>
  </si>
  <si>
    <t xml:space="preserve">TOTAL UNRESTRICTED FUND GRANTS:</t>
  </si>
  <si>
    <t xml:space="preserve">SARAH D. BARDER RESTRICTED FUND</t>
  </si>
  <si>
    <t xml:space="preserve">(4)</t>
  </si>
  <si>
    <t xml:space="preserve">      Allocated YTD</t>
  </si>
  <si>
    <t xml:space="preserve">0</t>
  </si>
  <si>
    <t xml:space="preserve">Gifted Education Total:</t>
  </si>
  <si>
    <t xml:space="preserve">GRANT BUDGET YTD ANALYSIS:</t>
  </si>
  <si>
    <t xml:space="preserve">Awarded YTD from Grant Rec.</t>
  </si>
  <si>
    <t xml:space="preserve">ADMINISTRATIVE GRANTS</t>
  </si>
  <si>
    <t xml:space="preserve">GIFTS Grant Summary Awarded YTD</t>
  </si>
  <si>
    <t xml:space="preserve">     Director Advised</t>
  </si>
  <si>
    <t xml:space="preserve">(6)</t>
  </si>
  <si>
    <t xml:space="preserve">MPM $200K</t>
  </si>
  <si>
    <t xml:space="preserve">GRANT BUDGET INCLUDING ADMIN GRANTS</t>
  </si>
  <si>
    <t xml:space="preserve">Budget Worksheet Awarded</t>
  </si>
  <si>
    <t xml:space="preserve">NOTES:</t>
  </si>
  <si>
    <t xml:space="preserve">(1) $1.5M for Bradley Fellows Program, 2015 portion of $3M authorized Aug, 2013 for 2 terms (2014-15 &amp; 2015-16)</t>
  </si>
  <si>
    <t xml:space="preserve">(2) $1M commitment for Encounter authorized, 8/19/14 for award &amp; payment in 2015, id#20140494</t>
  </si>
  <si>
    <t xml:space="preserve">`</t>
  </si>
  <si>
    <t xml:space="preserve">(3) BP $1M authorized 2/2015 Board Meeting.  Grantee awards in June 2015.</t>
  </si>
  <si>
    <t xml:space="preserve">(4) As calculated by spending policy - Sarah Doll Barder fund - restricted Gifted Education</t>
  </si>
  <si>
    <t xml:space="preserve">(5) Legacy total includes Mke Public Museum $1M grant commitment bal - $200K ea/yr 2013-2017</t>
  </si>
  <si>
    <t xml:space="preserve">(6) Director Advised total CM $35,000, DK $83,000</t>
  </si>
  <si>
    <t xml:space="preserve">(7) Off cycle grant #20141166 Institute for International Studies $240K</t>
  </si>
  <si>
    <t xml:space="preserve">(8) Off cycle grant #20141165 National Strategy Information Center $57,750</t>
  </si>
  <si>
    <t xml:space="preserve">(9) Bradley Fellows (Carry over from 2014)</t>
  </si>
  <si>
    <t xml:space="preserve">as of 2/28/15</t>
  </si>
  <si>
    <t xml:space="preserve">     Encounter 2016</t>
  </si>
  <si>
    <t xml:space="preserve">GIFTS - Grant Summary Awarded YTD Amt</t>
  </si>
  <si>
    <t xml:space="preserve">(2) $1M commitment for Encounter (prior authorized on 8/19/14 for award &amp; payment in 2015, id#20140494)</t>
  </si>
  <si>
    <t xml:space="preserve">as of 3/31/15</t>
  </si>
  <si>
    <t xml:space="preserve">as of 4/30/15</t>
  </si>
  <si>
    <t xml:space="preserve">BF Carry Over from  2014</t>
  </si>
  <si>
    <t xml:space="preserve">as of 5/31/15</t>
  </si>
  <si>
    <t xml:space="preserve">     MPM Contingency Grant $200K for 5 yrs ($400K bal)</t>
  </si>
  <si>
    <t xml:space="preserve">as of 6/30/15</t>
  </si>
  <si>
    <t xml:space="preserve">Carry Over from  2014</t>
  </si>
  <si>
    <t xml:space="preserve">     Encounter 2015 award</t>
  </si>
  <si>
    <t xml:space="preserve">     Encounter 2016 commitment</t>
  </si>
  <si>
    <t xml:space="preserve">(10)</t>
  </si>
  <si>
    <t xml:space="preserve">(11)</t>
  </si>
  <si>
    <t xml:space="preserve">(2) $1M for Encounter, authorized on 8/19/14 for award &amp; payment in 2015, id#20140494, approved 1/1/15</t>
  </si>
  <si>
    <t xml:space="preserve">(10) $1M commitment for Encounter authorized, xx/xx/15 for award &amp; payment in 2016, id#20150445, pending status</t>
  </si>
  <si>
    <t xml:space="preserve">(11) $3M from 2014 budget for grants to Evergreen Freedom Fdn 20150274, and Georgia Center for Opp. 20150306 in 2015</t>
  </si>
  <si>
    <t xml:space="preserve">as of 7/31/15</t>
  </si>
  <si>
    <t xml:space="preserve">     Q2 grant National Bureau of Economic Research </t>
  </si>
  <si>
    <t xml:space="preserve">(12)</t>
  </si>
  <si>
    <t xml:space="preserve">(9) Bradley Fellows (Carry over from 2014) allocated to grant id#20150023 National Bureau of Economic Research</t>
  </si>
  <si>
    <t xml:space="preserve">(12) Q2 grant to National Bureau of Economic Research utilized $150K from 2015 BF carryover id#20150023</t>
  </si>
  <si>
    <t xml:space="preserve">Awarded       Q2</t>
  </si>
  <si>
    <t xml:space="preserve">PY Carry Over from  2014</t>
  </si>
  <si>
    <t xml:space="preserve">Awards YTD:</t>
  </si>
  <si>
    <t xml:space="preserve">(11) $3M from 2014 budget for grants to Evergreen Freedom Fdn 20150274, and Georgia Center for Opp. 20150306 in 2015 recorded as an RFP award in 2014</t>
  </si>
  <si>
    <t xml:space="preserve">PY Carry Over</t>
  </si>
  <si>
    <t xml:space="preserve">2015 Awarded</t>
  </si>
  <si>
    <t xml:space="preserve">2015 Total Awards</t>
  </si>
  <si>
    <t xml:space="preserve">     BF 2014 Carryover, Q2 grant National Bureau of Economic Research </t>
  </si>
  <si>
    <t xml:space="preserve">(9&amp;12)</t>
  </si>
  <si>
    <t xml:space="preserve">     Encounter 2015 award (prior year budget)</t>
  </si>
  <si>
    <t xml:space="preserve">     Encounter 2016 award</t>
  </si>
  <si>
    <t xml:space="preserve">2015 Budget</t>
  </si>
  <si>
    <t xml:space="preserve">Q1</t>
  </si>
  <si>
    <t xml:space="preserve">Q2</t>
  </si>
  <si>
    <t xml:space="preserve">Proposed</t>
  </si>
  <si>
    <t xml:space="preserve">Budget Remaining</t>
  </si>
  <si>
    <t xml:space="preserve">as of 8/31/15</t>
  </si>
  <si>
    <t xml:space="preserve">     MAM rescinded grant</t>
  </si>
  <si>
    <t xml:space="preserve">(13)</t>
  </si>
  <si>
    <t xml:space="preserve">(13) Q3 $90K grant to MAM rescinded on 8/18/15 board meeting id#20150232</t>
  </si>
  <si>
    <t xml:space="preserve">     Encounter 2015 Award</t>
  </si>
  <si>
    <t xml:space="preserve">     Encounter 2016 Commitment</t>
  </si>
  <si>
    <t xml:space="preserve">MPM $200K and Encounter removing -$1M awarded in 2015 for use in 2016</t>
  </si>
  <si>
    <t xml:space="preserve">CY Awards YTD:</t>
  </si>
  <si>
    <t xml:space="preserve">(10) $1M commitment for Encounter authorized, 08/18/15 for award &amp; payment in 2016, id#20150445</t>
  </si>
  <si>
    <t xml:space="preserve">diff is less $1M Encounter, less PY BF award &amp;150K plus $200K MPM</t>
  </si>
  <si>
    <t xml:space="preserve">Total Budget Worksheet Awarded</t>
  </si>
  <si>
    <t xml:space="preserve">CY awards YTD</t>
  </si>
  <si>
    <t xml:space="preserve">9/30/15 per discussion with CF and DJS the Encounter award will only be listed on the budget worksheet once.  Awarded from the current year budget in August for payment in the next year.</t>
  </si>
  <si>
    <t xml:space="preserve">(2) $1M for Encounter, authorized on 8/18/15 for award &amp; payment in 2016, id#20150445</t>
  </si>
  <si>
    <t xml:space="preserve">(5) Legacy total includes Mke Public Museum $1M grant commitment bal - $200K ea/yr 2013-2017 out of each years budget</t>
  </si>
  <si>
    <t xml:space="preserve">as of 9/30/15</t>
  </si>
  <si>
    <t xml:space="preserve">(1)(14)</t>
  </si>
  <si>
    <t xml:space="preserve">     BF Reclass to National Affairs</t>
  </si>
  <si>
    <t xml:space="preserve">(14)</t>
  </si>
  <si>
    <t xml:space="preserve">Grant Budget Awards YTD</t>
  </si>
  <si>
    <t xml:space="preserve">Grant Budget inc. Director Advised</t>
  </si>
  <si>
    <t xml:space="preserve">(9) Bradley Fellows (Carry over from 2014) allocated to grant id#20150023 National Bureau of Economic Research $150K</t>
  </si>
  <si>
    <t xml:space="preserve">(14) BF reclass of $50K unallocated 2015 funds to Q2 grant to National Affairs #20150185 due to end of 2 year carryover</t>
  </si>
  <si>
    <t xml:space="preserve">Deductions from Future Years Budget</t>
  </si>
  <si>
    <t xml:space="preserve">as of 10/31/15</t>
  </si>
  <si>
    <t xml:space="preserve">2016 Budget</t>
  </si>
  <si>
    <t xml:space="preserve">2017 Budget</t>
  </si>
  <si>
    <t xml:space="preserve">2018 Budget</t>
  </si>
  <si>
    <t xml:space="preserve">2019 Budget</t>
  </si>
  <si>
    <t xml:space="preserve">Total Future Budget</t>
  </si>
  <si>
    <t xml:space="preserve">(11)(15)</t>
  </si>
  <si>
    <t xml:space="preserve">     MSO Off Cycle Grant Commitment (20150426)</t>
  </si>
  <si>
    <t xml:space="preserve">     Hoover Institution (20150865)</t>
  </si>
  <si>
    <t xml:space="preserve">     Assoc.Graduates of US Military Academy (20150859)</t>
  </si>
  <si>
    <t xml:space="preserve">     Texas A &amp; M (20150860)</t>
  </si>
  <si>
    <t xml:space="preserve">diff is less $1M Encounter, less PY BF award &amp;150K plus $200K MPM, less  MSO 5 yr grant</t>
  </si>
  <si>
    <t xml:space="preserve">Grant TBD</t>
  </si>
  <si>
    <t xml:space="preserve">GIFTS Proposed</t>
  </si>
  <si>
    <t xml:space="preserve">Total Budget Worksheet Awards</t>
  </si>
  <si>
    <t xml:space="preserve">MSO</t>
  </si>
  <si>
    <t xml:space="preserve">Encounter 2016</t>
  </si>
  <si>
    <t xml:space="preserve">MPM</t>
  </si>
  <si>
    <t xml:space="preserve">Total:</t>
  </si>
  <si>
    <t xml:space="preserve">2015 GIFTS Awards</t>
  </si>
  <si>
    <t xml:space="preserve">P/Y award</t>
  </si>
  <si>
    <t xml:space="preserve">Total YTD GIFTS Awards:</t>
  </si>
  <si>
    <t xml:space="preserve">(15) MSO $15M Off Cycle grant commitment over 5 years id#20150426, release of 1st payment contingent on task force approvement and MSO raising 75% of funds needed to complete the building and restoration portion of the capital campaign</t>
  </si>
  <si>
    <t xml:space="preserve">as of 11/30/15</t>
  </si>
  <si>
    <t xml:space="preserve">     Assoc.Graduates/US Military Academy (20150859)</t>
  </si>
  <si>
    <t xml:space="preserve">diff is less $1M Encounter, less PY BF award &amp;150K plus $200K MPM, less  MSO 5 yr grant, less 2016 barder grants</t>
  </si>
  <si>
    <t xml:space="preserve">difference:</t>
  </si>
  <si>
    <t xml:space="preserve">     Hoover Institution</t>
  </si>
  <si>
    <t xml:space="preserve">2016 budget</t>
  </si>
  <si>
    <t xml:space="preserve">Hoover</t>
  </si>
  <si>
    <t xml:space="preserve">     Assoc.Graduates/US Military Acad.</t>
  </si>
  <si>
    <t xml:space="preserve">Assoc. Grads</t>
  </si>
  <si>
    <t xml:space="preserve">     Texas A &amp; M</t>
  </si>
  <si>
    <t xml:space="preserve">Texas A&amp;M</t>
  </si>
  <si>
    <t xml:space="preserve">PY budget</t>
  </si>
  <si>
    <t xml:space="preserve">(12) Q2 grant to National Bureau of Economic Research utilized $150K from 2014 BF carryover id#20150023</t>
  </si>
  <si>
    <t xml:space="preserve">as of 12/31/15</t>
  </si>
  <si>
    <t xml:space="preserve">NOTES</t>
  </si>
  <si>
    <t xml:space="preserve">Directed Giving budget for 20 employees and 12 directors /had 19 emp and 12 dir/Steele and Pope did not elect leaving $20K, remaining $2K emp split between JD and TW</t>
  </si>
  <si>
    <t xml:space="preserve">In 2015 there were 3 BP selectors @ $20K ea and 1 @ $10,000 for ceremony host</t>
  </si>
  <si>
    <t xml:space="preserve">(Reconcile amount to Grant summary)</t>
  </si>
  <si>
    <t xml:space="preserve">Year</t>
  </si>
  <si>
    <t xml:space="preserve">Month</t>
  </si>
  <si>
    <t xml:space="preserve">Grantee Name</t>
  </si>
  <si>
    <t xml:space="preserve">Grant ID</t>
  </si>
  <si>
    <t xml:space="preserve">Approval Date</t>
  </si>
  <si>
    <t xml:space="preserve">Per GIFTS/Board Book Awards</t>
  </si>
  <si>
    <t xml:space="preserve">Future Budgets</t>
  </si>
  <si>
    <t xml:space="preserve">Grants made out of C/Y Budget</t>
  </si>
  <si>
    <t xml:space="preserve">C/Y BARDER Grant Budget</t>
  </si>
  <si>
    <t xml:space="preserve">Sch of Appropriations Awards</t>
  </si>
  <si>
    <t xml:space="preserve">Grant Contingencies</t>
  </si>
  <si>
    <t xml:space="preserve">Expense</t>
  </si>
  <si>
    <t xml:space="preserve">Amt Paid</t>
  </si>
  <si>
    <t xml:space="preserve">Payable</t>
  </si>
  <si>
    <t xml:space="preserve">Budget Year</t>
  </si>
  <si>
    <t xml:space="preserve">Transaction Type</t>
  </si>
  <si>
    <t xml:space="preserve">Notes: Tracking for all Barder Unrestricted Fund Grants.  Report updated monthly for all Awards, Payments, Contingency Met transactions, and Refunds.  A Contingency grant has special requirements that need to be met before a payment is made and is therefore not considered an expense until the contingency is met.  A grant payable over multiple years is considered a grant commitment.</t>
  </si>
  <si>
    <t xml:space="preserve">February</t>
  </si>
  <si>
    <t xml:space="preserve">Gilder</t>
  </si>
  <si>
    <t xml:space="preserve">Award paid in full</t>
  </si>
  <si>
    <t xml:space="preserve">April</t>
  </si>
  <si>
    <t xml:space="preserve">Milwaukee Art Museum</t>
  </si>
  <si>
    <t xml:space="preserve">August</t>
  </si>
  <si>
    <t xml:space="preserve">Fdn for Excellence</t>
  </si>
  <si>
    <t xml:space="preserve">November</t>
  </si>
  <si>
    <t xml:space="preserve">WI EYE</t>
  </si>
  <si>
    <t xml:space="preserve">Contingency grant - paid in full</t>
  </si>
  <si>
    <t xml:space="preserve">Milw. War Memorial</t>
  </si>
  <si>
    <t xml:space="preserve">GA Ctr (2014 RFP)</t>
  </si>
  <si>
    <t xml:space="preserve">RFP contingency</t>
  </si>
  <si>
    <t xml:space="preserve">Contingency grant</t>
  </si>
  <si>
    <t xml:space="preserve">Freedom Fdn (2014 RFP)</t>
  </si>
  <si>
    <t xml:space="preserve">December</t>
  </si>
  <si>
    <t xml:space="preserve">Contingency Met/Payment 1 of 3</t>
  </si>
  <si>
    <t xml:space="preserve">Contingency Met/Payment 1 of 2</t>
  </si>
  <si>
    <t xml:space="preserve">Total</t>
  </si>
  <si>
    <t xml:space="preserve">January</t>
  </si>
  <si>
    <t xml:space="preserve">n/a</t>
  </si>
  <si>
    <t xml:space="preserve">March</t>
  </si>
  <si>
    <t xml:space="preserve">May</t>
  </si>
  <si>
    <t xml:space="preserve">June</t>
  </si>
  <si>
    <t xml:space="preserve">WILL</t>
  </si>
  <si>
    <t xml:space="preserve">Award 3 yr payment (1 paid)</t>
  </si>
  <si>
    <t xml:space="preserve">American Conservative</t>
  </si>
  <si>
    <t xml:space="preserve">Manhattan Institute</t>
  </si>
  <si>
    <t xml:space="preserve">Award 2 yr payment (1 paid)</t>
  </si>
  <si>
    <t xml:space="preserve">John W. Pope Civitas</t>
  </si>
  <si>
    <t xml:space="preserve">GA Center (2014 RFP)</t>
  </si>
  <si>
    <t xml:space="preserve">Contingency Met</t>
  </si>
  <si>
    <t xml:space="preserve">July</t>
  </si>
  <si>
    <t xml:space="preserve">Payment 1 of 3</t>
  </si>
  <si>
    <t xml:space="preserve">Payment 1 of 2</t>
  </si>
  <si>
    <t xml:space="preserve">Capital Research Center</t>
  </si>
  <si>
    <t xml:space="preserve">Award paid</t>
  </si>
  <si>
    <t xml:space="preserve">Contingency Met 2 of 2</t>
  </si>
  <si>
    <t xml:space="preserve">September</t>
  </si>
  <si>
    <t xml:space="preserve">Payment paid in full</t>
  </si>
  <si>
    <t xml:space="preserve">October</t>
  </si>
  <si>
    <t xml:space="preserve">Payment 2 of 3</t>
  </si>
  <si>
    <t xml:space="preserve">Contingency grant 2015-2019</t>
  </si>
  <si>
    <t xml:space="preserve">Texas A &amp; M</t>
  </si>
  <si>
    <t xml:space="preserve">2015/16</t>
  </si>
  <si>
    <t xml:space="preserve">Award 2 yr Commitment</t>
  </si>
  <si>
    <t xml:space="preserve">Hoover Institution</t>
  </si>
  <si>
    <t xml:space="preserve">Daniel Morgan</t>
  </si>
  <si>
    <t xml:space="preserve">Award</t>
  </si>
  <si>
    <t xml:space="preserve">Barder Place Holder CO</t>
  </si>
  <si>
    <t xml:space="preserve">Assoc. of Graduates</t>
  </si>
  <si>
    <t xml:space="preserve">Payment 12/2/15 1 of 2</t>
  </si>
  <si>
    <t xml:space="preserve">Payment 12/2/15 paid in full</t>
  </si>
  <si>
    <t xml:space="preserve">Note: Leave Expense and Amt Paid blank until paid</t>
  </si>
  <si>
    <t xml:space="preserve">CUMULATIVE TOTAL</t>
  </si>
  <si>
    <t xml:space="preserve">Budget Worksheet Awards</t>
  </si>
  <si>
    <t xml:space="preserve">MAM</t>
  </si>
  <si>
    <t xml:space="preserve">Fdn for Exc</t>
  </si>
  <si>
    <t xml:space="preserve">Contingency Met/Payment</t>
  </si>
  <si>
    <t xml:space="preserve">Payment</t>
  </si>
  <si>
    <t xml:space="preserve">Milw. War</t>
  </si>
  <si>
    <t xml:space="preserve">Amer. Cons</t>
  </si>
  <si>
    <t xml:space="preserve">Award - 3 yr payment</t>
  </si>
  <si>
    <t xml:space="preserve">Manhattan Ins.</t>
  </si>
  <si>
    <t xml:space="preserve">Award - 2 yr payment</t>
  </si>
  <si>
    <t xml:space="preserve">Freedom Fdn (RFP)</t>
  </si>
  <si>
    <t xml:space="preserve">Freedom</t>
  </si>
  <si>
    <t xml:space="preserve">Pope</t>
  </si>
  <si>
    <t xml:space="preserve">GA Ctr (RFP)</t>
  </si>
  <si>
    <t xml:space="preserve">GA Ctr</t>
  </si>
  <si>
    <t xml:space="preserve">Capital</t>
  </si>
  <si>
    <t xml:space="preserve">Award - 2 yr Commitment</t>
  </si>
  <si>
    <t xml:space="preserve">Barder - Colorado</t>
  </si>
  <si>
    <t xml:space="preserve">Contingency grantee not identified</t>
  </si>
</sst>
</file>

<file path=xl/styles.xml><?xml version="1.0" encoding="utf-8"?>
<styleSheet xmlns="http://schemas.openxmlformats.org/spreadsheetml/2006/main">
  <numFmts count="12">
    <numFmt numFmtId="164" formatCode="0_)"/>
    <numFmt numFmtId="165" formatCode="\$#,##0"/>
    <numFmt numFmtId="166" formatCode="#,##0"/>
    <numFmt numFmtId="167" formatCode="0.0%"/>
    <numFmt numFmtId="168" formatCode="@"/>
    <numFmt numFmtId="169" formatCode="m/d;@"/>
    <numFmt numFmtId="170" formatCode="General"/>
    <numFmt numFmtId="171" formatCode="m/d/yy;@"/>
    <numFmt numFmtId="172" formatCode="_(* #,##0.00_);_(* \(#,##0.00\);_(* \-??_);_(@_)"/>
    <numFmt numFmtId="173" formatCode="_(* #,##0_);_(* \(#,##0\);_(* \-??_);_(@_)"/>
    <numFmt numFmtId="174" formatCode="[$-409]#,##0_);\(#,##0\)"/>
    <numFmt numFmtId="175" formatCode="0"/>
  </numFmts>
  <fonts count="44">
    <font>
      <sz val="12"/>
      <name val="Arial MT"/>
      <family val="0"/>
    </font>
    <font>
      <sz val="10"/>
      <name val="Arial"/>
      <family val="0"/>
    </font>
    <font>
      <sz val="10"/>
      <name val="Arial"/>
      <family val="0"/>
    </font>
    <font>
      <sz val="10"/>
      <name val="Arial"/>
      <family val="0"/>
    </font>
    <font>
      <sz val="10"/>
      <name val="Arial"/>
      <family val="2"/>
    </font>
    <font>
      <b val="true"/>
      <sz val="10"/>
      <name val="Arial"/>
      <family val="2"/>
    </font>
    <font>
      <sz val="12"/>
      <color rgb="FF333399"/>
      <name val="Times New Roman"/>
      <family val="2"/>
    </font>
    <font>
      <b val="true"/>
      <sz val="8"/>
      <color rgb="FF3366FF"/>
      <name val="Arial"/>
      <family val="2"/>
    </font>
    <font>
      <b val="true"/>
      <sz val="18"/>
      <name val="Arial"/>
      <family val="2"/>
    </font>
    <font>
      <b val="true"/>
      <sz val="9"/>
      <name val="Arial"/>
      <family val="2"/>
    </font>
    <font>
      <sz val="10"/>
      <color rgb="FF0000FF"/>
      <name val="Arial"/>
      <family val="2"/>
    </font>
    <font>
      <b val="true"/>
      <sz val="10"/>
      <color rgb="FFFF0000"/>
      <name val="Arial"/>
      <family val="2"/>
    </font>
    <font>
      <b val="true"/>
      <sz val="8"/>
      <color rgb="FF0000FF"/>
      <name val="Arial"/>
      <family val="2"/>
    </font>
    <font>
      <b val="true"/>
      <sz val="10"/>
      <color rgb="FF0000FF"/>
      <name val="Arial"/>
      <family val="2"/>
    </font>
    <font>
      <b val="true"/>
      <sz val="11"/>
      <color rgb="FFFF0000"/>
      <name val="Arial"/>
      <family val="2"/>
    </font>
    <font>
      <b val="true"/>
      <sz val="12"/>
      <color rgb="FFFF0000"/>
      <name val="Arial"/>
      <family val="2"/>
    </font>
    <font>
      <sz val="8"/>
      <color rgb="FF0000FF"/>
      <name val="Arial"/>
      <family val="2"/>
    </font>
    <font>
      <u val="double"/>
      <sz val="10"/>
      <name val="Arial"/>
      <family val="2"/>
    </font>
    <font>
      <b val="true"/>
      <u val="double"/>
      <sz val="10"/>
      <name val="Arial"/>
      <family val="2"/>
    </font>
    <font>
      <b val="true"/>
      <i val="true"/>
      <sz val="10"/>
      <name val="Arial"/>
      <family val="2"/>
    </font>
    <font>
      <b val="true"/>
      <sz val="8"/>
      <color rgb="FFFF0000"/>
      <name val="Arial"/>
      <family val="2"/>
    </font>
    <font>
      <sz val="8"/>
      <name val="Arial"/>
      <family val="2"/>
    </font>
    <font>
      <b val="true"/>
      <sz val="8"/>
      <name val="Arial"/>
      <family val="2"/>
    </font>
    <font>
      <sz val="9"/>
      <name val="Arial"/>
      <family val="2"/>
    </font>
    <font>
      <sz val="12"/>
      <name val="Arial"/>
      <family val="2"/>
    </font>
    <font>
      <b val="true"/>
      <sz val="7"/>
      <color rgb="FF3366FF"/>
      <name val="Arial"/>
      <family val="2"/>
    </font>
    <font>
      <b val="true"/>
      <sz val="7"/>
      <name val="Arial"/>
      <family val="2"/>
    </font>
    <font>
      <b val="true"/>
      <sz val="7"/>
      <color rgb="FF0000FF"/>
      <name val="Arial"/>
      <family val="2"/>
    </font>
    <font>
      <i val="true"/>
      <sz val="9"/>
      <name val="Arial"/>
      <family val="2"/>
    </font>
    <font>
      <sz val="7"/>
      <name val="Arial"/>
      <family val="2"/>
    </font>
    <font>
      <sz val="9"/>
      <color rgb="FF0000FF"/>
      <name val="Arial"/>
      <family val="2"/>
    </font>
    <font>
      <b val="true"/>
      <sz val="9"/>
      <color rgb="FF0000FF"/>
      <name val="Arial"/>
      <family val="2"/>
    </font>
    <font>
      <b val="true"/>
      <sz val="9"/>
      <color rgb="FFFF0000"/>
      <name val="Arial"/>
      <family val="2"/>
    </font>
    <font>
      <b val="true"/>
      <i val="true"/>
      <sz val="8"/>
      <name val="Arial"/>
      <family val="2"/>
    </font>
    <font>
      <b val="true"/>
      <sz val="7"/>
      <color rgb="FFFF0000"/>
      <name val="Arial"/>
      <family val="2"/>
    </font>
    <font>
      <b val="true"/>
      <i val="true"/>
      <sz val="9"/>
      <name val="Arial"/>
      <family val="2"/>
    </font>
    <font>
      <b val="true"/>
      <sz val="14"/>
      <name val="Arial"/>
      <family val="2"/>
    </font>
    <font>
      <sz val="10"/>
      <color rgb="FF000000"/>
      <name val="Arial"/>
      <family val="2"/>
    </font>
    <font>
      <b val="true"/>
      <sz val="10"/>
      <color rgb="FF000000"/>
      <name val="Arial"/>
      <family val="2"/>
    </font>
    <font>
      <b val="true"/>
      <sz val="10"/>
      <color rgb="FF3366FF"/>
      <name val="Arial"/>
      <family val="2"/>
    </font>
    <font>
      <sz val="48"/>
      <color rgb="FFFF0000"/>
      <name val="Arial"/>
      <family val="2"/>
    </font>
    <font>
      <i val="true"/>
      <sz val="8"/>
      <name val="Arial"/>
      <family val="2"/>
    </font>
    <font>
      <b val="true"/>
      <sz val="10"/>
      <color rgb="FF008000"/>
      <name val="Arial"/>
      <family val="2"/>
    </font>
    <font>
      <b val="true"/>
      <sz val="10"/>
      <color rgb="FF0066CC"/>
      <name val="Arial"/>
      <family val="2"/>
    </font>
  </fonts>
  <fills count="9">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
      <patternFill patternType="solid">
        <fgColor rgb="FFFFCC00"/>
        <bgColor rgb="FFFFFF0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top/>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style="thin"/>
      <right style="thin"/>
      <top style="double"/>
      <bottom style="mediu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medium"/>
      <right style="thin"/>
      <top/>
      <bottom/>
      <diagonal/>
    </border>
    <border diagonalUp="false" diagonalDown="false">
      <left style="medium"/>
      <right style="thin"/>
      <top style="medium"/>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medium"/>
      <top style="medium"/>
      <bottom style="double"/>
      <diagonal/>
    </border>
    <border diagonalUp="false" diagonalDown="false">
      <left style="medium"/>
      <right style="medium"/>
      <top style="double"/>
      <bottom/>
      <diagonal/>
    </border>
    <border diagonalUp="false" diagonalDown="false">
      <left style="thin"/>
      <right style="medium"/>
      <top style="double"/>
      <bottom/>
      <diagonal/>
    </border>
    <border diagonalUp="false" diagonalDown="false">
      <left style="medium"/>
      <right style="medium"/>
      <top style="thin"/>
      <bottom style="thin"/>
      <diagonal/>
    </border>
    <border diagonalUp="false" diagonalDown="false">
      <left/>
      <right style="medium"/>
      <top style="medium"/>
      <bottom/>
      <diagonal/>
    </border>
    <border diagonalUp="false" diagonalDown="false">
      <left/>
      <right style="medium"/>
      <top style="double"/>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right/>
      <top/>
      <bottom style="double"/>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1" applyFont="true" applyBorder="true" applyAlignment="false" applyProtection="false"/>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6" fillId="2" borderId="1" xfId="20" applyFont="fals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5" fontId="9" fillId="3" borderId="4" xfId="0" applyFont="true" applyBorder="true" applyAlignment="true" applyProtection="false">
      <alignment horizontal="center" vertical="center" textRotation="90" wrapText="true" indent="0" shrinkToFit="false"/>
      <protection locked="true" hidden="false"/>
    </xf>
    <xf numFmtId="165" fontId="5" fillId="3" borderId="5" xfId="0" applyFont="true" applyBorder="true" applyAlignment="true" applyProtection="false">
      <alignment horizontal="center" vertical="top" textRotation="0" wrapText="true" indent="0" shrinkToFit="false"/>
      <protection locked="true" hidden="false"/>
    </xf>
    <xf numFmtId="165" fontId="5" fillId="3" borderId="3" xfId="0" applyFont="true" applyBorder="true" applyAlignment="true" applyProtection="false">
      <alignment horizontal="center" vertical="top" textRotation="0" wrapText="true" indent="0" shrinkToFit="false"/>
      <protection locked="true" hidden="false"/>
    </xf>
    <xf numFmtId="167" fontId="5" fillId="3" borderId="3" xfId="0" applyFont="true" applyBorder="true" applyAlignment="true" applyProtection="false">
      <alignment horizontal="center" vertical="top" textRotation="0" wrapText="true" indent="0" shrinkToFit="false"/>
      <protection locked="true" hidden="false"/>
    </xf>
    <xf numFmtId="167" fontId="5" fillId="3" borderId="5" xfId="0" applyFont="true" applyBorder="true" applyAlignment="true" applyProtection="false">
      <alignment horizontal="center" vertical="top" textRotation="0" wrapText="true" indent="0" shrinkToFit="false"/>
      <protection locked="true" hidden="false"/>
    </xf>
    <xf numFmtId="167" fontId="9" fillId="3" borderId="5" xfId="0" applyFont="true" applyBorder="true" applyAlignment="true" applyProtection="false">
      <alignment horizontal="center" vertical="top" textRotation="0" wrapText="true" indent="0" shrinkToFit="false"/>
      <protection locked="true" hidden="false"/>
    </xf>
    <xf numFmtId="165" fontId="6" fillId="2" borderId="1" xfId="20" applyFont="true" applyBorder="false" applyAlignment="true" applyProtection="true">
      <alignment horizontal="center" vertical="top" textRotation="0" wrapText="true" indent="0" shrinkToFit="false"/>
      <protection locked="true" hidden="false"/>
    </xf>
    <xf numFmtId="165" fontId="5" fillId="3" borderId="6" xfId="0" applyFont="true" applyBorder="true" applyAlignment="true" applyProtection="false">
      <alignment horizontal="center" vertical="top"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7" fontId="5" fillId="3" borderId="11"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6" fontId="6" fillId="2" borderId="1" xfId="20" applyFont="false" applyBorder="false" applyAlignment="true" applyProtection="tru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5" fontId="12" fillId="3"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right" vertical="center" textRotation="0" wrapText="false" indent="0" shrinkToFit="false"/>
      <protection locked="true" hidden="false"/>
    </xf>
    <xf numFmtId="165" fontId="6" fillId="2" borderId="1" xfId="20" applyFont="false" applyBorder="fals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11" fillId="0" borderId="12"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12" fillId="3" borderId="15"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6" fontId="4" fillId="0" borderId="22"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6" fillId="2" borderId="1" xfId="20" applyFont="false" applyBorder="false" applyAlignment="true" applyProtection="true">
      <alignment horizontal="right" vertical="center" textRotation="0" wrapText="fals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5" fontId="5" fillId="0" borderId="25" xfId="0" applyFont="true" applyBorder="true" applyAlignment="true" applyProtection="false">
      <alignment horizontal="general"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7" fontId="5" fillId="3" borderId="1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8" fontId="11" fillId="0" borderId="28"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general" vertical="center" textRotation="0" wrapText="fals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5" fontId="5" fillId="0" borderId="23" xfId="0" applyFont="true" applyBorder="true" applyAlignment="true" applyProtection="false">
      <alignment horizontal="general" vertical="center" textRotation="0" wrapText="false" indent="0" shrinkToFit="false"/>
      <protection locked="true" hidden="false"/>
    </xf>
    <xf numFmtId="166" fontId="5" fillId="3" borderId="29" xfId="0" applyFont="true" applyBorder="true" applyAlignment="true" applyProtection="false">
      <alignment horizontal="right" vertical="center" textRotation="0" wrapText="false" indent="0" shrinkToFit="false"/>
      <protection locked="true" hidden="false"/>
    </xf>
    <xf numFmtId="165" fontId="5" fillId="3" borderId="30" xfId="0" applyFont="true" applyBorder="true" applyAlignment="true" applyProtection="false">
      <alignment horizontal="center" vertical="center" textRotation="0" wrapText="false" indent="0" shrinkToFit="false"/>
      <protection locked="true" hidden="false"/>
    </xf>
    <xf numFmtId="165" fontId="5" fillId="3" borderId="31" xfId="0" applyFont="true" applyBorder="true" applyAlignment="true" applyProtection="false">
      <alignment horizontal="right" vertical="center" textRotation="0" wrapText="false" indent="0" shrinkToFit="false"/>
      <protection locked="true" hidden="false"/>
    </xf>
    <xf numFmtId="165" fontId="5" fillId="3" borderId="32" xfId="0" applyFont="true" applyBorder="true" applyAlignment="true" applyProtection="false">
      <alignment horizontal="right" vertical="center" textRotation="0" wrapText="false" indent="0" shrinkToFit="false"/>
      <protection locked="true" hidden="false"/>
    </xf>
    <xf numFmtId="167" fontId="5" fillId="3" borderId="32" xfId="0" applyFont="true" applyBorder="true" applyAlignment="true" applyProtection="false">
      <alignment horizontal="center" vertical="center" textRotation="0" wrapText="false" indent="0" shrinkToFit="false"/>
      <protection locked="true" hidden="false"/>
    </xf>
    <xf numFmtId="165" fontId="5" fillId="3" borderId="33" xfId="0" applyFont="true" applyBorder="true" applyAlignment="true" applyProtection="false">
      <alignment horizontal="right" vertical="center" textRotation="0" wrapText="false" indent="0" shrinkToFit="false"/>
      <protection locked="true" hidden="false"/>
    </xf>
    <xf numFmtId="165" fontId="5" fillId="3" borderId="3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6" fontId="4" fillId="0" borderId="22" xfId="0" applyFont="true" applyBorder="true" applyAlignment="true" applyProtection="false">
      <alignment horizontal="right" vertical="center" textRotation="0" wrapText="false" indent="0" shrinkToFit="false"/>
      <protection locked="true" hidden="false"/>
    </xf>
    <xf numFmtId="167" fontId="5" fillId="3" borderId="2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5" fillId="3" borderId="21"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3" borderId="29" xfId="0" applyFont="true" applyBorder="true" applyAlignment="true" applyProtection="false">
      <alignment horizontal="right" vertical="center" textRotation="0" wrapText="false" indent="0" shrinkToFit="false"/>
      <protection locked="true" hidden="false"/>
    </xf>
    <xf numFmtId="165" fontId="5" fillId="3" borderId="34" xfId="0" applyFont="true" applyBorder="true" applyAlignment="true" applyProtection="false">
      <alignment horizontal="center" vertical="center" textRotation="0" wrapText="false" indent="0" shrinkToFit="false"/>
      <protection locked="true" hidden="false"/>
    </xf>
    <xf numFmtId="165" fontId="5" fillId="3" borderId="32" xfId="0" applyFont="true" applyBorder="true" applyAlignment="true" applyProtection="false">
      <alignment horizontal="general" vertical="center" textRotation="0" wrapText="false" indent="0" shrinkToFit="false"/>
      <protection locked="true" hidden="false"/>
    </xf>
    <xf numFmtId="165" fontId="5" fillId="3" borderId="33" xfId="0" applyFont="true" applyBorder="true" applyAlignment="true" applyProtection="false">
      <alignment horizontal="general" vertical="center" textRotation="0" wrapText="false" indent="0" shrinkToFit="false"/>
      <protection locked="true" hidden="false"/>
    </xf>
    <xf numFmtId="165" fontId="5" fillId="3" borderId="34" xfId="0" applyFont="true" applyBorder="true" applyAlignment="true" applyProtection="false">
      <alignment horizontal="general" vertical="center" textRotation="0" wrapText="false" indent="0" shrinkToFit="false"/>
      <protection locked="true" hidden="false"/>
    </xf>
    <xf numFmtId="167" fontId="5" fillId="3" borderId="35" xfId="0" applyFont="true" applyBorder="true" applyAlignment="true" applyProtection="false">
      <alignment horizontal="center" vertical="center" textRotation="0" wrapText="false" indent="0" shrinkToFit="false"/>
      <protection locked="true" hidden="false"/>
    </xf>
    <xf numFmtId="165" fontId="5" fillId="3" borderId="3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7" fontId="5" fillId="3" borderId="36" xfId="0" applyFont="true" applyBorder="true" applyAlignment="true" applyProtection="false">
      <alignment horizontal="center" vertical="center" textRotation="0" wrapText="false" indent="0" shrinkToFit="false"/>
      <protection locked="true" hidden="false"/>
    </xf>
    <xf numFmtId="167" fontId="5" fillId="3" borderId="37" xfId="0" applyFont="true" applyBorder="true" applyAlignment="true" applyProtection="false">
      <alignment horizontal="center" vertical="center" textRotation="0" wrapText="false" indent="0" shrinkToFit="false"/>
      <protection locked="true" hidden="false"/>
    </xf>
    <xf numFmtId="167" fontId="5" fillId="3" borderId="3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4" fillId="0" borderId="39" xfId="0" applyFont="true" applyBorder="true" applyAlignment="true" applyProtection="false">
      <alignment horizontal="general" vertical="center" textRotation="0" wrapText="fals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6" fontId="5" fillId="0" borderId="21"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7" fontId="5" fillId="3" borderId="22" xfId="0" applyFont="true" applyBorder="true" applyAlignment="true" applyProtection="false">
      <alignment horizontal="general" vertical="center" textRotation="0" wrapText="fals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5" fontId="5" fillId="3" borderId="33" xfId="0" applyFont="true" applyBorder="true" applyAlignment="true" applyProtection="false">
      <alignment horizontal="center" vertical="center" textRotation="0" wrapText="false" indent="0" shrinkToFit="false"/>
      <protection locked="true" hidden="false"/>
    </xf>
    <xf numFmtId="167" fontId="5" fillId="3" borderId="31" xfId="0" applyFont="true" applyBorder="true" applyAlignment="true" applyProtection="false">
      <alignment horizontal="center" vertical="center" textRotation="0" wrapText="false" indent="0" shrinkToFit="false"/>
      <protection locked="true" hidden="false"/>
    </xf>
    <xf numFmtId="165" fontId="5" fillId="3" borderId="34" xfId="0" applyFont="true" applyBorder="true" applyAlignment="true" applyProtection="false">
      <alignment horizontal="right" vertical="center" textRotation="0" wrapText="false" indent="0" shrinkToFit="false"/>
      <protection locked="true" hidden="false"/>
    </xf>
    <xf numFmtId="165" fontId="5" fillId="3" borderId="2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39"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4" fontId="5" fillId="3" borderId="29" xfId="0" applyFont="true" applyBorder="true" applyAlignment="true" applyProtection="false">
      <alignment horizontal="right" vertical="center" textRotation="0" wrapText="false" indent="0" shrinkToFit="false"/>
      <protection locked="true" hidden="false"/>
    </xf>
    <xf numFmtId="168" fontId="5" fillId="3" borderId="33" xfId="0" applyFont="true" applyBorder="true" applyAlignment="true" applyProtection="false">
      <alignment horizontal="center" vertical="center" textRotation="0" wrapText="true" indent="0" shrinkToFit="false"/>
      <protection locked="true" hidden="false"/>
    </xf>
    <xf numFmtId="165" fontId="5" fillId="3" borderId="40" xfId="0" applyFont="true" applyBorder="true" applyAlignment="true" applyProtection="false">
      <alignment horizontal="general" vertical="center" textRotation="0" wrapText="false" indent="0" shrinkToFit="false"/>
      <protection locked="true" hidden="false"/>
    </xf>
    <xf numFmtId="165" fontId="5" fillId="3" borderId="35" xfId="0" applyFont="true" applyBorder="true" applyAlignment="true" applyProtection="false">
      <alignment horizontal="general" vertical="center" textRotation="0" wrapText="false" indent="0" shrinkToFit="false"/>
      <protection locked="true" hidden="false"/>
    </xf>
    <xf numFmtId="167" fontId="5" fillId="3" borderId="34" xfId="0" applyFont="true" applyBorder="true" applyAlignment="true" applyProtection="false">
      <alignment horizontal="center" vertical="center" textRotation="0" wrapText="false" indent="0" shrinkToFit="false"/>
      <protection locked="true" hidden="false"/>
    </xf>
    <xf numFmtId="167" fontId="5" fillId="3" borderId="34"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general" vertical="center" textRotation="0" wrapText="false" indent="0" shrinkToFit="false"/>
      <protection locked="true" hidden="false"/>
    </xf>
    <xf numFmtId="165" fontId="17" fillId="0" borderId="22"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7" fontId="18" fillId="3" borderId="22"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7" fontId="5" fillId="3" borderId="22" xfId="0" applyFont="true" applyBorder="true" applyAlignment="true" applyProtection="false">
      <alignment horizontal="right" vertical="center" textRotation="0" wrapText="false" indent="0" shrinkToFit="false"/>
      <protection locked="true" hidden="false"/>
    </xf>
    <xf numFmtId="167" fontId="5" fillId="3" borderId="2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3" borderId="41" xfId="0" applyFont="true" applyBorder="true" applyAlignment="true" applyProtection="false">
      <alignment horizontal="right" vertical="center" textRotation="0" wrapText="false" indent="0" shrinkToFit="false"/>
      <protection locked="true" hidden="false"/>
    </xf>
    <xf numFmtId="168" fontId="11" fillId="3" borderId="41" xfId="0" applyFont="true" applyBorder="true" applyAlignment="true" applyProtection="false">
      <alignment horizontal="center" vertical="center" textRotation="0" wrapText="true" indent="0" shrinkToFit="false"/>
      <protection locked="true" hidden="false"/>
    </xf>
    <xf numFmtId="165" fontId="19" fillId="3" borderId="41" xfId="0" applyFont="true" applyBorder="true" applyAlignment="true" applyProtection="false">
      <alignment horizontal="general" vertical="center" textRotation="0" wrapText="false" indent="0" shrinkToFit="false"/>
      <protection locked="true" hidden="false"/>
    </xf>
    <xf numFmtId="167" fontId="19" fillId="3" borderId="41" xfId="0" applyFont="true" applyBorder="true" applyAlignment="true" applyProtection="false">
      <alignment horizontal="center" vertical="center" textRotation="0" wrapText="false" indent="0" shrinkToFit="false"/>
      <protection locked="true" hidden="false"/>
    </xf>
    <xf numFmtId="167" fontId="19" fillId="3" borderId="41" xfId="0" applyFont="true" applyBorder="true" applyAlignment="true" applyProtection="false">
      <alignment horizontal="right" vertical="center" textRotation="0" wrapText="false" indent="0" shrinkToFit="false"/>
      <protection locked="true" hidden="false"/>
    </xf>
    <xf numFmtId="165" fontId="19" fillId="3" borderId="42" xfId="0" applyFont="true" applyBorder="true" applyAlignment="true" applyProtection="false">
      <alignment horizontal="general" vertical="center" textRotation="0" wrapText="false" indent="0" shrinkToFit="false"/>
      <protection locked="true" hidden="false"/>
    </xf>
    <xf numFmtId="165" fontId="6" fillId="2" borderId="43" xfId="20" applyFont="false" applyBorder="true" applyAlignment="true" applyProtection="true">
      <alignment horizontal="general" vertical="center" textRotation="0" wrapText="false" indent="0" shrinkToFit="false"/>
      <protection locked="true" hidden="false"/>
    </xf>
    <xf numFmtId="165" fontId="7" fillId="3" borderId="4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5" fontId="6" fillId="0" borderId="0" xfId="2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5" fontId="6" fillId="2" borderId="44" xfId="20" applyFont="fals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5" fillId="3" borderId="3" xfId="20" applyFont="true" applyBorder="true" applyAlignment="true" applyProtection="true">
      <alignment horizontal="center" vertical="top" textRotation="0" wrapText="true" indent="0" shrinkToFit="false"/>
      <protection locked="true" hidden="false"/>
    </xf>
    <xf numFmtId="165" fontId="5" fillId="3" borderId="4" xfId="0" applyFont="true" applyBorder="true" applyAlignment="true" applyProtection="false">
      <alignment horizontal="center" vertical="top" textRotation="0" wrapText="true" indent="0" shrinkToFit="false"/>
      <protection locked="true" hidden="false"/>
    </xf>
    <xf numFmtId="166" fontId="4" fillId="0" borderId="10" xfId="20" applyFont="true" applyBorder="true" applyAlignment="true" applyProtection="true">
      <alignment horizontal="right" vertical="center" textRotation="0" wrapText="false" indent="0" shrinkToFit="false"/>
      <protection locked="true" hidden="false"/>
    </xf>
    <xf numFmtId="165" fontId="4" fillId="0" borderId="17" xfId="20" applyFont="true" applyBorder="true" applyAlignment="true" applyProtection="true">
      <alignment horizontal="general" vertical="center" textRotation="0" wrapText="false" indent="0" shrinkToFit="false"/>
      <protection locked="true" hidden="false"/>
    </xf>
    <xf numFmtId="166" fontId="4" fillId="0" borderId="22" xfId="20" applyFont="true" applyBorder="true" applyAlignment="true" applyProtection="true">
      <alignment horizontal="right" vertical="center" textRotation="0" wrapText="false" indent="0" shrinkToFit="false"/>
      <protection locked="true" hidden="false"/>
    </xf>
    <xf numFmtId="165" fontId="4" fillId="0" borderId="17" xfId="20" applyFont="true" applyBorder="true" applyAlignment="true" applyProtection="tru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4" fillId="0" borderId="22" xfId="20" applyFont="true" applyBorder="true" applyAlignment="true" applyProtection="tru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3" borderId="35" xfId="0" applyFont="true" applyBorder="true" applyAlignment="true" applyProtection="false">
      <alignment horizontal="right" vertical="center" textRotation="0" wrapText="false" indent="0" shrinkToFit="false"/>
      <protection locked="true" hidden="false"/>
    </xf>
    <xf numFmtId="165" fontId="4" fillId="3" borderId="32" xfId="20" applyFont="true" applyBorder="true" applyAlignment="true" applyProtection="tru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5" fontId="4" fillId="3" borderId="32" xfId="20" applyFont="true" applyBorder="true" applyAlignment="true" applyProtection="true">
      <alignment horizontal="general" vertical="center" textRotation="0" wrapText="fals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4" fillId="0" borderId="22" xfId="20" applyFont="true" applyBorder="tru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9" fillId="3" borderId="45" xfId="0" applyFont="true" applyBorder="true" applyAlignment="true" applyProtection="false">
      <alignment horizontal="general" vertical="center" textRotation="0" wrapText="false" indent="0" shrinkToFit="false"/>
      <protection locked="true" hidden="false"/>
    </xf>
    <xf numFmtId="165" fontId="4" fillId="3" borderId="41" xfId="20" applyFont="true" applyBorder="true" applyAlignment="true" applyProtection="true">
      <alignment horizontal="general" vertical="center" textRotation="0" wrapText="false" indent="0" shrinkToFit="false"/>
      <protection locked="true" hidden="false"/>
    </xf>
    <xf numFmtId="165" fontId="12" fillId="3" borderId="41" xfId="0" applyFont="true" applyBorder="true" applyAlignment="true" applyProtection="false">
      <alignment horizontal="right"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68" fontId="11" fillId="0" borderId="7" xfId="0" applyFont="true" applyBorder="true" applyAlignment="true" applyProtection="false">
      <alignment horizontal="left" vertical="center" textRotation="0" wrapText="tru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5" fontId="5" fillId="3" borderId="32" xfId="20" applyFont="true" applyBorder="true" applyAlignment="true" applyProtection="true">
      <alignment horizontal="right" vertical="center" textRotation="0" wrapText="false" indent="0" shrinkToFit="false"/>
      <protection locked="true" hidden="false"/>
    </xf>
    <xf numFmtId="165" fontId="5" fillId="3" borderId="32" xfId="20" applyFont="true" applyBorder="true" applyAlignment="true" applyProtection="true">
      <alignment horizontal="general" vertical="center" textRotation="0" wrapText="false" indent="0" shrinkToFit="false"/>
      <protection locked="true" hidden="false"/>
    </xf>
    <xf numFmtId="165" fontId="19" fillId="3" borderId="41" xfId="20" applyFont="true" applyBorder="true" applyAlignment="true" applyProtection="tru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7" fontId="5" fillId="4" borderId="5" xfId="0" applyFont="true" applyBorder="true" applyAlignment="true" applyProtection="false">
      <alignment horizontal="center" vertical="top" textRotation="0" wrapText="true" indent="0" shrinkToFit="false"/>
      <protection locked="true" hidden="false"/>
    </xf>
    <xf numFmtId="165" fontId="5" fillId="4" borderId="3" xfId="20" applyFont="true" applyBorder="true" applyAlignment="true" applyProtection="true">
      <alignment horizontal="center" vertical="top" textRotation="0" wrapText="true" indent="0" shrinkToFit="false"/>
      <protection locked="true" hidden="false"/>
    </xf>
    <xf numFmtId="165" fontId="5" fillId="4" borderId="4" xfId="0" applyFont="true" applyBorder="true" applyAlignment="true" applyProtection="false">
      <alignment horizontal="center" vertical="top" textRotation="0" wrapText="true" indent="0" shrinkToFit="false"/>
      <protection locked="true" hidden="false"/>
    </xf>
    <xf numFmtId="165" fontId="26" fillId="3" borderId="3" xfId="0" applyFont="true" applyBorder="true" applyAlignment="true" applyProtection="false">
      <alignment horizontal="center" vertical="center" textRotation="0" wrapText="true" indent="0" shrinkToFit="false"/>
      <protection locked="true" hidden="false"/>
    </xf>
    <xf numFmtId="165" fontId="27" fillId="3" borderId="15" xfId="0" applyFont="true" applyBorder="true" applyAlignment="true" applyProtection="false">
      <alignment horizontal="general" vertical="center" textRotation="0" wrapText="false" indent="0" shrinkToFit="false"/>
      <protection locked="true" hidden="false"/>
    </xf>
    <xf numFmtId="165" fontId="27" fillId="3" borderId="15" xfId="0" applyFont="true" applyBorder="true" applyAlignment="true" applyProtection="false">
      <alignment horizontal="right" vertical="center" textRotation="0" wrapText="true" indent="0" shrinkToFit="false"/>
      <protection locked="true" hidden="false"/>
    </xf>
    <xf numFmtId="165" fontId="5" fillId="4" borderId="33" xfId="0" applyFont="true" applyBorder="true" applyAlignment="true" applyProtection="false">
      <alignment horizontal="right" vertical="center" textRotation="0" wrapText="false" indent="0" shrinkToFit="false"/>
      <protection locked="true" hidden="false"/>
    </xf>
    <xf numFmtId="165" fontId="5" fillId="4" borderId="32" xfId="20" applyFont="true" applyBorder="true" applyAlignment="true" applyProtection="true">
      <alignment horizontal="right" vertical="center" textRotation="0" wrapText="false" indent="0" shrinkToFit="false"/>
      <protection locked="true" hidden="false"/>
    </xf>
    <xf numFmtId="165" fontId="5" fillId="4" borderId="33" xfId="0" applyFont="true" applyBorder="true" applyAlignment="true" applyProtection="false">
      <alignment horizontal="general" vertical="center" textRotation="0" wrapText="false" indent="0" shrinkToFit="false"/>
      <protection locked="true" hidden="false"/>
    </xf>
    <xf numFmtId="165" fontId="5" fillId="4" borderId="32" xfId="20" applyFont="true" applyBorder="true" applyAlignment="true" applyProtection="true">
      <alignment horizontal="general" vertical="center" textRotation="0" wrapText="false" indent="0" shrinkToFit="false"/>
      <protection locked="true" hidden="false"/>
    </xf>
    <xf numFmtId="165" fontId="5" fillId="4" borderId="32" xfId="0" applyFont="true" applyBorder="true" applyAlignment="true" applyProtection="false">
      <alignment horizontal="right" vertical="center" textRotation="0" wrapText="false" indent="0" shrinkToFit="false"/>
      <protection locked="true" hidden="false"/>
    </xf>
    <xf numFmtId="165" fontId="5" fillId="4" borderId="34" xfId="0" applyFont="true" applyBorder="true" applyAlignment="true" applyProtection="false">
      <alignment horizontal="right" vertical="center" textRotation="0" wrapText="false" indent="0" shrinkToFit="false"/>
      <protection locked="true" hidden="false"/>
    </xf>
    <xf numFmtId="165" fontId="5" fillId="4" borderId="32" xfId="0" applyFont="true" applyBorder="true" applyAlignment="true" applyProtection="false">
      <alignment horizontal="general" vertical="center" textRotation="0" wrapText="false" indent="0" shrinkToFit="false"/>
      <protection locked="true" hidden="false"/>
    </xf>
    <xf numFmtId="165" fontId="19" fillId="4" borderId="42" xfId="0" applyFont="true" applyBorder="true" applyAlignment="true" applyProtection="false">
      <alignment horizontal="general" vertical="center" textRotation="0" wrapText="false" indent="0" shrinkToFit="false"/>
      <protection locked="true" hidden="false"/>
    </xf>
    <xf numFmtId="165" fontId="19" fillId="4" borderId="41" xfId="20" applyFont="true" applyBorder="true" applyAlignment="true" applyProtection="true">
      <alignment horizontal="general" vertical="center" textRotation="0" wrapText="false" indent="0" shrinkToFit="false"/>
      <protection locked="true" hidden="false"/>
    </xf>
    <xf numFmtId="165" fontId="27" fillId="3" borderId="46" xfId="0" applyFont="true" applyBorder="true" applyAlignment="true" applyProtection="false">
      <alignment horizontal="right" vertical="center" textRotation="0" wrapText="false" indent="0" shrinkToFit="false"/>
      <protection locked="true" hidden="false"/>
    </xf>
    <xf numFmtId="166" fontId="28" fillId="5" borderId="0" xfId="0" applyFont="true" applyBorder="true" applyAlignment="true" applyProtection="false">
      <alignment horizontal="right" vertical="center" textRotation="0" wrapText="false" indent="0" shrinkToFit="false"/>
      <protection locked="true" hidden="false"/>
    </xf>
    <xf numFmtId="166" fontId="21" fillId="5"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5" fillId="0" borderId="47" xfId="0" applyFont="true" applyBorder="true" applyAlignment="true" applyProtection="false">
      <alignment horizontal="right" vertical="center" textRotation="0" wrapText="false" indent="0" shrinkToFit="false"/>
      <protection locked="true" hidden="false"/>
    </xf>
    <xf numFmtId="165" fontId="13" fillId="3" borderId="15" xfId="0" applyFont="true" applyBorder="true" applyAlignment="true" applyProtection="false">
      <alignment horizontal="general" vertical="center" textRotation="0" wrapText="false" indent="0" shrinkToFit="false"/>
      <protection locked="true" hidden="false"/>
    </xf>
    <xf numFmtId="166" fontId="5" fillId="0" borderId="39" xfId="0" applyFont="true" applyBorder="true" applyAlignment="true" applyProtection="false">
      <alignment horizontal="right" vertical="center" textRotation="0" wrapText="fals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65" fontId="5" fillId="0" borderId="28" xfId="0" applyFont="true" applyBorder="true" applyAlignment="true" applyProtection="false">
      <alignment horizontal="right" vertical="center" textRotation="0" wrapText="false" indent="0" shrinkToFit="false"/>
      <protection locked="true" hidden="false"/>
    </xf>
    <xf numFmtId="165" fontId="13" fillId="3" borderId="2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5" fontId="5" fillId="6" borderId="18" xfId="0" applyFont="true" applyBorder="true" applyAlignment="true" applyProtection="false">
      <alignment horizontal="general" vertical="center" textRotation="0" wrapText="false" indent="0" shrinkToFit="false"/>
      <protection locked="true" hidden="false"/>
    </xf>
    <xf numFmtId="166" fontId="4" fillId="6" borderId="9" xfId="0" applyFont="true" applyBorder="true" applyAlignment="true" applyProtection="false">
      <alignment horizontal="right" vertical="center" textRotation="0" wrapText="false" indent="0" shrinkToFit="false"/>
      <protection locked="true" hidden="false"/>
    </xf>
    <xf numFmtId="166" fontId="4" fillId="7" borderId="21" xfId="0" applyFont="true" applyBorder="true" applyAlignment="true" applyProtection="false">
      <alignment horizontal="right" vertical="center" textRotation="0" wrapText="false" indent="0" shrinkToFit="false"/>
      <protection locked="true" hidden="false"/>
    </xf>
    <xf numFmtId="166" fontId="4" fillId="7" borderId="22" xfId="0" applyFont="true" applyBorder="true" applyAlignment="true" applyProtection="false">
      <alignment horizontal="right" vertical="center" textRotation="0" wrapText="false" indent="0" shrinkToFit="false"/>
      <protection locked="true" hidden="false"/>
    </xf>
    <xf numFmtId="165" fontId="5" fillId="6" borderId="17" xfId="0" applyFont="true" applyBorder="true" applyAlignment="true" applyProtection="false">
      <alignment horizontal="general" vertical="center" textRotation="0" wrapText="false" indent="0" shrinkToFit="false"/>
      <protection locked="true" hidden="false"/>
    </xf>
    <xf numFmtId="168" fontId="11" fillId="0" borderId="8" xfId="0" applyFont="true" applyBorder="true" applyAlignment="true" applyProtection="false">
      <alignment horizontal="left" vertical="center" textRotation="0" wrapText="true" indent="0" shrinkToFit="false"/>
      <protection locked="true" hidden="false"/>
    </xf>
    <xf numFmtId="165" fontId="5" fillId="6" borderId="26"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5" fontId="5" fillId="6" borderId="22" xfId="0" applyFont="true" applyBorder="true" applyAlignment="true" applyProtection="false">
      <alignment horizontal="general" vertical="center" textRotation="0" wrapText="false" indent="0" shrinkToFit="false"/>
      <protection locked="true" hidden="false"/>
    </xf>
    <xf numFmtId="166" fontId="4" fillId="6" borderId="21" xfId="0" applyFont="true" applyBorder="true" applyAlignment="true" applyProtection="false">
      <alignment horizontal="right" vertical="center" textRotation="0" wrapText="false" indent="0" shrinkToFit="false"/>
      <protection locked="true" hidden="false"/>
    </xf>
    <xf numFmtId="165" fontId="5" fillId="6" borderId="8" xfId="0" applyFont="true" applyBorder="true" applyAlignment="true" applyProtection="false">
      <alignment horizontal="general" vertical="center" textRotation="0" wrapText="false" indent="0" shrinkToFit="false"/>
      <protection locked="true" hidden="false"/>
    </xf>
    <xf numFmtId="165" fontId="5" fillId="6" borderId="2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27" fillId="3" borderId="24" xfId="0" applyFont="true" applyBorder="true" applyAlignment="true" applyProtection="false">
      <alignment horizontal="general" vertical="center" textRotation="0" wrapText="false" indent="0" shrinkToFit="false"/>
      <protection locked="true" hidden="false"/>
    </xf>
    <xf numFmtId="166" fontId="19" fillId="5" borderId="0" xfId="0" applyFont="true" applyBorder="true" applyAlignment="true" applyProtection="false">
      <alignment horizontal="right" vertical="center" textRotation="0" wrapText="false" indent="0" shrinkToFit="false"/>
      <protection locked="true" hidden="false"/>
    </xf>
    <xf numFmtId="166" fontId="22" fillId="5"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12" fillId="6" borderId="15"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12" fillId="6" borderId="15" xfId="0" applyFont="true" applyBorder="true" applyAlignment="true" applyProtection="false">
      <alignment horizontal="right" vertical="center" textRotation="0" wrapText="tru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8" fontId="32" fillId="0" borderId="8" xfId="0" applyFont="true" applyBorder="true" applyAlignment="true" applyProtection="false">
      <alignment horizontal="left" vertical="center" textRotation="0" wrapText="true" indent="0" shrinkToFit="false"/>
      <protection locked="true" hidden="false"/>
    </xf>
    <xf numFmtId="168" fontId="32" fillId="0" borderId="0"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8" fontId="20" fillId="0" borderId="8" xfId="0" applyFont="true" applyBorder="true" applyAlignment="true" applyProtection="false">
      <alignment horizontal="left" vertical="center" textRotation="0" wrapText="true" indent="0" shrinkToFit="false"/>
      <protection locked="true" hidden="false"/>
    </xf>
    <xf numFmtId="168" fontId="20" fillId="0" borderId="0"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5" fontId="34"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5" fillId="6" borderId="34" xfId="0" applyFont="true" applyBorder="true" applyAlignment="true" applyProtection="false">
      <alignment horizontal="general" vertical="center" textRotation="0" wrapText="false" indent="0" shrinkToFit="false"/>
      <protection locked="true" hidden="false"/>
    </xf>
    <xf numFmtId="165" fontId="5" fillId="6" borderId="35" xfId="0" applyFont="true" applyBorder="true" applyAlignment="true" applyProtection="false">
      <alignment horizontal="general" vertical="center" textRotation="0" wrapText="false" indent="0" shrinkToFit="false"/>
      <protection locked="true" hidden="false"/>
    </xf>
    <xf numFmtId="165" fontId="5" fillId="6" borderId="3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5" fontId="19" fillId="6" borderId="0" xfId="0" applyFont="true" applyBorder="true" applyAlignment="true" applyProtection="false">
      <alignment horizontal="general" vertical="center" textRotation="0" wrapText="false" indent="0" shrinkToFit="false"/>
      <protection locked="true" hidden="false"/>
    </xf>
    <xf numFmtId="165" fontId="35" fillId="6" borderId="0" xfId="0" applyFont="true" applyBorder="true" applyAlignment="true" applyProtection="false">
      <alignment horizontal="right" vertical="center" textRotation="0" wrapText="false" indent="0" shrinkToFit="false"/>
      <protection locked="true" hidden="false"/>
    </xf>
    <xf numFmtId="165" fontId="35" fillId="6"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5" fontId="19" fillId="0" borderId="0" xfId="2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6" fontId="35" fillId="3" borderId="0" xfId="0" applyFont="true" applyBorder="true" applyAlignment="true" applyProtection="false">
      <alignment horizontal="right" vertical="center" textRotation="0" wrapText="false" indent="0" shrinkToFit="false"/>
      <protection locked="true" hidden="false"/>
    </xf>
    <xf numFmtId="165" fontId="35" fillId="3"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8" fontId="11" fillId="0" borderId="7"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5" fontId="5" fillId="4" borderId="3" xfId="0" applyFont="true" applyBorder="true" applyAlignment="true" applyProtection="false">
      <alignment horizontal="center" vertical="center" textRotation="0" wrapText="true" indent="0" shrinkToFit="false"/>
      <protection locked="true" hidden="false"/>
    </xf>
    <xf numFmtId="165" fontId="12" fillId="3" borderId="20"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5" fontId="12" fillId="6" borderId="8" xfId="0" applyFont="true" applyBorder="true" applyAlignment="true" applyProtection="false">
      <alignment horizontal="general" vertical="center" textRotation="0" wrapText="false" indent="0" shrinkToFit="false"/>
      <protection locked="true" hidden="false"/>
    </xf>
    <xf numFmtId="165" fontId="5" fillId="0" borderId="28" xfId="0" applyFont="true" applyBorder="true" applyAlignment="true" applyProtection="false">
      <alignment horizontal="general" vertical="center" textRotation="0" wrapText="false" indent="0" shrinkToFit="false"/>
      <protection locked="true" hidden="false"/>
    </xf>
    <xf numFmtId="165" fontId="12" fillId="3" borderId="8" xfId="0" applyFont="true" applyBorder="true" applyAlignment="true" applyProtection="false">
      <alignment horizontal="right" vertical="center" textRotation="0" wrapText="tru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5" fontId="12" fillId="6" borderId="8" xfId="0" applyFont="true" applyBorder="true" applyAlignment="true" applyProtection="false">
      <alignment horizontal="right" vertical="center" textRotation="0" wrapText="tru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5" fontId="12" fillId="3" borderId="8" xfId="0" applyFont="true" applyBorder="true" applyAlignment="true" applyProtection="false">
      <alignment horizontal="general" vertical="center" textRotation="0" wrapText="false" indent="0" shrinkToFit="false"/>
      <protection locked="true" hidden="false"/>
    </xf>
    <xf numFmtId="165" fontId="5" fillId="0" borderId="2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5" fontId="5" fillId="3" borderId="40" xfId="0" applyFont="true" applyBorder="true" applyAlignment="true" applyProtection="false">
      <alignment horizontal="right" vertical="center" textRotation="0" wrapText="false" indent="0" shrinkToFit="false"/>
      <protection locked="true" hidden="false"/>
    </xf>
    <xf numFmtId="165" fontId="5" fillId="3" borderId="48" xfId="0" applyFont="true" applyBorder="true" applyAlignment="true" applyProtection="false">
      <alignment horizontal="right"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0" borderId="49" xfId="0" applyFont="true" applyBorder="true" applyAlignment="true" applyProtection="false">
      <alignment horizontal="right" vertical="center" textRotation="0" wrapText="false" indent="0" shrinkToFit="false"/>
      <protection locked="true" hidden="false"/>
    </xf>
    <xf numFmtId="165" fontId="5" fillId="3" borderId="48" xfId="0" applyFont="true" applyBorder="true" applyAlignment="true" applyProtection="false">
      <alignment horizontal="general" vertical="center" textRotation="0" wrapText="false" indent="0" shrinkToFit="false"/>
      <protection locked="true" hidden="false"/>
    </xf>
    <xf numFmtId="168" fontId="34" fillId="0" borderId="7" xfId="0" applyFont="true" applyBorder="true" applyAlignment="true" applyProtection="false">
      <alignment horizontal="center" vertical="center" textRotation="0" wrapText="true" indent="0" shrinkToFit="false"/>
      <protection locked="true" hidden="false"/>
    </xf>
    <xf numFmtId="166" fontId="4" fillId="0" borderId="50" xfId="0" applyFont="true" applyBorder="true" applyAlignment="true" applyProtection="false">
      <alignment horizontal="right" vertical="center" textRotation="0" wrapText="false" indent="0" shrinkToFit="false"/>
      <protection locked="true" hidden="false"/>
    </xf>
    <xf numFmtId="166" fontId="4" fillId="0" borderId="49" xfId="0" applyFont="true" applyBorder="true" applyAlignment="true" applyProtection="false">
      <alignment horizontal="right" vertical="center" textRotation="0" wrapText="false" indent="0" shrinkToFit="false"/>
      <protection locked="true" hidden="false"/>
    </xf>
    <xf numFmtId="166" fontId="5" fillId="0" borderId="24" xfId="20" applyFont="true" applyBorder="true" applyAlignment="true" applyProtection="true">
      <alignment horizontal="right"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6" fontId="4" fillId="0" borderId="15" xfId="0" applyFont="true" applyBorder="true" applyAlignment="true" applyProtection="true">
      <alignment horizontal="right" vertical="center" textRotation="0" wrapText="false" indent="0" shrinkToFit="false"/>
      <protection locked="false" hidden="false"/>
    </xf>
    <xf numFmtId="165" fontId="5" fillId="0" borderId="23" xfId="0" applyFont="true" applyBorder="true" applyAlignment="true" applyProtection="false">
      <alignment horizontal="right" vertical="center" textRotation="0" wrapText="false" indent="0" shrinkToFit="false"/>
      <protection locked="true" hidden="false"/>
    </xf>
    <xf numFmtId="165" fontId="5" fillId="6" borderId="31" xfId="0" applyFont="true" applyBorder="true" applyAlignment="true" applyProtection="false">
      <alignment horizontal="general" vertical="center" textRotation="0" wrapText="false" indent="0" shrinkToFit="false"/>
      <protection locked="true" hidden="false"/>
    </xf>
    <xf numFmtId="165" fontId="19" fillId="4" borderId="41" xfId="0" applyFont="true" applyBorder="true" applyAlignment="true" applyProtection="false">
      <alignment horizontal="general" vertical="center" textRotation="0" wrapText="false" indent="0" shrinkToFit="false"/>
      <protection locked="true" hidden="false"/>
    </xf>
    <xf numFmtId="165" fontId="12" fillId="3" borderId="45" xfId="0" applyFont="true" applyBorder="true" applyAlignment="true" applyProtection="false">
      <alignment horizontal="right" vertical="center" textRotation="0" wrapText="false" indent="0" shrinkToFit="false"/>
      <protection locked="true" hidden="false"/>
    </xf>
    <xf numFmtId="165" fontId="19" fillId="3" borderId="51" xfId="0" applyFont="true" applyBorder="true" applyAlignment="true" applyProtection="false">
      <alignment horizontal="general" vertical="center" textRotation="0" wrapText="false" indent="0" shrinkToFit="false"/>
      <protection locked="true" hidden="false"/>
    </xf>
    <xf numFmtId="165" fontId="19" fillId="3" borderId="46"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6" fontId="35" fillId="4" borderId="0" xfId="0" applyFont="true" applyBorder="true" applyAlignment="true" applyProtection="false">
      <alignment horizontal="right" vertical="center" textRotation="0" wrapText="false" indent="0" shrinkToFit="false"/>
      <protection locked="true" hidden="false"/>
    </xf>
    <xf numFmtId="165" fontId="35" fillId="4"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5" fillId="0" borderId="5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6" fontId="21" fillId="0" borderId="8" xfId="0" applyFont="true" applyBorder="true" applyAlignment="true" applyProtection="false">
      <alignment horizontal="right" vertical="bottom" textRotation="0" wrapText="false" indent="0" shrinkToFit="false"/>
      <protection locked="true" hidden="false"/>
    </xf>
    <xf numFmtId="165" fontId="5" fillId="0" borderId="27" xfId="0" applyFont="true" applyBorder="true" applyAlignment="true" applyProtection="false">
      <alignment horizontal="general" vertical="bottom" textRotation="0" wrapText="false" indent="0" shrinkToFit="false"/>
      <protection locked="true" hidden="false"/>
    </xf>
    <xf numFmtId="166" fontId="23" fillId="0" borderId="8" xfId="0" applyFont="true" applyBorder="true" applyAlignment="true" applyProtection="false">
      <alignment horizontal="right"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6" fontId="37" fillId="0" borderId="2" xfId="0" applyFont="true" applyBorder="true" applyAlignment="true" applyProtection="false">
      <alignment horizontal="right" vertical="bottom" textRotation="0" wrapText="false" indent="0" shrinkToFit="false"/>
      <protection locked="true" hidden="false"/>
    </xf>
    <xf numFmtId="165" fontId="38" fillId="0" borderId="2" xfId="0" applyFont="true" applyBorder="true" applyAlignment="true" applyProtection="false">
      <alignment horizontal="right" vertical="bottom" textRotation="0" wrapText="false" indent="0" shrinkToFit="false"/>
      <protection locked="true" hidden="false"/>
    </xf>
    <xf numFmtId="165" fontId="38" fillId="0" borderId="2" xfId="0" applyFont="true" applyBorder="true" applyAlignment="false" applyProtection="false">
      <alignment horizontal="general" vertical="bottom" textRotation="0" wrapText="false" indent="0" shrinkToFit="false"/>
      <protection locked="true" hidden="false"/>
    </xf>
    <xf numFmtId="165" fontId="38" fillId="0" borderId="2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5" fontId="5" fillId="3" borderId="4" xfId="0" applyFont="true" applyBorder="true" applyAlignment="true" applyProtection="false">
      <alignment horizontal="center" vertical="center" textRotation="90" wrapText="true" indent="0" shrinkToFit="false"/>
      <protection locked="true" hidden="false"/>
    </xf>
    <xf numFmtId="166" fontId="4" fillId="0" borderId="52"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8" fontId="34" fillId="0" borderId="12" xfId="0" applyFont="true" applyBorder="true" applyAlignment="true" applyProtection="false">
      <alignment horizontal="center" vertical="center" textRotation="0" wrapText="tru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68" fontId="34" fillId="0" borderId="7" xfId="0" applyFont="true" applyBorder="true" applyAlignment="true" applyProtection="false">
      <alignment horizontal="center" vertical="center" textRotation="0" wrapText="false" indent="0" shrinkToFit="false"/>
      <protection locked="true" hidden="false"/>
    </xf>
    <xf numFmtId="165" fontId="34" fillId="0" borderId="18"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8" fontId="34" fillId="0" borderId="28" xfId="0" applyFont="true" applyBorder="true" applyAlignment="true" applyProtection="false">
      <alignment horizontal="center" vertical="center" textRotation="0" wrapText="true" indent="0" shrinkToFit="false"/>
      <protection locked="true" hidden="false"/>
    </xf>
    <xf numFmtId="165" fontId="26" fillId="3" borderId="30" xfId="0" applyFont="true" applyBorder="true" applyAlignment="true" applyProtection="false">
      <alignment horizontal="center" vertical="center" textRotation="0" wrapText="false" indent="0" shrinkToFit="false"/>
      <protection locked="true" hidden="false"/>
    </xf>
    <xf numFmtId="165" fontId="29" fillId="0" borderId="7" xfId="0" applyFont="true" applyBorder="true" applyAlignment="true" applyProtection="false">
      <alignment horizontal="center" vertical="center" textRotation="0" wrapText="false" indent="0" shrinkToFit="false"/>
      <protection locked="true" hidden="false"/>
    </xf>
    <xf numFmtId="166" fontId="4" fillId="0" borderId="53" xfId="0" applyFont="true" applyBorder="true" applyAlignment="true" applyProtection="false">
      <alignment horizontal="right" vertical="center" textRotation="0" wrapText="false" indent="0" shrinkToFit="false"/>
      <protection locked="true" hidden="false"/>
    </xf>
    <xf numFmtId="165" fontId="26" fillId="3" borderId="34"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8" fontId="34" fillId="0" borderId="7" xfId="0" applyFont="true" applyBorder="true" applyAlignment="true" applyProtection="false">
      <alignment horizontal="center" vertical="center" textRotation="0" wrapText="true" indent="0" shrinkToFit="false"/>
      <protection locked="true" hidden="false"/>
    </xf>
    <xf numFmtId="166" fontId="5" fillId="0" borderId="19" xfId="20" applyFont="true" applyBorder="true" applyAlignment="true" applyProtection="true">
      <alignment horizontal="right" vertical="center" textRotation="0" wrapText="false" indent="0" shrinkToFit="false"/>
      <protection locked="true" hidden="false"/>
    </xf>
    <xf numFmtId="166" fontId="5" fillId="0" borderId="16" xfId="20" applyFont="true" applyBorder="true" applyAlignment="true" applyProtection="true">
      <alignment horizontal="right" vertical="center" textRotation="0" wrapText="false" indent="0" shrinkToFit="false"/>
      <protection locked="true" hidden="false"/>
    </xf>
    <xf numFmtId="166" fontId="5" fillId="0" borderId="28" xfId="0" applyFont="true" applyBorder="true" applyAlignment="true" applyProtection="false">
      <alignment horizontal="right" vertical="center" textRotation="0" wrapText="false" indent="0" shrinkToFit="false"/>
      <protection locked="true" hidden="false"/>
    </xf>
    <xf numFmtId="165" fontId="26" fillId="3" borderId="33" xfId="0" applyFont="true" applyBorder="true" applyAlignment="true" applyProtection="false">
      <alignment horizontal="center" vertical="center" textRotation="0" wrapText="false" indent="0" shrinkToFit="false"/>
      <protection locked="true" hidden="false"/>
    </xf>
    <xf numFmtId="167" fontId="5" fillId="3" borderId="29"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true">
      <alignment horizontal="right" vertical="center" textRotation="0" wrapText="false" indent="0" shrinkToFit="false"/>
      <protection locked="false" hidden="false"/>
    </xf>
    <xf numFmtId="165" fontId="26" fillId="0" borderId="7" xfId="0" applyFont="true" applyBorder="true" applyAlignment="true" applyProtection="false">
      <alignment horizontal="center" vertical="center" textRotation="0" wrapText="false" indent="0" shrinkToFit="false"/>
      <protection locked="true" hidden="false"/>
    </xf>
    <xf numFmtId="165" fontId="5" fillId="0" borderId="27" xfId="0" applyFont="true" applyBorder="true" applyAlignment="true" applyProtection="false">
      <alignment horizontal="right" vertical="center" textRotation="0" wrapText="false" indent="0" shrinkToFit="false"/>
      <protection locked="true" hidden="false"/>
    </xf>
    <xf numFmtId="168" fontId="26" fillId="3" borderId="33" xfId="0" applyFont="true" applyBorder="true" applyAlignment="true" applyProtection="false">
      <alignment horizontal="center" vertical="center" textRotation="0" wrapText="true" indent="0" shrinkToFit="false"/>
      <protection locked="true" hidden="false"/>
    </xf>
    <xf numFmtId="167" fontId="5" fillId="3" borderId="32"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5" fillId="6" borderId="3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5" fillId="3" borderId="54" xfId="0" applyFont="true" applyBorder="true" applyAlignment="true" applyProtection="false">
      <alignment horizontal="right" vertical="center" textRotation="0" wrapText="false" indent="0" shrinkToFit="false"/>
      <protection locked="true" hidden="false"/>
    </xf>
    <xf numFmtId="168" fontId="34" fillId="3" borderId="54" xfId="0" applyFont="true" applyBorder="true" applyAlignment="true" applyProtection="false">
      <alignment horizontal="center" vertical="center" textRotation="0" wrapText="true" indent="0" shrinkToFit="false"/>
      <protection locked="true" hidden="false"/>
    </xf>
    <xf numFmtId="165" fontId="19" fillId="3" borderId="54" xfId="0" applyFont="true" applyBorder="true" applyAlignment="true" applyProtection="false">
      <alignment horizontal="general" vertical="center" textRotation="0" wrapText="false" indent="0" shrinkToFit="false"/>
      <protection locked="true" hidden="false"/>
    </xf>
    <xf numFmtId="165" fontId="19" fillId="4" borderId="54" xfId="0" applyFont="true" applyBorder="true" applyAlignment="true" applyProtection="false">
      <alignment horizontal="general" vertical="center" textRotation="0" wrapText="false" indent="0" shrinkToFit="false"/>
      <protection locked="true" hidden="false"/>
    </xf>
    <xf numFmtId="167" fontId="19" fillId="3" borderId="54" xfId="0" applyFont="true" applyBorder="true" applyAlignment="true" applyProtection="false">
      <alignment horizontal="center" vertical="center" textRotation="0" wrapText="false" indent="0" shrinkToFit="false"/>
      <protection locked="true" hidden="false"/>
    </xf>
    <xf numFmtId="165" fontId="5" fillId="3" borderId="54" xfId="0" applyFont="true" applyBorder="true" applyAlignment="true" applyProtection="false">
      <alignment horizontal="right" vertical="center" textRotation="0" wrapText="false" indent="0" shrinkToFit="false"/>
      <protection locked="true" hidden="false"/>
    </xf>
    <xf numFmtId="167" fontId="19" fillId="3" borderId="54" xfId="0" applyFont="true" applyBorder="true" applyAlignment="true" applyProtection="false">
      <alignment horizontal="right" vertical="center" textRotation="0" wrapText="false" indent="0" shrinkToFit="false"/>
      <protection locked="true" hidden="false"/>
    </xf>
    <xf numFmtId="165" fontId="19" fillId="3" borderId="55" xfId="0" applyFont="true" applyBorder="true" applyAlignment="true" applyProtection="false">
      <alignment horizontal="general" vertical="center" textRotation="0" wrapText="false" indent="0" shrinkToFit="false"/>
      <protection locked="true" hidden="false"/>
    </xf>
    <xf numFmtId="165" fontId="19" fillId="3" borderId="56" xfId="0" applyFont="true" applyBorder="true" applyAlignment="true" applyProtection="false">
      <alignment horizontal="general" vertical="center" textRotation="0" wrapText="false" indent="0" shrinkToFit="false"/>
      <protection locked="true" hidden="false"/>
    </xf>
    <xf numFmtId="165" fontId="19" fillId="3" borderId="54" xfId="20" applyFont="true" applyBorder="true" applyAlignment="true" applyProtection="true">
      <alignment horizontal="general" vertical="center" textRotation="0" wrapText="false" indent="0" shrinkToFit="false"/>
      <protection locked="true" hidden="false"/>
    </xf>
    <xf numFmtId="165" fontId="12" fillId="3" borderId="56" xfId="0" applyFont="true" applyBorder="true" applyAlignment="true" applyProtection="false">
      <alignment horizontal="right" vertical="center" textRotation="0" wrapText="false" indent="0" shrinkToFit="false"/>
      <protection locked="true" hidden="false"/>
    </xf>
    <xf numFmtId="165" fontId="19" fillId="3" borderId="57" xfId="0" applyFont="true" applyBorder="true" applyAlignment="true" applyProtection="false">
      <alignment horizontal="general" vertical="center" textRotation="0" wrapText="false" indent="0" shrinkToFit="false"/>
      <protection locked="true" hidden="false"/>
    </xf>
    <xf numFmtId="165" fontId="19" fillId="3" borderId="58" xfId="0" applyFont="true" applyBorder="true" applyAlignment="true" applyProtection="false">
      <alignment horizontal="general" vertical="center" textRotation="0" wrapText="false" indent="0" shrinkToFit="false"/>
      <protection locked="true" hidden="false"/>
    </xf>
    <xf numFmtId="165" fontId="19" fillId="3" borderId="59" xfId="0" applyFont="true" applyBorder="true" applyAlignment="true" applyProtection="false">
      <alignment horizontal="general" vertical="center" textRotation="0" wrapText="false" indent="0" shrinkToFit="false"/>
      <protection locked="true" hidden="false"/>
    </xf>
    <xf numFmtId="165" fontId="19" fillId="3" borderId="60"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4" fillId="0" borderId="27"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6" fontId="4" fillId="6" borderId="25" xfId="0" applyFont="true" applyBorder="true" applyAlignment="true" applyProtection="false">
      <alignment horizontal="right" vertical="bottom" textRotation="0" wrapText="false" indent="0" shrinkToFit="false"/>
      <protection locked="true" hidden="false"/>
    </xf>
    <xf numFmtId="166" fontId="37" fillId="6" borderId="2" xfId="0" applyFont="true" applyBorder="true" applyAlignment="true" applyProtection="false">
      <alignment horizontal="right" vertical="bottom" textRotation="0" wrapText="false" indent="0" shrinkToFit="false"/>
      <protection locked="true" hidden="false"/>
    </xf>
    <xf numFmtId="165" fontId="38" fillId="6" borderId="2" xfId="0" applyFont="true" applyBorder="true" applyAlignment="true" applyProtection="false">
      <alignment horizontal="right" vertical="bottom" textRotation="0" wrapText="false" indent="0" shrinkToFit="false"/>
      <protection locked="true" hidden="false"/>
    </xf>
    <xf numFmtId="165" fontId="38" fillId="6" borderId="2" xfId="0" applyFont="true" applyBorder="true" applyAlignment="false" applyProtection="false">
      <alignment horizontal="general" vertical="bottom" textRotation="0" wrapText="false" indent="0" shrinkToFit="false"/>
      <protection locked="true" hidden="false"/>
    </xf>
    <xf numFmtId="165" fontId="38" fillId="6" borderId="28"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top" textRotation="0" wrapText="false" indent="0" shrinkToFit="false"/>
      <protection locked="true" hidden="false"/>
    </xf>
    <xf numFmtId="168" fontId="11" fillId="0" borderId="7"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right" vertical="bottom"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5" fontId="5" fillId="4" borderId="5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9" fontId="5" fillId="0" borderId="41" xfId="0" applyFont="true" applyBorder="true" applyAlignment="true" applyProtection="false">
      <alignment horizontal="center" vertical="top" textRotation="0" wrapText="true" indent="0" shrinkToFit="false"/>
      <protection locked="true" hidden="false"/>
    </xf>
    <xf numFmtId="165" fontId="5" fillId="0" borderId="41" xfId="0" applyFont="true" applyBorder="true" applyAlignment="true" applyProtection="false">
      <alignment horizontal="center" vertical="top" textRotation="0" wrapText="true" indent="0" shrinkToFit="false"/>
      <protection locked="true" hidden="false"/>
    </xf>
    <xf numFmtId="170" fontId="5" fillId="0" borderId="41" xfId="0" applyFont="true" applyBorder="true" applyAlignment="true" applyProtection="false">
      <alignment horizontal="center" vertical="top" textRotation="0" wrapText="true" indent="0" shrinkToFit="false"/>
      <protection locked="true" hidden="false"/>
    </xf>
    <xf numFmtId="171" fontId="5" fillId="0" borderId="41" xfId="0" applyFont="true" applyBorder="true" applyAlignment="true" applyProtection="false">
      <alignment horizontal="center" vertical="top" textRotation="0" wrapText="true" indent="0" shrinkToFit="false"/>
      <protection locked="true" hidden="false"/>
    </xf>
    <xf numFmtId="166" fontId="5" fillId="0" borderId="41" xfId="0" applyFont="true" applyBorder="true" applyAlignment="true" applyProtection="false">
      <alignment horizontal="center" vertical="top" textRotation="0" wrapText="true" indent="0" shrinkToFit="false"/>
      <protection locked="true" hidden="false"/>
    </xf>
    <xf numFmtId="164" fontId="5" fillId="0" borderId="41" xfId="0" applyFont="true" applyBorder="true" applyAlignment="true" applyProtection="false">
      <alignment horizontal="center" vertical="top" textRotation="0" wrapText="true" indent="0" shrinkToFit="false"/>
      <protection locked="true" hidden="false"/>
    </xf>
    <xf numFmtId="166" fontId="5" fillId="0" borderId="41" xfId="0" applyFont="true" applyBorder="true" applyAlignment="true" applyProtection="false">
      <alignment horizontal="center" vertical="top" textRotation="0" wrapText="fals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70" fontId="4" fillId="0" borderId="0" xfId="15" applyFont="true" applyBorder="true" applyAlignment="true" applyProtection="true">
      <alignment horizontal="center" vertical="center" textRotation="0" wrapText="false" indent="0" shrinkToFit="false"/>
      <protection locked="true" hidden="false"/>
    </xf>
    <xf numFmtId="173" fontId="4" fillId="0" borderId="0" xfId="15" applyFont="true" applyBorder="true" applyAlignment="true" applyProtection="true">
      <alignment horizontal="right" vertical="bottom" textRotation="0" wrapText="true" indent="0" shrinkToFit="false"/>
      <protection locked="true" hidden="false"/>
    </xf>
    <xf numFmtId="174" fontId="4" fillId="5" borderId="0" xfId="15" applyFont="true" applyBorder="true" applyAlignment="true" applyProtection="true">
      <alignment horizontal="right" vertical="bottom" textRotation="0" wrapText="false" indent="0" shrinkToFit="false"/>
      <protection locked="true" hidden="false"/>
    </xf>
    <xf numFmtId="174" fontId="4" fillId="5" borderId="0" xfId="15" applyFont="true" applyBorder="true" applyAlignment="true" applyProtection="true">
      <alignment horizontal="right" vertical="bottom" textRotation="0" wrapText="true" indent="0" shrinkToFit="false"/>
      <protection locked="true" hidden="false"/>
    </xf>
    <xf numFmtId="166" fontId="4" fillId="0" borderId="0" xfId="15" applyFont="true" applyBorder="true" applyAlignment="true" applyProtection="true">
      <alignment horizontal="right" vertical="bottom" textRotation="0" wrapText="true" indent="0" shrinkToFit="false"/>
      <protection locked="true" hidden="false"/>
    </xf>
    <xf numFmtId="166" fontId="42"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6" fontId="43"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left" vertical="center" textRotation="0" wrapText="false" indent="0" shrinkToFit="false"/>
      <protection locked="true" hidden="false"/>
    </xf>
    <xf numFmtId="175" fontId="5" fillId="0" borderId="0" xfId="0" applyFont="true" applyBorder="false" applyAlignment="true" applyProtection="false">
      <alignment horizontal="left" vertical="center" textRotation="0" wrapText="false" indent="0" shrinkToFit="false"/>
      <protection locked="true" hidden="false"/>
    </xf>
    <xf numFmtId="170" fontId="5" fillId="0" borderId="0" xfId="15" applyFont="true" applyBorder="true" applyAlignment="true" applyProtection="true">
      <alignment horizontal="center" vertical="center"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73" fontId="5" fillId="0" borderId="13" xfId="15" applyFont="true" applyBorder="true" applyAlignment="true" applyProtection="true">
      <alignment horizontal="right" vertical="bottom" textRotation="0" wrapText="false" indent="0" shrinkToFit="false"/>
      <protection locked="true" hidden="false"/>
    </xf>
    <xf numFmtId="174" fontId="5" fillId="0" borderId="13" xfId="15" applyFont="true" applyBorder="true" applyAlignment="true" applyProtection="true">
      <alignment horizontal="right" vertical="bottom" textRotation="0" wrapText="false" indent="0" shrinkToFit="false"/>
      <protection locked="true" hidden="false"/>
    </xf>
    <xf numFmtId="173" fontId="5" fillId="8" borderId="13" xfId="15" applyFont="true" applyBorder="true" applyAlignment="true" applyProtection="true">
      <alignment horizontal="right" vertical="bottom" textRotation="0" wrapText="false" indent="0" shrinkToFit="false"/>
      <protection locked="true" hidden="false"/>
    </xf>
    <xf numFmtId="173" fontId="5" fillId="0" borderId="0" xfId="15" applyFont="true" applyBorder="true" applyAlignment="true" applyProtection="true">
      <alignment horizontal="right" vertical="bottom" textRotation="0" wrapText="false" indent="0" shrinkToFit="false"/>
      <protection locked="true" hidden="false"/>
    </xf>
    <xf numFmtId="173" fontId="5" fillId="6" borderId="13" xfId="15"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left" vertical="center" textRotation="0" wrapText="false" indent="0" shrinkToFit="false"/>
      <protection locked="true" hidden="false"/>
    </xf>
    <xf numFmtId="173" fontId="4" fillId="0" borderId="0" xfId="15" applyFont="true" applyBorder="true" applyAlignment="true" applyProtection="true">
      <alignment horizontal="right" vertical="bottom" textRotation="0" wrapText="false" indent="0" shrinkToFit="false"/>
      <protection locked="true" hidden="false"/>
    </xf>
    <xf numFmtId="175" fontId="4" fillId="0" borderId="0" xfId="0" applyFont="true" applyBorder="fals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75" fontId="4" fillId="0" borderId="0" xfId="15" applyFont="true" applyBorder="true" applyAlignment="true" applyProtection="true">
      <alignment horizontal="right"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6" fontId="5" fillId="0" borderId="13" xfId="15" applyFont="true" applyBorder="true" applyAlignment="true" applyProtection="true">
      <alignment horizontal="right" vertical="bottom" textRotation="0" wrapText="false" indent="0" shrinkToFit="false"/>
      <protection locked="true" hidden="false"/>
    </xf>
    <xf numFmtId="166" fontId="5" fillId="8" borderId="13"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73" fontId="4" fillId="5" borderId="0" xfId="15" applyFont="true" applyBorder="true" applyAlignment="true" applyProtection="true">
      <alignment horizontal="right" vertical="bottom" textRotation="0" wrapText="false" indent="0" shrinkToFit="false"/>
      <protection locked="true" hidden="false"/>
    </xf>
    <xf numFmtId="174" fontId="5" fillId="0" borderId="0" xfId="15" applyFont="true" applyBorder="true" applyAlignment="true" applyProtection="true">
      <alignment horizontal="right" vertical="bottom" textRotation="0" wrapText="false" indent="0" shrinkToFit="false"/>
      <protection locked="true" hidden="false"/>
    </xf>
    <xf numFmtId="164" fontId="5" fillId="0" borderId="62" xfId="0" applyFont="true" applyBorder="true" applyAlignment="false" applyProtection="false">
      <alignment horizontal="general" vertical="bottom" textRotation="0" wrapText="false" indent="0" shrinkToFit="false"/>
      <protection locked="true" hidden="false"/>
    </xf>
    <xf numFmtId="169" fontId="5" fillId="0" borderId="62" xfId="0" applyFont="true" applyBorder="true" applyAlignment="true" applyProtection="false">
      <alignment horizontal="left" vertical="center" textRotation="0" wrapText="false" indent="0" shrinkToFit="false"/>
      <protection locked="true" hidden="false"/>
    </xf>
    <xf numFmtId="165" fontId="5" fillId="0" borderId="62" xfId="0" applyFont="true" applyBorder="true" applyAlignment="true" applyProtection="false">
      <alignment horizontal="left" vertical="center" textRotation="0" wrapText="false" indent="0" shrinkToFit="false"/>
      <protection locked="true" hidden="false"/>
    </xf>
    <xf numFmtId="170" fontId="5" fillId="0" borderId="62" xfId="0" applyFont="true" applyBorder="true" applyAlignment="true" applyProtection="false">
      <alignment horizontal="center" vertical="center" textRotation="0" wrapText="false" indent="0" shrinkToFit="false"/>
      <protection locked="true" hidden="false"/>
    </xf>
    <xf numFmtId="171" fontId="5" fillId="0" borderId="62" xfId="0" applyFont="true" applyBorder="true" applyAlignment="true" applyProtection="false">
      <alignment horizontal="right" vertical="center" textRotation="0" wrapText="false" indent="0" shrinkToFit="false"/>
      <protection locked="true" hidden="false"/>
    </xf>
    <xf numFmtId="166" fontId="5" fillId="0" borderId="45" xfId="0" applyFont="true" applyBorder="true" applyAlignment="true" applyProtection="false">
      <alignment horizontal="right" vertical="bottom" textRotation="0" wrapText="false" indent="0" shrinkToFit="false"/>
      <protection locked="true" hidden="false"/>
    </xf>
    <xf numFmtId="166" fontId="5" fillId="0" borderId="62" xfId="0" applyFont="true" applyBorder="true" applyAlignment="true" applyProtection="false">
      <alignment horizontal="right" vertical="bottom" textRotation="0" wrapText="false" indent="0" shrinkToFit="false"/>
      <protection locked="true" hidden="false"/>
    </xf>
    <xf numFmtId="166" fontId="5" fillId="6" borderId="62" xfId="0" applyFont="true" applyBorder="true" applyAlignment="true" applyProtection="false">
      <alignment horizontal="right" vertical="bottom" textRotation="0" wrapText="false" indent="0" shrinkToFit="false"/>
      <protection locked="true" hidden="false"/>
    </xf>
    <xf numFmtId="173" fontId="5" fillId="0" borderId="62" xfId="15"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41" xfId="0" applyFont="true" applyBorder="true" applyAlignment="true" applyProtection="false">
      <alignment horizontal="center" vertical="top" textRotation="0" wrapText="tru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6" fontId="4" fillId="0" borderId="13" xfId="15" applyFont="tru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74" fontId="5" fillId="8" borderId="0"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pu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T32" activeCellId="0" sqref="T32"/>
    </sheetView>
  </sheetViews>
  <sheetFormatPr defaultColWidth="8.87890625" defaultRowHeight="15.75" zeroHeight="false" outlineLevelRow="0" outlineLevelCol="0"/>
  <cols>
    <col collapsed="false" customWidth="true" hidden="false" outlineLevel="0" max="1" min="1" style="1" width="37.32"/>
    <col collapsed="false" customWidth="true" hidden="false" outlineLevel="0" max="2" min="2" style="2" width="3.55"/>
    <col collapsed="false" customWidth="true" hidden="false" outlineLevel="0" max="3" min="3" style="3" width="9.55"/>
    <col collapsed="false" customWidth="true" hidden="false" outlineLevel="0" max="4" min="4" style="4" width="8.66"/>
    <col collapsed="false" customWidth="true" hidden="false" outlineLevel="0" max="5" min="5" style="4" width="8.99"/>
    <col collapsed="false" customWidth="true" hidden="false" outlineLevel="0" max="6" min="6" style="4" width="8.76"/>
    <col collapsed="false" customWidth="true" hidden="false" outlineLevel="0" max="7" min="7" style="4" width="9.1"/>
    <col collapsed="false" customWidth="true" hidden="false" outlineLevel="0" max="8" min="8" style="5" width="6.88"/>
    <col collapsed="false" customWidth="true" hidden="false" outlineLevel="0" max="9" min="9" style="6" width="9.21"/>
    <col collapsed="false" customWidth="true" hidden="false" outlineLevel="0" max="10" min="10" style="5" width="6.99"/>
    <col collapsed="false" customWidth="true" hidden="false" outlineLevel="0" max="11" min="11" style="5" width="7.21"/>
    <col collapsed="false" customWidth="true" hidden="false" outlineLevel="0" max="12" min="12" style="4" width="8.99"/>
    <col collapsed="false" customWidth="true" hidden="false" outlineLevel="0" max="13" min="13" style="5" width="8.55"/>
    <col collapsed="false" customWidth="true" hidden="false" outlineLevel="0" max="14" min="14" style="3" width="9.32"/>
    <col collapsed="false" customWidth="true" hidden="false" outlineLevel="0" max="15" min="15" style="7" width="7.1"/>
    <col collapsed="false" customWidth="true" hidden="false" outlineLevel="0" max="16" min="16" style="1" width="8.21"/>
    <col collapsed="false" customWidth="true" hidden="false" outlineLevel="0" max="17" min="17" style="1" width="9.21"/>
    <col collapsed="false" customWidth="true" hidden="false" outlineLevel="0" max="18" min="18" style="8" width="7.1"/>
    <col collapsed="false" customWidth="true" hidden="false" outlineLevel="0" max="19" min="19" style="1" width="8.55"/>
    <col collapsed="false" customWidth="false" hidden="false" outlineLevel="0" max="257" min="20" style="1" width="8.88"/>
  </cols>
  <sheetData>
    <row r="1" customFormat="false" ht="43.5" hidden="false" customHeight="true" outlineLevel="0" collapsed="false">
      <c r="A1" s="9" t="s">
        <v>0</v>
      </c>
      <c r="B1" s="9"/>
      <c r="C1" s="9"/>
      <c r="D1" s="9"/>
      <c r="E1" s="9"/>
      <c r="F1" s="9"/>
      <c r="G1" s="9"/>
      <c r="H1" s="9"/>
      <c r="I1" s="9"/>
      <c r="J1" s="9"/>
      <c r="K1" s="9"/>
      <c r="L1" s="9"/>
      <c r="M1" s="9"/>
      <c r="N1" s="9"/>
      <c r="O1" s="9"/>
      <c r="P1" s="9"/>
      <c r="Q1" s="9"/>
    </row>
    <row r="2" customFormat="false" ht="54" hidden="false" customHeight="true" outlineLevel="0" collapsed="false">
      <c r="A2" s="10" t="s">
        <v>1</v>
      </c>
      <c r="B2" s="11" t="s">
        <v>2</v>
      </c>
      <c r="C2" s="12" t="s">
        <v>3</v>
      </c>
      <c r="D2" s="13" t="s">
        <v>4</v>
      </c>
      <c r="E2" s="13" t="s">
        <v>5</v>
      </c>
      <c r="F2" s="13" t="s">
        <v>6</v>
      </c>
      <c r="G2" s="13" t="s">
        <v>7</v>
      </c>
      <c r="H2" s="14" t="s">
        <v>8</v>
      </c>
      <c r="I2" s="13" t="s">
        <v>9</v>
      </c>
      <c r="J2" s="14" t="s">
        <v>10</v>
      </c>
      <c r="K2" s="15"/>
      <c r="L2" s="12" t="s">
        <v>11</v>
      </c>
      <c r="M2" s="16" t="s">
        <v>12</v>
      </c>
      <c r="N2" s="13" t="s">
        <v>13</v>
      </c>
      <c r="O2" s="17" t="s">
        <v>14</v>
      </c>
      <c r="P2" s="13" t="s">
        <v>15</v>
      </c>
      <c r="Q2" s="18" t="s">
        <v>16</v>
      </c>
      <c r="R2" s="19" t="s">
        <v>17</v>
      </c>
      <c r="S2" s="20"/>
    </row>
    <row r="3" s="33" customFormat="true" ht="17.1" hidden="false" customHeight="true" outlineLevel="0" collapsed="false">
      <c r="A3" s="21" t="s">
        <v>18</v>
      </c>
      <c r="B3" s="22" t="s">
        <v>19</v>
      </c>
      <c r="C3" s="23" t="n">
        <v>1000000</v>
      </c>
      <c r="D3" s="24" t="n">
        <v>0</v>
      </c>
      <c r="E3" s="24" t="n">
        <v>0</v>
      </c>
      <c r="F3" s="25" t="n">
        <v>0</v>
      </c>
      <c r="G3" s="24" t="n">
        <v>0</v>
      </c>
      <c r="H3" s="26" t="n">
        <f aca="false">SUM(D4:G4)/C4</f>
        <v>0</v>
      </c>
      <c r="I3" s="25" t="n">
        <f aca="false">C3-D3-E3-F3-G3</f>
        <v>1000000</v>
      </c>
      <c r="J3" s="26" t="n">
        <f aca="false">I4/C4</f>
        <v>1</v>
      </c>
      <c r="K3" s="27" t="n">
        <v>0</v>
      </c>
      <c r="L3" s="28" t="n">
        <v>0</v>
      </c>
      <c r="M3" s="26" t="n">
        <f aca="false">SUM(D3+E3+F3+G3+L3)/C3</f>
        <v>0</v>
      </c>
      <c r="N3" s="25" t="n">
        <f aca="false">C3-D3-E3-F3-G3-L3</f>
        <v>1000000</v>
      </c>
      <c r="O3" s="29" t="n">
        <v>0</v>
      </c>
      <c r="P3" s="28" t="n">
        <v>0</v>
      </c>
      <c r="Q3" s="30" t="n">
        <f aca="false">N3+P3</f>
        <v>1000000</v>
      </c>
      <c r="R3" s="31"/>
      <c r="S3" s="32"/>
    </row>
    <row r="4" s="46" customFormat="true" ht="17.1" hidden="false" customHeight="true" outlineLevel="0" collapsed="false">
      <c r="A4" s="34" t="s">
        <v>20</v>
      </c>
      <c r="B4" s="35"/>
      <c r="C4" s="36" t="n">
        <f aca="false">C3</f>
        <v>1000000</v>
      </c>
      <c r="D4" s="37" t="n">
        <f aca="false">D3</f>
        <v>0</v>
      </c>
      <c r="E4" s="38" t="n">
        <f aca="false">E3</f>
        <v>0</v>
      </c>
      <c r="F4" s="38" t="n">
        <f aca="false">F3</f>
        <v>0</v>
      </c>
      <c r="G4" s="39" t="n">
        <f aca="false">G3</f>
        <v>0</v>
      </c>
      <c r="H4" s="26"/>
      <c r="I4" s="39" t="n">
        <f aca="false">I3</f>
        <v>1000000</v>
      </c>
      <c r="J4" s="26"/>
      <c r="K4" s="40" t="n">
        <f aca="false">K3</f>
        <v>0</v>
      </c>
      <c r="L4" s="39" t="n">
        <f aca="false">L3</f>
        <v>0</v>
      </c>
      <c r="M4" s="26"/>
      <c r="N4" s="41" t="n">
        <f aca="false">C4-D4-E4-F4-G4-L4</f>
        <v>1000000</v>
      </c>
      <c r="O4" s="42" t="n">
        <f aca="false">O3</f>
        <v>0</v>
      </c>
      <c r="P4" s="43" t="n">
        <f aca="false">P3</f>
        <v>0</v>
      </c>
      <c r="Q4" s="44" t="n">
        <f aca="false">N4+P4</f>
        <v>1000000</v>
      </c>
      <c r="R4" s="31" t="n">
        <f aca="false">D4+E4+F4+G4</f>
        <v>0</v>
      </c>
      <c r="S4" s="45"/>
    </row>
    <row r="5" s="33" customFormat="true" ht="17.1" hidden="false" customHeight="true" outlineLevel="0" collapsed="false">
      <c r="A5" s="21" t="s">
        <v>21</v>
      </c>
      <c r="B5" s="47"/>
      <c r="C5" s="48" t="n">
        <v>7450000</v>
      </c>
      <c r="D5" s="24" t="n">
        <v>0</v>
      </c>
      <c r="E5" s="24" t="n">
        <v>0</v>
      </c>
      <c r="F5" s="25" t="n">
        <v>0</v>
      </c>
      <c r="G5" s="24" t="n">
        <v>0</v>
      </c>
      <c r="H5" s="26" t="n">
        <f aca="false">SUM(D8:G8)/C8</f>
        <v>0</v>
      </c>
      <c r="I5" s="25" t="n">
        <f aca="false">C5-D5-E5-F5-G5</f>
        <v>7450000</v>
      </c>
      <c r="J5" s="26" t="n">
        <f aca="false">I8/C8</f>
        <v>1</v>
      </c>
      <c r="K5" s="27" t="n">
        <v>0</v>
      </c>
      <c r="L5" s="28" t="n">
        <v>1395000</v>
      </c>
      <c r="M5" s="26" t="n">
        <f aca="false">SUM(D8+E8+F8+G8+L8)/C8</f>
        <v>0.182352941176471</v>
      </c>
      <c r="N5" s="25" t="n">
        <f aca="false">C5-D5-E5-F5-G5-L5</f>
        <v>6055000</v>
      </c>
      <c r="O5" s="29" t="n">
        <v>0</v>
      </c>
      <c r="P5" s="28" t="n">
        <v>0</v>
      </c>
      <c r="Q5" s="30" t="n">
        <f aca="false">N5+P5</f>
        <v>6055000</v>
      </c>
      <c r="R5" s="49"/>
      <c r="S5" s="32"/>
    </row>
    <row r="6" s="33" customFormat="true" ht="17.1" hidden="false" customHeight="true" outlineLevel="0" collapsed="false">
      <c r="A6" s="50" t="s">
        <v>22</v>
      </c>
      <c r="B6" s="22" t="s">
        <v>23</v>
      </c>
      <c r="C6" s="23" t="n">
        <v>200000</v>
      </c>
      <c r="D6" s="51" t="n">
        <v>0</v>
      </c>
      <c r="E6" s="51" t="n">
        <v>0</v>
      </c>
      <c r="F6" s="52" t="n">
        <v>0</v>
      </c>
      <c r="G6" s="51" t="n">
        <v>0</v>
      </c>
      <c r="H6" s="26"/>
      <c r="I6" s="52" t="n">
        <v>0</v>
      </c>
      <c r="J6" s="26"/>
      <c r="K6" s="53" t="n">
        <v>0</v>
      </c>
      <c r="L6" s="54" t="n">
        <v>0</v>
      </c>
      <c r="M6" s="26"/>
      <c r="N6" s="52" t="n">
        <v>0</v>
      </c>
      <c r="O6" s="29" t="n">
        <v>0</v>
      </c>
      <c r="P6" s="54" t="n">
        <v>0</v>
      </c>
      <c r="Q6" s="55" t="n">
        <v>0</v>
      </c>
      <c r="R6" s="49"/>
      <c r="S6" s="32"/>
    </row>
    <row r="7" s="33" customFormat="true" ht="17.1" hidden="false" customHeight="true" outlineLevel="0" collapsed="false">
      <c r="A7" s="50"/>
      <c r="B7" s="22"/>
      <c r="C7" s="23" t="n">
        <v>0</v>
      </c>
      <c r="D7" s="51" t="n">
        <v>0</v>
      </c>
      <c r="E7" s="51" t="n">
        <v>0</v>
      </c>
      <c r="F7" s="52" t="n">
        <v>0</v>
      </c>
      <c r="G7" s="51" t="n">
        <v>0</v>
      </c>
      <c r="H7" s="26"/>
      <c r="I7" s="52" t="n">
        <f aca="false">C7-D7-E7-F7-G7</f>
        <v>0</v>
      </c>
      <c r="J7" s="26"/>
      <c r="K7" s="53" t="n">
        <v>0</v>
      </c>
      <c r="L7" s="54" t="n">
        <v>0</v>
      </c>
      <c r="M7" s="26"/>
      <c r="N7" s="52" t="n">
        <f aca="false">C7-D7-E7-F7-G7-L7</f>
        <v>0</v>
      </c>
      <c r="O7" s="29" t="n">
        <v>0</v>
      </c>
      <c r="P7" s="54" t="n">
        <v>0</v>
      </c>
      <c r="Q7" s="55" t="n">
        <f aca="false">N7+P7</f>
        <v>0</v>
      </c>
      <c r="R7" s="49"/>
      <c r="S7" s="32"/>
    </row>
    <row r="8" s="46" customFormat="true" ht="17.1" hidden="false" customHeight="true" outlineLevel="0" collapsed="false">
      <c r="A8" s="56" t="s">
        <v>24</v>
      </c>
      <c r="B8" s="57"/>
      <c r="C8" s="36" t="n">
        <f aca="false">SUM(C5:C7)</f>
        <v>7650000</v>
      </c>
      <c r="D8" s="37" t="n">
        <f aca="false">SUM(D5:D7)</f>
        <v>0</v>
      </c>
      <c r="E8" s="38" t="n">
        <f aca="false">SUM(E5:E7)</f>
        <v>0</v>
      </c>
      <c r="F8" s="38" t="n">
        <f aca="false">SUM(F5:F7)</f>
        <v>0</v>
      </c>
      <c r="G8" s="43" t="n">
        <f aca="false">SUM(G5:G7)</f>
        <v>0</v>
      </c>
      <c r="H8" s="26"/>
      <c r="I8" s="41" t="n">
        <f aca="false">C8-D8-E8-F8-G8</f>
        <v>7650000</v>
      </c>
      <c r="J8" s="26"/>
      <c r="K8" s="58" t="n">
        <f aca="false">SUM(K5:K7)</f>
        <v>0</v>
      </c>
      <c r="L8" s="59" t="n">
        <f aca="false">SUM(L5:L7)</f>
        <v>1395000</v>
      </c>
      <c r="M8" s="26"/>
      <c r="N8" s="41" t="n">
        <f aca="false">C8-D8-E8-F8-G8-L8</f>
        <v>6255000</v>
      </c>
      <c r="O8" s="60" t="n">
        <f aca="false">SUM(O5:O7)</f>
        <v>0</v>
      </c>
      <c r="P8" s="58" t="n">
        <f aca="false">SUM(P5:P7)</f>
        <v>0</v>
      </c>
      <c r="Q8" s="61" t="n">
        <f aca="false">N8+P8</f>
        <v>6255000</v>
      </c>
      <c r="R8" s="49" t="n">
        <f aca="false">D8+E8+F8+G8</f>
        <v>0</v>
      </c>
      <c r="S8" s="45"/>
    </row>
    <row r="9" s="33" customFormat="true" ht="17.1" hidden="false" customHeight="true" outlineLevel="0" collapsed="false">
      <c r="A9" s="62" t="s">
        <v>25</v>
      </c>
      <c r="B9" s="63"/>
      <c r="C9" s="23" t="n">
        <v>7650000</v>
      </c>
      <c r="D9" s="51" t="n">
        <v>0</v>
      </c>
      <c r="E9" s="51" t="n">
        <v>0</v>
      </c>
      <c r="F9" s="52" t="n">
        <v>0</v>
      </c>
      <c r="G9" s="51" t="n">
        <v>0</v>
      </c>
      <c r="H9" s="26" t="n">
        <f aca="false">SUM(D12+E12+F12+G12)/C12</f>
        <v>0</v>
      </c>
      <c r="I9" s="52" t="n">
        <f aca="false">C9-D9-E9-F9-G9</f>
        <v>7650000</v>
      </c>
      <c r="J9" s="26" t="n">
        <f aca="false">I12/C12</f>
        <v>1</v>
      </c>
      <c r="K9" s="53" t="n">
        <v>0</v>
      </c>
      <c r="L9" s="54" t="n">
        <v>2075000</v>
      </c>
      <c r="M9" s="26" t="n">
        <f aca="false">SUM(D12+E12+F12+G12+L12)/C12</f>
        <v>0.271241830065359</v>
      </c>
      <c r="N9" s="52" t="n">
        <f aca="false">C9-D9-E9-F9-G9-L9</f>
        <v>5575000</v>
      </c>
      <c r="O9" s="29" t="n">
        <v>0</v>
      </c>
      <c r="P9" s="64" t="n">
        <v>0</v>
      </c>
      <c r="Q9" s="55" t="n">
        <f aca="false">N9+P9</f>
        <v>5575000</v>
      </c>
      <c r="R9" s="31"/>
      <c r="S9" s="32"/>
    </row>
    <row r="10" s="33" customFormat="true" ht="17.1" hidden="false" customHeight="true" outlineLevel="0" collapsed="false">
      <c r="A10" s="62"/>
      <c r="B10" s="63"/>
      <c r="C10" s="23" t="n">
        <v>0</v>
      </c>
      <c r="D10" s="51" t="n">
        <v>0</v>
      </c>
      <c r="E10" s="51" t="n">
        <v>0</v>
      </c>
      <c r="F10" s="52" t="n">
        <v>0</v>
      </c>
      <c r="G10" s="51" t="n">
        <v>0</v>
      </c>
      <c r="H10" s="26"/>
      <c r="I10" s="52" t="n">
        <f aca="false">C10-D10-E10-F10-G10</f>
        <v>0</v>
      </c>
      <c r="J10" s="26"/>
      <c r="K10" s="53" t="n">
        <v>0</v>
      </c>
      <c r="L10" s="54" t="n">
        <v>0</v>
      </c>
      <c r="M10" s="26"/>
      <c r="N10" s="52" t="n">
        <f aca="false">C10-D10-E10-F10-G10-L10</f>
        <v>0</v>
      </c>
      <c r="O10" s="29" t="n">
        <v>0</v>
      </c>
      <c r="P10" s="64" t="n">
        <v>0</v>
      </c>
      <c r="Q10" s="55" t="n">
        <f aca="false">N10+P10</f>
        <v>0</v>
      </c>
      <c r="R10" s="31"/>
      <c r="S10" s="32"/>
    </row>
    <row r="11" s="33" customFormat="true" ht="17.1" hidden="false" customHeight="true" outlineLevel="0" collapsed="false">
      <c r="A11" s="50"/>
      <c r="B11" s="63"/>
      <c r="C11" s="23" t="n">
        <v>0</v>
      </c>
      <c r="D11" s="51" t="n">
        <v>0</v>
      </c>
      <c r="E11" s="51" t="n">
        <v>0</v>
      </c>
      <c r="F11" s="52" t="n">
        <v>0</v>
      </c>
      <c r="G11" s="51" t="n">
        <v>0</v>
      </c>
      <c r="H11" s="26"/>
      <c r="I11" s="52" t="n">
        <f aca="false">C11-D11-E11-F11-G11</f>
        <v>0</v>
      </c>
      <c r="J11" s="26"/>
      <c r="K11" s="53" t="n">
        <v>0</v>
      </c>
      <c r="L11" s="54" t="n">
        <v>0</v>
      </c>
      <c r="M11" s="26"/>
      <c r="N11" s="52" t="n">
        <f aca="false">C11-D11-E11-F11-G11-L11</f>
        <v>0</v>
      </c>
      <c r="O11" s="29" t="n">
        <v>0</v>
      </c>
      <c r="P11" s="64" t="n">
        <v>0</v>
      </c>
      <c r="Q11" s="55" t="n">
        <f aca="false">N11+P11</f>
        <v>0</v>
      </c>
      <c r="R11" s="31"/>
      <c r="S11" s="32"/>
    </row>
    <row r="12" s="46" customFormat="true" ht="17.1" hidden="false" customHeight="true" outlineLevel="0" collapsed="false">
      <c r="A12" s="56" t="s">
        <v>26</v>
      </c>
      <c r="B12" s="65"/>
      <c r="C12" s="36" t="n">
        <f aca="false">SUM(C9:C11)</f>
        <v>7650000</v>
      </c>
      <c r="D12" s="37" t="n">
        <f aca="false">SUM(D9:D11)</f>
        <v>0</v>
      </c>
      <c r="E12" s="37" t="n">
        <f aca="false">SUM(E9:E11)</f>
        <v>0</v>
      </c>
      <c r="F12" s="38" t="n">
        <f aca="false">SUM(F9:F11)</f>
        <v>0</v>
      </c>
      <c r="G12" s="43" t="n">
        <f aca="false">SUM(G9:G11)</f>
        <v>0</v>
      </c>
      <c r="H12" s="26"/>
      <c r="I12" s="41" t="n">
        <f aca="false">C12-D12-E12-F12-G12</f>
        <v>7650000</v>
      </c>
      <c r="J12" s="26"/>
      <c r="K12" s="38" t="n">
        <f aca="false">SUM(K9:K11)</f>
        <v>0</v>
      </c>
      <c r="L12" s="43" t="n">
        <f aca="false">SUM(L9:L11)</f>
        <v>2075000</v>
      </c>
      <c r="M12" s="26"/>
      <c r="N12" s="41" t="n">
        <f aca="false">C12-D12-E12-F12-G12-L12</f>
        <v>5575000</v>
      </c>
      <c r="O12" s="60" t="n">
        <f aca="false">SUM(O9:O11)</f>
        <v>0</v>
      </c>
      <c r="P12" s="59" t="n">
        <f aca="false">SUM(P9:P11)</f>
        <v>0</v>
      </c>
      <c r="Q12" s="61" t="n">
        <f aca="false">N12+P12</f>
        <v>5575000</v>
      </c>
      <c r="R12" s="31" t="n">
        <f aca="false">D12+E12+F12+G12</f>
        <v>0</v>
      </c>
      <c r="S12" s="45"/>
    </row>
    <row r="13" s="33" customFormat="true" ht="17.1" hidden="false" customHeight="true" outlineLevel="0" collapsed="false">
      <c r="A13" s="62" t="s">
        <v>27</v>
      </c>
      <c r="B13" s="66"/>
      <c r="C13" s="23" t="n">
        <f aca="false">4702250+150000</f>
        <v>4852250</v>
      </c>
      <c r="D13" s="51" t="n">
        <v>0</v>
      </c>
      <c r="E13" s="51" t="n">
        <v>0</v>
      </c>
      <c r="F13" s="52" t="n">
        <v>0</v>
      </c>
      <c r="G13" s="51" t="n">
        <v>0</v>
      </c>
      <c r="H13" s="26" t="n">
        <f aca="false">SUM(D19:G19)/C19</f>
        <v>0.169640522875817</v>
      </c>
      <c r="I13" s="52" t="n">
        <f aca="false">C13-D13-E13-F13-G13</f>
        <v>4852250</v>
      </c>
      <c r="J13" s="26" t="n">
        <f aca="false">I19/C19</f>
        <v>0.830359477124183</v>
      </c>
      <c r="K13" s="53" t="n">
        <v>0</v>
      </c>
      <c r="L13" s="54" t="n">
        <v>805000</v>
      </c>
      <c r="M13" s="26" t="n">
        <f aca="false">SUM(D19+E19+F19+G19+L19)/C19</f>
        <v>0.274869281045752</v>
      </c>
      <c r="N13" s="52" t="n">
        <f aca="false">C13-D13-E13-F13-G13-L13</f>
        <v>4047250</v>
      </c>
      <c r="O13" s="29" t="n">
        <v>0</v>
      </c>
      <c r="P13" s="64" t="n">
        <v>0</v>
      </c>
      <c r="Q13" s="55" t="n">
        <f aca="false">N13+P13</f>
        <v>4047250</v>
      </c>
      <c r="R13" s="31"/>
    </row>
    <row r="14" s="33" customFormat="true" ht="17.1" hidden="false" customHeight="true" outlineLevel="0" collapsed="false">
      <c r="A14" s="50" t="s">
        <v>28</v>
      </c>
      <c r="B14" s="22" t="s">
        <v>29</v>
      </c>
      <c r="C14" s="67" t="n">
        <v>1500000</v>
      </c>
      <c r="D14" s="51" t="n">
        <v>0</v>
      </c>
      <c r="E14" s="51" t="n">
        <v>0</v>
      </c>
      <c r="F14" s="52" t="n">
        <v>0</v>
      </c>
      <c r="G14" s="51" t="n">
        <v>0</v>
      </c>
      <c r="H14" s="26"/>
      <c r="I14" s="52" t="n">
        <f aca="false">C14-D14-E14-F14-G14</f>
        <v>1500000</v>
      </c>
      <c r="J14" s="26"/>
      <c r="K14" s="53" t="n">
        <v>0</v>
      </c>
      <c r="L14" s="54" t="n">
        <v>0</v>
      </c>
      <c r="M14" s="26"/>
      <c r="N14" s="52" t="n">
        <f aca="false">C14-D14-E14-F14-G14-L14</f>
        <v>1500000</v>
      </c>
      <c r="O14" s="29" t="n">
        <v>0</v>
      </c>
      <c r="P14" s="64" t="n">
        <v>0</v>
      </c>
      <c r="Q14" s="55" t="n">
        <f aca="false">N14+P14</f>
        <v>1500000</v>
      </c>
      <c r="R14" s="31" t="n">
        <f aca="false">D14+E14+F14+G14</f>
        <v>0</v>
      </c>
      <c r="S14" s="32"/>
    </row>
    <row r="15" s="33" customFormat="true" ht="17.1" hidden="false" customHeight="true" outlineLevel="0" collapsed="false">
      <c r="A15" s="50" t="s">
        <v>30</v>
      </c>
      <c r="B15" s="22" t="s">
        <v>31</v>
      </c>
      <c r="C15" s="67" t="n">
        <v>0</v>
      </c>
      <c r="D15" s="51" t="n">
        <v>0</v>
      </c>
      <c r="E15" s="51" t="n">
        <v>0</v>
      </c>
      <c r="F15" s="52" t="n">
        <v>0</v>
      </c>
      <c r="G15" s="51" t="n">
        <v>0</v>
      </c>
      <c r="H15" s="26"/>
      <c r="I15" s="52" t="n">
        <f aca="false">C15-D15-E15-F15-G15</f>
        <v>0</v>
      </c>
      <c r="J15" s="26"/>
      <c r="K15" s="53" t="n">
        <v>150000</v>
      </c>
      <c r="L15" s="54" t="n">
        <v>0</v>
      </c>
      <c r="M15" s="26"/>
      <c r="N15" s="52" t="n">
        <f aca="false">C15-D15-E15-F15-G15-L15</f>
        <v>0</v>
      </c>
      <c r="O15" s="29" t="n">
        <v>0</v>
      </c>
      <c r="P15" s="64" t="n">
        <f aca="false">K15-L15-O15</f>
        <v>150000</v>
      </c>
      <c r="Q15" s="55" t="n">
        <f aca="false">N15+P15</f>
        <v>150000</v>
      </c>
      <c r="R15" s="31"/>
      <c r="S15" s="68" t="s">
        <v>32</v>
      </c>
      <c r="T15" s="68"/>
      <c r="U15" s="68"/>
      <c r="V15" s="69"/>
    </row>
    <row r="16" s="33" customFormat="true" ht="17.1" hidden="false" customHeight="true" outlineLevel="0" collapsed="false">
      <c r="A16" s="50" t="s">
        <v>33</v>
      </c>
      <c r="B16" s="22" t="s">
        <v>34</v>
      </c>
      <c r="C16" s="67" t="n">
        <v>1000000</v>
      </c>
      <c r="D16" s="51" t="n">
        <v>1000000</v>
      </c>
      <c r="E16" s="51" t="n">
        <v>0</v>
      </c>
      <c r="F16" s="52" t="n">
        <v>0</v>
      </c>
      <c r="G16" s="51" t="n">
        <v>0</v>
      </c>
      <c r="H16" s="26"/>
      <c r="I16" s="52" t="n">
        <f aca="false">C16-D16-E16-F16-G16</f>
        <v>0</v>
      </c>
      <c r="J16" s="26"/>
      <c r="K16" s="53" t="n">
        <v>0</v>
      </c>
      <c r="L16" s="54" t="n">
        <v>0</v>
      </c>
      <c r="M16" s="26"/>
      <c r="N16" s="52" t="n">
        <f aca="false">C16-D16-E16-F16-G16-L16</f>
        <v>0</v>
      </c>
      <c r="O16" s="29" t="n">
        <v>0</v>
      </c>
      <c r="P16" s="64" t="n">
        <v>0</v>
      </c>
      <c r="Q16" s="55" t="n">
        <f aca="false">N16+P16</f>
        <v>0</v>
      </c>
      <c r="R16" s="31"/>
      <c r="S16" s="68"/>
      <c r="T16" s="68"/>
      <c r="U16" s="68"/>
      <c r="V16" s="69"/>
    </row>
    <row r="17" s="33" customFormat="true" ht="17.1" hidden="false" customHeight="true" outlineLevel="0" collapsed="false">
      <c r="A17" s="50" t="s">
        <v>35</v>
      </c>
      <c r="B17" s="22" t="s">
        <v>36</v>
      </c>
      <c r="C17" s="67" t="n">
        <v>240000</v>
      </c>
      <c r="D17" s="51" t="n">
        <v>240000</v>
      </c>
      <c r="E17" s="51" t="n">
        <v>0</v>
      </c>
      <c r="F17" s="52" t="n">
        <v>0</v>
      </c>
      <c r="G17" s="51" t="n">
        <v>0</v>
      </c>
      <c r="H17" s="26"/>
      <c r="I17" s="52" t="n">
        <f aca="false">C17-D17-E17-F17-G17</f>
        <v>0</v>
      </c>
      <c r="J17" s="26"/>
      <c r="K17" s="53" t="n">
        <v>0</v>
      </c>
      <c r="L17" s="54" t="n">
        <v>0</v>
      </c>
      <c r="M17" s="26"/>
      <c r="N17" s="52" t="n">
        <f aca="false">C17-D17-E17-F17-G17-L17</f>
        <v>0</v>
      </c>
      <c r="O17" s="29" t="n">
        <v>0</v>
      </c>
      <c r="P17" s="64" t="n">
        <v>0</v>
      </c>
      <c r="Q17" s="55" t="n">
        <f aca="false">N17+P17</f>
        <v>0</v>
      </c>
      <c r="R17" s="31"/>
      <c r="S17" s="68"/>
      <c r="T17" s="68"/>
      <c r="U17" s="68"/>
      <c r="V17" s="69"/>
    </row>
    <row r="18" s="33" customFormat="true" ht="17.1" hidden="false" customHeight="true" outlineLevel="0" collapsed="false">
      <c r="A18" s="50" t="s">
        <v>35</v>
      </c>
      <c r="B18" s="22" t="s">
        <v>37</v>
      </c>
      <c r="C18" s="67" t="n">
        <v>57750</v>
      </c>
      <c r="D18" s="51" t="n">
        <v>57750</v>
      </c>
      <c r="E18" s="51" t="n">
        <v>0</v>
      </c>
      <c r="F18" s="52" t="n">
        <v>0</v>
      </c>
      <c r="G18" s="51" t="n">
        <v>0</v>
      </c>
      <c r="H18" s="26"/>
      <c r="I18" s="52" t="n">
        <f aca="false">C18-D18-E18-F18-G18</f>
        <v>0</v>
      </c>
      <c r="J18" s="26"/>
      <c r="K18" s="53" t="n">
        <v>0</v>
      </c>
      <c r="L18" s="54" t="n">
        <v>0</v>
      </c>
      <c r="M18" s="26"/>
      <c r="N18" s="52" t="n">
        <f aca="false">C18-D18-E18-F18-G18-L18</f>
        <v>0</v>
      </c>
      <c r="O18" s="29" t="n">
        <v>0</v>
      </c>
      <c r="P18" s="64" t="n">
        <v>0</v>
      </c>
      <c r="Q18" s="55" t="n">
        <f aca="false">N18+P18</f>
        <v>0</v>
      </c>
      <c r="R18" s="31"/>
      <c r="S18" s="68"/>
      <c r="T18" s="68"/>
      <c r="U18" s="68"/>
      <c r="V18" s="69"/>
    </row>
    <row r="19" s="46" customFormat="true" ht="17.1" hidden="false" customHeight="true" outlineLevel="0" collapsed="false">
      <c r="A19" s="56" t="s">
        <v>38</v>
      </c>
      <c r="B19" s="70"/>
      <c r="C19" s="71" t="n">
        <f aca="false">SUM(C13:C18)</f>
        <v>7650000</v>
      </c>
      <c r="D19" s="72" t="n">
        <f aca="false">SUM(D13:D18)</f>
        <v>1297750</v>
      </c>
      <c r="E19" s="72" t="n">
        <f aca="false">SUM(E13:E16)</f>
        <v>0</v>
      </c>
      <c r="F19" s="41" t="n">
        <f aca="false">SUM(F13:F16)</f>
        <v>0</v>
      </c>
      <c r="G19" s="41" t="n">
        <f aca="false">SUM(G13:G16)</f>
        <v>0</v>
      </c>
      <c r="H19" s="26"/>
      <c r="I19" s="41" t="n">
        <f aca="false">C19-D19-E19-F19-G19</f>
        <v>6352250</v>
      </c>
      <c r="J19" s="26"/>
      <c r="K19" s="58" t="n">
        <f aca="false">SUM(K13:K18)</f>
        <v>150000</v>
      </c>
      <c r="L19" s="59" t="n">
        <f aca="false">SUM(L13:L18)</f>
        <v>805000</v>
      </c>
      <c r="M19" s="26"/>
      <c r="N19" s="41" t="n">
        <f aca="false">C19-D19-E19-F19-G19-L19</f>
        <v>5547250</v>
      </c>
      <c r="O19" s="60" t="n">
        <f aca="false">SUM(O13:O18)</f>
        <v>0</v>
      </c>
      <c r="P19" s="59" t="n">
        <f aca="false">K19-O19</f>
        <v>150000</v>
      </c>
      <c r="Q19" s="61" t="n">
        <f aca="false">N19+P19</f>
        <v>5697250</v>
      </c>
      <c r="R19" s="31" t="n">
        <f aca="false">D19+E19+F19+G19</f>
        <v>1297750</v>
      </c>
      <c r="S19" s="68"/>
      <c r="T19" s="68"/>
      <c r="U19" s="68"/>
      <c r="V19" s="69"/>
    </row>
    <row r="20" s="33" customFormat="true" ht="17.1" hidden="false" customHeight="true" outlineLevel="0" collapsed="false">
      <c r="A20" s="21" t="s">
        <v>39</v>
      </c>
      <c r="B20" s="73"/>
      <c r="C20" s="48" t="n">
        <v>7650000</v>
      </c>
      <c r="D20" s="24" t="n">
        <v>0</v>
      </c>
      <c r="E20" s="24" t="n">
        <v>0</v>
      </c>
      <c r="F20" s="25" t="n">
        <v>0</v>
      </c>
      <c r="G20" s="24" t="n">
        <v>0</v>
      </c>
      <c r="H20" s="74" t="n">
        <f aca="false">SUM(D22:G22)/C22</f>
        <v>0</v>
      </c>
      <c r="I20" s="25" t="n">
        <f aca="false">C20-D20-E20-F20-G20</f>
        <v>7650000</v>
      </c>
      <c r="J20" s="74" t="n">
        <f aca="false">I22/C22</f>
        <v>1</v>
      </c>
      <c r="K20" s="27" t="n">
        <v>0</v>
      </c>
      <c r="L20" s="28" t="n">
        <v>2530000</v>
      </c>
      <c r="M20" s="74" t="n">
        <f aca="false">SUM(D22+E22+F22+G22+L22)/C22</f>
        <v>0.330718954248366</v>
      </c>
      <c r="N20" s="25" t="n">
        <f aca="false">C20-D20-E20-F20-G20-L20</f>
        <v>5120000</v>
      </c>
      <c r="O20" s="29" t="n">
        <v>0</v>
      </c>
      <c r="P20" s="28" t="n">
        <v>0</v>
      </c>
      <c r="Q20" s="30" t="n">
        <f aca="false">N20+P20</f>
        <v>5120000</v>
      </c>
      <c r="R20" s="31"/>
      <c r="S20" s="75"/>
      <c r="T20" s="69"/>
      <c r="U20" s="69"/>
      <c r="V20" s="69"/>
    </row>
    <row r="21" s="33" customFormat="true" ht="17.1" hidden="false" customHeight="true" outlineLevel="0" collapsed="false">
      <c r="A21" s="50"/>
      <c r="B21" s="22"/>
      <c r="C21" s="67" t="n">
        <v>0</v>
      </c>
      <c r="D21" s="51" t="n">
        <v>0</v>
      </c>
      <c r="E21" s="51" t="n">
        <v>0</v>
      </c>
      <c r="F21" s="52" t="n">
        <v>0</v>
      </c>
      <c r="G21" s="51" t="n">
        <v>0</v>
      </c>
      <c r="H21" s="74"/>
      <c r="I21" s="52" t="n">
        <f aca="false">C21-D21-E21-F21-G21</f>
        <v>0</v>
      </c>
      <c r="J21" s="74"/>
      <c r="K21" s="53" t="n">
        <v>0</v>
      </c>
      <c r="L21" s="54" t="n">
        <v>0</v>
      </c>
      <c r="M21" s="74"/>
      <c r="N21" s="52" t="n">
        <f aca="false">C21-D21-E21-F21-G21-L21</f>
        <v>0</v>
      </c>
      <c r="O21" s="29" t="n">
        <v>0</v>
      </c>
      <c r="P21" s="52" t="n">
        <v>0</v>
      </c>
      <c r="Q21" s="76" t="n">
        <f aca="false">N21+P21</f>
        <v>0</v>
      </c>
      <c r="R21" s="49"/>
      <c r="S21" s="75"/>
      <c r="T21" s="69"/>
      <c r="U21" s="69"/>
      <c r="V21" s="69"/>
    </row>
    <row r="22" s="33" customFormat="true" ht="17.1" hidden="false" customHeight="true" outlineLevel="0" collapsed="false">
      <c r="A22" s="56" t="s">
        <v>40</v>
      </c>
      <c r="B22" s="77"/>
      <c r="C22" s="40" t="n">
        <f aca="false">SUM(C20:C21)</f>
        <v>7650000</v>
      </c>
      <c r="D22" s="78" t="n">
        <f aca="false">SUM(D20:D21)</f>
        <v>0</v>
      </c>
      <c r="E22" s="78" t="n">
        <f aca="false">SUM(E20:E21)</f>
        <v>0</v>
      </c>
      <c r="F22" s="78" t="n">
        <f aca="false">SUM(F20:F21)</f>
        <v>0</v>
      </c>
      <c r="G22" s="78" t="n">
        <f aca="false">SUM(G20:G21)</f>
        <v>0</v>
      </c>
      <c r="H22" s="74"/>
      <c r="I22" s="79" t="n">
        <f aca="false">SUM(I20:I21)</f>
        <v>7650000</v>
      </c>
      <c r="J22" s="74"/>
      <c r="K22" s="80"/>
      <c r="L22" s="40" t="n">
        <f aca="false">SUM(L20:L21)</f>
        <v>2530000</v>
      </c>
      <c r="M22" s="74"/>
      <c r="N22" s="79" t="n">
        <f aca="false">SUM(N20:N21)</f>
        <v>5120000</v>
      </c>
      <c r="O22" s="42" t="n">
        <f aca="false">SUM(O20:O21)</f>
        <v>0</v>
      </c>
      <c r="P22" s="79" t="n">
        <f aca="false">SUM(P20:P21)</f>
        <v>0</v>
      </c>
      <c r="Q22" s="81" t="n">
        <f aca="false">SUM(Q20:Q21)</f>
        <v>5120000</v>
      </c>
      <c r="R22" s="49" t="n">
        <f aca="false">D22+E22+F22+G22</f>
        <v>0</v>
      </c>
      <c r="S22" s="75"/>
      <c r="T22" s="69"/>
      <c r="U22" s="69"/>
      <c r="V22" s="69"/>
    </row>
    <row r="23" s="89" customFormat="true" ht="17.1" hidden="false" customHeight="true" outlineLevel="0" collapsed="false">
      <c r="A23" s="82" t="s">
        <v>41</v>
      </c>
      <c r="B23" s="83"/>
      <c r="C23" s="84" t="n">
        <f aca="false">SUM(C4+C8+C12+C19+C22)</f>
        <v>31600000</v>
      </c>
      <c r="D23" s="85" t="n">
        <f aca="false">SUM(D4+D8+D12+D19+D22)</f>
        <v>1297750</v>
      </c>
      <c r="E23" s="85" t="n">
        <f aca="false">SUM(E4+E8+E12+E19+E22)</f>
        <v>0</v>
      </c>
      <c r="F23" s="85" t="n">
        <f aca="false">SUM(F4+F8+F12+F19+F22)</f>
        <v>0</v>
      </c>
      <c r="G23" s="85" t="n">
        <f aca="false">SUM(G4+G8+G12+G19+G22)</f>
        <v>0</v>
      </c>
      <c r="H23" s="86" t="n">
        <f aca="false">SUM(D23:G23)/C23</f>
        <v>0.0410680379746835</v>
      </c>
      <c r="I23" s="85" t="n">
        <f aca="false">C23-D23-E23-F23-G23</f>
        <v>30302250</v>
      </c>
      <c r="J23" s="86" t="n">
        <f aca="false">I23/C23</f>
        <v>0.958931962025317</v>
      </c>
      <c r="K23" s="87" t="n">
        <f aca="false">K4+K8+K12+K19+K22</f>
        <v>150000</v>
      </c>
      <c r="L23" s="87" t="n">
        <f aca="false">L4+L8+L12+L19+L22</f>
        <v>6805000</v>
      </c>
      <c r="M23" s="86" t="n">
        <f aca="false">SUM(D23+E23+F23+G23+L23)/C23</f>
        <v>0.256416139240506</v>
      </c>
      <c r="N23" s="85" t="n">
        <f aca="false">N4+N8+N12+N19+N22</f>
        <v>23497250</v>
      </c>
      <c r="O23" s="60" t="n">
        <f aca="false">O4+O8+O12+O19+O22</f>
        <v>0</v>
      </c>
      <c r="P23" s="85" t="n">
        <f aca="false">P4+P8+P12+P19+P22</f>
        <v>150000</v>
      </c>
      <c r="Q23" s="88" t="n">
        <f aca="false">Q4+Q8+Q12+Q19+Q22</f>
        <v>23647250</v>
      </c>
      <c r="R23" s="31"/>
      <c r="S23" s="75"/>
      <c r="T23" s="69"/>
      <c r="U23" s="69"/>
      <c r="V23" s="69"/>
    </row>
    <row r="24" s="33" customFormat="true" ht="17.1" hidden="false" customHeight="true" outlineLevel="0" collapsed="false">
      <c r="A24" s="62" t="s">
        <v>42</v>
      </c>
      <c r="B24" s="90"/>
      <c r="C24" s="91" t="n">
        <v>160000</v>
      </c>
      <c r="D24" s="92" t="n">
        <v>10000</v>
      </c>
      <c r="E24" s="92" t="n">
        <v>0</v>
      </c>
      <c r="F24" s="93" t="n">
        <v>0</v>
      </c>
      <c r="G24" s="92" t="n">
        <v>0</v>
      </c>
      <c r="H24" s="94" t="n">
        <f aca="false">SUM(D24+E24+F24+G24)/C24</f>
        <v>0.0625</v>
      </c>
      <c r="I24" s="93" t="n">
        <f aca="false">C24-D24-E24-F24-G24</f>
        <v>150000</v>
      </c>
      <c r="J24" s="94" t="n">
        <f aca="false">I24/C24</f>
        <v>0.9375</v>
      </c>
      <c r="K24" s="53" t="n">
        <v>0</v>
      </c>
      <c r="L24" s="95" t="n">
        <v>0</v>
      </c>
      <c r="M24" s="96" t="n">
        <f aca="false">SUM(D24+E24+F24+G24+L24)/C24</f>
        <v>0.0625</v>
      </c>
      <c r="N24" s="93" t="n">
        <f aca="false">C24-D24-E24-F24-G24-L24</f>
        <v>150000</v>
      </c>
      <c r="O24" s="29" t="n">
        <v>0</v>
      </c>
      <c r="P24" s="93" t="n">
        <v>0</v>
      </c>
      <c r="Q24" s="97" t="n">
        <f aca="false">N24+P24</f>
        <v>150000</v>
      </c>
      <c r="R24" s="31" t="n">
        <f aca="false">D24+E24+F24+G24</f>
        <v>10000</v>
      </c>
      <c r="S24" s="75"/>
      <c r="T24" s="69"/>
      <c r="U24" s="69"/>
      <c r="V24" s="69"/>
    </row>
    <row r="25" s="33" customFormat="true" ht="17.1" hidden="false" customHeight="true" outlineLevel="0" collapsed="false">
      <c r="A25" s="62" t="s">
        <v>43</v>
      </c>
      <c r="B25" s="90"/>
      <c r="C25" s="91" t="n">
        <v>40000</v>
      </c>
      <c r="D25" s="92" t="n">
        <v>0</v>
      </c>
      <c r="E25" s="92" t="n">
        <v>0</v>
      </c>
      <c r="F25" s="93" t="n">
        <v>0</v>
      </c>
      <c r="G25" s="92" t="n">
        <v>0</v>
      </c>
      <c r="H25" s="94" t="n">
        <f aca="false">SUM(D25+E25+F25+G25)/C25</f>
        <v>0</v>
      </c>
      <c r="I25" s="93" t="n">
        <f aca="false">C25-D25-E25-F25-G25</f>
        <v>40000</v>
      </c>
      <c r="J25" s="94" t="n">
        <f aca="false">I25/C25</f>
        <v>1</v>
      </c>
      <c r="K25" s="53" t="n">
        <v>0</v>
      </c>
      <c r="L25" s="95" t="n">
        <v>0</v>
      </c>
      <c r="M25" s="96" t="n">
        <f aca="false">SUM(D25+E25+F25+G25+L25)/C25</f>
        <v>0</v>
      </c>
      <c r="N25" s="93" t="n">
        <f aca="false">C25-D25-E25-F25-G25-L25</f>
        <v>40000</v>
      </c>
      <c r="O25" s="29" t="n">
        <v>0</v>
      </c>
      <c r="P25" s="93" t="n">
        <v>0</v>
      </c>
      <c r="Q25" s="97" t="n">
        <f aca="false">N25+P25</f>
        <v>40000</v>
      </c>
      <c r="R25" s="31" t="n">
        <f aca="false">D25+E25+F25+G25</f>
        <v>0</v>
      </c>
      <c r="S25" s="98" t="s">
        <v>44</v>
      </c>
      <c r="T25" s="99"/>
    </row>
    <row r="26" s="89" customFormat="true" ht="17.1" hidden="false" customHeight="true" outlineLevel="0" collapsed="false">
      <c r="A26" s="100" t="s">
        <v>45</v>
      </c>
      <c r="B26" s="101"/>
      <c r="C26" s="102" t="n">
        <f aca="false">SUM(C23:C25)</f>
        <v>31800000</v>
      </c>
      <c r="D26" s="102" t="n">
        <f aca="false">SUM(D23:D25)</f>
        <v>1307750</v>
      </c>
      <c r="E26" s="102" t="n">
        <f aca="false">SUM(E23:E25)</f>
        <v>0</v>
      </c>
      <c r="F26" s="102" t="n">
        <f aca="false">SUM(F23:F25)</f>
        <v>0</v>
      </c>
      <c r="G26" s="102" t="n">
        <f aca="false">SUM(G23:G25)</f>
        <v>0</v>
      </c>
      <c r="H26" s="86" t="n">
        <f aca="false">SUM(D26+E26+F26+G26)/C26</f>
        <v>0.041124213836478</v>
      </c>
      <c r="I26" s="102" t="n">
        <f aca="false">SUM(I23:I25)</f>
        <v>30492250</v>
      </c>
      <c r="J26" s="86" t="n">
        <f aca="false">I26/C26</f>
        <v>0.958875786163522</v>
      </c>
      <c r="K26" s="103" t="n">
        <f aca="false">SUM(K23:K25)</f>
        <v>150000</v>
      </c>
      <c r="L26" s="104" t="n">
        <f aca="false">SUM(L23:L25)</f>
        <v>6805000</v>
      </c>
      <c r="M26" s="105" t="n">
        <f aca="false">SUM(D26+E26+F26+G26+L26)/C26</f>
        <v>0.255117924528302</v>
      </c>
      <c r="N26" s="102" t="n">
        <f aca="false">SUM(N23:N25)</f>
        <v>23687250</v>
      </c>
      <c r="O26" s="42" t="n">
        <f aca="false">SUM(O23:O25)</f>
        <v>0</v>
      </c>
      <c r="P26" s="102" t="n">
        <f aca="false">SUM(P23:P25)</f>
        <v>150000</v>
      </c>
      <c r="Q26" s="106" t="n">
        <f aca="false">SUM(Q23:Q25)</f>
        <v>23837250</v>
      </c>
      <c r="R26" s="31" t="n">
        <f aca="false">SUM(D26+E26+F26+G26)</f>
        <v>1307750</v>
      </c>
      <c r="S26" s="107" t="s">
        <v>46</v>
      </c>
      <c r="T26" s="108"/>
    </row>
    <row r="27" s="33" customFormat="true" ht="17.1" hidden="false" customHeight="true" outlineLevel="0" collapsed="false">
      <c r="A27" s="109" t="s">
        <v>47</v>
      </c>
      <c r="B27" s="110"/>
      <c r="C27" s="111" t="n">
        <v>8310000</v>
      </c>
      <c r="D27" s="51" t="n">
        <v>0</v>
      </c>
      <c r="E27" s="51" t="n">
        <v>0</v>
      </c>
      <c r="F27" s="52" t="n">
        <v>0</v>
      </c>
      <c r="G27" s="51" t="n">
        <v>0</v>
      </c>
      <c r="H27" s="112" t="n">
        <f aca="false">SUM(D29+E29+F29+G29)/C29</f>
        <v>0</v>
      </c>
      <c r="I27" s="93" t="n">
        <f aca="false">C27-D27-E27-F27-G27</f>
        <v>8310000</v>
      </c>
      <c r="J27" s="113" t="n">
        <f aca="false">I29/C29</f>
        <v>1</v>
      </c>
      <c r="K27" s="53" t="n">
        <v>0</v>
      </c>
      <c r="L27" s="95" t="n">
        <v>0</v>
      </c>
      <c r="M27" s="114" t="n">
        <f aca="false">SUM(D29+E29+F29+G29+L29)/C29</f>
        <v>0</v>
      </c>
      <c r="N27" s="93" t="n">
        <f aca="false">C27-D27-E27-F27-G27-L27</f>
        <v>8310000</v>
      </c>
      <c r="O27" s="42" t="n">
        <v>0</v>
      </c>
      <c r="P27" s="93" t="n">
        <v>0</v>
      </c>
      <c r="Q27" s="97" t="n">
        <f aca="false">N27+P27</f>
        <v>8310000</v>
      </c>
      <c r="R27" s="31" t="n">
        <f aca="false">D27+E27+F27+G27</f>
        <v>0</v>
      </c>
      <c r="S27" s="45"/>
    </row>
    <row r="28" s="33" customFormat="true" ht="17.1" hidden="false" customHeight="true" outlineLevel="0" collapsed="false">
      <c r="A28" s="115"/>
      <c r="B28" s="22"/>
      <c r="C28" s="116" t="n">
        <v>0</v>
      </c>
      <c r="D28" s="52" t="n">
        <v>0</v>
      </c>
      <c r="E28" s="117" t="n">
        <v>0</v>
      </c>
      <c r="F28" s="52" t="n">
        <v>0</v>
      </c>
      <c r="G28" s="51" t="n">
        <v>0</v>
      </c>
      <c r="H28" s="112"/>
      <c r="I28" s="93" t="n">
        <f aca="false">C28-D28-E28-F28-G28</f>
        <v>0</v>
      </c>
      <c r="J28" s="113"/>
      <c r="K28" s="53" t="n">
        <v>0</v>
      </c>
      <c r="L28" s="95" t="n">
        <v>0</v>
      </c>
      <c r="M28" s="94"/>
      <c r="N28" s="93" t="n">
        <f aca="false">C28-D28-E28-F28-G28-L28</f>
        <v>0</v>
      </c>
      <c r="O28" s="42" t="n">
        <v>0</v>
      </c>
      <c r="P28" s="93" t="n">
        <v>0</v>
      </c>
      <c r="Q28" s="97" t="n">
        <f aca="false">N28+P28</f>
        <v>0</v>
      </c>
      <c r="R28" s="31"/>
      <c r="S28" s="32"/>
    </row>
    <row r="29" s="33" customFormat="true" ht="17.1" hidden="false" customHeight="true" outlineLevel="0" collapsed="false">
      <c r="A29" s="118" t="s">
        <v>48</v>
      </c>
      <c r="B29" s="119"/>
      <c r="C29" s="67" t="n">
        <f aca="false">SUM(C27:C27)</f>
        <v>8310000</v>
      </c>
      <c r="D29" s="117" t="n">
        <f aca="false">SUM(D27:D27)</f>
        <v>0</v>
      </c>
      <c r="E29" s="117" t="n">
        <f aca="false">SUM(E27:E27)</f>
        <v>0</v>
      </c>
      <c r="F29" s="117" t="n">
        <f aca="false">SUM(F27:F27)</f>
        <v>0</v>
      </c>
      <c r="G29" s="120" t="n">
        <f aca="false">SUM(G27:G27)</f>
        <v>0</v>
      </c>
      <c r="H29" s="112"/>
      <c r="I29" s="117" t="n">
        <f aca="false">SUM(I27:I27)</f>
        <v>8310000</v>
      </c>
      <c r="J29" s="113"/>
      <c r="K29" s="80" t="n">
        <v>0</v>
      </c>
      <c r="L29" s="121" t="n">
        <f aca="false">SUM(L27:L27)</f>
        <v>0</v>
      </c>
      <c r="M29" s="122"/>
      <c r="N29" s="117" t="n">
        <f aca="false">SUM(N27:N27)</f>
        <v>8310000</v>
      </c>
      <c r="O29" s="29" t="n">
        <f aca="false">SUM(O27:O27)</f>
        <v>0</v>
      </c>
      <c r="P29" s="117" t="n">
        <f aca="false">SUM(P27:P27)</f>
        <v>0</v>
      </c>
      <c r="Q29" s="123" t="n">
        <f aca="false">SUM(Q27:Q27)</f>
        <v>8310000</v>
      </c>
      <c r="R29" s="31"/>
      <c r="S29" s="45"/>
    </row>
    <row r="30" s="89" customFormat="true" ht="17.1" hidden="false" customHeight="true" outlineLevel="0" collapsed="false">
      <c r="A30" s="100" t="s">
        <v>49</v>
      </c>
      <c r="B30" s="124"/>
      <c r="C30" s="84" t="n">
        <f aca="false">SUM(C26+C29)</f>
        <v>40110000</v>
      </c>
      <c r="D30" s="84" t="n">
        <f aca="false">SUM(D26+D29)</f>
        <v>1307750</v>
      </c>
      <c r="E30" s="84" t="n">
        <f aca="false">SUM(E26+E29)</f>
        <v>0</v>
      </c>
      <c r="F30" s="84" t="n">
        <f aca="false">SUM(F26+F29)</f>
        <v>0</v>
      </c>
      <c r="G30" s="84" t="n">
        <f aca="false">SUM(G26+G29)</f>
        <v>0</v>
      </c>
      <c r="H30" s="125" t="n">
        <f aca="false">SUM(D30+E30+F30+G30)/C30</f>
        <v>0.0326040887559212</v>
      </c>
      <c r="I30" s="84" t="n">
        <f aca="false">SUM(I26+I29)</f>
        <v>38802250</v>
      </c>
      <c r="J30" s="125" t="n">
        <f aca="false">I30/C30</f>
        <v>0.967395911244079</v>
      </c>
      <c r="K30" s="87" t="n">
        <f aca="false">SUM(K26+K29)</f>
        <v>150000</v>
      </c>
      <c r="L30" s="126" t="n">
        <f aca="false">SUM(L26+L29)</f>
        <v>6805000</v>
      </c>
      <c r="M30" s="125" t="n">
        <f aca="false">SUM(D30+E30+F30+G30+L30)/C30</f>
        <v>0.202262528047868</v>
      </c>
      <c r="N30" s="84" t="n">
        <f aca="false">SUM(N26+N29)</f>
        <v>31997250</v>
      </c>
      <c r="O30" s="60" t="n">
        <f aca="false">SUM(O26+O29)</f>
        <v>0</v>
      </c>
      <c r="P30" s="84" t="n">
        <f aca="false">SUM(P26+P29)</f>
        <v>150000</v>
      </c>
      <c r="Q30" s="127" t="n">
        <f aca="false">SUM(Q26+Q29)</f>
        <v>32147250</v>
      </c>
      <c r="R30" s="31" t="n">
        <f aca="false">D30+E30+F30+G30</f>
        <v>1307750</v>
      </c>
      <c r="S30" s="128"/>
    </row>
    <row r="31" s="33" customFormat="true" ht="17.1" hidden="false" customHeight="true" outlineLevel="0" collapsed="false">
      <c r="A31" s="129" t="s">
        <v>50</v>
      </c>
      <c r="B31" s="119" t="s">
        <v>51</v>
      </c>
      <c r="C31" s="67" t="n">
        <v>3630000</v>
      </c>
      <c r="D31" s="51" t="n">
        <v>0</v>
      </c>
      <c r="E31" s="51" t="n">
        <v>0</v>
      </c>
      <c r="F31" s="52" t="n">
        <v>0</v>
      </c>
      <c r="G31" s="64" t="n">
        <v>0</v>
      </c>
      <c r="H31" s="114" t="n">
        <f aca="false">SUM(D33:G33)/C33</f>
        <v>0</v>
      </c>
      <c r="I31" s="52" t="n">
        <f aca="false">C31-D31-E31-F31-G31</f>
        <v>3630000</v>
      </c>
      <c r="J31" s="114" t="n">
        <f aca="false">I33/C33</f>
        <v>1</v>
      </c>
      <c r="K31" s="53" t="n">
        <v>0</v>
      </c>
      <c r="L31" s="95" t="n">
        <v>0</v>
      </c>
      <c r="M31" s="114" t="n">
        <f aca="false">SUM(D33+E33+F33+G33+L33)/C33</f>
        <v>0</v>
      </c>
      <c r="N31" s="93" t="n">
        <f aca="false">C31-D31-E31-F31-G31-L31</f>
        <v>3630000</v>
      </c>
      <c r="O31" s="42" t="n">
        <v>0</v>
      </c>
      <c r="P31" s="93" t="n">
        <v>0</v>
      </c>
      <c r="Q31" s="97" t="n">
        <f aca="false">N31+P31</f>
        <v>3630000</v>
      </c>
      <c r="R31" s="31"/>
      <c r="S31" s="32"/>
    </row>
    <row r="32" s="33" customFormat="true" ht="17.1" hidden="false" customHeight="true" outlineLevel="0" collapsed="false">
      <c r="A32" s="115" t="s">
        <v>52</v>
      </c>
      <c r="B32" s="90"/>
      <c r="C32" s="23" t="n">
        <v>0</v>
      </c>
      <c r="D32" s="51" t="n">
        <v>0</v>
      </c>
      <c r="E32" s="51" t="n">
        <v>0</v>
      </c>
      <c r="F32" s="52" t="n">
        <v>0</v>
      </c>
      <c r="G32" s="64" t="n">
        <v>0</v>
      </c>
      <c r="H32" s="114"/>
      <c r="I32" s="52" t="n">
        <f aca="false">C32-D32-E32-F32-G32</f>
        <v>0</v>
      </c>
      <c r="J32" s="114"/>
      <c r="K32" s="53" t="n">
        <v>0</v>
      </c>
      <c r="L32" s="130" t="s">
        <v>53</v>
      </c>
      <c r="M32" s="114"/>
      <c r="N32" s="93" t="n">
        <f aca="false">C32-D32-E32-F32-G32-L32</f>
        <v>0</v>
      </c>
      <c r="O32" s="42" t="n">
        <v>0</v>
      </c>
      <c r="P32" s="52" t="n">
        <v>0</v>
      </c>
      <c r="Q32" s="76" t="n">
        <f aca="false">N32+P32</f>
        <v>0</v>
      </c>
      <c r="R32" s="31"/>
      <c r="S32" s="32"/>
    </row>
    <row r="33" s="46" customFormat="true" ht="17.1" hidden="false" customHeight="true" outlineLevel="0" collapsed="false">
      <c r="A33" s="34" t="s">
        <v>54</v>
      </c>
      <c r="B33" s="131"/>
      <c r="C33" s="132" t="n">
        <f aca="false">SUM(C31:C32)</f>
        <v>3630000</v>
      </c>
      <c r="D33" s="133" t="n">
        <f aca="false">SUM(D31:D32)</f>
        <v>0</v>
      </c>
      <c r="E33" s="133" t="n">
        <f aca="false">SUM(E31:E32)</f>
        <v>0</v>
      </c>
      <c r="F33" s="133" t="n">
        <f aca="false">SUM(F31:F32)</f>
        <v>0</v>
      </c>
      <c r="G33" s="133" t="n">
        <f aca="false">SUM(G31:G32)</f>
        <v>0</v>
      </c>
      <c r="H33" s="114"/>
      <c r="I33" s="133" t="n">
        <f aca="false">SUM(I31:I32)</f>
        <v>3630000</v>
      </c>
      <c r="J33" s="114"/>
      <c r="K33" s="80" t="n">
        <v>0</v>
      </c>
      <c r="L33" s="134" t="n">
        <f aca="false">SUM(L31:L32)</f>
        <v>0</v>
      </c>
      <c r="M33" s="114"/>
      <c r="N33" s="133" t="n">
        <f aca="false">SUM(N31:N32)</f>
        <v>3630000</v>
      </c>
      <c r="O33" s="60" t="n">
        <f aca="false">SUM(O31:O32)</f>
        <v>0</v>
      </c>
      <c r="P33" s="133" t="n">
        <f aca="false">SUM(P31:P32)</f>
        <v>0</v>
      </c>
      <c r="Q33" s="61" t="n">
        <f aca="false">SUM(Q31:Q32)</f>
        <v>3630000</v>
      </c>
      <c r="R33" s="31" t="n">
        <f aca="false">D33+E33+F33+G33</f>
        <v>0</v>
      </c>
      <c r="V33" s="33"/>
    </row>
    <row r="34" s="89" customFormat="true" ht="17.1" hidden="false" customHeight="true" outlineLevel="0" collapsed="false">
      <c r="A34" s="135" t="s">
        <v>55</v>
      </c>
      <c r="B34" s="136"/>
      <c r="C34" s="137" t="n">
        <f aca="false">SUM(C30+C33)</f>
        <v>43740000</v>
      </c>
      <c r="D34" s="104" t="n">
        <f aca="false">SUM(D30+D33)</f>
        <v>1307750</v>
      </c>
      <c r="E34" s="138" t="n">
        <f aca="false">SUM(E30+E33)</f>
        <v>0</v>
      </c>
      <c r="F34" s="102" t="n">
        <f aca="false">SUM(F30+F33)</f>
        <v>0</v>
      </c>
      <c r="G34" s="102" t="n">
        <f aca="false">SUM(G30+G33)</f>
        <v>0</v>
      </c>
      <c r="H34" s="139" t="n">
        <f aca="false">SUM(D34+E34+F34+F35)/C34</f>
        <v>0.0298982624599909</v>
      </c>
      <c r="I34" s="102" t="n">
        <f aca="false">SUM(I30+I33)</f>
        <v>42432250</v>
      </c>
      <c r="J34" s="140" t="n">
        <f aca="false">I34/C34</f>
        <v>0.970101737540009</v>
      </c>
      <c r="K34" s="103" t="n">
        <f aca="false">SUM(K30+K33)</f>
        <v>150000</v>
      </c>
      <c r="L34" s="103" t="n">
        <f aca="false">SUM(L30+L33)</f>
        <v>6805000</v>
      </c>
      <c r="M34" s="139" t="n">
        <f aca="false">SUM(D34+E34+F34+G34+L34)/C34</f>
        <v>0.185476680384088</v>
      </c>
      <c r="N34" s="102" t="n">
        <f aca="false">SUM(N30+N33)</f>
        <v>35627250</v>
      </c>
      <c r="O34" s="42" t="n">
        <f aca="false">SUM(O30+O33)</f>
        <v>0</v>
      </c>
      <c r="P34" s="102" t="n">
        <f aca="false">SUM(P30+P33)</f>
        <v>150000</v>
      </c>
      <c r="Q34" s="106" t="n">
        <f aca="false">SUM(Q30+Q33)</f>
        <v>35777250</v>
      </c>
      <c r="R34" s="31" t="n">
        <v>1307750</v>
      </c>
      <c r="S34" s="141" t="s">
        <v>56</v>
      </c>
    </row>
    <row r="35" s="33" customFormat="true" ht="17.1" hidden="false" customHeight="true" outlineLevel="0" collapsed="false">
      <c r="A35" s="62" t="s">
        <v>57</v>
      </c>
      <c r="B35" s="142"/>
      <c r="C35" s="23"/>
      <c r="D35" s="143"/>
      <c r="E35" s="143"/>
      <c r="F35" s="144"/>
      <c r="G35" s="145"/>
      <c r="H35" s="146"/>
      <c r="I35" s="147"/>
      <c r="J35" s="148"/>
      <c r="K35" s="53" t="n">
        <v>0</v>
      </c>
      <c r="L35" s="54"/>
      <c r="M35" s="149"/>
      <c r="N35" s="52"/>
      <c r="O35" s="60"/>
      <c r="P35" s="52"/>
      <c r="Q35" s="76"/>
      <c r="R35" s="31" t="n">
        <v>1307750</v>
      </c>
      <c r="S35" s="150" t="s">
        <v>58</v>
      </c>
    </row>
    <row r="36" s="33" customFormat="true" ht="17.1" hidden="false" customHeight="true" outlineLevel="0" collapsed="false">
      <c r="A36" s="115" t="s">
        <v>59</v>
      </c>
      <c r="B36" s="119" t="s">
        <v>60</v>
      </c>
      <c r="C36" s="23" t="n">
        <f aca="false">83000+35000</f>
        <v>118000</v>
      </c>
      <c r="D36" s="51" t="n">
        <v>0</v>
      </c>
      <c r="E36" s="51" t="n">
        <v>0</v>
      </c>
      <c r="F36" s="52" t="n">
        <v>0</v>
      </c>
      <c r="G36" s="54" t="n">
        <v>0</v>
      </c>
      <c r="H36" s="94" t="n">
        <f aca="false">SUM(D36+E36+F36+F38)/C36</f>
        <v>0</v>
      </c>
      <c r="I36" s="52" t="n">
        <f aca="false">C36-D36-E36-F36-G36</f>
        <v>118000</v>
      </c>
      <c r="J36" s="148" t="n">
        <f aca="false">I36/C36</f>
        <v>1</v>
      </c>
      <c r="K36" s="53" t="n">
        <v>0</v>
      </c>
      <c r="L36" s="54" t="n">
        <v>0</v>
      </c>
      <c r="M36" s="96" t="n">
        <f aca="false">SUM(D36+E36+F36+G36+L36)/C36</f>
        <v>0</v>
      </c>
      <c r="N36" s="52" t="n">
        <f aca="false">C36-D36-E36-F36-G36-L36</f>
        <v>118000</v>
      </c>
      <c r="O36" s="29" t="n">
        <v>0</v>
      </c>
      <c r="P36" s="52" t="n">
        <v>0</v>
      </c>
      <c r="Q36" s="76" t="n">
        <f aca="false">N36+P36</f>
        <v>118000</v>
      </c>
      <c r="R36" s="31" t="n">
        <f aca="false">R37-R35</f>
        <v>0</v>
      </c>
      <c r="S36" s="150" t="s">
        <v>61</v>
      </c>
    </row>
    <row r="37" s="33" customFormat="true" ht="17.1" hidden="false" customHeight="true" outlineLevel="0" collapsed="false">
      <c r="A37" s="151" t="s">
        <v>62</v>
      </c>
      <c r="B37" s="152"/>
      <c r="C37" s="153" t="n">
        <f aca="false">C34+C36</f>
        <v>43858000</v>
      </c>
      <c r="D37" s="153" t="n">
        <f aca="false">D34+D36</f>
        <v>1307750</v>
      </c>
      <c r="E37" s="153" t="n">
        <f aca="false">E34+E36</f>
        <v>0</v>
      </c>
      <c r="F37" s="153" t="n">
        <f aca="false">F34+F36</f>
        <v>0</v>
      </c>
      <c r="G37" s="153" t="n">
        <f aca="false">G34+G36</f>
        <v>0</v>
      </c>
      <c r="H37" s="154"/>
      <c r="I37" s="153" t="n">
        <f aca="false">I34+I36</f>
        <v>42550250</v>
      </c>
      <c r="J37" s="155"/>
      <c r="K37" s="156" t="n">
        <f aca="false">K34+K36</f>
        <v>150000</v>
      </c>
      <c r="L37" s="156" t="n">
        <f aca="false">L34+L36</f>
        <v>6805000</v>
      </c>
      <c r="M37" s="154"/>
      <c r="N37" s="153" t="n">
        <f aca="false">N34+N36</f>
        <v>35745250</v>
      </c>
      <c r="O37" s="157" t="n">
        <f aca="false">O34+O36</f>
        <v>0</v>
      </c>
      <c r="P37" s="153" t="n">
        <f aca="false">P34+P36</f>
        <v>150000</v>
      </c>
      <c r="Q37" s="153" t="n">
        <f aca="false">Q34+Q36</f>
        <v>35895250</v>
      </c>
      <c r="R37" s="158" t="n">
        <f aca="false">D37+E37+F37+G37</f>
        <v>1307750</v>
      </c>
      <c r="S37" s="32" t="s">
        <v>63</v>
      </c>
    </row>
    <row r="38" s="33" customFormat="true" ht="12" hidden="false" customHeight="true" outlineLevel="0" collapsed="false">
      <c r="A38" s="159"/>
      <c r="B38" s="160"/>
      <c r="C38" s="160"/>
      <c r="D38" s="161"/>
      <c r="E38" s="161"/>
      <c r="F38" s="161"/>
      <c r="G38" s="161"/>
      <c r="H38" s="162"/>
      <c r="I38" s="163"/>
      <c r="J38" s="162"/>
      <c r="K38" s="162"/>
      <c r="L38" s="161"/>
      <c r="M38" s="162"/>
      <c r="N38" s="161"/>
      <c r="O38" s="164"/>
      <c r="P38" s="161"/>
      <c r="Q38" s="161"/>
    </row>
    <row r="39" s="33" customFormat="true" ht="12" hidden="false" customHeight="true" outlineLevel="0" collapsed="false">
      <c r="A39" s="159" t="s">
        <v>64</v>
      </c>
      <c r="B39" s="160"/>
      <c r="C39" s="160"/>
      <c r="D39" s="161"/>
      <c r="E39" s="161"/>
      <c r="F39" s="161"/>
      <c r="G39" s="161"/>
      <c r="H39" s="162"/>
      <c r="I39" s="165"/>
      <c r="J39" s="162"/>
      <c r="K39" s="162"/>
      <c r="L39" s="161"/>
      <c r="M39" s="162"/>
      <c r="N39" s="161"/>
      <c r="O39" s="164"/>
      <c r="P39" s="161"/>
      <c r="Q39" s="161"/>
      <c r="R39" s="166"/>
    </row>
    <row r="40" s="174" customFormat="true" ht="12" hidden="false" customHeight="true" outlineLevel="0" collapsed="false">
      <c r="A40" s="167" t="s">
        <v>65</v>
      </c>
      <c r="B40" s="168"/>
      <c r="C40" s="168"/>
      <c r="D40" s="169"/>
      <c r="E40" s="169"/>
      <c r="F40" s="169"/>
      <c r="G40" s="169"/>
      <c r="H40" s="170"/>
      <c r="I40" s="167"/>
      <c r="J40" s="170"/>
      <c r="K40" s="170"/>
      <c r="L40" s="168"/>
      <c r="M40" s="171"/>
      <c r="N40" s="169"/>
      <c r="O40" s="172"/>
      <c r="P40" s="169"/>
      <c r="Q40" s="169"/>
      <c r="R40" s="173"/>
    </row>
    <row r="41" s="174" customFormat="true" ht="12" hidden="false" customHeight="true" outlineLevel="0" collapsed="false">
      <c r="A41" s="167" t="s">
        <v>66</v>
      </c>
      <c r="B41" s="168"/>
      <c r="C41" s="168"/>
      <c r="D41" s="169"/>
      <c r="E41" s="169"/>
      <c r="F41" s="169"/>
      <c r="G41" s="169" t="s">
        <v>67</v>
      </c>
      <c r="H41" s="170"/>
      <c r="I41" s="165"/>
      <c r="J41" s="170"/>
      <c r="K41" s="170"/>
      <c r="L41" s="168"/>
      <c r="M41" s="171"/>
      <c r="N41" s="169"/>
      <c r="O41" s="172"/>
      <c r="P41" s="169"/>
      <c r="Q41" s="169"/>
      <c r="R41" s="173"/>
    </row>
    <row r="42" s="174" customFormat="true" ht="12" hidden="false" customHeight="true" outlineLevel="0" collapsed="false">
      <c r="A42" s="165" t="s">
        <v>68</v>
      </c>
      <c r="B42" s="168"/>
      <c r="C42" s="168"/>
      <c r="D42" s="169"/>
      <c r="E42" s="169"/>
      <c r="F42" s="169"/>
      <c r="G42" s="169"/>
      <c r="H42" s="170"/>
      <c r="J42" s="170"/>
      <c r="K42" s="170"/>
      <c r="L42" s="168"/>
      <c r="M42" s="171"/>
      <c r="N42" s="169"/>
      <c r="O42" s="172"/>
      <c r="P42" s="169"/>
      <c r="Q42" s="169"/>
      <c r="R42" s="173"/>
    </row>
    <row r="43" s="174" customFormat="true" ht="12" hidden="false" customHeight="true" outlineLevel="0" collapsed="false">
      <c r="A43" s="167" t="s">
        <v>69</v>
      </c>
      <c r="B43" s="168"/>
      <c r="C43" s="168"/>
      <c r="D43" s="169"/>
      <c r="E43" s="169"/>
      <c r="F43" s="169"/>
      <c r="G43" s="169"/>
      <c r="H43" s="170"/>
      <c r="I43" s="165"/>
      <c r="J43" s="170"/>
      <c r="K43" s="170"/>
      <c r="L43" s="168"/>
      <c r="M43" s="171"/>
      <c r="N43" s="169"/>
      <c r="O43" s="172"/>
      <c r="P43" s="169"/>
      <c r="Q43" s="169"/>
      <c r="R43" s="175"/>
    </row>
    <row r="44" s="174" customFormat="true" ht="12" hidden="false" customHeight="true" outlineLevel="0" collapsed="false">
      <c r="A44" s="167" t="s">
        <v>70</v>
      </c>
      <c r="B44" s="176"/>
      <c r="C44" s="176"/>
      <c r="D44" s="177"/>
      <c r="E44" s="177"/>
      <c r="F44" s="177"/>
      <c r="G44" s="177"/>
      <c r="H44" s="178"/>
      <c r="J44" s="178"/>
      <c r="K44" s="178"/>
      <c r="L44" s="177"/>
      <c r="M44" s="178"/>
      <c r="N44" s="177"/>
      <c r="O44" s="172"/>
      <c r="P44" s="177"/>
      <c r="Q44" s="177"/>
      <c r="R44" s="175"/>
    </row>
    <row r="45" customFormat="false" ht="15.75" hidden="false" customHeight="false" outlineLevel="0" collapsed="false">
      <c r="A45" s="167" t="s">
        <v>71</v>
      </c>
      <c r="I45" s="165"/>
      <c r="O45" s="172"/>
      <c r="P45" s="4"/>
      <c r="Q45" s="4"/>
    </row>
    <row r="46" customFormat="false" ht="15.75" hidden="false" customHeight="false" outlineLevel="0" collapsed="false">
      <c r="A46" s="167" t="s">
        <v>72</v>
      </c>
      <c r="O46" s="172"/>
      <c r="P46" s="4"/>
      <c r="Q46" s="4"/>
    </row>
    <row r="47" customFormat="false" ht="15.75" hidden="false" customHeight="false" outlineLevel="0" collapsed="false">
      <c r="A47" s="167" t="s">
        <v>73</v>
      </c>
      <c r="O47" s="172"/>
      <c r="P47" s="4"/>
      <c r="Q47" s="4"/>
    </row>
    <row r="48" s="8" customFormat="true" ht="15.75" hidden="false" customHeight="false" outlineLevel="0" collapsed="false">
      <c r="A48" s="167" t="s">
        <v>74</v>
      </c>
      <c r="B48" s="2"/>
      <c r="C48" s="3"/>
      <c r="D48" s="4"/>
      <c r="E48" s="4"/>
      <c r="F48" s="4"/>
      <c r="G48" s="4"/>
      <c r="H48" s="5"/>
      <c r="I48" s="6"/>
      <c r="J48" s="5"/>
      <c r="K48" s="5"/>
      <c r="L48" s="4"/>
      <c r="M48" s="5"/>
      <c r="N48" s="3"/>
      <c r="O48" s="172"/>
      <c r="P48" s="4"/>
      <c r="Q48" s="4"/>
      <c r="S48" s="1"/>
      <c r="T48" s="1"/>
    </row>
    <row r="49" s="8" customFormat="true" ht="15.75" hidden="false" customHeight="false" outlineLevel="0" collapsed="false">
      <c r="A49" s="1"/>
      <c r="B49" s="2"/>
      <c r="C49" s="3"/>
      <c r="D49" s="4"/>
      <c r="E49" s="4"/>
      <c r="F49" s="4"/>
      <c r="G49" s="4"/>
      <c r="H49" s="5"/>
      <c r="I49" s="6"/>
      <c r="J49" s="5"/>
      <c r="K49" s="5"/>
      <c r="L49" s="4"/>
      <c r="M49" s="5"/>
      <c r="N49" s="3"/>
      <c r="O49" s="172"/>
      <c r="P49" s="4"/>
      <c r="Q49" s="4"/>
      <c r="S49" s="1"/>
      <c r="T49" s="1"/>
    </row>
    <row r="50" s="8" customFormat="true" ht="15.75" hidden="false" customHeight="false" outlineLevel="0" collapsed="false">
      <c r="A50" s="1"/>
      <c r="B50" s="2"/>
      <c r="C50" s="3"/>
      <c r="D50" s="4"/>
      <c r="E50" s="4"/>
      <c r="F50" s="4"/>
      <c r="G50" s="4"/>
      <c r="H50" s="5"/>
      <c r="I50" s="6"/>
      <c r="J50" s="5"/>
      <c r="K50" s="5"/>
      <c r="L50" s="4"/>
      <c r="M50" s="5"/>
      <c r="N50" s="3"/>
      <c r="O50" s="172"/>
      <c r="P50" s="4"/>
      <c r="Q50" s="4"/>
      <c r="S50" s="1"/>
      <c r="T50" s="1"/>
    </row>
    <row r="51" s="8" customFormat="true" ht="15.75" hidden="false" customHeight="false" outlineLevel="0" collapsed="false">
      <c r="A51" s="1"/>
      <c r="B51" s="2"/>
      <c r="C51" s="3"/>
      <c r="D51" s="4"/>
      <c r="E51" s="4"/>
      <c r="F51" s="4"/>
      <c r="G51" s="4"/>
      <c r="H51" s="5"/>
      <c r="I51" s="6"/>
      <c r="J51" s="5"/>
      <c r="K51" s="5"/>
      <c r="L51" s="4"/>
      <c r="M51" s="5"/>
      <c r="N51" s="3"/>
      <c r="O51" s="172"/>
      <c r="P51" s="4"/>
      <c r="Q51" s="4"/>
      <c r="S51" s="1"/>
      <c r="T51" s="1"/>
    </row>
    <row r="52" s="8" customFormat="true" ht="15.75" hidden="false" customHeight="false" outlineLevel="0" collapsed="false">
      <c r="A52" s="1"/>
      <c r="B52" s="2"/>
      <c r="C52" s="3"/>
      <c r="D52" s="4"/>
      <c r="E52" s="4"/>
      <c r="F52" s="4"/>
      <c r="G52" s="4"/>
      <c r="H52" s="5"/>
      <c r="I52" s="6"/>
      <c r="J52" s="5"/>
      <c r="K52" s="5"/>
      <c r="L52" s="4"/>
      <c r="M52" s="5"/>
      <c r="N52" s="3"/>
      <c r="O52" s="172"/>
      <c r="P52" s="4"/>
      <c r="Q52" s="4"/>
      <c r="S52" s="1"/>
      <c r="T52" s="1"/>
    </row>
    <row r="53" s="8" customFormat="true" ht="15.75" hidden="false" customHeight="false" outlineLevel="0" collapsed="false">
      <c r="A53" s="1"/>
      <c r="B53" s="2"/>
      <c r="C53" s="3"/>
      <c r="D53" s="4"/>
      <c r="E53" s="4"/>
      <c r="F53" s="4"/>
      <c r="G53" s="4"/>
      <c r="H53" s="5"/>
      <c r="I53" s="6"/>
      <c r="J53" s="5"/>
      <c r="K53" s="5"/>
      <c r="L53" s="4"/>
      <c r="M53" s="5"/>
      <c r="N53" s="3"/>
      <c r="O53" s="172"/>
      <c r="P53" s="4"/>
      <c r="Q53" s="4"/>
      <c r="S53" s="1"/>
      <c r="T53" s="1"/>
    </row>
    <row r="54" s="8" customFormat="true" ht="15.75" hidden="false" customHeight="false" outlineLevel="0" collapsed="false">
      <c r="A54" s="1"/>
      <c r="B54" s="2"/>
      <c r="C54" s="3"/>
      <c r="D54" s="4"/>
      <c r="E54" s="4"/>
      <c r="F54" s="4"/>
      <c r="G54" s="4"/>
      <c r="H54" s="5"/>
      <c r="I54" s="6"/>
      <c r="J54" s="5"/>
      <c r="K54" s="5"/>
      <c r="L54" s="4"/>
      <c r="M54" s="5"/>
      <c r="N54" s="3"/>
      <c r="O54" s="172"/>
      <c r="P54" s="4"/>
      <c r="Q54" s="4"/>
      <c r="S54" s="1"/>
      <c r="T54" s="1"/>
    </row>
    <row r="55" s="8" customFormat="true" ht="15.75" hidden="false" customHeight="false" outlineLevel="0" collapsed="false">
      <c r="A55" s="1"/>
      <c r="B55" s="2"/>
      <c r="C55" s="3"/>
      <c r="D55" s="4"/>
      <c r="E55" s="4"/>
      <c r="F55" s="4"/>
      <c r="G55" s="4"/>
      <c r="H55" s="5"/>
      <c r="I55" s="6"/>
      <c r="J55" s="5"/>
      <c r="K55" s="5"/>
      <c r="L55" s="4"/>
      <c r="M55" s="5"/>
      <c r="N55" s="3"/>
      <c r="O55" s="172"/>
      <c r="P55" s="4"/>
      <c r="Q55" s="4"/>
      <c r="S55" s="1"/>
      <c r="T55" s="1"/>
    </row>
    <row r="56" s="8" customFormat="true" ht="15.75" hidden="false" customHeight="false" outlineLevel="0" collapsed="false">
      <c r="A56" s="1"/>
      <c r="B56" s="2"/>
      <c r="C56" s="3"/>
      <c r="D56" s="4"/>
      <c r="E56" s="4"/>
      <c r="F56" s="4"/>
      <c r="G56" s="4"/>
      <c r="H56" s="5"/>
      <c r="I56" s="6"/>
      <c r="J56" s="5"/>
      <c r="K56" s="5"/>
      <c r="L56" s="4"/>
      <c r="M56" s="5"/>
      <c r="N56" s="3"/>
      <c r="O56" s="172"/>
      <c r="P56" s="4"/>
      <c r="Q56" s="4"/>
      <c r="S56" s="1"/>
      <c r="T56" s="1"/>
    </row>
    <row r="57" s="8" customFormat="true" ht="15.75" hidden="false" customHeight="false" outlineLevel="0" collapsed="false">
      <c r="A57" s="1"/>
      <c r="B57" s="2"/>
      <c r="C57" s="3"/>
      <c r="D57" s="4"/>
      <c r="E57" s="4"/>
      <c r="F57" s="4"/>
      <c r="G57" s="4"/>
      <c r="H57" s="5"/>
      <c r="I57" s="6"/>
      <c r="J57" s="5"/>
      <c r="K57" s="5"/>
      <c r="L57" s="4"/>
      <c r="M57" s="5"/>
      <c r="N57" s="3"/>
      <c r="O57" s="172"/>
      <c r="P57" s="4"/>
      <c r="Q57" s="4"/>
      <c r="S57" s="1"/>
      <c r="T57" s="1"/>
    </row>
    <row r="58" s="8" customFormat="true" ht="15.75" hidden="false" customHeight="false" outlineLevel="0" collapsed="false">
      <c r="A58" s="1"/>
      <c r="B58" s="2"/>
      <c r="C58" s="3"/>
      <c r="D58" s="4"/>
      <c r="E58" s="4"/>
      <c r="F58" s="4"/>
      <c r="G58" s="4"/>
      <c r="H58" s="5"/>
      <c r="I58" s="6"/>
      <c r="J58" s="5"/>
      <c r="K58" s="5"/>
      <c r="L58" s="4"/>
      <c r="M58" s="5"/>
      <c r="N58" s="3"/>
      <c r="O58" s="172"/>
      <c r="P58" s="4"/>
      <c r="Q58" s="4"/>
      <c r="S58" s="1"/>
      <c r="T58" s="1"/>
    </row>
    <row r="59" s="8" customFormat="true" ht="15.75" hidden="false" customHeight="false" outlineLevel="0" collapsed="false">
      <c r="A59" s="1"/>
      <c r="B59" s="2"/>
      <c r="C59" s="3"/>
      <c r="D59" s="4"/>
      <c r="E59" s="4"/>
      <c r="F59" s="4"/>
      <c r="G59" s="4"/>
      <c r="H59" s="5"/>
      <c r="I59" s="6"/>
      <c r="J59" s="5"/>
      <c r="K59" s="5"/>
      <c r="L59" s="4"/>
      <c r="M59" s="5"/>
      <c r="N59" s="3"/>
      <c r="O59" s="172"/>
      <c r="P59" s="4"/>
      <c r="Q59" s="4"/>
      <c r="S59" s="1"/>
      <c r="T59" s="1"/>
    </row>
    <row r="60" s="8" customFormat="true" ht="15.75" hidden="false" customHeight="false" outlineLevel="0" collapsed="false">
      <c r="A60" s="1"/>
      <c r="B60" s="2"/>
      <c r="C60" s="3"/>
      <c r="D60" s="4"/>
      <c r="E60" s="4"/>
      <c r="F60" s="4"/>
      <c r="G60" s="4"/>
      <c r="H60" s="5"/>
      <c r="I60" s="6"/>
      <c r="J60" s="5"/>
      <c r="K60" s="5"/>
      <c r="L60" s="4"/>
      <c r="M60" s="5"/>
      <c r="N60" s="3"/>
      <c r="O60" s="172"/>
      <c r="P60" s="4"/>
      <c r="Q60" s="4"/>
      <c r="S60" s="1"/>
      <c r="T60" s="1"/>
    </row>
    <row r="61" s="8" customFormat="true" ht="15.75" hidden="false" customHeight="false" outlineLevel="0" collapsed="false">
      <c r="A61" s="1"/>
      <c r="B61" s="2"/>
      <c r="C61" s="3"/>
      <c r="D61" s="4"/>
      <c r="E61" s="4"/>
      <c r="F61" s="4"/>
      <c r="G61" s="4"/>
      <c r="H61" s="5"/>
      <c r="I61" s="6"/>
      <c r="J61" s="5"/>
      <c r="K61" s="5"/>
      <c r="L61" s="4"/>
      <c r="M61" s="5"/>
      <c r="N61" s="3"/>
      <c r="O61" s="172"/>
      <c r="P61" s="4"/>
      <c r="Q61" s="4"/>
      <c r="S61" s="1"/>
      <c r="T61" s="1"/>
    </row>
    <row r="62" s="8" customFormat="true" ht="15.75" hidden="false" customHeight="false" outlineLevel="0" collapsed="false">
      <c r="A62" s="1"/>
      <c r="B62" s="2"/>
      <c r="C62" s="3"/>
      <c r="D62" s="4"/>
      <c r="E62" s="4"/>
      <c r="F62" s="4"/>
      <c r="G62" s="4"/>
      <c r="H62" s="5"/>
      <c r="I62" s="6"/>
      <c r="J62" s="5"/>
      <c r="K62" s="5"/>
      <c r="L62" s="4"/>
      <c r="M62" s="5"/>
      <c r="N62" s="3"/>
      <c r="O62" s="172"/>
      <c r="P62" s="4"/>
      <c r="Q62" s="4"/>
      <c r="S62" s="1"/>
      <c r="T62" s="1"/>
    </row>
    <row r="63" s="8" customFormat="true" ht="15.75" hidden="false" customHeight="false" outlineLevel="0" collapsed="false">
      <c r="A63" s="1"/>
      <c r="B63" s="2"/>
      <c r="C63" s="3"/>
      <c r="D63" s="4"/>
      <c r="E63" s="4"/>
      <c r="F63" s="4"/>
      <c r="G63" s="4"/>
      <c r="H63" s="5"/>
      <c r="I63" s="6"/>
      <c r="J63" s="5"/>
      <c r="K63" s="5"/>
      <c r="L63" s="4"/>
      <c r="M63" s="5"/>
      <c r="N63" s="3"/>
      <c r="O63" s="172"/>
      <c r="P63" s="4"/>
      <c r="Q63" s="4"/>
      <c r="S63" s="1"/>
      <c r="T63" s="1"/>
    </row>
    <row r="64" s="8" customFormat="true" ht="15.75" hidden="false" customHeight="false" outlineLevel="0" collapsed="false">
      <c r="A64" s="1"/>
      <c r="B64" s="2"/>
      <c r="C64" s="3"/>
      <c r="D64" s="4"/>
      <c r="E64" s="4"/>
      <c r="F64" s="4"/>
      <c r="G64" s="4"/>
      <c r="H64" s="5"/>
      <c r="I64" s="6"/>
      <c r="J64" s="5"/>
      <c r="K64" s="5"/>
      <c r="L64" s="4"/>
      <c r="M64" s="5"/>
      <c r="N64" s="3"/>
      <c r="O64" s="172"/>
      <c r="P64" s="4"/>
      <c r="Q64" s="4"/>
      <c r="S64" s="1"/>
      <c r="T64" s="1"/>
    </row>
    <row r="65" s="8" customFormat="true" ht="15.75" hidden="false" customHeight="false" outlineLevel="0" collapsed="false">
      <c r="A65" s="1"/>
      <c r="B65" s="2"/>
      <c r="C65" s="3"/>
      <c r="D65" s="4"/>
      <c r="E65" s="4"/>
      <c r="F65" s="4"/>
      <c r="G65" s="4"/>
      <c r="H65" s="5"/>
      <c r="I65" s="6"/>
      <c r="J65" s="5"/>
      <c r="K65" s="5"/>
      <c r="L65" s="4"/>
      <c r="M65" s="5"/>
      <c r="N65" s="3"/>
      <c r="O65" s="172"/>
      <c r="P65" s="4"/>
      <c r="Q65" s="4"/>
      <c r="S65" s="1"/>
      <c r="T65" s="1"/>
    </row>
    <row r="66" s="8" customFormat="true" ht="15.75" hidden="false" customHeight="false" outlineLevel="0" collapsed="false">
      <c r="A66" s="1"/>
      <c r="B66" s="2"/>
      <c r="C66" s="3"/>
      <c r="D66" s="4"/>
      <c r="E66" s="4"/>
      <c r="F66" s="4"/>
      <c r="G66" s="4"/>
      <c r="H66" s="5"/>
      <c r="I66" s="6"/>
      <c r="J66" s="5"/>
      <c r="K66" s="5"/>
      <c r="L66" s="4"/>
      <c r="M66" s="5"/>
      <c r="N66" s="3"/>
      <c r="O66" s="172"/>
      <c r="P66" s="4"/>
      <c r="Q66" s="4"/>
      <c r="S66" s="1"/>
      <c r="T66" s="1"/>
    </row>
    <row r="67" s="8" customFormat="true" ht="15.75" hidden="false" customHeight="false" outlineLevel="0" collapsed="false">
      <c r="A67" s="1"/>
      <c r="B67" s="2"/>
      <c r="C67" s="3"/>
      <c r="D67" s="4"/>
      <c r="E67" s="4"/>
      <c r="F67" s="4"/>
      <c r="G67" s="4"/>
      <c r="H67" s="5"/>
      <c r="I67" s="6"/>
      <c r="J67" s="5"/>
      <c r="K67" s="5"/>
      <c r="L67" s="4"/>
      <c r="M67" s="5"/>
      <c r="N67" s="3"/>
      <c r="O67" s="172"/>
      <c r="P67" s="4"/>
      <c r="Q67" s="4"/>
      <c r="S67" s="1"/>
      <c r="T67" s="1"/>
    </row>
    <row r="68" s="8" customFormat="true" ht="15.75" hidden="false" customHeight="false" outlineLevel="0" collapsed="false">
      <c r="A68" s="1"/>
      <c r="B68" s="2"/>
      <c r="C68" s="3"/>
      <c r="D68" s="4"/>
      <c r="E68" s="4"/>
      <c r="F68" s="4"/>
      <c r="G68" s="4"/>
      <c r="H68" s="5"/>
      <c r="I68" s="6"/>
      <c r="J68" s="5"/>
      <c r="K68" s="5"/>
      <c r="L68" s="4"/>
      <c r="M68" s="5"/>
      <c r="N68" s="3"/>
      <c r="O68" s="172"/>
      <c r="P68" s="4"/>
      <c r="Q68" s="4"/>
      <c r="S68" s="1"/>
      <c r="T68" s="1"/>
    </row>
    <row r="69" s="8" customFormat="true" ht="15.75" hidden="false" customHeight="false" outlineLevel="0" collapsed="false">
      <c r="A69" s="1"/>
      <c r="B69" s="2"/>
      <c r="C69" s="3"/>
      <c r="D69" s="4"/>
      <c r="E69" s="4"/>
      <c r="F69" s="4"/>
      <c r="G69" s="4"/>
      <c r="H69" s="5"/>
      <c r="I69" s="6"/>
      <c r="J69" s="5"/>
      <c r="K69" s="5"/>
      <c r="L69" s="4"/>
      <c r="M69" s="5"/>
      <c r="N69" s="3"/>
      <c r="O69" s="172"/>
      <c r="P69" s="4"/>
      <c r="Q69" s="4"/>
      <c r="S69" s="1"/>
      <c r="T69" s="1"/>
    </row>
    <row r="70" s="8" customFormat="true" ht="15.75" hidden="false" customHeight="false" outlineLevel="0" collapsed="false">
      <c r="A70" s="1"/>
      <c r="B70" s="2"/>
      <c r="C70" s="3"/>
      <c r="D70" s="4"/>
      <c r="E70" s="4"/>
      <c r="F70" s="4"/>
      <c r="G70" s="4"/>
      <c r="H70" s="5"/>
      <c r="I70" s="6"/>
      <c r="J70" s="5"/>
      <c r="K70" s="5"/>
      <c r="L70" s="4"/>
      <c r="M70" s="5"/>
      <c r="N70" s="3"/>
      <c r="O70" s="172"/>
      <c r="P70" s="4"/>
      <c r="Q70" s="4"/>
      <c r="S70" s="1"/>
      <c r="T70" s="1"/>
    </row>
    <row r="71" s="8" customFormat="true" ht="15.75" hidden="false" customHeight="false" outlineLevel="0" collapsed="false">
      <c r="A71" s="1"/>
      <c r="B71" s="2"/>
      <c r="C71" s="3"/>
      <c r="D71" s="4"/>
      <c r="E71" s="4"/>
      <c r="F71" s="4"/>
      <c r="G71" s="4"/>
      <c r="H71" s="5"/>
      <c r="I71" s="6"/>
      <c r="J71" s="5"/>
      <c r="K71" s="5"/>
      <c r="L71" s="4"/>
      <c r="M71" s="5"/>
      <c r="N71" s="3"/>
      <c r="O71" s="172"/>
      <c r="P71" s="4"/>
      <c r="Q71" s="4"/>
      <c r="S71" s="1"/>
      <c r="T71" s="1"/>
    </row>
    <row r="72" s="8" customFormat="true" ht="15.75" hidden="false" customHeight="false" outlineLevel="0" collapsed="false">
      <c r="A72" s="1"/>
      <c r="B72" s="2"/>
      <c r="C72" s="3"/>
      <c r="D72" s="4"/>
      <c r="E72" s="4"/>
      <c r="F72" s="4"/>
      <c r="G72" s="4"/>
      <c r="H72" s="5"/>
      <c r="I72" s="6"/>
      <c r="J72" s="5"/>
      <c r="K72" s="5"/>
      <c r="L72" s="4"/>
      <c r="M72" s="5"/>
      <c r="N72" s="3"/>
      <c r="O72" s="172"/>
      <c r="P72" s="4"/>
      <c r="Q72" s="4"/>
      <c r="S72" s="1"/>
      <c r="T72" s="1"/>
    </row>
    <row r="73" s="8" customFormat="true" ht="15.75" hidden="false" customHeight="false" outlineLevel="0" collapsed="false">
      <c r="A73" s="1"/>
      <c r="B73" s="2"/>
      <c r="C73" s="3"/>
      <c r="D73" s="4"/>
      <c r="E73" s="4"/>
      <c r="F73" s="4"/>
      <c r="G73" s="4"/>
      <c r="H73" s="5"/>
      <c r="I73" s="6"/>
      <c r="J73" s="5"/>
      <c r="K73" s="5"/>
      <c r="L73" s="4"/>
      <c r="M73" s="5"/>
      <c r="N73" s="3"/>
      <c r="O73" s="172"/>
      <c r="P73" s="4"/>
      <c r="Q73" s="4"/>
      <c r="S73" s="1"/>
      <c r="T73" s="1"/>
    </row>
    <row r="74" s="8" customFormat="true" ht="15.75" hidden="false" customHeight="false" outlineLevel="0" collapsed="false">
      <c r="A74" s="1"/>
      <c r="B74" s="2"/>
      <c r="C74" s="3"/>
      <c r="D74" s="4"/>
      <c r="E74" s="4"/>
      <c r="F74" s="4"/>
      <c r="G74" s="4"/>
      <c r="H74" s="5"/>
      <c r="I74" s="6"/>
      <c r="J74" s="5"/>
      <c r="K74" s="5"/>
      <c r="L74" s="4"/>
      <c r="M74" s="5"/>
      <c r="N74" s="3"/>
      <c r="O74" s="172"/>
      <c r="P74" s="4"/>
      <c r="Q74" s="4"/>
      <c r="S74" s="1"/>
      <c r="T74" s="1"/>
    </row>
    <row r="75" s="8" customFormat="true" ht="15.75" hidden="false" customHeight="false" outlineLevel="0" collapsed="false">
      <c r="A75" s="1"/>
      <c r="B75" s="2"/>
      <c r="C75" s="3"/>
      <c r="D75" s="4"/>
      <c r="E75" s="4"/>
      <c r="F75" s="4"/>
      <c r="G75" s="4"/>
      <c r="H75" s="5"/>
      <c r="I75" s="6"/>
      <c r="J75" s="5"/>
      <c r="K75" s="5"/>
      <c r="L75" s="4"/>
      <c r="M75" s="5"/>
      <c r="N75" s="3"/>
      <c r="O75" s="179"/>
      <c r="P75" s="4"/>
      <c r="Q75" s="4"/>
      <c r="S75" s="1"/>
      <c r="T75" s="1"/>
    </row>
  </sheetData>
  <mergeCells count="22">
    <mergeCell ref="A1:Q1"/>
    <mergeCell ref="H3:H4"/>
    <mergeCell ref="J3:J4"/>
    <mergeCell ref="M3:M4"/>
    <mergeCell ref="H5:H8"/>
    <mergeCell ref="J5:J8"/>
    <mergeCell ref="M5:M8"/>
    <mergeCell ref="H9:H12"/>
    <mergeCell ref="J9:J12"/>
    <mergeCell ref="M9:M12"/>
    <mergeCell ref="H13:H19"/>
    <mergeCell ref="J13:J19"/>
    <mergeCell ref="M13:M19"/>
    <mergeCell ref="S15:U19"/>
    <mergeCell ref="H20:H22"/>
    <mergeCell ref="J20:J22"/>
    <mergeCell ref="M20:M22"/>
    <mergeCell ref="H27:H29"/>
    <mergeCell ref="J27:J29"/>
    <mergeCell ref="H31:H33"/>
    <mergeCell ref="J31:J33"/>
    <mergeCell ref="M31:M33"/>
  </mergeCells>
  <printOptions headings="false" gridLines="false" gridLinesSet="true" horizontalCentered="false" verticalCentered="false"/>
  <pageMargins left="0.25" right="0.25" top="0.25" bottom="0.15" header="0.511811023622047" footer="0"/>
  <pageSetup paperSize="1" scale="63" fitToWidth="1" fitToHeight="1" pageOrder="downThenOver" orientation="landscape" blackAndWhite="false" draft="false" cellComments="none" horizontalDpi="300" verticalDpi="300" copies="1"/>
  <headerFooter differentFirst="false" differentOddEven="false">
    <oddHeader/>
    <oddFooter>&amp;L&amp;6&amp;Z&amp;F&amp;A&amp;R&amp;6&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 activePane="bottomLeft" state="frozen"/>
      <selection pane="topLeft" activeCell="A1" activeCellId="0" sqref="A1"/>
      <selection pane="bottomLeft" activeCell="J45" activeCellId="0" sqref="J45"/>
    </sheetView>
  </sheetViews>
  <sheetFormatPr defaultColWidth="8.87890625" defaultRowHeight="12.75" zeroHeight="false" outlineLevelRow="0" outlineLevelCol="0"/>
  <cols>
    <col collapsed="false" customWidth="true" hidden="false" outlineLevel="0" max="1" min="1" style="1" width="37.32"/>
    <col collapsed="false" customWidth="true" hidden="false" outlineLevel="0" max="2" min="2" style="2" width="4.43"/>
    <col collapsed="false" customWidth="true" hidden="false" outlineLevel="0" max="3" min="3" style="3" width="9.55"/>
    <col collapsed="false" customWidth="true" hidden="false" outlineLevel="0" max="4" min="4" style="4" width="8.99"/>
    <col collapsed="false" customWidth="true" hidden="false" outlineLevel="0" max="5" min="5" style="4" width="9.77"/>
    <col collapsed="false" customWidth="true" hidden="false" outlineLevel="0" max="6" min="6" style="4" width="8.76"/>
    <col collapsed="false" customWidth="true" hidden="false" outlineLevel="0" max="7" min="7" style="4" width="9.1"/>
    <col collapsed="false" customWidth="true" hidden="false" outlineLevel="0" max="8" min="8" style="5" width="6.88"/>
    <col collapsed="false" customWidth="true" hidden="false" outlineLevel="0" max="9" min="9" style="6" width="9.77"/>
    <col collapsed="false" customWidth="true" hidden="false" outlineLevel="0" max="10" min="10" style="5" width="6.99"/>
    <col collapsed="false" customWidth="true" hidden="false" outlineLevel="0" max="11" min="11" style="5" width="8.66"/>
    <col collapsed="false" customWidth="true" hidden="false" outlineLevel="0" max="12" min="12" style="4" width="8.99"/>
    <col collapsed="false" customWidth="true" hidden="false" outlineLevel="0" max="13" min="13" style="5" width="8.55"/>
    <col collapsed="false" customWidth="true" hidden="false" outlineLevel="0" max="14" min="14" style="3" width="9.32"/>
    <col collapsed="false" customWidth="true" hidden="false" outlineLevel="0" max="15" min="15" style="180" width="8.55"/>
    <col collapsed="false" customWidth="true" hidden="false" outlineLevel="0" max="16" min="16" style="1" width="9.32"/>
    <col collapsed="false" customWidth="true" hidden="false" outlineLevel="0" max="17" min="17" style="1" width="9.21"/>
    <col collapsed="false" customWidth="true" hidden="false" outlineLevel="0" max="18" min="18" style="213" width="7.77"/>
    <col collapsed="false" customWidth="true" hidden="false" outlineLevel="0" max="19" min="19" style="1" width="8.55"/>
    <col collapsed="false" customWidth="false" hidden="false" outlineLevel="0" max="257" min="20" style="1" width="8.88"/>
  </cols>
  <sheetData>
    <row r="1" customFormat="false" ht="28.5" hidden="false" customHeight="true" outlineLevel="0" collapsed="false">
      <c r="A1" s="9" t="s">
        <v>0</v>
      </c>
      <c r="B1" s="9"/>
      <c r="C1" s="9"/>
      <c r="D1" s="9"/>
      <c r="E1" s="9"/>
      <c r="F1" s="9"/>
      <c r="G1" s="9"/>
      <c r="H1" s="9"/>
      <c r="I1" s="9"/>
      <c r="J1" s="9"/>
      <c r="K1" s="9"/>
      <c r="L1" s="9"/>
      <c r="M1" s="9"/>
      <c r="N1" s="9"/>
      <c r="O1" s="9"/>
      <c r="P1" s="9"/>
      <c r="Q1" s="9"/>
    </row>
    <row r="2" customFormat="false" ht="54" hidden="false" customHeight="true" outlineLevel="0" collapsed="false">
      <c r="A2" s="10" t="s">
        <v>114</v>
      </c>
      <c r="B2" s="11" t="s">
        <v>2</v>
      </c>
      <c r="C2" s="12" t="s">
        <v>3</v>
      </c>
      <c r="D2" s="13" t="s">
        <v>4</v>
      </c>
      <c r="E2" s="13" t="s">
        <v>98</v>
      </c>
      <c r="F2" s="13" t="s">
        <v>6</v>
      </c>
      <c r="G2" s="13" t="s">
        <v>7</v>
      </c>
      <c r="H2" s="14" t="s">
        <v>8</v>
      </c>
      <c r="I2" s="13" t="s">
        <v>9</v>
      </c>
      <c r="J2" s="14" t="s">
        <v>10</v>
      </c>
      <c r="K2" s="214" t="s">
        <v>99</v>
      </c>
      <c r="L2" s="12" t="s">
        <v>11</v>
      </c>
      <c r="M2" s="16" t="s">
        <v>12</v>
      </c>
      <c r="N2" s="12" t="s">
        <v>13</v>
      </c>
      <c r="O2" s="215" t="s">
        <v>14</v>
      </c>
      <c r="P2" s="216" t="s">
        <v>15</v>
      </c>
      <c r="Q2" s="18" t="s">
        <v>16</v>
      </c>
      <c r="R2" s="217" t="s">
        <v>17</v>
      </c>
      <c r="S2" s="20"/>
    </row>
    <row r="3" s="33" customFormat="true" ht="17.1" hidden="false" customHeight="true" outlineLevel="0" collapsed="false">
      <c r="A3" s="21" t="s">
        <v>18</v>
      </c>
      <c r="B3" s="22" t="s">
        <v>19</v>
      </c>
      <c r="C3" s="23" t="n">
        <v>1000000</v>
      </c>
      <c r="D3" s="24" t="n">
        <v>0</v>
      </c>
      <c r="E3" s="24" t="n">
        <v>1000000</v>
      </c>
      <c r="F3" s="25" t="n">
        <v>0</v>
      </c>
      <c r="G3" s="24" t="n">
        <v>0</v>
      </c>
      <c r="H3" s="26" t="n">
        <f aca="false">SUM(D4:G4)/C4</f>
        <v>1</v>
      </c>
      <c r="I3" s="25" t="n">
        <f aca="false">C3-D3-E3-F3-G3</f>
        <v>0</v>
      </c>
      <c r="J3" s="26" t="n">
        <f aca="false">I4/C4</f>
        <v>0</v>
      </c>
      <c r="K3" s="27" t="n">
        <v>0</v>
      </c>
      <c r="L3" s="28" t="n">
        <v>0</v>
      </c>
      <c r="M3" s="26" t="n">
        <f aca="false">SUM(D3+E3+F3+G3+L3)/C3</f>
        <v>1</v>
      </c>
      <c r="N3" s="24" t="n">
        <f aca="false">C3-D3-E3-F3-G3-L3</f>
        <v>0</v>
      </c>
      <c r="O3" s="183" t="n">
        <v>0</v>
      </c>
      <c r="P3" s="28" t="n">
        <v>0</v>
      </c>
      <c r="Q3" s="30" t="n">
        <f aca="false">N3+P3</f>
        <v>0</v>
      </c>
      <c r="R3" s="218"/>
      <c r="S3" s="32"/>
    </row>
    <row r="4" s="46" customFormat="true" ht="17.1" hidden="false" customHeight="true" outlineLevel="0" collapsed="false">
      <c r="A4" s="34" t="s">
        <v>20</v>
      </c>
      <c r="B4" s="35"/>
      <c r="C4" s="36" t="n">
        <f aca="false">C3</f>
        <v>1000000</v>
      </c>
      <c r="D4" s="37" t="n">
        <f aca="false">D3</f>
        <v>0</v>
      </c>
      <c r="E4" s="38" t="n">
        <f aca="false">E3</f>
        <v>1000000</v>
      </c>
      <c r="F4" s="38" t="n">
        <f aca="false">F3</f>
        <v>0</v>
      </c>
      <c r="G4" s="39" t="n">
        <f aca="false">G3</f>
        <v>0</v>
      </c>
      <c r="H4" s="26"/>
      <c r="I4" s="39" t="n">
        <f aca="false">I3</f>
        <v>0</v>
      </c>
      <c r="J4" s="26"/>
      <c r="K4" s="40" t="n">
        <f aca="false">K3</f>
        <v>0</v>
      </c>
      <c r="L4" s="39" t="n">
        <f aca="false">L3</f>
        <v>0</v>
      </c>
      <c r="M4" s="26"/>
      <c r="N4" s="72" t="n">
        <f aca="false">C4-D4-E4-F4-G4-L4</f>
        <v>0</v>
      </c>
      <c r="O4" s="184" t="n">
        <f aca="false">O3</f>
        <v>0</v>
      </c>
      <c r="P4" s="43" t="n">
        <f aca="false">P3</f>
        <v>0</v>
      </c>
      <c r="Q4" s="44" t="n">
        <f aca="false">N4+P4</f>
        <v>0</v>
      </c>
      <c r="R4" s="218" t="n">
        <f aca="false">D4+E4+F4+G4</f>
        <v>1000000</v>
      </c>
    </row>
    <row r="5" s="33" customFormat="true" ht="17.1" hidden="false" customHeight="true" outlineLevel="0" collapsed="false">
      <c r="A5" s="21" t="s">
        <v>21</v>
      </c>
      <c r="B5" s="47"/>
      <c r="C5" s="48" t="n">
        <v>7450000</v>
      </c>
      <c r="D5" s="24" t="n">
        <v>1395000</v>
      </c>
      <c r="E5" s="24" t="n">
        <v>1620000</v>
      </c>
      <c r="F5" s="25" t="n">
        <v>1624640</v>
      </c>
      <c r="G5" s="24" t="n">
        <v>0</v>
      </c>
      <c r="H5" s="26" t="n">
        <f aca="false">SUM(D8:G8)/C8</f>
        <v>0.620867973856209</v>
      </c>
      <c r="I5" s="25" t="n">
        <f aca="false">C5-D5-E5-F5-G5</f>
        <v>2810360</v>
      </c>
      <c r="J5" s="26" t="n">
        <f aca="false">I8/C8</f>
        <v>0.379132026143791</v>
      </c>
      <c r="K5" s="27" t="n">
        <v>0</v>
      </c>
      <c r="L5" s="28" t="n">
        <v>0</v>
      </c>
      <c r="M5" s="26" t="n">
        <f aca="false">SUM(D8+E8+F8+G8+L8)/C8</f>
        <v>0.620867973856209</v>
      </c>
      <c r="N5" s="24" t="n">
        <f aca="false">C5-D5-E5-F5-G5-L5</f>
        <v>2810360</v>
      </c>
      <c r="O5" s="185" t="n">
        <v>0</v>
      </c>
      <c r="P5" s="28" t="n">
        <v>0</v>
      </c>
      <c r="Q5" s="30" t="n">
        <f aca="false">N5+P5</f>
        <v>2810360</v>
      </c>
      <c r="R5" s="219"/>
    </row>
    <row r="6" s="33" customFormat="true" ht="17.1" hidden="false" customHeight="true" outlineLevel="0" collapsed="false">
      <c r="A6" s="50" t="s">
        <v>83</v>
      </c>
      <c r="B6" s="22" t="s">
        <v>23</v>
      </c>
      <c r="C6" s="23" t="n">
        <v>200000</v>
      </c>
      <c r="D6" s="51" t="n">
        <v>200000</v>
      </c>
      <c r="E6" s="51" t="n">
        <v>0</v>
      </c>
      <c r="F6" s="52" t="n">
        <v>0</v>
      </c>
      <c r="G6" s="51" t="n">
        <v>0</v>
      </c>
      <c r="H6" s="26"/>
      <c r="I6" s="52" t="n">
        <v>0</v>
      </c>
      <c r="J6" s="26"/>
      <c r="K6" s="53" t="n">
        <v>0</v>
      </c>
      <c r="L6" s="54" t="n">
        <v>0</v>
      </c>
      <c r="M6" s="26"/>
      <c r="N6" s="51" t="n">
        <v>0</v>
      </c>
      <c r="O6" s="185" t="n">
        <v>0</v>
      </c>
      <c r="P6" s="54" t="n">
        <v>0</v>
      </c>
      <c r="Q6" s="55" t="n">
        <v>0</v>
      </c>
      <c r="R6" s="219"/>
    </row>
    <row r="7" s="33" customFormat="true" ht="17.1" hidden="false" customHeight="true" outlineLevel="0" collapsed="false">
      <c r="A7" s="50" t="s">
        <v>115</v>
      </c>
      <c r="B7" s="22" t="s">
        <v>116</v>
      </c>
      <c r="C7" s="23" t="n">
        <v>0</v>
      </c>
      <c r="D7" s="51" t="n">
        <v>0</v>
      </c>
      <c r="E7" s="51" t="n">
        <v>0</v>
      </c>
      <c r="F7" s="52" t="n">
        <v>-90000</v>
      </c>
      <c r="G7" s="51" t="n">
        <v>0</v>
      </c>
      <c r="H7" s="26"/>
      <c r="I7" s="52" t="n">
        <f aca="false">C7-D7-E7-F7-G7</f>
        <v>90000</v>
      </c>
      <c r="J7" s="26"/>
      <c r="K7" s="53" t="n">
        <v>0</v>
      </c>
      <c r="L7" s="54" t="n">
        <v>0</v>
      </c>
      <c r="M7" s="26"/>
      <c r="N7" s="51" t="n">
        <f aca="false">C7-D7-E7-F7-G7-L7</f>
        <v>90000</v>
      </c>
      <c r="O7" s="185" t="n">
        <v>0</v>
      </c>
      <c r="P7" s="54" t="n">
        <v>0</v>
      </c>
      <c r="Q7" s="55" t="n">
        <f aca="false">N7+P7</f>
        <v>90000</v>
      </c>
      <c r="R7" s="219"/>
    </row>
    <row r="8" s="46" customFormat="true" ht="17.1" hidden="false" customHeight="true" outlineLevel="0" collapsed="false">
      <c r="A8" s="56" t="s">
        <v>24</v>
      </c>
      <c r="B8" s="57"/>
      <c r="C8" s="36" t="n">
        <f aca="false">SUM(C5:C7)</f>
        <v>7650000</v>
      </c>
      <c r="D8" s="37" t="n">
        <f aca="false">SUM(D5:D7)</f>
        <v>1595000</v>
      </c>
      <c r="E8" s="38" t="n">
        <f aca="false">SUM(E5:E7)</f>
        <v>1620000</v>
      </c>
      <c r="F8" s="38" t="n">
        <f aca="false">SUM(F5:F7)</f>
        <v>1534640</v>
      </c>
      <c r="G8" s="43" t="n">
        <f aca="false">SUM(G5:G7)</f>
        <v>0</v>
      </c>
      <c r="H8" s="26"/>
      <c r="I8" s="41" t="n">
        <f aca="false">C8-D8-E8-F8-G8</f>
        <v>2900360</v>
      </c>
      <c r="J8" s="26"/>
      <c r="K8" s="58" t="n">
        <f aca="false">SUM(K5:K7)</f>
        <v>0</v>
      </c>
      <c r="L8" s="59" t="n">
        <f aca="false">SUM(L5:L7)</f>
        <v>0</v>
      </c>
      <c r="M8" s="26"/>
      <c r="N8" s="72" t="n">
        <f aca="false">C8-D8-E8-F8-G8-L8</f>
        <v>2900360</v>
      </c>
      <c r="O8" s="186" t="n">
        <f aca="false">SUM(O5:O7)</f>
        <v>0</v>
      </c>
      <c r="P8" s="58" t="n">
        <f aca="false">SUM(P5:P7)</f>
        <v>0</v>
      </c>
      <c r="Q8" s="61" t="n">
        <f aca="false">N8+P8</f>
        <v>2900360</v>
      </c>
      <c r="R8" s="219" t="n">
        <f aca="false">D8+E8+F8+G8</f>
        <v>4749640</v>
      </c>
    </row>
    <row r="9" s="33" customFormat="true" ht="17.1" hidden="false" customHeight="true" outlineLevel="0" collapsed="false">
      <c r="A9" s="62" t="s">
        <v>25</v>
      </c>
      <c r="B9" s="63"/>
      <c r="C9" s="23" t="n">
        <v>7650000</v>
      </c>
      <c r="D9" s="51" t="n">
        <v>2075000</v>
      </c>
      <c r="E9" s="51" t="n">
        <v>1735000</v>
      </c>
      <c r="F9" s="52" t="n">
        <v>1315000</v>
      </c>
      <c r="G9" s="51" t="n">
        <v>0</v>
      </c>
      <c r="H9" s="26" t="n">
        <f aca="false">SUM(D12+E12+F12+G12)/C12</f>
        <v>0.669934640522876</v>
      </c>
      <c r="I9" s="52" t="n">
        <f aca="false">C9-D9-E9-F9-G9</f>
        <v>2525000</v>
      </c>
      <c r="J9" s="26" t="n">
        <f aca="false">I12/C12</f>
        <v>0.330065359477124</v>
      </c>
      <c r="K9" s="53" t="n">
        <v>0</v>
      </c>
      <c r="L9" s="54" t="n">
        <v>1515000</v>
      </c>
      <c r="M9" s="26" t="n">
        <f aca="false">SUM(D12+E12+F12+G12+L12)/C12</f>
        <v>0.86797385620915</v>
      </c>
      <c r="N9" s="51" t="n">
        <f aca="false">C9-D9-E9-F9-G9-L9</f>
        <v>1010000</v>
      </c>
      <c r="O9" s="185" t="n">
        <v>0</v>
      </c>
      <c r="P9" s="64" t="n">
        <v>0</v>
      </c>
      <c r="Q9" s="55" t="n">
        <f aca="false">N9+P9</f>
        <v>1010000</v>
      </c>
      <c r="R9" s="218"/>
    </row>
    <row r="10" s="33" customFormat="true" ht="17.1" hidden="false" customHeight="true" outlineLevel="0" collapsed="false">
      <c r="A10" s="62"/>
      <c r="B10" s="63"/>
      <c r="C10" s="23" t="n">
        <v>0</v>
      </c>
      <c r="D10" s="51" t="n">
        <v>0</v>
      </c>
      <c r="E10" s="51" t="n">
        <v>0</v>
      </c>
      <c r="F10" s="52" t="n">
        <v>0</v>
      </c>
      <c r="G10" s="51" t="n">
        <v>0</v>
      </c>
      <c r="H10" s="26"/>
      <c r="I10" s="52" t="n">
        <f aca="false">C10-D10-E10-F10-G10</f>
        <v>0</v>
      </c>
      <c r="J10" s="26"/>
      <c r="K10" s="53" t="n">
        <v>0</v>
      </c>
      <c r="L10" s="54" t="n">
        <v>0</v>
      </c>
      <c r="M10" s="26"/>
      <c r="N10" s="51" t="n">
        <f aca="false">C10-D10-E10-F10-G10-L10</f>
        <v>0</v>
      </c>
      <c r="O10" s="185" t="n">
        <v>0</v>
      </c>
      <c r="P10" s="64" t="n">
        <v>0</v>
      </c>
      <c r="Q10" s="55" t="n">
        <f aca="false">N10+P10</f>
        <v>0</v>
      </c>
      <c r="R10" s="218"/>
      <c r="S10" s="32"/>
    </row>
    <row r="11" s="33" customFormat="true" ht="17.1" hidden="false" customHeight="true" outlineLevel="0" collapsed="false">
      <c r="A11" s="50"/>
      <c r="B11" s="63"/>
      <c r="C11" s="23" t="n">
        <v>0</v>
      </c>
      <c r="D11" s="51" t="n">
        <v>0</v>
      </c>
      <c r="E11" s="51" t="n">
        <v>0</v>
      </c>
      <c r="F11" s="52" t="n">
        <v>0</v>
      </c>
      <c r="G11" s="51" t="n">
        <v>0</v>
      </c>
      <c r="H11" s="26"/>
      <c r="I11" s="52" t="n">
        <f aca="false">C11-D11-E11-F11-G11</f>
        <v>0</v>
      </c>
      <c r="J11" s="26"/>
      <c r="K11" s="53" t="n">
        <v>0</v>
      </c>
      <c r="L11" s="54" t="n">
        <v>0</v>
      </c>
      <c r="M11" s="26"/>
      <c r="N11" s="51" t="n">
        <f aca="false">C11-D11-E11-F11-G11-L11</f>
        <v>0</v>
      </c>
      <c r="O11" s="185" t="n">
        <v>0</v>
      </c>
      <c r="P11" s="64" t="n">
        <v>0</v>
      </c>
      <c r="Q11" s="55" t="n">
        <f aca="false">N11+P11</f>
        <v>0</v>
      </c>
      <c r="R11" s="218"/>
      <c r="S11" s="32"/>
    </row>
    <row r="12" s="46" customFormat="true" ht="17.1" hidden="false" customHeight="true" outlineLevel="0" collapsed="false">
      <c r="A12" s="56" t="s">
        <v>26</v>
      </c>
      <c r="B12" s="65"/>
      <c r="C12" s="36" t="n">
        <f aca="false">SUM(C9:C11)</f>
        <v>7650000</v>
      </c>
      <c r="D12" s="37" t="n">
        <f aca="false">SUM(D9:D11)</f>
        <v>2075000</v>
      </c>
      <c r="E12" s="37" t="n">
        <f aca="false">SUM(E9:E11)</f>
        <v>1735000</v>
      </c>
      <c r="F12" s="38" t="n">
        <f aca="false">SUM(F9:F11)</f>
        <v>1315000</v>
      </c>
      <c r="G12" s="43" t="n">
        <f aca="false">SUM(G9:G11)</f>
        <v>0</v>
      </c>
      <c r="H12" s="26"/>
      <c r="I12" s="41" t="n">
        <f aca="false">C12-D12-E12-F12-G12</f>
        <v>2525000</v>
      </c>
      <c r="J12" s="26"/>
      <c r="K12" s="38" t="n">
        <f aca="false">SUM(K9:K11)</f>
        <v>0</v>
      </c>
      <c r="L12" s="43" t="n">
        <f aca="false">SUM(L9:L11)</f>
        <v>1515000</v>
      </c>
      <c r="M12" s="26"/>
      <c r="N12" s="72" t="n">
        <f aca="false">C12-D12-E12-F12-G12-L12</f>
        <v>1010000</v>
      </c>
      <c r="O12" s="186" t="n">
        <f aca="false">SUM(O9:O11)</f>
        <v>0</v>
      </c>
      <c r="P12" s="59" t="n">
        <f aca="false">SUM(P9:P11)</f>
        <v>0</v>
      </c>
      <c r="Q12" s="61" t="n">
        <f aca="false">N12+P12</f>
        <v>1010000</v>
      </c>
      <c r="R12" s="218" t="n">
        <f aca="false">D12+E12+F12+G12</f>
        <v>5125000</v>
      </c>
      <c r="S12" s="45"/>
    </row>
    <row r="13" s="33" customFormat="true" ht="17.1" hidden="false" customHeight="true" outlineLevel="0" collapsed="false">
      <c r="A13" s="62" t="s">
        <v>27</v>
      </c>
      <c r="B13" s="66"/>
      <c r="C13" s="23" t="n">
        <f aca="false">4702250+150000</f>
        <v>4852250</v>
      </c>
      <c r="D13" s="51" t="n">
        <v>805000</v>
      </c>
      <c r="E13" s="51" t="n">
        <v>945000</v>
      </c>
      <c r="F13" s="52" t="n">
        <v>1112000</v>
      </c>
      <c r="G13" s="51" t="n">
        <v>0</v>
      </c>
      <c r="H13" s="26" t="n">
        <f aca="false">SUM(D21:G21)/C21</f>
        <v>0.738121387283237</v>
      </c>
      <c r="I13" s="52" t="n">
        <f aca="false">C13-D13-E13-F13-G13</f>
        <v>1990250</v>
      </c>
      <c r="J13" s="26" t="n">
        <f aca="false">I21/C21</f>
        <v>0.261878612716763</v>
      </c>
      <c r="K13" s="53" t="n">
        <v>0</v>
      </c>
      <c r="L13" s="54" t="n">
        <v>2184000</v>
      </c>
      <c r="M13" s="26" t="n">
        <v>0.669934640522876</v>
      </c>
      <c r="N13" s="51" t="n">
        <f aca="false">C13-D13-E13-F13-G13-L13</f>
        <v>-193750</v>
      </c>
      <c r="O13" s="185" t="n">
        <v>0</v>
      </c>
      <c r="P13" s="64" t="n">
        <v>0</v>
      </c>
      <c r="Q13" s="55" t="n">
        <f aca="false">N13+P13</f>
        <v>-193750</v>
      </c>
      <c r="R13" s="218"/>
    </row>
    <row r="14" s="33" customFormat="true" ht="17.1" hidden="false" customHeight="true" outlineLevel="0" collapsed="false">
      <c r="A14" s="50" t="s">
        <v>28</v>
      </c>
      <c r="B14" s="22" t="s">
        <v>29</v>
      </c>
      <c r="C14" s="67" t="n">
        <v>1500000</v>
      </c>
      <c r="D14" s="51" t="n">
        <v>0</v>
      </c>
      <c r="E14" s="51" t="n">
        <v>1100000</v>
      </c>
      <c r="F14" s="52" t="n">
        <v>275000</v>
      </c>
      <c r="G14" s="51" t="n">
        <v>0</v>
      </c>
      <c r="H14" s="26"/>
      <c r="I14" s="52" t="n">
        <f aca="false">C14-D14-E14-F14-G14</f>
        <v>125000</v>
      </c>
      <c r="J14" s="26"/>
      <c r="K14" s="53" t="n">
        <v>0</v>
      </c>
      <c r="L14" s="54" t="n">
        <v>25000</v>
      </c>
      <c r="M14" s="26"/>
      <c r="N14" s="51" t="n">
        <f aca="false">C14-D14-E14-F14-G14-L14</f>
        <v>100000</v>
      </c>
      <c r="O14" s="185" t="n">
        <v>0</v>
      </c>
      <c r="P14" s="64" t="n">
        <v>0</v>
      </c>
      <c r="Q14" s="55" t="n">
        <f aca="false">N14+P14</f>
        <v>100000</v>
      </c>
      <c r="R14" s="218" t="n">
        <f aca="false">D14+E14+F14+G14</f>
        <v>1375000</v>
      </c>
      <c r="S14" s="32"/>
    </row>
    <row r="15" s="33" customFormat="true" ht="17.1" hidden="false" customHeight="true" outlineLevel="0" collapsed="false">
      <c r="A15" s="50" t="s">
        <v>30</v>
      </c>
      <c r="B15" s="207" t="s">
        <v>31</v>
      </c>
      <c r="C15" s="67" t="n">
        <v>0</v>
      </c>
      <c r="D15" s="51" t="n">
        <v>0</v>
      </c>
      <c r="E15" s="51" t="n">
        <v>0</v>
      </c>
      <c r="F15" s="52" t="n">
        <v>0</v>
      </c>
      <c r="G15" s="51" t="n">
        <v>0</v>
      </c>
      <c r="H15" s="26"/>
      <c r="I15" s="52" t="n">
        <f aca="false">C15-D15-E15-F15-G15</f>
        <v>0</v>
      </c>
      <c r="J15" s="26"/>
      <c r="K15" s="53" t="n">
        <v>150000</v>
      </c>
      <c r="L15" s="54" t="n">
        <v>0</v>
      </c>
      <c r="M15" s="26"/>
      <c r="N15" s="51" t="n">
        <f aca="false">C15-D15-E15-F15-G15-L15</f>
        <v>0</v>
      </c>
      <c r="O15" s="185" t="n">
        <v>150000</v>
      </c>
      <c r="P15" s="64" t="n">
        <f aca="false">K15-L15-O15</f>
        <v>0</v>
      </c>
      <c r="Q15" s="55" t="n">
        <f aca="false">N15+P15</f>
        <v>0</v>
      </c>
      <c r="R15" s="218"/>
      <c r="S15" s="208"/>
      <c r="V15" s="69"/>
    </row>
    <row r="16" s="33" customFormat="true" ht="17.1" hidden="false" customHeight="true" outlineLevel="0" collapsed="false">
      <c r="A16" s="50" t="s">
        <v>94</v>
      </c>
      <c r="B16" s="22" t="s">
        <v>95</v>
      </c>
      <c r="C16" s="67" t="n">
        <v>0</v>
      </c>
      <c r="D16" s="51" t="n">
        <v>0</v>
      </c>
      <c r="E16" s="51" t="n">
        <v>-150000</v>
      </c>
      <c r="F16" s="52" t="n">
        <v>0</v>
      </c>
      <c r="G16" s="51" t="n">
        <v>0</v>
      </c>
      <c r="H16" s="26"/>
      <c r="I16" s="52" t="n">
        <f aca="false">C16-D16-E16-F16-G16</f>
        <v>150000</v>
      </c>
      <c r="J16" s="26"/>
      <c r="K16" s="53" t="n">
        <v>0</v>
      </c>
      <c r="L16" s="54" t="n">
        <v>0</v>
      </c>
      <c r="M16" s="26"/>
      <c r="N16" s="51" t="n">
        <v>0</v>
      </c>
      <c r="O16" s="185" t="n">
        <v>0</v>
      </c>
      <c r="P16" s="64" t="n">
        <v>0</v>
      </c>
      <c r="Q16" s="55" t="n">
        <v>0</v>
      </c>
      <c r="R16" s="218"/>
      <c r="S16" s="209"/>
      <c r="V16" s="69"/>
    </row>
    <row r="17" s="33" customFormat="true" ht="17.1" hidden="false" customHeight="true" outlineLevel="0" collapsed="false">
      <c r="A17" s="50" t="s">
        <v>86</v>
      </c>
      <c r="B17" s="22" t="s">
        <v>34</v>
      </c>
      <c r="C17" s="67" t="n">
        <v>1000000</v>
      </c>
      <c r="D17" s="51" t="n">
        <v>1000000</v>
      </c>
      <c r="E17" s="51" t="n">
        <v>0</v>
      </c>
      <c r="F17" s="52" t="n">
        <v>0</v>
      </c>
      <c r="G17" s="51" t="n">
        <v>0</v>
      </c>
      <c r="H17" s="26"/>
      <c r="I17" s="52" t="n">
        <f aca="false">C17-D17-E17-F17-G17</f>
        <v>0</v>
      </c>
      <c r="J17" s="26"/>
      <c r="K17" s="53" t="n">
        <v>0</v>
      </c>
      <c r="L17" s="54" t="n">
        <v>0</v>
      </c>
      <c r="M17" s="26"/>
      <c r="N17" s="51" t="n">
        <v>0</v>
      </c>
      <c r="O17" s="185" t="n">
        <v>1000000</v>
      </c>
      <c r="P17" s="64" t="n">
        <f aca="false">C17-O17</f>
        <v>0</v>
      </c>
      <c r="Q17" s="55" t="n">
        <f aca="false">N17+P17</f>
        <v>0</v>
      </c>
      <c r="R17" s="218"/>
      <c r="V17" s="69"/>
    </row>
    <row r="18" s="33" customFormat="true" ht="17.1" hidden="false" customHeight="true" outlineLevel="0" collapsed="false">
      <c r="A18" s="50" t="s">
        <v>108</v>
      </c>
      <c r="B18" s="22" t="s">
        <v>88</v>
      </c>
      <c r="C18" s="67" t="n">
        <v>1000000</v>
      </c>
      <c r="D18" s="51" t="n">
        <v>0</v>
      </c>
      <c r="E18" s="51" t="n">
        <v>0</v>
      </c>
      <c r="F18" s="52" t="n">
        <v>1000000</v>
      </c>
      <c r="G18" s="51" t="n">
        <v>0</v>
      </c>
      <c r="H18" s="26"/>
      <c r="I18" s="52" t="n">
        <f aca="false">C18-D18-E18-F18-G18</f>
        <v>0</v>
      </c>
      <c r="J18" s="26"/>
      <c r="K18" s="53" t="n">
        <v>0</v>
      </c>
      <c r="L18" s="54" t="n">
        <v>0</v>
      </c>
      <c r="M18" s="26"/>
      <c r="N18" s="51" t="n">
        <v>0</v>
      </c>
      <c r="O18" s="185" t="n">
        <v>0</v>
      </c>
      <c r="P18" s="64" t="n">
        <v>0</v>
      </c>
      <c r="Q18" s="55" t="n">
        <f aca="false">N18+P18</f>
        <v>0</v>
      </c>
      <c r="R18" s="218"/>
      <c r="S18" s="68" t="s">
        <v>32</v>
      </c>
      <c r="T18" s="68"/>
      <c r="U18" s="68"/>
      <c r="V18" s="69"/>
    </row>
    <row r="19" s="33" customFormat="true" ht="17.1" hidden="false" customHeight="true" outlineLevel="0" collapsed="false">
      <c r="A19" s="50" t="s">
        <v>35</v>
      </c>
      <c r="B19" s="22" t="s">
        <v>36</v>
      </c>
      <c r="C19" s="67" t="n">
        <v>240000</v>
      </c>
      <c r="D19" s="51" t="n">
        <v>240000</v>
      </c>
      <c r="E19" s="51" t="n">
        <v>0</v>
      </c>
      <c r="F19" s="52" t="n">
        <v>0</v>
      </c>
      <c r="G19" s="51" t="n">
        <v>0</v>
      </c>
      <c r="H19" s="26"/>
      <c r="I19" s="52" t="n">
        <f aca="false">C19-D19-E19-F19-G19</f>
        <v>0</v>
      </c>
      <c r="J19" s="26"/>
      <c r="K19" s="53" t="n">
        <v>0</v>
      </c>
      <c r="L19" s="54" t="n">
        <v>0</v>
      </c>
      <c r="M19" s="26"/>
      <c r="N19" s="51" t="n">
        <f aca="false">C19-D19-E19-F19-G19-L19</f>
        <v>0</v>
      </c>
      <c r="O19" s="185" t="n">
        <v>0</v>
      </c>
      <c r="P19" s="64" t="n">
        <v>0</v>
      </c>
      <c r="Q19" s="55" t="n">
        <f aca="false">N19+P19</f>
        <v>0</v>
      </c>
      <c r="R19" s="218"/>
      <c r="S19" s="68"/>
      <c r="T19" s="68"/>
      <c r="U19" s="68"/>
      <c r="V19" s="69"/>
    </row>
    <row r="20" s="33" customFormat="true" ht="17.1" hidden="false" customHeight="true" outlineLevel="0" collapsed="false">
      <c r="A20" s="50" t="s">
        <v>35</v>
      </c>
      <c r="B20" s="22" t="s">
        <v>37</v>
      </c>
      <c r="C20" s="67" t="n">
        <v>57750</v>
      </c>
      <c r="D20" s="51" t="n">
        <v>57750</v>
      </c>
      <c r="E20" s="51" t="n">
        <v>0</v>
      </c>
      <c r="F20" s="52" t="n">
        <v>0</v>
      </c>
      <c r="G20" s="51" t="n">
        <v>0</v>
      </c>
      <c r="H20" s="26"/>
      <c r="I20" s="52" t="n">
        <f aca="false">C20-D20-E20-F20-G20</f>
        <v>0</v>
      </c>
      <c r="J20" s="26"/>
      <c r="K20" s="53" t="n">
        <v>0</v>
      </c>
      <c r="L20" s="54" t="n">
        <v>0</v>
      </c>
      <c r="M20" s="26"/>
      <c r="N20" s="51" t="n">
        <f aca="false">C20-D20-E20-F20-G20-L20</f>
        <v>0</v>
      </c>
      <c r="O20" s="185" t="n">
        <v>0</v>
      </c>
      <c r="P20" s="64" t="n">
        <v>0</v>
      </c>
      <c r="Q20" s="55" t="n">
        <f aca="false">N20+P20</f>
        <v>0</v>
      </c>
      <c r="R20" s="218"/>
      <c r="S20" s="68"/>
      <c r="T20" s="68"/>
      <c r="U20" s="68"/>
      <c r="V20" s="69"/>
    </row>
    <row r="21" s="46" customFormat="true" ht="17.1" hidden="false" customHeight="true" outlineLevel="0" collapsed="false">
      <c r="A21" s="56" t="s">
        <v>38</v>
      </c>
      <c r="B21" s="70"/>
      <c r="C21" s="71" t="n">
        <f aca="false">SUM(C13:C20)</f>
        <v>8650000</v>
      </c>
      <c r="D21" s="72" t="n">
        <f aca="false">SUM(D13:D20)</f>
        <v>2102750</v>
      </c>
      <c r="E21" s="72" t="n">
        <f aca="false">SUM(E13:E20)</f>
        <v>1895000</v>
      </c>
      <c r="F21" s="72" t="n">
        <f aca="false">SUM(F13:F20)</f>
        <v>2387000</v>
      </c>
      <c r="G21" s="72" t="n">
        <f aca="false">SUM(G13:G20)</f>
        <v>0</v>
      </c>
      <c r="H21" s="26"/>
      <c r="I21" s="41" t="n">
        <f aca="false">C21-D21-E21-F21-G21</f>
        <v>2265250</v>
      </c>
      <c r="J21" s="26"/>
      <c r="K21" s="58" t="n">
        <f aca="false">SUM(K13:K20)</f>
        <v>150000</v>
      </c>
      <c r="L21" s="59" t="n">
        <f aca="false">SUM(L13:L20)</f>
        <v>2209000</v>
      </c>
      <c r="M21" s="26"/>
      <c r="N21" s="72" t="n">
        <f aca="false">C21-D21-E21-F21-G21-L21</f>
        <v>56250</v>
      </c>
      <c r="O21" s="186" t="n">
        <f aca="false">SUM(O13:O20)</f>
        <v>1150000</v>
      </c>
      <c r="P21" s="59" t="n">
        <f aca="false">K21-O21</f>
        <v>-1000000</v>
      </c>
      <c r="Q21" s="61" t="n">
        <f aca="false">N21+P21</f>
        <v>-943750</v>
      </c>
      <c r="R21" s="218" t="n">
        <f aca="false">D21+E21+F21+G21+O21</f>
        <v>7534750</v>
      </c>
      <c r="S21" s="68"/>
      <c r="T21" s="68"/>
      <c r="U21" s="68"/>
      <c r="V21" s="69"/>
    </row>
    <row r="22" s="33" customFormat="true" ht="17.1" hidden="false" customHeight="true" outlineLevel="0" collapsed="false">
      <c r="A22" s="21" t="s">
        <v>39</v>
      </c>
      <c r="B22" s="73"/>
      <c r="C22" s="48" t="n">
        <v>7650000</v>
      </c>
      <c r="D22" s="24" t="n">
        <v>2530000</v>
      </c>
      <c r="E22" s="24" t="n">
        <v>1080000</v>
      </c>
      <c r="F22" s="25" t="n">
        <v>1055000</v>
      </c>
      <c r="G22" s="24" t="n">
        <v>0</v>
      </c>
      <c r="H22" s="74" t="n">
        <f aca="false">SUM(D24:G24)/C24</f>
        <v>0.609803921568628</v>
      </c>
      <c r="I22" s="25" t="n">
        <f aca="false">C22-D22-E22-F22-G22</f>
        <v>2985000</v>
      </c>
      <c r="J22" s="74" t="n">
        <f aca="false">I24/C24</f>
        <v>0.390196078431373</v>
      </c>
      <c r="K22" s="27" t="n">
        <v>0</v>
      </c>
      <c r="L22" s="28" t="n">
        <v>1690000</v>
      </c>
      <c r="M22" s="74" t="n">
        <f aca="false">SUM(D24+E24+F24+G24+L24)/C24</f>
        <v>0.830718954248366</v>
      </c>
      <c r="N22" s="24" t="n">
        <f aca="false">C22-D22-E22-F22-G22-L22</f>
        <v>1295000</v>
      </c>
      <c r="O22" s="185" t="n">
        <v>0</v>
      </c>
      <c r="P22" s="28" t="n">
        <v>0</v>
      </c>
      <c r="Q22" s="30" t="n">
        <f aca="false">N22+P22</f>
        <v>1295000</v>
      </c>
      <c r="R22" s="218"/>
      <c r="S22" s="68"/>
      <c r="T22" s="68"/>
      <c r="U22" s="68"/>
      <c r="V22" s="69"/>
    </row>
    <row r="23" s="33" customFormat="true" ht="17.1" hidden="false" customHeight="true" outlineLevel="0" collapsed="false">
      <c r="A23" s="50"/>
      <c r="B23" s="22"/>
      <c r="C23" s="67" t="n">
        <v>0</v>
      </c>
      <c r="D23" s="51" t="n">
        <v>0</v>
      </c>
      <c r="E23" s="51" t="n">
        <v>0</v>
      </c>
      <c r="F23" s="52" t="n">
        <v>0</v>
      </c>
      <c r="G23" s="51" t="n">
        <v>0</v>
      </c>
      <c r="H23" s="74"/>
      <c r="I23" s="52" t="n">
        <f aca="false">C23-D23-E23-F23-G23</f>
        <v>0</v>
      </c>
      <c r="J23" s="74"/>
      <c r="K23" s="53" t="n">
        <v>0</v>
      </c>
      <c r="L23" s="54" t="n">
        <v>0</v>
      </c>
      <c r="M23" s="74"/>
      <c r="N23" s="51" t="n">
        <f aca="false">C23-D23-E23-F23-G23-L23</f>
        <v>0</v>
      </c>
      <c r="O23" s="185" t="n">
        <v>0</v>
      </c>
      <c r="P23" s="187" t="n">
        <v>0</v>
      </c>
      <c r="Q23" s="76" t="n">
        <f aca="false">N23+P23</f>
        <v>0</v>
      </c>
      <c r="R23" s="219"/>
      <c r="S23" s="68"/>
      <c r="T23" s="68"/>
      <c r="U23" s="68"/>
      <c r="V23" s="69"/>
    </row>
    <row r="24" s="33" customFormat="true" ht="17.1" hidden="false" customHeight="true" outlineLevel="0" collapsed="false">
      <c r="A24" s="56" t="s">
        <v>40</v>
      </c>
      <c r="B24" s="77"/>
      <c r="C24" s="40" t="n">
        <f aca="false">SUM(C22:C23)</f>
        <v>7650000</v>
      </c>
      <c r="D24" s="78" t="n">
        <f aca="false">SUM(D22:D23)</f>
        <v>2530000</v>
      </c>
      <c r="E24" s="78" t="n">
        <f aca="false">SUM(E22:E23)</f>
        <v>1080000</v>
      </c>
      <c r="F24" s="78" t="n">
        <f aca="false">SUM(F22:F23)</f>
        <v>1055000</v>
      </c>
      <c r="G24" s="78" t="n">
        <f aca="false">SUM(G22:G23)</f>
        <v>0</v>
      </c>
      <c r="H24" s="74"/>
      <c r="I24" s="79" t="n">
        <f aca="false">SUM(I22:I23)</f>
        <v>2985000</v>
      </c>
      <c r="J24" s="74"/>
      <c r="K24" s="80"/>
      <c r="L24" s="40" t="n">
        <f aca="false">SUM(L22:L23)</f>
        <v>1690000</v>
      </c>
      <c r="M24" s="74"/>
      <c r="N24" s="188" t="n">
        <f aca="false">SUM(N22:N23)</f>
        <v>1295000</v>
      </c>
      <c r="O24" s="189" t="n">
        <f aca="false">SUM(O22:O23)</f>
        <v>0</v>
      </c>
      <c r="P24" s="190" t="n">
        <f aca="false">SUM(P22:P23)</f>
        <v>0</v>
      </c>
      <c r="Q24" s="81" t="n">
        <f aca="false">SUM(Q22:Q23)</f>
        <v>1295000</v>
      </c>
      <c r="R24" s="219" t="n">
        <f aca="false">D24+E24+F24+G24</f>
        <v>4665000</v>
      </c>
      <c r="S24" s="75"/>
      <c r="T24" s="69"/>
      <c r="U24" s="69"/>
      <c r="V24" s="69"/>
    </row>
    <row r="25" s="89" customFormat="true" ht="17.1" hidden="false" customHeight="true" outlineLevel="0" collapsed="false">
      <c r="A25" s="82" t="s">
        <v>41</v>
      </c>
      <c r="B25" s="83"/>
      <c r="C25" s="84" t="n">
        <f aca="false">SUM(C4+C8+C12+C21+C24)</f>
        <v>32600000</v>
      </c>
      <c r="D25" s="85" t="n">
        <f aca="false">SUM(D4+D8+D12+D21+D24)</f>
        <v>8302750</v>
      </c>
      <c r="E25" s="85" t="n">
        <f aca="false">SUM(E4+E8+E12+E21+E24)</f>
        <v>7330000</v>
      </c>
      <c r="F25" s="85" t="n">
        <f aca="false">SUM(F4+F8+F12+F21+F24)</f>
        <v>6291640</v>
      </c>
      <c r="G25" s="85" t="n">
        <f aca="false">SUM(G4+G8+G12+G21+G24)</f>
        <v>0</v>
      </c>
      <c r="H25" s="86" t="n">
        <f aca="false">SUM(D25:G25)/C25</f>
        <v>0.672527300613497</v>
      </c>
      <c r="I25" s="85" t="n">
        <f aca="false">C25-D25-E25-F25-G25</f>
        <v>10675610</v>
      </c>
      <c r="J25" s="86" t="n">
        <f aca="false">I25/C25</f>
        <v>0.327472699386503</v>
      </c>
      <c r="K25" s="220" t="n">
        <f aca="false">K4+K8+K12+K21+K24</f>
        <v>150000</v>
      </c>
      <c r="L25" s="87" t="n">
        <f aca="false">L4+L8+L12+L21+L24</f>
        <v>5414000</v>
      </c>
      <c r="M25" s="86" t="n">
        <f aca="false">SUM(D25+E25+F25+G25+L25)/C25</f>
        <v>0.838600920245399</v>
      </c>
      <c r="N25" s="191" t="n">
        <f aca="false">N4+N8+N12+N21+N24</f>
        <v>5261610</v>
      </c>
      <c r="O25" s="221" t="n">
        <f aca="false">O4+O8+O12+O21+O24</f>
        <v>1150000</v>
      </c>
      <c r="P25" s="220" t="n">
        <f aca="false">P4+P8+P12+P21+P24</f>
        <v>-1000000</v>
      </c>
      <c r="Q25" s="88" t="n">
        <f aca="false">Q4+Q8+Q12+Q21+Q24</f>
        <v>4261610</v>
      </c>
      <c r="R25" s="218" t="n">
        <f aca="false">SUM(D25+E25+F25+G25)</f>
        <v>21924390</v>
      </c>
      <c r="S25" s="75"/>
      <c r="T25" s="69"/>
      <c r="U25" s="69"/>
      <c r="V25" s="69"/>
    </row>
    <row r="26" s="33" customFormat="true" ht="17.1" hidden="false" customHeight="true" outlineLevel="0" collapsed="false">
      <c r="A26" s="62" t="s">
        <v>42</v>
      </c>
      <c r="B26" s="90"/>
      <c r="C26" s="91" t="n">
        <v>160000</v>
      </c>
      <c r="D26" s="92" t="n">
        <v>20000</v>
      </c>
      <c r="E26" s="92" t="n">
        <v>15500</v>
      </c>
      <c r="F26" s="93" t="n">
        <v>0</v>
      </c>
      <c r="G26" s="92" t="n">
        <v>0</v>
      </c>
      <c r="H26" s="94" t="n">
        <f aca="false">SUM(D26+E26+F26+G26)/C26</f>
        <v>0.221875</v>
      </c>
      <c r="I26" s="93" t="n">
        <f aca="false">C26-D26-E26-F26-G26</f>
        <v>124500</v>
      </c>
      <c r="J26" s="94" t="n">
        <f aca="false">I26/C26</f>
        <v>0.778125</v>
      </c>
      <c r="K26" s="53" t="n">
        <v>0</v>
      </c>
      <c r="L26" s="95" t="n">
        <v>0</v>
      </c>
      <c r="M26" s="96" t="n">
        <f aca="false">SUM(D26+E26+F26+G26+L26)/C26</f>
        <v>0.221875</v>
      </c>
      <c r="N26" s="92" t="n">
        <f aca="false">C26-D26-E26-F26-G26-L26</f>
        <v>124500</v>
      </c>
      <c r="O26" s="185" t="n">
        <v>0</v>
      </c>
      <c r="P26" s="193" t="n">
        <v>0</v>
      </c>
      <c r="Q26" s="97" t="n">
        <f aca="false">N26+P26</f>
        <v>124500</v>
      </c>
      <c r="R26" s="218" t="n">
        <f aca="false">D26+E26+F26+G26</f>
        <v>35500</v>
      </c>
      <c r="S26" s="75"/>
      <c r="T26" s="69"/>
      <c r="U26" s="69"/>
      <c r="V26" s="69"/>
    </row>
    <row r="27" s="33" customFormat="true" ht="17.1" hidden="false" customHeight="true" outlineLevel="0" collapsed="false">
      <c r="A27" s="62" t="s">
        <v>43</v>
      </c>
      <c r="B27" s="90"/>
      <c r="C27" s="91" t="n">
        <v>40000</v>
      </c>
      <c r="D27" s="92" t="n">
        <v>0</v>
      </c>
      <c r="E27" s="92" t="n">
        <v>70000</v>
      </c>
      <c r="F27" s="93" t="n">
        <v>0</v>
      </c>
      <c r="G27" s="92" t="n">
        <v>0</v>
      </c>
      <c r="H27" s="94" t="n">
        <f aca="false">SUM(D27+E27+F27+G27)/C27</f>
        <v>1.75</v>
      </c>
      <c r="I27" s="93" t="n">
        <f aca="false">C27-D27-E27-F27-G27</f>
        <v>-30000</v>
      </c>
      <c r="J27" s="94" t="n">
        <f aca="false">I27/C27</f>
        <v>-0.75</v>
      </c>
      <c r="K27" s="53" t="n">
        <v>0</v>
      </c>
      <c r="L27" s="95" t="n">
        <v>0</v>
      </c>
      <c r="M27" s="96" t="n">
        <f aca="false">SUM(D27+E27+F27+G27+L27)/C27</f>
        <v>1.75</v>
      </c>
      <c r="N27" s="92" t="n">
        <f aca="false">C27-D27-E27-F27-G27-L27</f>
        <v>-30000</v>
      </c>
      <c r="O27" s="185" t="n">
        <v>0</v>
      </c>
      <c r="P27" s="193" t="n">
        <v>0</v>
      </c>
      <c r="Q27" s="97" t="n">
        <f aca="false">N27+P27</f>
        <v>-30000</v>
      </c>
      <c r="R27" s="218" t="n">
        <f aca="false">D27+E27+F27+G27</f>
        <v>70000</v>
      </c>
      <c r="S27" s="98" t="s">
        <v>44</v>
      </c>
      <c r="T27" s="99"/>
    </row>
    <row r="28" s="89" customFormat="true" ht="17.1" hidden="false" customHeight="true" outlineLevel="0" collapsed="false">
      <c r="A28" s="100" t="s">
        <v>45</v>
      </c>
      <c r="B28" s="101"/>
      <c r="C28" s="102" t="n">
        <f aca="false">SUM(C25:C27)</f>
        <v>32800000</v>
      </c>
      <c r="D28" s="102" t="n">
        <f aca="false">SUM(D25:D27)</f>
        <v>8322750</v>
      </c>
      <c r="E28" s="102" t="n">
        <f aca="false">SUM(E25:E27)</f>
        <v>7415500</v>
      </c>
      <c r="F28" s="102" t="n">
        <f aca="false">SUM(F25:F27)</f>
        <v>6291640</v>
      </c>
      <c r="G28" s="102" t="n">
        <f aca="false">SUM(G25:G27)</f>
        <v>0</v>
      </c>
      <c r="H28" s="86" t="n">
        <f aca="false">SUM(D28+E28+F28+G28)/C28</f>
        <v>0.671642987804878</v>
      </c>
      <c r="I28" s="102" t="n">
        <f aca="false">SUM(I25:I27)</f>
        <v>10770110</v>
      </c>
      <c r="J28" s="86" t="n">
        <f aca="false">I28/C28</f>
        <v>0.328357012195122</v>
      </c>
      <c r="K28" s="222" t="n">
        <f aca="false">SUM(K25:K27)</f>
        <v>150000</v>
      </c>
      <c r="L28" s="104" t="n">
        <f aca="false">SUM(L25:L27)</f>
        <v>5414000</v>
      </c>
      <c r="M28" s="105" t="n">
        <f aca="false">SUM(D28+E28+F28+G28+L28)/C28</f>
        <v>0.836703963414634</v>
      </c>
      <c r="N28" s="138" t="n">
        <f aca="false">SUM(N25:N27)</f>
        <v>5356110</v>
      </c>
      <c r="O28" s="223" t="n">
        <f aca="false">SUM(O25:O27)</f>
        <v>1150000</v>
      </c>
      <c r="P28" s="222" t="n">
        <f aca="false">SUM(P25:P27)</f>
        <v>-1000000</v>
      </c>
      <c r="Q28" s="106" t="n">
        <f aca="false">SUM(Q25:Q27)</f>
        <v>4356110</v>
      </c>
      <c r="R28" s="218" t="n">
        <f aca="false">SUM(D28+E28+F28+G28)</f>
        <v>22029890</v>
      </c>
      <c r="S28" s="107" t="s">
        <v>46</v>
      </c>
      <c r="T28" s="108"/>
    </row>
    <row r="29" s="33" customFormat="true" ht="17.1" hidden="false" customHeight="true" outlineLevel="0" collapsed="false">
      <c r="A29" s="109" t="s">
        <v>47</v>
      </c>
      <c r="B29" s="22" t="s">
        <v>89</v>
      </c>
      <c r="C29" s="111" t="n">
        <v>8310000</v>
      </c>
      <c r="D29" s="51" t="n">
        <v>0</v>
      </c>
      <c r="E29" s="51" t="n">
        <v>4405355</v>
      </c>
      <c r="F29" s="52" t="n">
        <v>25000</v>
      </c>
      <c r="G29" s="51" t="n">
        <v>0</v>
      </c>
      <c r="H29" s="112" t="n">
        <f aca="false">SUM(D31+E31+F31+G31)/C31</f>
        <v>0.533135379061372</v>
      </c>
      <c r="I29" s="93" t="n">
        <f aca="false">C29-D29-E29-F29-G29</f>
        <v>3879645</v>
      </c>
      <c r="J29" s="113" t="n">
        <f aca="false">I31/C31</f>
        <v>0.466864620938628</v>
      </c>
      <c r="K29" s="193" t="n">
        <v>3000000</v>
      </c>
      <c r="L29" s="95" t="n">
        <v>0</v>
      </c>
      <c r="M29" s="114" t="n">
        <f aca="false">SUM(D31+E31+F31+G31+L31)/C31</f>
        <v>0.533135379061372</v>
      </c>
      <c r="N29" s="92" t="n">
        <f aca="false">C29-D29-E29-F29-G29-L29</f>
        <v>3879645</v>
      </c>
      <c r="O29" s="189" t="n">
        <v>3000000</v>
      </c>
      <c r="P29" s="64" t="n">
        <f aca="false">K29-L29-O29</f>
        <v>0</v>
      </c>
      <c r="Q29" s="97" t="n">
        <f aca="false">N29+P29</f>
        <v>3879645</v>
      </c>
      <c r="R29" s="218" t="n">
        <f aca="false">D29+E29+F29+G29</f>
        <v>4430355</v>
      </c>
      <c r="S29" s="45"/>
    </row>
    <row r="30" s="33" customFormat="true" ht="17.1" hidden="false" customHeight="true" outlineLevel="0" collapsed="false">
      <c r="A30" s="115"/>
      <c r="B30" s="22"/>
      <c r="C30" s="116" t="n">
        <v>0</v>
      </c>
      <c r="D30" s="52" t="n">
        <v>0</v>
      </c>
      <c r="E30" s="117" t="n">
        <v>0</v>
      </c>
      <c r="F30" s="52" t="n">
        <v>0</v>
      </c>
      <c r="G30" s="51" t="n">
        <v>0</v>
      </c>
      <c r="H30" s="112"/>
      <c r="I30" s="93" t="n">
        <f aca="false">C30-D30-E30-F30-G30</f>
        <v>0</v>
      </c>
      <c r="J30" s="113"/>
      <c r="K30" s="53" t="n">
        <v>0</v>
      </c>
      <c r="L30" s="95" t="n">
        <v>0</v>
      </c>
      <c r="M30" s="94"/>
      <c r="N30" s="92" t="n">
        <f aca="false">C30-D30-E30-F30-G30-L30</f>
        <v>0</v>
      </c>
      <c r="O30" s="189" t="n">
        <v>0</v>
      </c>
      <c r="P30" s="193" t="n">
        <v>0</v>
      </c>
      <c r="Q30" s="97" t="n">
        <f aca="false">N30+P30</f>
        <v>0</v>
      </c>
      <c r="R30" s="218"/>
      <c r="S30" s="32"/>
    </row>
    <row r="31" s="33" customFormat="true" ht="17.1" hidden="false" customHeight="true" outlineLevel="0" collapsed="false">
      <c r="A31" s="118" t="s">
        <v>48</v>
      </c>
      <c r="B31" s="119"/>
      <c r="C31" s="67" t="n">
        <f aca="false">SUM(C29:C29)</f>
        <v>8310000</v>
      </c>
      <c r="D31" s="117" t="n">
        <f aca="false">SUM(D29:D29)</f>
        <v>0</v>
      </c>
      <c r="E31" s="117" t="n">
        <f aca="false">SUM(E29:E29)</f>
        <v>4405355</v>
      </c>
      <c r="F31" s="117" t="n">
        <f aca="false">SUM(F29:F29)</f>
        <v>25000</v>
      </c>
      <c r="G31" s="120" t="n">
        <f aca="false">SUM(G29:G29)</f>
        <v>0</v>
      </c>
      <c r="H31" s="112"/>
      <c r="I31" s="117" t="n">
        <f aca="false">SUM(I29:I29)</f>
        <v>3879645</v>
      </c>
      <c r="J31" s="113"/>
      <c r="K31" s="121" t="n">
        <f aca="false">SUM(K29:K29)</f>
        <v>3000000</v>
      </c>
      <c r="L31" s="121" t="n">
        <f aca="false">SUM(L29:L29)</f>
        <v>0</v>
      </c>
      <c r="M31" s="122"/>
      <c r="N31" s="120" t="n">
        <f aca="false">SUM(N29:N29)</f>
        <v>3879645</v>
      </c>
      <c r="O31" s="185" t="n">
        <f aca="false">SUM(O29:O29)</f>
        <v>3000000</v>
      </c>
      <c r="P31" s="121" t="n">
        <f aca="false">SUM(P29:P29)</f>
        <v>0</v>
      </c>
      <c r="Q31" s="123" t="n">
        <f aca="false">SUM(Q29:Q29)</f>
        <v>3879645</v>
      </c>
      <c r="R31" s="218"/>
      <c r="S31" s="45"/>
    </row>
    <row r="32" s="89" customFormat="true" ht="17.1" hidden="false" customHeight="true" outlineLevel="0" collapsed="false">
      <c r="A32" s="100" t="s">
        <v>49</v>
      </c>
      <c r="B32" s="124"/>
      <c r="C32" s="84" t="n">
        <f aca="false">SUM(C28+C31)</f>
        <v>41110000</v>
      </c>
      <c r="D32" s="84" t="n">
        <f aca="false">SUM(D28+D31)</f>
        <v>8322750</v>
      </c>
      <c r="E32" s="84" t="n">
        <f aca="false">SUM(E28+E31)</f>
        <v>11820855</v>
      </c>
      <c r="F32" s="84" t="n">
        <f aca="false">SUM(F28+F31)</f>
        <v>6316640</v>
      </c>
      <c r="G32" s="84" t="n">
        <f aca="false">SUM(G28+G31)</f>
        <v>0</v>
      </c>
      <c r="H32" s="125" t="n">
        <f aca="false">SUM(D32+E32+F32+G32)/C32</f>
        <v>0.643644976891267</v>
      </c>
      <c r="I32" s="84" t="n">
        <f aca="false">SUM(I28+I31)</f>
        <v>14649755</v>
      </c>
      <c r="J32" s="125" t="n">
        <f aca="false">I32/C32</f>
        <v>0.356355023108733</v>
      </c>
      <c r="K32" s="224" t="n">
        <f aca="false">SUM(K28+K31)</f>
        <v>3150000</v>
      </c>
      <c r="L32" s="126" t="n">
        <f aca="false">SUM(L28+L31)</f>
        <v>5414000</v>
      </c>
      <c r="M32" s="125" t="n">
        <f aca="false">SUM(D32+E32+F32+G32+L32)/C32</f>
        <v>0.775340428119679</v>
      </c>
      <c r="N32" s="84" t="n">
        <f aca="false">SUM(N28+N31)</f>
        <v>9235755</v>
      </c>
      <c r="O32" s="221" t="n">
        <f aca="false">SUM(O28+O31)</f>
        <v>4150000</v>
      </c>
      <c r="P32" s="225" t="n">
        <f aca="false">SUM(P28+P31)</f>
        <v>-1000000</v>
      </c>
      <c r="Q32" s="127" t="n">
        <f aca="false">SUM(Q28+Q31)</f>
        <v>8235755</v>
      </c>
      <c r="R32" s="218" t="n">
        <f aca="false">D32+E32+F32+G32</f>
        <v>26460245</v>
      </c>
      <c r="S32" s="128"/>
    </row>
    <row r="33" s="33" customFormat="true" ht="17.1" hidden="false" customHeight="true" outlineLevel="0" collapsed="false">
      <c r="A33" s="129" t="s">
        <v>50</v>
      </c>
      <c r="B33" s="119" t="s">
        <v>51</v>
      </c>
      <c r="C33" s="67" t="n">
        <v>3630000</v>
      </c>
      <c r="D33" s="51" t="n">
        <v>0</v>
      </c>
      <c r="E33" s="51" t="n">
        <v>3600000</v>
      </c>
      <c r="F33" s="52" t="n">
        <v>0</v>
      </c>
      <c r="G33" s="64" t="n">
        <v>0</v>
      </c>
      <c r="H33" s="114" t="n">
        <f aca="false">SUM(D35:G35)/C35</f>
        <v>0.991735537190083</v>
      </c>
      <c r="I33" s="52" t="n">
        <f aca="false">C33-D33-E33-F33-G33</f>
        <v>30000</v>
      </c>
      <c r="J33" s="114" t="n">
        <f aca="false">I35/C35</f>
        <v>0.00826446280991736</v>
      </c>
      <c r="K33" s="53" t="n">
        <v>0</v>
      </c>
      <c r="L33" s="95" t="n">
        <v>0</v>
      </c>
      <c r="M33" s="114" t="n">
        <f aca="false">SUM(D35+E35+F35+G35+L35)/C35</f>
        <v>0.991735537190083</v>
      </c>
      <c r="N33" s="92" t="n">
        <f aca="false">C33-D33-E33-F33-G33-L33</f>
        <v>30000</v>
      </c>
      <c r="O33" s="189" t="n">
        <v>0</v>
      </c>
      <c r="P33" s="193" t="n">
        <v>0</v>
      </c>
      <c r="Q33" s="97" t="n">
        <f aca="false">N33+P33</f>
        <v>30000</v>
      </c>
      <c r="R33" s="218"/>
      <c r="S33" s="32"/>
    </row>
    <row r="34" s="33" customFormat="true" ht="17.1" hidden="false" customHeight="true" outlineLevel="0" collapsed="false">
      <c r="A34" s="115" t="s">
        <v>52</v>
      </c>
      <c r="B34" s="90"/>
      <c r="C34" s="23" t="n">
        <v>0</v>
      </c>
      <c r="D34" s="51" t="n">
        <v>0</v>
      </c>
      <c r="E34" s="51" t="n">
        <v>0</v>
      </c>
      <c r="F34" s="52" t="n">
        <v>0</v>
      </c>
      <c r="G34" s="64" t="n">
        <v>0</v>
      </c>
      <c r="H34" s="114"/>
      <c r="I34" s="52" t="n">
        <f aca="false">C34-D34-E34-F34-G34</f>
        <v>0</v>
      </c>
      <c r="J34" s="114"/>
      <c r="K34" s="53" t="n">
        <v>0</v>
      </c>
      <c r="L34" s="130" t="s">
        <v>53</v>
      </c>
      <c r="M34" s="114"/>
      <c r="N34" s="92" t="n">
        <f aca="false">C34-D34-E34-F34-G34-L34</f>
        <v>0</v>
      </c>
      <c r="O34" s="189" t="n">
        <v>0</v>
      </c>
      <c r="P34" s="187" t="n">
        <v>0</v>
      </c>
      <c r="Q34" s="76" t="n">
        <f aca="false">N34+P34</f>
        <v>0</v>
      </c>
      <c r="R34" s="218"/>
      <c r="S34" s="32"/>
    </row>
    <row r="35" s="46" customFormat="true" ht="17.1" hidden="false" customHeight="true" outlineLevel="0" collapsed="false">
      <c r="A35" s="34" t="s">
        <v>54</v>
      </c>
      <c r="B35" s="131"/>
      <c r="C35" s="132" t="n">
        <f aca="false">SUM(C33:C34)</f>
        <v>3630000</v>
      </c>
      <c r="D35" s="133" t="n">
        <f aca="false">SUM(D33:D34)</f>
        <v>0</v>
      </c>
      <c r="E35" s="133" t="n">
        <f aca="false">SUM(E33:E34)</f>
        <v>3600000</v>
      </c>
      <c r="F35" s="133" t="n">
        <f aca="false">SUM(F33:F34)</f>
        <v>0</v>
      </c>
      <c r="G35" s="133" t="n">
        <f aca="false">SUM(G33:G34)</f>
        <v>0</v>
      </c>
      <c r="H35" s="114"/>
      <c r="I35" s="133" t="n">
        <f aca="false">SUM(I33:I34)</f>
        <v>30000</v>
      </c>
      <c r="J35" s="114"/>
      <c r="K35" s="80" t="n">
        <v>0</v>
      </c>
      <c r="L35" s="134" t="n">
        <f aca="false">SUM(L33:L34)</f>
        <v>0</v>
      </c>
      <c r="M35" s="114"/>
      <c r="N35" s="195" t="n">
        <f aca="false">SUM(N33:N34)</f>
        <v>30000</v>
      </c>
      <c r="O35" s="196" t="n">
        <f aca="false">SUM(O33:O34)</f>
        <v>0</v>
      </c>
      <c r="P35" s="134" t="n">
        <f aca="false">SUM(P33:P34)</f>
        <v>0</v>
      </c>
      <c r="Q35" s="61" t="n">
        <f aca="false">SUM(Q33:Q34)</f>
        <v>30000</v>
      </c>
      <c r="R35" s="218" t="n">
        <f aca="false">D35+E35+F35+G35</f>
        <v>3600000</v>
      </c>
      <c r="V35" s="33"/>
    </row>
    <row r="36" s="89" customFormat="true" ht="17.1" hidden="false" customHeight="true" outlineLevel="0" collapsed="false">
      <c r="A36" s="135" t="s">
        <v>55</v>
      </c>
      <c r="B36" s="136"/>
      <c r="C36" s="137" t="n">
        <f aca="false">SUM(C32+C35)</f>
        <v>44740000</v>
      </c>
      <c r="D36" s="104" t="n">
        <f aca="false">SUM(D32+D35)</f>
        <v>8322750</v>
      </c>
      <c r="E36" s="138" t="n">
        <f aca="false">SUM(E32+E35)</f>
        <v>15420855</v>
      </c>
      <c r="F36" s="102" t="n">
        <f aca="false">SUM(F32+F35)</f>
        <v>6316640</v>
      </c>
      <c r="G36" s="102" t="n">
        <f aca="false">SUM(G32+G35)</f>
        <v>0</v>
      </c>
      <c r="H36" s="139" t="n">
        <f aca="false">SUM(D36+E36+F36+F37)/C36</f>
        <v>0.671887460885114</v>
      </c>
      <c r="I36" s="102" t="n">
        <f aca="false">SUM(I32+I35)</f>
        <v>14679755</v>
      </c>
      <c r="J36" s="140" t="n">
        <f aca="false">I36/C36</f>
        <v>0.328112539114886</v>
      </c>
      <c r="K36" s="226" t="n">
        <f aca="false">SUM(K32+K35)</f>
        <v>3150000</v>
      </c>
      <c r="L36" s="103" t="n">
        <f aca="false">SUM(L32+L35)</f>
        <v>5414000</v>
      </c>
      <c r="M36" s="139" t="n">
        <f aca="false">SUM(D36+E36+F36+G36+L36)/C36</f>
        <v>0.792897742512293</v>
      </c>
      <c r="N36" s="138" t="n">
        <f aca="false">SUM(N32+N35)</f>
        <v>9265755</v>
      </c>
      <c r="O36" s="223" t="n">
        <f aca="false">SUM(O32+O35)</f>
        <v>4150000</v>
      </c>
      <c r="P36" s="222" t="n">
        <f aca="false">SUM(P32+P35)</f>
        <v>-1000000</v>
      </c>
      <c r="Q36" s="106" t="n">
        <f aca="false">SUM(Q32+Q35)</f>
        <v>8265755</v>
      </c>
      <c r="R36" s="218" t="n">
        <v>30010245</v>
      </c>
      <c r="S36" s="197" t="s">
        <v>56</v>
      </c>
    </row>
    <row r="37" s="33" customFormat="true" ht="17.1" hidden="false" customHeight="true" outlineLevel="0" collapsed="false">
      <c r="A37" s="62" t="s">
        <v>57</v>
      </c>
      <c r="B37" s="142"/>
      <c r="C37" s="23"/>
      <c r="D37" s="143"/>
      <c r="E37" s="143"/>
      <c r="F37" s="144"/>
      <c r="G37" s="145"/>
      <c r="H37" s="146"/>
      <c r="I37" s="147"/>
      <c r="J37" s="148"/>
      <c r="K37" s="53" t="n">
        <v>0</v>
      </c>
      <c r="L37" s="54"/>
      <c r="M37" s="149"/>
      <c r="N37" s="51"/>
      <c r="O37" s="196"/>
      <c r="P37" s="187"/>
      <c r="Q37" s="76"/>
      <c r="R37" s="218" t="n">
        <v>30010245</v>
      </c>
      <c r="S37" s="32" t="s">
        <v>77</v>
      </c>
    </row>
    <row r="38" s="33" customFormat="true" ht="17.1" hidden="false" customHeight="true" outlineLevel="0" collapsed="false">
      <c r="A38" s="115" t="s">
        <v>59</v>
      </c>
      <c r="B38" s="119" t="s">
        <v>60</v>
      </c>
      <c r="C38" s="23" t="n">
        <f aca="false">83000+35000</f>
        <v>118000</v>
      </c>
      <c r="D38" s="51" t="n">
        <v>0</v>
      </c>
      <c r="E38" s="51" t="n">
        <v>0</v>
      </c>
      <c r="F38" s="52" t="n">
        <v>0</v>
      </c>
      <c r="G38" s="54" t="n">
        <v>0</v>
      </c>
      <c r="H38" s="94" t="n">
        <f aca="false">SUM(D38+E38+F38+F40)/C38</f>
        <v>0</v>
      </c>
      <c r="I38" s="52" t="n">
        <f aca="false">C38-D38-E38-F38-G38</f>
        <v>118000</v>
      </c>
      <c r="J38" s="148" t="n">
        <f aca="false">I38/C38</f>
        <v>1</v>
      </c>
      <c r="K38" s="53" t="n">
        <v>0</v>
      </c>
      <c r="L38" s="54" t="n">
        <v>0</v>
      </c>
      <c r="M38" s="96" t="n">
        <f aca="false">SUM(D38+E38+F38+G38+L38)/C38</f>
        <v>0</v>
      </c>
      <c r="N38" s="51" t="n">
        <f aca="false">C38-D38-E38-F38-G38-L38</f>
        <v>118000</v>
      </c>
      <c r="O38" s="185" t="n">
        <v>0</v>
      </c>
      <c r="P38" s="187" t="n">
        <v>0</v>
      </c>
      <c r="Q38" s="76" t="n">
        <f aca="false">N38+P38</f>
        <v>118000</v>
      </c>
      <c r="R38" s="218" t="n">
        <f aca="false">R39-R37</f>
        <v>1200000</v>
      </c>
      <c r="S38" s="32" t="s">
        <v>61</v>
      </c>
    </row>
    <row r="39" s="33" customFormat="true" ht="17.1" hidden="false" customHeight="true" outlineLevel="0" collapsed="false">
      <c r="A39" s="151" t="s">
        <v>62</v>
      </c>
      <c r="B39" s="152"/>
      <c r="C39" s="153" t="n">
        <f aca="false">C36+C38</f>
        <v>44858000</v>
      </c>
      <c r="D39" s="153" t="n">
        <f aca="false">D36+D38</f>
        <v>8322750</v>
      </c>
      <c r="E39" s="153" t="n">
        <f aca="false">E36+E38</f>
        <v>15420855</v>
      </c>
      <c r="F39" s="153" t="n">
        <f aca="false">F36+F38</f>
        <v>6316640</v>
      </c>
      <c r="G39" s="153" t="n">
        <f aca="false">G36+G38</f>
        <v>0</v>
      </c>
      <c r="H39" s="154"/>
      <c r="I39" s="153" t="n">
        <f aca="false">I36+I38</f>
        <v>14797755</v>
      </c>
      <c r="J39" s="155"/>
      <c r="K39" s="227" t="n">
        <f aca="false">K36+K38</f>
        <v>3150000</v>
      </c>
      <c r="L39" s="156" t="n">
        <f aca="false">L36+L38</f>
        <v>5414000</v>
      </c>
      <c r="M39" s="154"/>
      <c r="N39" s="198" t="n">
        <f aca="false">N36+N38</f>
        <v>9383755</v>
      </c>
      <c r="O39" s="228" t="n">
        <f aca="false">O36+O38</f>
        <v>4150000</v>
      </c>
      <c r="P39" s="227" t="n">
        <f aca="false">P36+P38</f>
        <v>-1000000</v>
      </c>
      <c r="Q39" s="153" t="n">
        <f aca="false">Q36+Q38</f>
        <v>8383755</v>
      </c>
      <c r="R39" s="229" t="n">
        <f aca="false">D39+E39+F39+G39+O28</f>
        <v>31210245</v>
      </c>
      <c r="S39" s="32" t="s">
        <v>63</v>
      </c>
    </row>
    <row r="40" s="33" customFormat="true" ht="12" hidden="false" customHeight="true" outlineLevel="0" collapsed="false">
      <c r="A40" s="159"/>
      <c r="B40" s="160"/>
      <c r="C40" s="160"/>
      <c r="D40" s="230" t="s">
        <v>100</v>
      </c>
      <c r="E40" s="230" t="n">
        <f aca="false">SUM(D39:G39)</f>
        <v>30060245</v>
      </c>
      <c r="F40" s="231"/>
      <c r="G40" s="231"/>
      <c r="H40" s="162"/>
      <c r="I40" s="163"/>
      <c r="J40" s="162"/>
      <c r="K40" s="162"/>
      <c r="L40" s="161"/>
      <c r="M40" s="162"/>
      <c r="N40" s="161"/>
      <c r="O40" s="201"/>
      <c r="P40" s="161"/>
      <c r="Q40" s="161"/>
      <c r="R40" s="232"/>
    </row>
    <row r="41" s="33" customFormat="true" ht="15.75" hidden="false" customHeight="false" outlineLevel="0" collapsed="false">
      <c r="A41" s="202" t="s">
        <v>64</v>
      </c>
      <c r="B41" s="160"/>
      <c r="C41" s="160"/>
      <c r="E41" s="161"/>
      <c r="F41" s="161"/>
      <c r="G41" s="161"/>
      <c r="H41" s="162"/>
      <c r="I41" s="165"/>
      <c r="J41" s="162"/>
      <c r="K41" s="162"/>
      <c r="L41" s="161"/>
      <c r="M41" s="162"/>
      <c r="N41" s="161"/>
      <c r="O41" s="201"/>
      <c r="P41" s="161"/>
      <c r="Q41" s="161"/>
      <c r="R41" s="233"/>
    </row>
    <row r="42" s="174" customFormat="true" ht="15.75" hidden="false" customHeight="false" outlineLevel="0" collapsed="false">
      <c r="A42" s="203" t="s">
        <v>65</v>
      </c>
      <c r="B42" s="168"/>
      <c r="C42" s="168"/>
      <c r="D42" s="169"/>
      <c r="E42" s="169"/>
      <c r="F42" s="169"/>
      <c r="G42" s="169"/>
      <c r="H42" s="170"/>
      <c r="I42" s="167"/>
      <c r="J42" s="170"/>
      <c r="K42" s="170"/>
      <c r="L42" s="168"/>
      <c r="M42" s="171"/>
      <c r="N42" s="169"/>
      <c r="O42" s="180"/>
      <c r="P42" s="169"/>
      <c r="Q42" s="169"/>
      <c r="R42" s="234"/>
    </row>
    <row r="43" s="174" customFormat="true" ht="15.75" hidden="false" customHeight="false" outlineLevel="0" collapsed="false">
      <c r="A43" s="203" t="s">
        <v>90</v>
      </c>
      <c r="B43" s="168"/>
      <c r="C43" s="168"/>
      <c r="D43" s="169"/>
      <c r="E43" s="169"/>
      <c r="G43" s="169" t="s">
        <v>67</v>
      </c>
      <c r="H43" s="170"/>
      <c r="I43" s="165"/>
      <c r="J43" s="170"/>
      <c r="K43" s="170"/>
      <c r="L43" s="168"/>
      <c r="M43" s="171"/>
      <c r="N43" s="169"/>
      <c r="O43" s="180"/>
      <c r="P43" s="169"/>
      <c r="Q43" s="169"/>
      <c r="R43" s="234"/>
    </row>
    <row r="44" s="174" customFormat="true" ht="15.75" hidden="false" customHeight="false" outlineLevel="0" collapsed="false">
      <c r="A44" s="204" t="s">
        <v>68</v>
      </c>
      <c r="B44" s="168"/>
      <c r="C44" s="168"/>
      <c r="D44" s="169"/>
      <c r="E44" s="169"/>
      <c r="F44" s="169"/>
      <c r="G44" s="169"/>
      <c r="H44" s="170"/>
      <c r="J44" s="170"/>
      <c r="K44" s="170"/>
      <c r="L44" s="168"/>
      <c r="M44" s="171"/>
      <c r="N44" s="169"/>
      <c r="O44" s="180"/>
      <c r="P44" s="169"/>
      <c r="Q44" s="169"/>
      <c r="R44" s="234"/>
    </row>
    <row r="45" s="174" customFormat="true" ht="15.75" hidden="false" customHeight="false" outlineLevel="0" collapsed="false">
      <c r="A45" s="203" t="s">
        <v>69</v>
      </c>
      <c r="B45" s="168"/>
      <c r="C45" s="168"/>
      <c r="D45" s="169"/>
      <c r="E45" s="169"/>
      <c r="F45" s="169"/>
      <c r="G45" s="169"/>
      <c r="H45" s="170"/>
      <c r="I45" s="165"/>
      <c r="J45" s="170"/>
      <c r="K45" s="170"/>
      <c r="L45" s="168"/>
      <c r="M45" s="171"/>
      <c r="N45" s="169"/>
      <c r="O45" s="180"/>
      <c r="P45" s="169"/>
      <c r="Q45" s="169"/>
      <c r="R45" s="235"/>
    </row>
    <row r="46" s="174" customFormat="true" ht="15.75" hidden="false" customHeight="false" outlineLevel="0" collapsed="false">
      <c r="A46" s="203" t="s">
        <v>70</v>
      </c>
      <c r="B46" s="176"/>
      <c r="C46" s="176"/>
      <c r="D46" s="177"/>
      <c r="E46" s="177"/>
      <c r="F46" s="177"/>
      <c r="G46" s="177"/>
      <c r="H46" s="178"/>
      <c r="J46" s="178"/>
      <c r="K46" s="178"/>
      <c r="L46" s="177"/>
      <c r="M46" s="178"/>
      <c r="N46" s="177"/>
      <c r="O46" s="180"/>
      <c r="P46" s="177"/>
      <c r="Q46" s="177"/>
      <c r="R46" s="235"/>
    </row>
    <row r="47" customFormat="false" ht="15.75" hidden="false" customHeight="false" outlineLevel="0" collapsed="false">
      <c r="A47" s="203" t="s">
        <v>71</v>
      </c>
      <c r="I47" s="165"/>
      <c r="P47" s="4"/>
      <c r="Q47" s="4"/>
    </row>
    <row r="48" customFormat="false" ht="15.75" hidden="false" customHeight="false" outlineLevel="0" collapsed="false">
      <c r="A48" s="203" t="s">
        <v>72</v>
      </c>
      <c r="P48" s="4"/>
      <c r="Q48" s="4"/>
    </row>
    <row r="49" customFormat="false" ht="15.75" hidden="false" customHeight="false" outlineLevel="0" collapsed="false">
      <c r="A49" s="203" t="s">
        <v>73</v>
      </c>
      <c r="P49" s="4"/>
      <c r="Q49" s="4"/>
    </row>
    <row r="50" s="8" customFormat="true" ht="15.75" hidden="false" customHeight="false" outlineLevel="0" collapsed="false">
      <c r="A50" s="203" t="s">
        <v>96</v>
      </c>
      <c r="B50" s="2"/>
      <c r="C50" s="3"/>
      <c r="D50" s="4"/>
      <c r="E50" s="4"/>
      <c r="F50" s="4"/>
      <c r="G50" s="4"/>
      <c r="H50" s="5"/>
      <c r="I50" s="6"/>
      <c r="J50" s="5"/>
      <c r="K50" s="5"/>
      <c r="L50" s="4"/>
      <c r="M50" s="5"/>
      <c r="N50" s="3"/>
      <c r="O50" s="180"/>
      <c r="P50" s="4"/>
      <c r="Q50" s="4"/>
      <c r="R50" s="213"/>
      <c r="S50" s="1"/>
      <c r="T50" s="1"/>
    </row>
    <row r="51" s="8" customFormat="true" ht="15.75" hidden="false" customHeight="false" outlineLevel="0" collapsed="false">
      <c r="A51" s="205" t="s">
        <v>91</v>
      </c>
      <c r="B51" s="2"/>
      <c r="C51" s="3"/>
      <c r="D51" s="4"/>
      <c r="E51" s="4"/>
      <c r="F51" s="4"/>
      <c r="G51" s="4"/>
      <c r="H51" s="5"/>
      <c r="I51" s="6"/>
      <c r="J51" s="5"/>
      <c r="K51" s="5"/>
      <c r="L51" s="4"/>
      <c r="M51" s="5"/>
      <c r="N51" s="3"/>
      <c r="O51" s="180"/>
      <c r="P51" s="4"/>
      <c r="Q51" s="4"/>
      <c r="R51" s="213"/>
      <c r="S51" s="1"/>
      <c r="T51" s="1"/>
    </row>
    <row r="52" s="8" customFormat="true" ht="15.75" hidden="false" customHeight="false" outlineLevel="0" collapsed="false">
      <c r="A52" s="205" t="s">
        <v>101</v>
      </c>
      <c r="B52" s="2"/>
      <c r="C52" s="3"/>
      <c r="D52" s="4"/>
      <c r="E52" s="4"/>
      <c r="F52" s="4"/>
      <c r="G52" s="4"/>
      <c r="H52" s="5"/>
      <c r="I52" s="6"/>
      <c r="J52" s="5"/>
      <c r="K52" s="5"/>
      <c r="L52" s="4"/>
      <c r="M52" s="5"/>
      <c r="N52" s="3"/>
      <c r="O52" s="180"/>
      <c r="P52" s="4"/>
      <c r="Q52" s="4"/>
      <c r="R52" s="213"/>
      <c r="S52" s="1"/>
      <c r="T52" s="1"/>
    </row>
    <row r="53" s="8" customFormat="true" ht="15.75" hidden="false" customHeight="false" outlineLevel="0" collapsed="false">
      <c r="A53" s="205" t="s">
        <v>97</v>
      </c>
      <c r="B53" s="2"/>
      <c r="C53" s="3"/>
      <c r="D53" s="4"/>
      <c r="E53" s="4"/>
      <c r="F53" s="4"/>
      <c r="G53" s="4"/>
      <c r="H53" s="5"/>
      <c r="I53" s="6"/>
      <c r="J53" s="5"/>
      <c r="K53" s="5"/>
      <c r="L53" s="4"/>
      <c r="M53" s="5"/>
      <c r="N53" s="3"/>
      <c r="O53" s="180"/>
      <c r="P53" s="4"/>
      <c r="Q53" s="4"/>
      <c r="R53" s="213"/>
      <c r="S53" s="1"/>
      <c r="T53" s="1"/>
    </row>
    <row r="54" s="8" customFormat="true" ht="15.75" hidden="false" customHeight="false" outlineLevel="0" collapsed="false">
      <c r="A54" s="205" t="s">
        <v>117</v>
      </c>
      <c r="B54" s="2"/>
      <c r="C54" s="3"/>
      <c r="D54" s="4"/>
      <c r="E54" s="4"/>
      <c r="F54" s="4"/>
      <c r="G54" s="4"/>
      <c r="H54" s="5"/>
      <c r="I54" s="6"/>
      <c r="J54" s="5"/>
      <c r="K54" s="5"/>
      <c r="L54" s="4"/>
      <c r="M54" s="5"/>
      <c r="N54" s="3"/>
      <c r="O54" s="180"/>
      <c r="P54" s="4"/>
      <c r="Q54" s="4"/>
      <c r="R54" s="213"/>
      <c r="S54" s="1"/>
      <c r="T54" s="1"/>
    </row>
    <row r="55" s="8" customFormat="true" ht="12.75" hidden="false" customHeight="false" outlineLevel="0" collapsed="false">
      <c r="A55" s="1"/>
      <c r="B55" s="2"/>
      <c r="C55" s="3"/>
      <c r="D55" s="4"/>
      <c r="E55" s="4"/>
      <c r="F55" s="4"/>
      <c r="G55" s="4"/>
      <c r="H55" s="5"/>
      <c r="I55" s="6"/>
      <c r="J55" s="5"/>
      <c r="K55" s="5"/>
      <c r="L55" s="4"/>
      <c r="M55" s="5"/>
      <c r="N55" s="3"/>
      <c r="O55" s="180"/>
      <c r="P55" s="4"/>
      <c r="Q55" s="4"/>
      <c r="R55" s="213"/>
      <c r="S55" s="1"/>
      <c r="T55" s="1"/>
    </row>
    <row r="56" s="8" customFormat="true" ht="12.75" hidden="false" customHeight="false" outlineLevel="0" collapsed="false">
      <c r="A56" s="1"/>
      <c r="B56" s="2"/>
      <c r="C56" s="3"/>
      <c r="D56" s="4"/>
      <c r="E56" s="4"/>
      <c r="F56" s="4"/>
      <c r="G56" s="4"/>
      <c r="H56" s="5"/>
      <c r="I56" s="6"/>
      <c r="J56" s="5"/>
      <c r="K56" s="5"/>
      <c r="L56" s="4"/>
      <c r="M56" s="5"/>
      <c r="N56" s="3"/>
      <c r="O56" s="180"/>
      <c r="P56" s="4"/>
      <c r="Q56" s="4"/>
      <c r="R56" s="213"/>
      <c r="S56" s="1"/>
      <c r="T56" s="1"/>
    </row>
    <row r="57" s="8" customFormat="true" ht="12.75" hidden="false" customHeight="false" outlineLevel="0" collapsed="false">
      <c r="A57" s="1"/>
      <c r="B57" s="2"/>
      <c r="C57" s="3"/>
      <c r="D57" s="4"/>
      <c r="E57" s="4"/>
      <c r="F57" s="4"/>
      <c r="G57" s="4"/>
      <c r="H57" s="5"/>
      <c r="I57" s="6"/>
      <c r="J57" s="5"/>
      <c r="K57" s="5"/>
      <c r="L57" s="4"/>
      <c r="M57" s="5"/>
      <c r="N57" s="3"/>
      <c r="O57" s="180"/>
      <c r="P57" s="4"/>
      <c r="Q57" s="4"/>
      <c r="R57" s="213"/>
      <c r="S57" s="1"/>
      <c r="T57" s="1"/>
    </row>
    <row r="58" s="8" customFormat="true" ht="12.75" hidden="false" customHeight="false" outlineLevel="0" collapsed="false">
      <c r="A58" s="1"/>
      <c r="B58" s="2"/>
      <c r="C58" s="3"/>
      <c r="D58" s="4"/>
      <c r="E58" s="4"/>
      <c r="F58" s="4"/>
      <c r="G58" s="4"/>
      <c r="H58" s="5"/>
      <c r="I58" s="6"/>
      <c r="J58" s="5"/>
      <c r="K58" s="5"/>
      <c r="L58" s="4"/>
      <c r="M58" s="5"/>
      <c r="N58" s="3"/>
      <c r="O58" s="180"/>
      <c r="P58" s="4"/>
      <c r="Q58" s="4"/>
      <c r="R58" s="213"/>
      <c r="S58" s="1"/>
      <c r="T58" s="1"/>
    </row>
    <row r="59" s="8" customFormat="true" ht="12.75" hidden="false" customHeight="false" outlineLevel="0" collapsed="false">
      <c r="A59" s="1"/>
      <c r="B59" s="2"/>
      <c r="C59" s="3"/>
      <c r="D59" s="4"/>
      <c r="E59" s="4"/>
      <c r="F59" s="4"/>
      <c r="G59" s="4"/>
      <c r="H59" s="5"/>
      <c r="I59" s="6"/>
      <c r="J59" s="5"/>
      <c r="K59" s="5"/>
      <c r="L59" s="4"/>
      <c r="M59" s="5"/>
      <c r="N59" s="3"/>
      <c r="O59" s="180"/>
      <c r="P59" s="4"/>
      <c r="Q59" s="4"/>
      <c r="R59" s="213"/>
      <c r="S59" s="1"/>
      <c r="T59" s="1"/>
    </row>
    <row r="60" s="8" customFormat="true" ht="12.75" hidden="false" customHeight="false" outlineLevel="0" collapsed="false">
      <c r="A60" s="1"/>
      <c r="B60" s="2"/>
      <c r="C60" s="3"/>
      <c r="D60" s="4"/>
      <c r="E60" s="4"/>
      <c r="F60" s="4"/>
      <c r="G60" s="4"/>
      <c r="H60" s="5"/>
      <c r="I60" s="6"/>
      <c r="J60" s="5"/>
      <c r="K60" s="5"/>
      <c r="L60" s="4"/>
      <c r="M60" s="5"/>
      <c r="N60" s="3"/>
      <c r="O60" s="180"/>
      <c r="P60" s="4"/>
      <c r="Q60" s="4"/>
      <c r="R60" s="213"/>
      <c r="S60" s="1"/>
      <c r="T60" s="1"/>
    </row>
    <row r="61" s="8" customFormat="true" ht="12.75" hidden="false" customHeight="false" outlineLevel="0" collapsed="false">
      <c r="A61" s="1"/>
      <c r="B61" s="2"/>
      <c r="C61" s="3"/>
      <c r="D61" s="4"/>
      <c r="E61" s="4"/>
      <c r="F61" s="4"/>
      <c r="G61" s="4"/>
      <c r="H61" s="5"/>
      <c r="I61" s="6"/>
      <c r="J61" s="5"/>
      <c r="K61" s="5"/>
      <c r="L61" s="4"/>
      <c r="M61" s="5"/>
      <c r="N61" s="3"/>
      <c r="O61" s="180"/>
      <c r="P61" s="4"/>
      <c r="Q61" s="4"/>
      <c r="R61" s="213"/>
      <c r="S61" s="1"/>
      <c r="T61" s="1"/>
    </row>
    <row r="62" s="8" customFormat="true" ht="12.75" hidden="false" customHeight="false" outlineLevel="0" collapsed="false">
      <c r="A62" s="1"/>
      <c r="B62" s="2"/>
      <c r="C62" s="3"/>
      <c r="D62" s="4"/>
      <c r="E62" s="4"/>
      <c r="F62" s="4"/>
      <c r="G62" s="4"/>
      <c r="H62" s="5"/>
      <c r="I62" s="6"/>
      <c r="J62" s="5"/>
      <c r="K62" s="5"/>
      <c r="L62" s="4"/>
      <c r="M62" s="5"/>
      <c r="N62" s="3"/>
      <c r="O62" s="180"/>
      <c r="P62" s="4"/>
      <c r="Q62" s="4"/>
      <c r="R62" s="213"/>
      <c r="S62" s="1"/>
      <c r="T62" s="1"/>
    </row>
    <row r="63" s="8" customFormat="true" ht="12.75" hidden="false" customHeight="false" outlineLevel="0" collapsed="false">
      <c r="A63" s="1"/>
      <c r="B63" s="2"/>
      <c r="C63" s="3"/>
      <c r="D63" s="4"/>
      <c r="E63" s="4"/>
      <c r="F63" s="4"/>
      <c r="G63" s="4"/>
      <c r="H63" s="5"/>
      <c r="I63" s="6"/>
      <c r="J63" s="5"/>
      <c r="K63" s="5"/>
      <c r="L63" s="4"/>
      <c r="M63" s="5"/>
      <c r="N63" s="3"/>
      <c r="O63" s="180"/>
      <c r="P63" s="4"/>
      <c r="Q63" s="4"/>
      <c r="R63" s="213"/>
      <c r="S63" s="1"/>
      <c r="T63" s="1"/>
    </row>
    <row r="64" s="8" customFormat="true" ht="12.75" hidden="false" customHeight="false" outlineLevel="0" collapsed="false">
      <c r="A64" s="1"/>
      <c r="B64" s="2"/>
      <c r="C64" s="3"/>
      <c r="D64" s="4"/>
      <c r="E64" s="4"/>
      <c r="F64" s="4"/>
      <c r="G64" s="4"/>
      <c r="H64" s="5"/>
      <c r="I64" s="6"/>
      <c r="J64" s="5"/>
      <c r="K64" s="5"/>
      <c r="L64" s="4"/>
      <c r="M64" s="5"/>
      <c r="N64" s="3"/>
      <c r="O64" s="180"/>
      <c r="P64" s="4"/>
      <c r="Q64" s="4"/>
      <c r="R64" s="213"/>
      <c r="S64" s="1"/>
      <c r="T64" s="1"/>
    </row>
    <row r="65" s="8" customFormat="true" ht="12.75" hidden="false" customHeight="false" outlineLevel="0" collapsed="false">
      <c r="A65" s="1"/>
      <c r="B65" s="2"/>
      <c r="C65" s="3"/>
      <c r="D65" s="4"/>
      <c r="E65" s="4"/>
      <c r="F65" s="4"/>
      <c r="G65" s="4"/>
      <c r="H65" s="5"/>
      <c r="I65" s="6"/>
      <c r="J65" s="5"/>
      <c r="K65" s="5"/>
      <c r="L65" s="4"/>
      <c r="M65" s="5"/>
      <c r="N65" s="3"/>
      <c r="O65" s="180"/>
      <c r="P65" s="4"/>
      <c r="Q65" s="4"/>
      <c r="R65" s="213"/>
      <c r="S65" s="1"/>
      <c r="T65" s="1"/>
    </row>
    <row r="66" s="8" customFormat="true" ht="12.75" hidden="false" customHeight="false" outlineLevel="0" collapsed="false">
      <c r="A66" s="1"/>
      <c r="B66" s="2"/>
      <c r="C66" s="3"/>
      <c r="D66" s="4"/>
      <c r="E66" s="4"/>
      <c r="F66" s="4"/>
      <c r="G66" s="4"/>
      <c r="H66" s="5"/>
      <c r="I66" s="6"/>
      <c r="J66" s="5"/>
      <c r="K66" s="5"/>
      <c r="L66" s="4"/>
      <c r="M66" s="5"/>
      <c r="N66" s="3"/>
      <c r="O66" s="180"/>
      <c r="P66" s="4"/>
      <c r="Q66" s="4"/>
      <c r="R66" s="213"/>
      <c r="S66" s="1"/>
      <c r="T66" s="1"/>
    </row>
    <row r="67" s="8" customFormat="true" ht="12.75" hidden="false" customHeight="false" outlineLevel="0" collapsed="false">
      <c r="A67" s="1"/>
      <c r="B67" s="2"/>
      <c r="C67" s="3"/>
      <c r="D67" s="4"/>
      <c r="E67" s="4"/>
      <c r="F67" s="4"/>
      <c r="G67" s="4"/>
      <c r="H67" s="5"/>
      <c r="I67" s="6"/>
      <c r="J67" s="5"/>
      <c r="K67" s="5"/>
      <c r="L67" s="4"/>
      <c r="M67" s="5"/>
      <c r="N67" s="3"/>
      <c r="O67" s="180"/>
      <c r="P67" s="4"/>
      <c r="Q67" s="4"/>
      <c r="R67" s="213"/>
      <c r="S67" s="1"/>
      <c r="T67" s="1"/>
    </row>
    <row r="68" s="8" customFormat="true" ht="12.75" hidden="false" customHeight="false" outlineLevel="0" collapsed="false">
      <c r="A68" s="1"/>
      <c r="B68" s="2"/>
      <c r="C68" s="3"/>
      <c r="D68" s="4"/>
      <c r="E68" s="4"/>
      <c r="F68" s="4"/>
      <c r="G68" s="4"/>
      <c r="H68" s="5"/>
      <c r="I68" s="6"/>
      <c r="J68" s="5"/>
      <c r="K68" s="5"/>
      <c r="L68" s="4"/>
      <c r="M68" s="5"/>
      <c r="N68" s="3"/>
      <c r="O68" s="180"/>
      <c r="P68" s="4"/>
      <c r="Q68" s="4"/>
      <c r="R68" s="213"/>
      <c r="S68" s="1"/>
      <c r="T68" s="1"/>
    </row>
    <row r="69" s="8" customFormat="true" ht="12.75" hidden="false" customHeight="false" outlineLevel="0" collapsed="false">
      <c r="A69" s="1"/>
      <c r="B69" s="2"/>
      <c r="C69" s="3"/>
      <c r="D69" s="4"/>
      <c r="E69" s="4"/>
      <c r="F69" s="4"/>
      <c r="G69" s="4"/>
      <c r="H69" s="5"/>
      <c r="I69" s="6"/>
      <c r="J69" s="5"/>
      <c r="K69" s="5"/>
      <c r="L69" s="4"/>
      <c r="M69" s="5"/>
      <c r="N69" s="3"/>
      <c r="O69" s="180"/>
      <c r="P69" s="4"/>
      <c r="Q69" s="4"/>
      <c r="R69" s="213"/>
      <c r="S69" s="1"/>
      <c r="T69" s="1"/>
    </row>
    <row r="70" s="8" customFormat="true" ht="12.75" hidden="false" customHeight="false" outlineLevel="0" collapsed="false">
      <c r="A70" s="1"/>
      <c r="B70" s="2"/>
      <c r="C70" s="3"/>
      <c r="D70" s="4"/>
      <c r="E70" s="4"/>
      <c r="F70" s="4"/>
      <c r="G70" s="4"/>
      <c r="H70" s="5"/>
      <c r="I70" s="6"/>
      <c r="J70" s="5"/>
      <c r="K70" s="5"/>
      <c r="L70" s="4"/>
      <c r="M70" s="5"/>
      <c r="N70" s="3"/>
      <c r="O70" s="180"/>
      <c r="P70" s="4"/>
      <c r="Q70" s="4"/>
      <c r="R70" s="213"/>
      <c r="S70" s="1"/>
      <c r="T70" s="1"/>
    </row>
    <row r="71" s="8" customFormat="true" ht="12.75" hidden="false" customHeight="false" outlineLevel="0" collapsed="false">
      <c r="A71" s="1"/>
      <c r="B71" s="2"/>
      <c r="C71" s="3"/>
      <c r="D71" s="4"/>
      <c r="E71" s="4"/>
      <c r="F71" s="4"/>
      <c r="G71" s="4"/>
      <c r="H71" s="5"/>
      <c r="I71" s="6"/>
      <c r="J71" s="5"/>
      <c r="K71" s="5"/>
      <c r="L71" s="4"/>
      <c r="M71" s="5"/>
      <c r="N71" s="3"/>
      <c r="O71" s="180"/>
      <c r="P71" s="4"/>
      <c r="Q71" s="4"/>
      <c r="R71" s="213"/>
      <c r="S71" s="1"/>
      <c r="T71" s="1"/>
    </row>
    <row r="72" s="8" customFormat="true" ht="12.75" hidden="false" customHeight="false" outlineLevel="0" collapsed="false">
      <c r="A72" s="1"/>
      <c r="B72" s="2"/>
      <c r="C72" s="3"/>
      <c r="D72" s="4"/>
      <c r="E72" s="4"/>
      <c r="F72" s="4"/>
      <c r="G72" s="4"/>
      <c r="H72" s="5"/>
      <c r="I72" s="6"/>
      <c r="J72" s="5"/>
      <c r="K72" s="5"/>
      <c r="L72" s="4"/>
      <c r="M72" s="5"/>
      <c r="N72" s="3"/>
      <c r="O72" s="180"/>
      <c r="P72" s="4"/>
      <c r="Q72" s="4"/>
      <c r="R72" s="213"/>
      <c r="S72" s="1"/>
      <c r="T72" s="1"/>
    </row>
    <row r="73" s="8" customFormat="true" ht="12.75" hidden="false" customHeight="false" outlineLevel="0" collapsed="false">
      <c r="A73" s="1"/>
      <c r="B73" s="2"/>
      <c r="C73" s="3"/>
      <c r="D73" s="4"/>
      <c r="E73" s="4"/>
      <c r="F73" s="4"/>
      <c r="G73" s="4"/>
      <c r="H73" s="5"/>
      <c r="I73" s="6"/>
      <c r="J73" s="5"/>
      <c r="K73" s="5"/>
      <c r="L73" s="4"/>
      <c r="M73" s="5"/>
      <c r="N73" s="3"/>
      <c r="O73" s="180"/>
      <c r="P73" s="4"/>
      <c r="Q73" s="4"/>
      <c r="R73" s="213"/>
      <c r="S73" s="1"/>
      <c r="T73" s="1"/>
    </row>
    <row r="74" s="8" customFormat="true" ht="12.75" hidden="false" customHeight="false" outlineLevel="0" collapsed="false">
      <c r="A74" s="1"/>
      <c r="B74" s="2"/>
      <c r="C74" s="3"/>
      <c r="D74" s="4"/>
      <c r="E74" s="4"/>
      <c r="F74" s="4"/>
      <c r="G74" s="4"/>
      <c r="H74" s="5"/>
      <c r="I74" s="6"/>
      <c r="J74" s="5"/>
      <c r="K74" s="5"/>
      <c r="L74" s="4"/>
      <c r="M74" s="5"/>
      <c r="N74" s="3"/>
      <c r="O74" s="180"/>
      <c r="P74" s="4"/>
      <c r="Q74" s="4"/>
      <c r="R74" s="213"/>
      <c r="S74" s="1"/>
      <c r="T74" s="1"/>
    </row>
    <row r="75" s="8" customFormat="true" ht="12.75" hidden="false" customHeight="false" outlineLevel="0" collapsed="false">
      <c r="A75" s="1"/>
      <c r="B75" s="2"/>
      <c r="C75" s="3"/>
      <c r="D75" s="4"/>
      <c r="E75" s="4"/>
      <c r="F75" s="4"/>
      <c r="G75" s="4"/>
      <c r="H75" s="5"/>
      <c r="I75" s="6"/>
      <c r="J75" s="5"/>
      <c r="K75" s="5"/>
      <c r="L75" s="4"/>
      <c r="M75" s="5"/>
      <c r="N75" s="3"/>
      <c r="O75" s="180"/>
      <c r="P75" s="4"/>
      <c r="Q75" s="4"/>
      <c r="R75" s="213"/>
      <c r="S75" s="1"/>
      <c r="T75" s="1"/>
    </row>
    <row r="76" s="8" customFormat="true" ht="12.75" hidden="false" customHeight="false" outlineLevel="0" collapsed="false">
      <c r="A76" s="1"/>
      <c r="B76" s="2"/>
      <c r="C76" s="3"/>
      <c r="D76" s="4"/>
      <c r="E76" s="4"/>
      <c r="F76" s="4"/>
      <c r="G76" s="4"/>
      <c r="H76" s="5"/>
      <c r="I76" s="6"/>
      <c r="J76" s="5"/>
      <c r="K76" s="5"/>
      <c r="L76" s="4"/>
      <c r="M76" s="5"/>
      <c r="N76" s="3"/>
      <c r="O76" s="180"/>
      <c r="P76" s="4"/>
      <c r="Q76" s="4"/>
      <c r="R76" s="213"/>
      <c r="S76" s="1"/>
      <c r="T76" s="1"/>
    </row>
  </sheetData>
  <mergeCells count="22">
    <mergeCell ref="A1:Q1"/>
    <mergeCell ref="H3:H4"/>
    <mergeCell ref="J3:J4"/>
    <mergeCell ref="M3:M4"/>
    <mergeCell ref="H5:H8"/>
    <mergeCell ref="J5:J8"/>
    <mergeCell ref="M5:M8"/>
    <mergeCell ref="H9:H12"/>
    <mergeCell ref="J9:J12"/>
    <mergeCell ref="M9:M12"/>
    <mergeCell ref="H13:H21"/>
    <mergeCell ref="J13:J21"/>
    <mergeCell ref="M13:M21"/>
    <mergeCell ref="S18:U23"/>
    <mergeCell ref="H22:H24"/>
    <mergeCell ref="J22:J24"/>
    <mergeCell ref="M22:M24"/>
    <mergeCell ref="H29:H31"/>
    <mergeCell ref="J29:J31"/>
    <mergeCell ref="H33:H35"/>
    <mergeCell ref="J33:J35"/>
    <mergeCell ref="M33:M35"/>
  </mergeCells>
  <printOptions headings="false" gridLines="false" gridLinesSet="true" horizontalCentered="false" verticalCentered="false"/>
  <pageMargins left="0.25" right="0.15" top="0.3" bottom="0.15" header="0.3" footer="0"/>
  <pageSetup paperSize="1" scale="62" fitToWidth="1" fitToHeight="1" pageOrder="downThenOver" orientation="landscape" blackAndWhite="false" draft="false" cellComments="none" horizontalDpi="300" verticalDpi="300" copies="1"/>
  <headerFooter differentFirst="false" differentOddEven="false">
    <oddHeader>&amp;R&amp;8&amp;P of &amp;N</oddHeader>
    <oddFooter>&amp;R&amp;6&amp;Z&amp;F&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9" activePane="bottomLeft" state="frozen"/>
      <selection pane="topLeft" activeCell="A1" activeCellId="0" sqref="A1"/>
      <selection pane="bottomLeft" activeCell="A41" activeCellId="0" sqref="A41:A54"/>
    </sheetView>
  </sheetViews>
  <sheetFormatPr defaultColWidth="8.87890625" defaultRowHeight="12.75" zeroHeight="false" outlineLevelRow="0" outlineLevelCol="0"/>
  <cols>
    <col collapsed="false" customWidth="true" hidden="false" outlineLevel="0" max="1" min="1" style="1" width="37.32"/>
    <col collapsed="false" customWidth="true" hidden="false" outlineLevel="0" max="2" min="2" style="2" width="4.43"/>
    <col collapsed="false" customWidth="true" hidden="false" outlineLevel="0" max="3" min="3" style="3" width="9.55"/>
    <col collapsed="false" customWidth="true" hidden="false" outlineLevel="0" max="4" min="4" style="4" width="8.99"/>
    <col collapsed="false" customWidth="true" hidden="false" outlineLevel="0" max="5" min="5" style="4" width="9.77"/>
    <col collapsed="false" customWidth="true" hidden="false" outlineLevel="0" max="6" min="6" style="4" width="8.76"/>
    <col collapsed="false" customWidth="true" hidden="false" outlineLevel="0" max="7" min="7" style="4" width="9.1"/>
    <col collapsed="false" customWidth="true" hidden="false" outlineLevel="0" max="8" min="8" style="5" width="6.88"/>
    <col collapsed="false" customWidth="true" hidden="false" outlineLevel="0" max="9" min="9" style="6" width="9.77"/>
    <col collapsed="false" customWidth="true" hidden="false" outlineLevel="0" max="10" min="10" style="5" width="6.99"/>
    <col collapsed="false" customWidth="true" hidden="false" outlineLevel="0" max="11" min="11" style="5" width="8.66"/>
    <col collapsed="false" customWidth="true" hidden="false" outlineLevel="0" max="12" min="12" style="4" width="8.99"/>
    <col collapsed="false" customWidth="true" hidden="false" outlineLevel="0" max="13" min="13" style="5" width="8.55"/>
    <col collapsed="false" customWidth="true" hidden="false" outlineLevel="0" max="14" min="14" style="3" width="10.21"/>
    <col collapsed="false" customWidth="true" hidden="false" outlineLevel="0" max="15" min="15" style="180" width="8.55"/>
    <col collapsed="false" customWidth="true" hidden="false" outlineLevel="0" max="16" min="16" style="1" width="9.32"/>
    <col collapsed="false" customWidth="true" hidden="false" outlineLevel="0" max="17" min="17" style="1" width="10.1"/>
    <col collapsed="false" customWidth="true" hidden="false" outlineLevel="0" max="18" min="18" style="213" width="7.77"/>
    <col collapsed="false" customWidth="true" hidden="false" outlineLevel="0" max="19" min="19" style="1" width="8.55"/>
    <col collapsed="false" customWidth="false" hidden="false" outlineLevel="0" max="257" min="20" style="1" width="8.88"/>
  </cols>
  <sheetData>
    <row r="1" customFormat="false" ht="28.5" hidden="false" customHeight="true" outlineLevel="0" collapsed="false">
      <c r="A1" s="9" t="s">
        <v>0</v>
      </c>
      <c r="B1" s="9"/>
      <c r="C1" s="9"/>
      <c r="D1" s="9"/>
      <c r="E1" s="9"/>
      <c r="F1" s="9"/>
      <c r="G1" s="9"/>
      <c r="H1" s="9"/>
      <c r="I1" s="9"/>
      <c r="J1" s="9"/>
      <c r="K1" s="9"/>
      <c r="L1" s="9"/>
      <c r="M1" s="9"/>
      <c r="N1" s="9"/>
      <c r="O1" s="9"/>
      <c r="P1" s="9"/>
      <c r="Q1" s="9"/>
    </row>
    <row r="2" customFormat="false" ht="54" hidden="false" customHeight="true" outlineLevel="0" collapsed="false">
      <c r="A2" s="10" t="s">
        <v>114</v>
      </c>
      <c r="B2" s="11" t="s">
        <v>2</v>
      </c>
      <c r="C2" s="12" t="s">
        <v>3</v>
      </c>
      <c r="D2" s="13" t="s">
        <v>4</v>
      </c>
      <c r="E2" s="13" t="s">
        <v>98</v>
      </c>
      <c r="F2" s="13" t="s">
        <v>6</v>
      </c>
      <c r="G2" s="13" t="s">
        <v>7</v>
      </c>
      <c r="H2" s="14" t="s">
        <v>8</v>
      </c>
      <c r="I2" s="13" t="s">
        <v>9</v>
      </c>
      <c r="J2" s="14" t="s">
        <v>10</v>
      </c>
      <c r="K2" s="214" t="s">
        <v>99</v>
      </c>
      <c r="L2" s="12" t="s">
        <v>11</v>
      </c>
      <c r="M2" s="16" t="s">
        <v>12</v>
      </c>
      <c r="N2" s="12" t="s">
        <v>13</v>
      </c>
      <c r="O2" s="215" t="s">
        <v>14</v>
      </c>
      <c r="P2" s="216" t="s">
        <v>15</v>
      </c>
      <c r="Q2" s="18" t="s">
        <v>16</v>
      </c>
      <c r="R2" s="217" t="s">
        <v>17</v>
      </c>
      <c r="S2" s="20"/>
    </row>
    <row r="3" s="33" customFormat="true" ht="17.1" hidden="false" customHeight="true" outlineLevel="0" collapsed="false">
      <c r="A3" s="21" t="s">
        <v>18</v>
      </c>
      <c r="B3" s="22" t="s">
        <v>19</v>
      </c>
      <c r="C3" s="23" t="n">
        <v>1000000</v>
      </c>
      <c r="D3" s="24" t="n">
        <v>0</v>
      </c>
      <c r="E3" s="24" t="n">
        <v>1000000</v>
      </c>
      <c r="F3" s="25" t="n">
        <v>0</v>
      </c>
      <c r="G3" s="24" t="n">
        <v>0</v>
      </c>
      <c r="H3" s="26" t="n">
        <f aca="false">SUM(D4:G4)/C4</f>
        <v>1</v>
      </c>
      <c r="I3" s="25" t="n">
        <f aca="false">C3-D3-E3-F3-G3</f>
        <v>0</v>
      </c>
      <c r="J3" s="26" t="n">
        <f aca="false">I4/C4</f>
        <v>0</v>
      </c>
      <c r="K3" s="27" t="n">
        <v>0</v>
      </c>
      <c r="L3" s="28" t="n">
        <v>0</v>
      </c>
      <c r="M3" s="26" t="n">
        <f aca="false">SUM(D3+E3+F3+G3+L3)/C3</f>
        <v>1</v>
      </c>
      <c r="N3" s="24" t="n">
        <f aca="false">C3-D3-E3-F3-G3-L3</f>
        <v>0</v>
      </c>
      <c r="O3" s="183" t="n">
        <v>0</v>
      </c>
      <c r="P3" s="28" t="n">
        <v>0</v>
      </c>
      <c r="Q3" s="30" t="n">
        <f aca="false">N3+P3</f>
        <v>0</v>
      </c>
      <c r="R3" s="218"/>
      <c r="S3" s="32"/>
    </row>
    <row r="4" s="46" customFormat="true" ht="17.1" hidden="false" customHeight="true" outlineLevel="0" collapsed="false">
      <c r="A4" s="34" t="s">
        <v>20</v>
      </c>
      <c r="B4" s="35"/>
      <c r="C4" s="36" t="n">
        <f aca="false">C3</f>
        <v>1000000</v>
      </c>
      <c r="D4" s="37" t="n">
        <f aca="false">D3</f>
        <v>0</v>
      </c>
      <c r="E4" s="249" t="n">
        <f aca="false">E3</f>
        <v>1000000</v>
      </c>
      <c r="F4" s="43" t="n">
        <f aca="false">F3</f>
        <v>0</v>
      </c>
      <c r="G4" s="36" t="n">
        <f aca="false">G3</f>
        <v>0</v>
      </c>
      <c r="H4" s="26"/>
      <c r="I4" s="39" t="n">
        <f aca="false">I3</f>
        <v>0</v>
      </c>
      <c r="J4" s="26"/>
      <c r="K4" s="40" t="n">
        <f aca="false">K3</f>
        <v>0</v>
      </c>
      <c r="L4" s="39" t="n">
        <f aca="false">L3</f>
        <v>0</v>
      </c>
      <c r="M4" s="26"/>
      <c r="N4" s="72" t="n">
        <f aca="false">C4-D4-E4-F4-G4-L4</f>
        <v>0</v>
      </c>
      <c r="O4" s="184" t="n">
        <f aca="false">O3</f>
        <v>0</v>
      </c>
      <c r="P4" s="43" t="n">
        <f aca="false">P3</f>
        <v>0</v>
      </c>
      <c r="Q4" s="44" t="n">
        <f aca="false">N4+P4</f>
        <v>0</v>
      </c>
      <c r="R4" s="218" t="n">
        <f aca="false">D4+E4+F4+G4</f>
        <v>1000000</v>
      </c>
    </row>
    <row r="5" s="33" customFormat="true" ht="17.1" hidden="false" customHeight="true" outlineLevel="0" collapsed="false">
      <c r="A5" s="21" t="s">
        <v>21</v>
      </c>
      <c r="B5" s="47"/>
      <c r="C5" s="48" t="n">
        <v>7450000</v>
      </c>
      <c r="D5" s="250" t="n">
        <v>1395000</v>
      </c>
      <c r="E5" s="24" t="n">
        <v>1620000</v>
      </c>
      <c r="F5" s="25" t="n">
        <v>1624640</v>
      </c>
      <c r="G5" s="24" t="n">
        <v>0</v>
      </c>
      <c r="H5" s="26" t="n">
        <f aca="false">SUM(D8:G8)/C8</f>
        <v>0.620867973856209</v>
      </c>
      <c r="I5" s="25" t="n">
        <f aca="false">C5-D5-E5-F5-G5</f>
        <v>2810360</v>
      </c>
      <c r="J5" s="26" t="n">
        <f aca="false">I8/C8</f>
        <v>0.379132026143791</v>
      </c>
      <c r="K5" s="27" t="n">
        <v>0</v>
      </c>
      <c r="L5" s="28" t="n">
        <v>0</v>
      </c>
      <c r="M5" s="26" t="n">
        <f aca="false">SUM(D8+E8+F8+G8+L8)/C8</f>
        <v>0.620867973856209</v>
      </c>
      <c r="N5" s="24" t="n">
        <f aca="false">C5-D5-E5-F5-G5-L5</f>
        <v>2810360</v>
      </c>
      <c r="O5" s="185" t="n">
        <v>0</v>
      </c>
      <c r="P5" s="28" t="n">
        <v>0</v>
      </c>
      <c r="Q5" s="30" t="n">
        <f aca="false">N5+P5</f>
        <v>2810360</v>
      </c>
      <c r="R5" s="219"/>
    </row>
    <row r="6" s="33" customFormat="true" ht="17.1" hidden="false" customHeight="true" outlineLevel="0" collapsed="false">
      <c r="A6" s="50" t="s">
        <v>83</v>
      </c>
      <c r="B6" s="22" t="s">
        <v>23</v>
      </c>
      <c r="C6" s="23" t="n">
        <v>200000</v>
      </c>
      <c r="D6" s="251" t="n">
        <v>200000</v>
      </c>
      <c r="E6" s="51" t="n">
        <v>0</v>
      </c>
      <c r="F6" s="52" t="n">
        <v>0</v>
      </c>
      <c r="G6" s="51" t="n">
        <v>0</v>
      </c>
      <c r="H6" s="26"/>
      <c r="I6" s="52" t="n">
        <v>0</v>
      </c>
      <c r="J6" s="26"/>
      <c r="K6" s="53" t="n">
        <v>0</v>
      </c>
      <c r="L6" s="54" t="n">
        <v>0</v>
      </c>
      <c r="M6" s="26"/>
      <c r="N6" s="51" t="n">
        <v>0</v>
      </c>
      <c r="O6" s="185" t="n">
        <v>0</v>
      </c>
      <c r="P6" s="54" t="n">
        <v>0</v>
      </c>
      <c r="Q6" s="55" t="n">
        <v>0</v>
      </c>
      <c r="R6" s="219"/>
    </row>
    <row r="7" s="33" customFormat="true" ht="17.1" hidden="false" customHeight="true" outlineLevel="0" collapsed="false">
      <c r="A7" s="50" t="s">
        <v>115</v>
      </c>
      <c r="B7" s="22" t="s">
        <v>116</v>
      </c>
      <c r="C7" s="23" t="n">
        <v>0</v>
      </c>
      <c r="D7" s="51" t="n">
        <v>0</v>
      </c>
      <c r="E7" s="51" t="n">
        <v>0</v>
      </c>
      <c r="F7" s="252" t="n">
        <v>-90000</v>
      </c>
      <c r="G7" s="51" t="n">
        <v>0</v>
      </c>
      <c r="H7" s="26"/>
      <c r="I7" s="52" t="n">
        <f aca="false">C7-D7-E7-F7-G7</f>
        <v>90000</v>
      </c>
      <c r="J7" s="26"/>
      <c r="K7" s="53" t="n">
        <v>0</v>
      </c>
      <c r="L7" s="54" t="n">
        <v>0</v>
      </c>
      <c r="M7" s="26"/>
      <c r="N7" s="51" t="n">
        <f aca="false">C7-D7-E7-F7-G7-L7</f>
        <v>90000</v>
      </c>
      <c r="O7" s="185" t="n">
        <v>0</v>
      </c>
      <c r="P7" s="54" t="n">
        <v>0</v>
      </c>
      <c r="Q7" s="55" t="n">
        <f aca="false">N7+P7</f>
        <v>90000</v>
      </c>
      <c r="R7" s="219"/>
    </row>
    <row r="8" s="46" customFormat="true" ht="17.1" hidden="false" customHeight="true" outlineLevel="0" collapsed="false">
      <c r="A8" s="56" t="s">
        <v>24</v>
      </c>
      <c r="B8" s="57"/>
      <c r="C8" s="36" t="n">
        <f aca="false">SUM(C5:C7)</f>
        <v>7650000</v>
      </c>
      <c r="D8" s="37" t="n">
        <f aca="false">SUM(D5:D7)</f>
        <v>1595000</v>
      </c>
      <c r="E8" s="249" t="n">
        <f aca="false">SUM(E5:E7)</f>
        <v>1620000</v>
      </c>
      <c r="F8" s="249" t="n">
        <f aca="false">SUM(F5:F7)</f>
        <v>1534640</v>
      </c>
      <c r="G8" s="43" t="n">
        <f aca="false">SUM(G5:G7)</f>
        <v>0</v>
      </c>
      <c r="H8" s="26"/>
      <c r="I8" s="41" t="n">
        <f aca="false">C8-D8-E8-F8-G8</f>
        <v>2900360</v>
      </c>
      <c r="J8" s="26"/>
      <c r="K8" s="58" t="n">
        <f aca="false">SUM(K5:K7)</f>
        <v>0</v>
      </c>
      <c r="L8" s="59" t="n">
        <f aca="false">SUM(L5:L7)</f>
        <v>0</v>
      </c>
      <c r="M8" s="26"/>
      <c r="N8" s="72" t="n">
        <f aca="false">C8-D8-E8-F8-G8-L8</f>
        <v>2900360</v>
      </c>
      <c r="O8" s="186" t="n">
        <f aca="false">SUM(O5:O7)</f>
        <v>0</v>
      </c>
      <c r="P8" s="58" t="n">
        <f aca="false">SUM(P5:P7)</f>
        <v>0</v>
      </c>
      <c r="Q8" s="61" t="n">
        <f aca="false">N8+P8</f>
        <v>2900360</v>
      </c>
      <c r="R8" s="218" t="n">
        <f aca="false">D8+E8+F8+G8</f>
        <v>4749640</v>
      </c>
    </row>
    <row r="9" s="33" customFormat="true" ht="17.1" hidden="false" customHeight="true" outlineLevel="0" collapsed="false">
      <c r="A9" s="62" t="s">
        <v>25</v>
      </c>
      <c r="B9" s="63"/>
      <c r="C9" s="23" t="n">
        <v>7650000</v>
      </c>
      <c r="D9" s="51" t="n">
        <v>2075000</v>
      </c>
      <c r="E9" s="51" t="n">
        <v>1735000</v>
      </c>
      <c r="F9" s="52" t="n">
        <v>1315000</v>
      </c>
      <c r="G9" s="51" t="n">
        <v>0</v>
      </c>
      <c r="H9" s="26" t="n">
        <f aca="false">SUM(D12+E12+F12+G12)/C12</f>
        <v>0.669934640522876</v>
      </c>
      <c r="I9" s="52" t="n">
        <f aca="false">C9-D9-E9-F9-G9</f>
        <v>2525000</v>
      </c>
      <c r="J9" s="26" t="n">
        <f aca="false">I12/C12</f>
        <v>0.330065359477124</v>
      </c>
      <c r="K9" s="53" t="n">
        <v>0</v>
      </c>
      <c r="L9" s="54" t="n">
        <v>0</v>
      </c>
      <c r="M9" s="26" t="n">
        <f aca="false">SUM(D12+E12+F12+G12+L12)/C12</f>
        <v>0.669934640522876</v>
      </c>
      <c r="N9" s="51" t="n">
        <f aca="false">C9-D9-E9-F9-G9-L9</f>
        <v>2525000</v>
      </c>
      <c r="O9" s="185" t="n">
        <v>0</v>
      </c>
      <c r="P9" s="64" t="n">
        <v>0</v>
      </c>
      <c r="Q9" s="55" t="n">
        <f aca="false">N9+P9</f>
        <v>2525000</v>
      </c>
      <c r="R9" s="218"/>
    </row>
    <row r="10" s="33" customFormat="true" ht="17.1" hidden="false" customHeight="true" outlineLevel="0" collapsed="false">
      <c r="A10" s="62"/>
      <c r="B10" s="63"/>
      <c r="C10" s="23" t="n">
        <v>0</v>
      </c>
      <c r="D10" s="51" t="n">
        <v>0</v>
      </c>
      <c r="E10" s="51" t="n">
        <v>0</v>
      </c>
      <c r="F10" s="52" t="n">
        <v>0</v>
      </c>
      <c r="G10" s="51" t="n">
        <v>0</v>
      </c>
      <c r="H10" s="26"/>
      <c r="I10" s="52" t="n">
        <f aca="false">C10-D10-E10-F10-G10</f>
        <v>0</v>
      </c>
      <c r="J10" s="26"/>
      <c r="K10" s="53" t="n">
        <v>0</v>
      </c>
      <c r="L10" s="54" t="n">
        <v>0</v>
      </c>
      <c r="M10" s="26"/>
      <c r="N10" s="51" t="n">
        <f aca="false">C10-D10-E10-F10-G10-L10</f>
        <v>0</v>
      </c>
      <c r="O10" s="185" t="n">
        <v>0</v>
      </c>
      <c r="P10" s="64" t="n">
        <v>0</v>
      </c>
      <c r="Q10" s="55" t="n">
        <f aca="false">N10+P10</f>
        <v>0</v>
      </c>
      <c r="R10" s="218"/>
      <c r="S10" s="32"/>
    </row>
    <row r="11" s="33" customFormat="true" ht="17.1" hidden="false" customHeight="true" outlineLevel="0" collapsed="false">
      <c r="A11" s="50"/>
      <c r="B11" s="63"/>
      <c r="C11" s="23" t="n">
        <v>0</v>
      </c>
      <c r="D11" s="51" t="n">
        <v>0</v>
      </c>
      <c r="E11" s="51" t="n">
        <v>0</v>
      </c>
      <c r="F11" s="52" t="n">
        <v>0</v>
      </c>
      <c r="G11" s="51" t="n">
        <v>0</v>
      </c>
      <c r="H11" s="26"/>
      <c r="I11" s="52" t="n">
        <f aca="false">C11-D11-E11-F11-G11</f>
        <v>0</v>
      </c>
      <c r="J11" s="26"/>
      <c r="K11" s="53" t="n">
        <v>0</v>
      </c>
      <c r="L11" s="54" t="n">
        <v>0</v>
      </c>
      <c r="M11" s="26"/>
      <c r="N11" s="51" t="n">
        <f aca="false">C11-D11-E11-F11-G11-L11</f>
        <v>0</v>
      </c>
      <c r="O11" s="185" t="n">
        <v>0</v>
      </c>
      <c r="P11" s="64" t="n">
        <v>0</v>
      </c>
      <c r="Q11" s="55" t="n">
        <f aca="false">N11+P11</f>
        <v>0</v>
      </c>
      <c r="R11" s="218"/>
      <c r="S11" s="32"/>
    </row>
    <row r="12" s="46" customFormat="true" ht="17.1" hidden="false" customHeight="true" outlineLevel="0" collapsed="false">
      <c r="A12" s="56" t="s">
        <v>26</v>
      </c>
      <c r="B12" s="65"/>
      <c r="C12" s="36" t="n">
        <f aca="false">SUM(C9:C11)</f>
        <v>7650000</v>
      </c>
      <c r="D12" s="253" t="n">
        <f aca="false">SUM(D9:D11)</f>
        <v>2075000</v>
      </c>
      <c r="E12" s="253" t="n">
        <f aca="false">SUM(E9:E11)</f>
        <v>1735000</v>
      </c>
      <c r="F12" s="249" t="n">
        <f aca="false">SUM(F9:F11)</f>
        <v>1315000</v>
      </c>
      <c r="G12" s="43" t="n">
        <f aca="false">SUM(G9:G11)</f>
        <v>0</v>
      </c>
      <c r="H12" s="26"/>
      <c r="I12" s="41" t="n">
        <f aca="false">C12-D12-E12-F12-G12</f>
        <v>2525000</v>
      </c>
      <c r="J12" s="26"/>
      <c r="K12" s="38" t="n">
        <f aca="false">SUM(K9:K11)</f>
        <v>0</v>
      </c>
      <c r="L12" s="43" t="n">
        <f aca="false">SUM(L9:L11)</f>
        <v>0</v>
      </c>
      <c r="M12" s="26"/>
      <c r="N12" s="72" t="n">
        <f aca="false">C12-D12-E12-F12-G12-L12</f>
        <v>2525000</v>
      </c>
      <c r="O12" s="186" t="n">
        <f aca="false">SUM(O9:O11)</f>
        <v>0</v>
      </c>
      <c r="P12" s="59" t="n">
        <f aca="false">SUM(P9:P11)</f>
        <v>0</v>
      </c>
      <c r="Q12" s="61" t="n">
        <f aca="false">N12+P12</f>
        <v>2525000</v>
      </c>
      <c r="R12" s="218" t="n">
        <f aca="false">D12+E12+F12+G12</f>
        <v>5125000</v>
      </c>
      <c r="S12" s="45"/>
    </row>
    <row r="13" s="33" customFormat="true" ht="17.1" hidden="false" customHeight="true" outlineLevel="0" collapsed="false">
      <c r="A13" s="62" t="s">
        <v>27</v>
      </c>
      <c r="B13" s="66"/>
      <c r="C13" s="23" t="n">
        <f aca="false">4702250+150000</f>
        <v>4852250</v>
      </c>
      <c r="D13" s="51" t="n">
        <v>805000</v>
      </c>
      <c r="E13" s="51" t="n">
        <v>945000</v>
      </c>
      <c r="F13" s="52" t="n">
        <v>1112000</v>
      </c>
      <c r="G13" s="51" t="n">
        <v>0</v>
      </c>
      <c r="H13" s="26" t="n">
        <f aca="false">SUM(D21:G21)/C21</f>
        <v>0.703888888888889</v>
      </c>
      <c r="I13" s="52" t="n">
        <f aca="false">C13-D13-E13-F13-G13</f>
        <v>1990250</v>
      </c>
      <c r="J13" s="26" t="n">
        <f aca="false">I21/C21</f>
        <v>0.296111111111111</v>
      </c>
      <c r="K13" s="53" t="n">
        <v>0</v>
      </c>
      <c r="L13" s="54" t="n">
        <v>0</v>
      </c>
      <c r="M13" s="26" t="n">
        <v>0.669934640522876</v>
      </c>
      <c r="N13" s="51" t="n">
        <f aca="false">C13-D13-E13-F13-G13-L13</f>
        <v>1990250</v>
      </c>
      <c r="O13" s="185" t="n">
        <v>0</v>
      </c>
      <c r="P13" s="64" t="n">
        <v>0</v>
      </c>
      <c r="Q13" s="55" t="n">
        <f aca="false">N13+P13</f>
        <v>1990250</v>
      </c>
      <c r="R13" s="218"/>
    </row>
    <row r="14" s="33" customFormat="true" ht="17.1" hidden="false" customHeight="true" outlineLevel="0" collapsed="false">
      <c r="A14" s="50" t="s">
        <v>28</v>
      </c>
      <c r="B14" s="22" t="s">
        <v>29</v>
      </c>
      <c r="C14" s="67" t="n">
        <v>1500000</v>
      </c>
      <c r="D14" s="51" t="n">
        <v>0</v>
      </c>
      <c r="E14" s="51" t="n">
        <v>1100000</v>
      </c>
      <c r="F14" s="52" t="n">
        <v>275000</v>
      </c>
      <c r="G14" s="51" t="n">
        <v>0</v>
      </c>
      <c r="H14" s="26"/>
      <c r="I14" s="52" t="n">
        <f aca="false">C14-D14-E14-F14-G14</f>
        <v>125000</v>
      </c>
      <c r="J14" s="26"/>
      <c r="K14" s="53" t="n">
        <v>0</v>
      </c>
      <c r="L14" s="54" t="n">
        <v>0</v>
      </c>
      <c r="M14" s="26"/>
      <c r="N14" s="51" t="n">
        <f aca="false">C14-D14-E14-F14-G14-L14</f>
        <v>125000</v>
      </c>
      <c r="O14" s="185" t="n">
        <v>0</v>
      </c>
      <c r="P14" s="64" t="n">
        <v>0</v>
      </c>
      <c r="Q14" s="55" t="n">
        <f aca="false">N14+P14</f>
        <v>125000</v>
      </c>
      <c r="R14" s="218" t="n">
        <f aca="false">D14+E14+F14+G14</f>
        <v>1375000</v>
      </c>
      <c r="S14" s="32"/>
    </row>
    <row r="15" s="33" customFormat="true" ht="17.1" hidden="false" customHeight="true" outlineLevel="0" collapsed="false">
      <c r="A15" s="50" t="s">
        <v>30</v>
      </c>
      <c r="B15" s="207" t="s">
        <v>31</v>
      </c>
      <c r="C15" s="67" t="n">
        <v>0</v>
      </c>
      <c r="D15" s="51" t="n">
        <v>0</v>
      </c>
      <c r="E15" s="51" t="n">
        <v>0</v>
      </c>
      <c r="F15" s="52" t="n">
        <v>0</v>
      </c>
      <c r="G15" s="51" t="n">
        <v>0</v>
      </c>
      <c r="H15" s="26"/>
      <c r="I15" s="52" t="n">
        <f aca="false">C15-D15-E15-F15-G15</f>
        <v>0</v>
      </c>
      <c r="J15" s="26"/>
      <c r="K15" s="53" t="n">
        <v>150000</v>
      </c>
      <c r="L15" s="54" t="n">
        <v>0</v>
      </c>
      <c r="M15" s="26"/>
      <c r="N15" s="51" t="n">
        <f aca="false">C15-D15-E15-F15-G15-L15</f>
        <v>0</v>
      </c>
      <c r="O15" s="185" t="n">
        <v>150000</v>
      </c>
      <c r="P15" s="64" t="n">
        <f aca="false">K15-L15-O15</f>
        <v>0</v>
      </c>
      <c r="Q15" s="55" t="n">
        <f aca="false">N15+P15</f>
        <v>0</v>
      </c>
      <c r="R15" s="218"/>
      <c r="S15" s="254"/>
      <c r="V15" s="69"/>
    </row>
    <row r="16" s="33" customFormat="true" ht="17.1" hidden="false" customHeight="true" outlineLevel="0" collapsed="false">
      <c r="A16" s="50" t="s">
        <v>94</v>
      </c>
      <c r="B16" s="22" t="s">
        <v>95</v>
      </c>
      <c r="C16" s="67" t="n">
        <v>0</v>
      </c>
      <c r="D16" s="51" t="n">
        <v>0</v>
      </c>
      <c r="E16" s="51" t="n">
        <v>0</v>
      </c>
      <c r="F16" s="252" t="n">
        <v>-150000</v>
      </c>
      <c r="G16" s="51" t="n">
        <v>0</v>
      </c>
      <c r="H16" s="26"/>
      <c r="I16" s="52" t="n">
        <f aca="false">C16-D16-E16-F16-G16</f>
        <v>150000</v>
      </c>
      <c r="J16" s="26"/>
      <c r="K16" s="53" t="n">
        <v>0</v>
      </c>
      <c r="L16" s="54" t="n">
        <v>0</v>
      </c>
      <c r="M16" s="26"/>
      <c r="N16" s="51" t="n">
        <v>0</v>
      </c>
      <c r="O16" s="185" t="n">
        <v>0</v>
      </c>
      <c r="P16" s="64" t="n">
        <v>0</v>
      </c>
      <c r="Q16" s="55" t="n">
        <v>0</v>
      </c>
      <c r="R16" s="218"/>
      <c r="S16" s="209"/>
      <c r="V16" s="69"/>
    </row>
    <row r="17" s="33" customFormat="true" ht="17.1" hidden="false" customHeight="true" outlineLevel="0" collapsed="false">
      <c r="A17" s="50" t="s">
        <v>118</v>
      </c>
      <c r="B17" s="22" t="s">
        <v>34</v>
      </c>
      <c r="C17" s="67" t="n">
        <v>1000000</v>
      </c>
      <c r="D17" s="51" t="n">
        <v>1000000</v>
      </c>
      <c r="E17" s="51" t="n">
        <v>0</v>
      </c>
      <c r="F17" s="52" t="n">
        <v>0</v>
      </c>
      <c r="G17" s="51" t="n">
        <v>0</v>
      </c>
      <c r="H17" s="26"/>
      <c r="I17" s="52" t="n">
        <f aca="false">C17-D17-E17-F17-G17</f>
        <v>0</v>
      </c>
      <c r="J17" s="26"/>
      <c r="K17" s="53" t="n">
        <v>0</v>
      </c>
      <c r="L17" s="54" t="n">
        <v>0</v>
      </c>
      <c r="M17" s="26"/>
      <c r="N17" s="51" t="n">
        <v>0</v>
      </c>
      <c r="O17" s="185" t="n">
        <v>0</v>
      </c>
      <c r="P17" s="64" t="n">
        <v>0</v>
      </c>
      <c r="Q17" s="55" t="n">
        <f aca="false">N17+P17</f>
        <v>0</v>
      </c>
      <c r="R17" s="218"/>
      <c r="V17" s="69"/>
    </row>
    <row r="18" s="33" customFormat="true" ht="17.1" hidden="false" customHeight="true" outlineLevel="0" collapsed="false">
      <c r="A18" s="50" t="s">
        <v>119</v>
      </c>
      <c r="B18" s="22" t="s">
        <v>88</v>
      </c>
      <c r="C18" s="67" t="n">
        <v>0</v>
      </c>
      <c r="D18" s="51" t="n">
        <v>0</v>
      </c>
      <c r="E18" s="51" t="n">
        <v>0</v>
      </c>
      <c r="F18" s="52" t="n">
        <v>0</v>
      </c>
      <c r="G18" s="51" t="n">
        <v>0</v>
      </c>
      <c r="H18" s="26"/>
      <c r="I18" s="52" t="n">
        <f aca="false">C18-D18-E18-F18-G18</f>
        <v>0</v>
      </c>
      <c r="J18" s="26"/>
      <c r="K18" s="53" t="n">
        <v>0</v>
      </c>
      <c r="L18" s="54" t="n">
        <v>0</v>
      </c>
      <c r="M18" s="26"/>
      <c r="N18" s="51" t="n">
        <v>0</v>
      </c>
      <c r="O18" s="185" t="n">
        <v>0</v>
      </c>
      <c r="P18" s="64" t="n">
        <v>0</v>
      </c>
      <c r="Q18" s="55" t="n">
        <f aca="false">N18+P18</f>
        <v>0</v>
      </c>
      <c r="R18" s="218"/>
      <c r="S18" s="68" t="s">
        <v>32</v>
      </c>
      <c r="T18" s="68"/>
      <c r="U18" s="68"/>
      <c r="V18" s="69"/>
    </row>
    <row r="19" s="33" customFormat="true" ht="17.1" hidden="false" customHeight="true" outlineLevel="0" collapsed="false">
      <c r="A19" s="50" t="s">
        <v>35</v>
      </c>
      <c r="B19" s="22" t="s">
        <v>36</v>
      </c>
      <c r="C19" s="67" t="n">
        <v>240000</v>
      </c>
      <c r="D19" s="51" t="n">
        <v>240000</v>
      </c>
      <c r="E19" s="51" t="n">
        <v>0</v>
      </c>
      <c r="F19" s="52" t="n">
        <v>0</v>
      </c>
      <c r="G19" s="51" t="n">
        <v>0</v>
      </c>
      <c r="H19" s="26"/>
      <c r="I19" s="52" t="n">
        <f aca="false">C19-D19-E19-F19-G19</f>
        <v>0</v>
      </c>
      <c r="J19" s="26"/>
      <c r="K19" s="53" t="n">
        <v>0</v>
      </c>
      <c r="L19" s="54" t="n">
        <v>0</v>
      </c>
      <c r="M19" s="26"/>
      <c r="N19" s="51" t="n">
        <f aca="false">C19-D19-E19-F19-G19-L19</f>
        <v>0</v>
      </c>
      <c r="O19" s="185" t="n">
        <v>0</v>
      </c>
      <c r="P19" s="64" t="n">
        <v>0</v>
      </c>
      <c r="Q19" s="55" t="n">
        <f aca="false">N19+P19</f>
        <v>0</v>
      </c>
      <c r="R19" s="218"/>
      <c r="S19" s="68"/>
      <c r="T19" s="68"/>
      <c r="U19" s="68"/>
      <c r="V19" s="69"/>
    </row>
    <row r="20" s="33" customFormat="true" ht="17.1" hidden="false" customHeight="true" outlineLevel="0" collapsed="false">
      <c r="A20" s="50" t="s">
        <v>35</v>
      </c>
      <c r="B20" s="22" t="s">
        <v>37</v>
      </c>
      <c r="C20" s="67" t="n">
        <v>57750</v>
      </c>
      <c r="D20" s="51" t="n">
        <v>57750</v>
      </c>
      <c r="E20" s="51" t="n">
        <v>0</v>
      </c>
      <c r="F20" s="52" t="n">
        <v>0</v>
      </c>
      <c r="G20" s="51" t="n">
        <v>0</v>
      </c>
      <c r="H20" s="26"/>
      <c r="I20" s="52" t="n">
        <f aca="false">C20-D20-E20-F20-G20</f>
        <v>0</v>
      </c>
      <c r="J20" s="26"/>
      <c r="K20" s="53" t="n">
        <v>0</v>
      </c>
      <c r="L20" s="54" t="n">
        <v>0</v>
      </c>
      <c r="M20" s="26"/>
      <c r="N20" s="51" t="n">
        <f aca="false">C20-D20-E20-F20-G20-L20</f>
        <v>0</v>
      </c>
      <c r="O20" s="185" t="n">
        <v>0</v>
      </c>
      <c r="P20" s="64" t="n">
        <v>0</v>
      </c>
      <c r="Q20" s="55" t="n">
        <f aca="false">N20+P20</f>
        <v>0</v>
      </c>
      <c r="R20" s="218"/>
      <c r="S20" s="68"/>
      <c r="T20" s="68"/>
      <c r="U20" s="68"/>
      <c r="V20" s="69"/>
    </row>
    <row r="21" s="46" customFormat="true" ht="17.1" hidden="false" customHeight="true" outlineLevel="0" collapsed="false">
      <c r="A21" s="56" t="s">
        <v>38</v>
      </c>
      <c r="B21" s="70"/>
      <c r="C21" s="71" t="n">
        <f aca="false">SUM(C13:C20)</f>
        <v>7650000</v>
      </c>
      <c r="D21" s="255" t="n">
        <f aca="false">SUM(D13:D20)</f>
        <v>2102750</v>
      </c>
      <c r="E21" s="255" t="n">
        <f aca="false">SUM(E13:E20)</f>
        <v>2045000</v>
      </c>
      <c r="F21" s="255" t="n">
        <f aca="false">SUM(F13:F20)</f>
        <v>1237000</v>
      </c>
      <c r="G21" s="72" t="n">
        <f aca="false">SUM(G13:G20)</f>
        <v>0</v>
      </c>
      <c r="H21" s="26"/>
      <c r="I21" s="41" t="n">
        <f aca="false">C21-D21-E21-F21-G21</f>
        <v>2265250</v>
      </c>
      <c r="J21" s="26"/>
      <c r="K21" s="58" t="n">
        <f aca="false">SUM(K13:K20)</f>
        <v>150000</v>
      </c>
      <c r="L21" s="59" t="n">
        <f aca="false">SUM(L13:L20)</f>
        <v>0</v>
      </c>
      <c r="M21" s="26"/>
      <c r="N21" s="72" t="n">
        <f aca="false">C21-D21-E21-F21-G21-L21</f>
        <v>2265250</v>
      </c>
      <c r="O21" s="186" t="n">
        <f aca="false">SUM(O13:O20)</f>
        <v>150000</v>
      </c>
      <c r="P21" s="59" t="n">
        <f aca="false">K21-O21</f>
        <v>0</v>
      </c>
      <c r="Q21" s="61" t="n">
        <f aca="false">N21+P21</f>
        <v>2265250</v>
      </c>
      <c r="R21" s="218" t="n">
        <f aca="false">D21+E21+F21+G21+O21</f>
        <v>5534750</v>
      </c>
      <c r="S21" s="68"/>
      <c r="T21" s="68"/>
      <c r="U21" s="68"/>
      <c r="V21" s="69"/>
    </row>
    <row r="22" s="33" customFormat="true" ht="17.1" hidden="false" customHeight="true" outlineLevel="0" collapsed="false">
      <c r="A22" s="21" t="s">
        <v>39</v>
      </c>
      <c r="B22" s="73"/>
      <c r="C22" s="48" t="n">
        <v>7650000</v>
      </c>
      <c r="D22" s="256" t="n">
        <v>2530000</v>
      </c>
      <c r="E22" s="24" t="n">
        <v>1080000</v>
      </c>
      <c r="F22" s="25" t="n">
        <v>1055000</v>
      </c>
      <c r="G22" s="24" t="n">
        <v>0</v>
      </c>
      <c r="H22" s="74" t="n">
        <f aca="false">SUM(D24:G24)/C24</f>
        <v>0.609803921568628</v>
      </c>
      <c r="I22" s="25" t="n">
        <f aca="false">C22-D22-E22-F22-G22</f>
        <v>2985000</v>
      </c>
      <c r="J22" s="74" t="n">
        <f aca="false">I24/C24</f>
        <v>0.390196078431373</v>
      </c>
      <c r="K22" s="27" t="n">
        <v>0</v>
      </c>
      <c r="L22" s="28" t="n">
        <v>0</v>
      </c>
      <c r="M22" s="74" t="n">
        <f aca="false">SUM(D24+E24+F24+G24+L24)/C24</f>
        <v>0.609803921568628</v>
      </c>
      <c r="N22" s="24" t="n">
        <f aca="false">C22-D22-E22-F22-G22-L22</f>
        <v>2985000</v>
      </c>
      <c r="O22" s="185" t="n">
        <v>0</v>
      </c>
      <c r="P22" s="28" t="n">
        <v>0</v>
      </c>
      <c r="Q22" s="30" t="n">
        <f aca="false">N22+P22</f>
        <v>2985000</v>
      </c>
      <c r="R22" s="218"/>
      <c r="S22" s="68"/>
      <c r="T22" s="68"/>
      <c r="U22" s="68"/>
      <c r="V22" s="69"/>
    </row>
    <row r="23" s="33" customFormat="true" ht="17.1" hidden="false" customHeight="true" outlineLevel="0" collapsed="false">
      <c r="A23" s="50"/>
      <c r="B23" s="22"/>
      <c r="C23" s="67" t="n">
        <v>0</v>
      </c>
      <c r="D23" s="51" t="n">
        <v>0</v>
      </c>
      <c r="E23" s="51" t="n">
        <v>0</v>
      </c>
      <c r="F23" s="52" t="n">
        <v>0</v>
      </c>
      <c r="G23" s="51" t="n">
        <v>0</v>
      </c>
      <c r="H23" s="74"/>
      <c r="I23" s="52" t="n">
        <f aca="false">C23-D23-E23-F23-G23</f>
        <v>0</v>
      </c>
      <c r="J23" s="74"/>
      <c r="K23" s="53" t="n">
        <v>0</v>
      </c>
      <c r="L23" s="54" t="n">
        <v>0</v>
      </c>
      <c r="M23" s="74"/>
      <c r="N23" s="51" t="n">
        <f aca="false">C23-D23-E23-F23-G23-L23</f>
        <v>0</v>
      </c>
      <c r="O23" s="185" t="n">
        <v>0</v>
      </c>
      <c r="P23" s="187" t="n">
        <v>0</v>
      </c>
      <c r="Q23" s="76" t="n">
        <f aca="false">N23+P23</f>
        <v>0</v>
      </c>
      <c r="R23" s="219"/>
      <c r="S23" s="68"/>
      <c r="T23" s="68"/>
      <c r="U23" s="68"/>
      <c r="V23" s="69"/>
    </row>
    <row r="24" s="33" customFormat="true" ht="17.1" hidden="false" customHeight="true" outlineLevel="0" collapsed="false">
      <c r="A24" s="56" t="s">
        <v>40</v>
      </c>
      <c r="B24" s="77"/>
      <c r="C24" s="40" t="n">
        <f aca="false">SUM(C22:C23)</f>
        <v>7650000</v>
      </c>
      <c r="D24" s="257" t="n">
        <f aca="false">SUM(D22:D23)</f>
        <v>2530000</v>
      </c>
      <c r="E24" s="257" t="n">
        <f aca="false">SUM(E22:E23)</f>
        <v>1080000</v>
      </c>
      <c r="F24" s="257" t="n">
        <f aca="false">SUM(F22:F23)</f>
        <v>1055000</v>
      </c>
      <c r="G24" s="78" t="n">
        <f aca="false">SUM(G22:G23)</f>
        <v>0</v>
      </c>
      <c r="H24" s="74"/>
      <c r="I24" s="79" t="n">
        <f aca="false">SUM(I22:I23)</f>
        <v>2985000</v>
      </c>
      <c r="J24" s="74"/>
      <c r="K24" s="80"/>
      <c r="L24" s="40" t="n">
        <f aca="false">SUM(L22:L23)</f>
        <v>0</v>
      </c>
      <c r="M24" s="74"/>
      <c r="N24" s="188" t="n">
        <f aca="false">SUM(N22:N23)</f>
        <v>2985000</v>
      </c>
      <c r="O24" s="189" t="n">
        <f aca="false">SUM(O22:O23)</f>
        <v>0</v>
      </c>
      <c r="P24" s="190" t="n">
        <f aca="false">SUM(P22:P23)</f>
        <v>0</v>
      </c>
      <c r="Q24" s="81" t="n">
        <f aca="false">SUM(Q22:Q23)</f>
        <v>2985000</v>
      </c>
      <c r="R24" s="218" t="n">
        <f aca="false">D24+E24+F24+G24</f>
        <v>4665000</v>
      </c>
      <c r="S24" s="75"/>
      <c r="T24" s="69"/>
      <c r="U24" s="69"/>
      <c r="V24" s="69"/>
    </row>
    <row r="25" s="89" customFormat="true" ht="17.1" hidden="false" customHeight="true" outlineLevel="0" collapsed="false">
      <c r="A25" s="82" t="s">
        <v>41</v>
      </c>
      <c r="B25" s="83"/>
      <c r="C25" s="84" t="n">
        <f aca="false">SUM(C4+C8+C12+C21+C24)</f>
        <v>31600000</v>
      </c>
      <c r="D25" s="85" t="n">
        <f aca="false">SUM(D4+D8+D12+D21+D24)</f>
        <v>8302750</v>
      </c>
      <c r="E25" s="85" t="n">
        <f aca="false">SUM(E4+E8+E12+E21+E24)</f>
        <v>7480000</v>
      </c>
      <c r="F25" s="85" t="n">
        <f aca="false">SUM(F4+F8+F12+F21+F24)</f>
        <v>5141640</v>
      </c>
      <c r="G25" s="85" t="n">
        <f aca="false">SUM(G4+G8+G12+G21+G24)</f>
        <v>0</v>
      </c>
      <c r="H25" s="86" t="n">
        <f aca="false">SUM(D25:G25)/C25</f>
        <v>0.662164240506329</v>
      </c>
      <c r="I25" s="85" t="n">
        <f aca="false">C25-D25-E25-F25-G25</f>
        <v>10675610</v>
      </c>
      <c r="J25" s="86" t="n">
        <f aca="false">I25/C25</f>
        <v>0.337835759493671</v>
      </c>
      <c r="K25" s="220" t="n">
        <f aca="false">K4+K8+K12+K21+K24</f>
        <v>150000</v>
      </c>
      <c r="L25" s="87" t="n">
        <f aca="false">L4+L8+L12+L21+L24</f>
        <v>0</v>
      </c>
      <c r="M25" s="86" t="n">
        <f aca="false">SUM(D25+E25+F25+G25+L25)/C25</f>
        <v>0.662164240506329</v>
      </c>
      <c r="N25" s="191" t="n">
        <f aca="false">N4+N8+N12+N21+N24</f>
        <v>10675610</v>
      </c>
      <c r="O25" s="221" t="n">
        <f aca="false">O4+O8+O12+O21+O24</f>
        <v>150000</v>
      </c>
      <c r="P25" s="220" t="n">
        <f aca="false">P4+P8+P12+P21+P24</f>
        <v>0</v>
      </c>
      <c r="Q25" s="88" t="n">
        <f aca="false">Q4+Q8+Q12+Q21+Q24</f>
        <v>10675610</v>
      </c>
      <c r="R25" s="218" t="n">
        <f aca="false">D25+E25+F25+G25</f>
        <v>20924390</v>
      </c>
      <c r="S25" s="75"/>
      <c r="T25" s="69"/>
      <c r="U25" s="69"/>
      <c r="V25" s="69"/>
    </row>
    <row r="26" s="33" customFormat="true" ht="17.1" hidden="false" customHeight="true" outlineLevel="0" collapsed="false">
      <c r="A26" s="62" t="s">
        <v>42</v>
      </c>
      <c r="B26" s="90"/>
      <c r="C26" s="91" t="n">
        <v>160000</v>
      </c>
      <c r="D26" s="258" t="n">
        <v>20000</v>
      </c>
      <c r="E26" s="258" t="n">
        <v>15500</v>
      </c>
      <c r="F26" s="93" t="n">
        <v>0</v>
      </c>
      <c r="G26" s="92" t="n">
        <v>0</v>
      </c>
      <c r="H26" s="94" t="n">
        <f aca="false">SUM(D26+E26+F26+G26)/C26</f>
        <v>0.221875</v>
      </c>
      <c r="I26" s="93" t="n">
        <f aca="false">C26-D26-E26-F26-G26</f>
        <v>124500</v>
      </c>
      <c r="J26" s="94" t="n">
        <f aca="false">I26/C26</f>
        <v>0.778125</v>
      </c>
      <c r="K26" s="53" t="n">
        <v>0</v>
      </c>
      <c r="L26" s="95" t="n">
        <v>0</v>
      </c>
      <c r="M26" s="96" t="n">
        <f aca="false">SUM(D26+E26+F26+G26+L26)/C26</f>
        <v>0.221875</v>
      </c>
      <c r="N26" s="92" t="n">
        <f aca="false">C26-D26-E26-F26-G26-L26</f>
        <v>124500</v>
      </c>
      <c r="O26" s="185" t="n">
        <v>0</v>
      </c>
      <c r="P26" s="193" t="n">
        <v>0</v>
      </c>
      <c r="Q26" s="97" t="n">
        <f aca="false">N26+P26</f>
        <v>124500</v>
      </c>
      <c r="R26" s="218" t="n">
        <f aca="false">D26+E26+F26+G26+O26</f>
        <v>35500</v>
      </c>
      <c r="S26" s="75"/>
      <c r="T26" s="69"/>
      <c r="U26" s="69"/>
      <c r="V26" s="69"/>
    </row>
    <row r="27" s="33" customFormat="true" ht="17.1" hidden="false" customHeight="true" outlineLevel="0" collapsed="false">
      <c r="A27" s="62" t="s">
        <v>43</v>
      </c>
      <c r="B27" s="90"/>
      <c r="C27" s="91" t="n">
        <v>40000</v>
      </c>
      <c r="D27" s="92" t="n">
        <v>0</v>
      </c>
      <c r="E27" s="258" t="n">
        <v>70000</v>
      </c>
      <c r="F27" s="93" t="n">
        <v>0</v>
      </c>
      <c r="G27" s="92" t="n">
        <v>0</v>
      </c>
      <c r="H27" s="94" t="n">
        <f aca="false">SUM(D27+E27+F27+G27)/C27</f>
        <v>1.75</v>
      </c>
      <c r="I27" s="93" t="n">
        <f aca="false">C27-D27-E27-F27-G27</f>
        <v>-30000</v>
      </c>
      <c r="J27" s="94" t="n">
        <f aca="false">I27/C27</f>
        <v>-0.75</v>
      </c>
      <c r="K27" s="53" t="n">
        <v>0</v>
      </c>
      <c r="L27" s="95" t="n">
        <v>0</v>
      </c>
      <c r="M27" s="96" t="n">
        <f aca="false">SUM(D27+E27+F27+G27+L27)/C27</f>
        <v>1.75</v>
      </c>
      <c r="N27" s="92" t="n">
        <f aca="false">C27-D27-E27-F27-G27-L27</f>
        <v>-30000</v>
      </c>
      <c r="O27" s="185" t="n">
        <v>0</v>
      </c>
      <c r="P27" s="193" t="n">
        <v>0</v>
      </c>
      <c r="Q27" s="97" t="n">
        <f aca="false">N27+P27</f>
        <v>-30000</v>
      </c>
      <c r="R27" s="218" t="n">
        <f aca="false">D27+E27+F27+G27+O27</f>
        <v>70000</v>
      </c>
      <c r="S27" s="98" t="s">
        <v>44</v>
      </c>
      <c r="T27" s="99"/>
    </row>
    <row r="28" s="89" customFormat="true" ht="17.1" hidden="false" customHeight="true" outlineLevel="0" collapsed="false">
      <c r="A28" s="100" t="s">
        <v>45</v>
      </c>
      <c r="B28" s="101"/>
      <c r="C28" s="102" t="n">
        <f aca="false">SUM(C25:C27)</f>
        <v>31800000</v>
      </c>
      <c r="D28" s="102" t="n">
        <f aca="false">SUM(D25:D27)</f>
        <v>8322750</v>
      </c>
      <c r="E28" s="102" t="n">
        <f aca="false">SUM(E25:E27)</f>
        <v>7565500</v>
      </c>
      <c r="F28" s="102" t="n">
        <f aca="false">SUM(F25:F27)</f>
        <v>5141640</v>
      </c>
      <c r="G28" s="102" t="n">
        <f aca="false">SUM(G25:G27)</f>
        <v>0</v>
      </c>
      <c r="H28" s="86" t="n">
        <f aca="false">SUM(D28+E28+F28+G28)/C28</f>
        <v>0.661317295597484</v>
      </c>
      <c r="I28" s="102" t="n">
        <f aca="false">SUM(I25:I27)</f>
        <v>10770110</v>
      </c>
      <c r="J28" s="86" t="n">
        <f aca="false">I28/C28</f>
        <v>0.338682704402516</v>
      </c>
      <c r="K28" s="222" t="n">
        <f aca="false">SUM(K25:K27)</f>
        <v>150000</v>
      </c>
      <c r="L28" s="104" t="n">
        <f aca="false">SUM(L25:L27)</f>
        <v>0</v>
      </c>
      <c r="M28" s="105" t="n">
        <f aca="false">SUM(D28+E28+F28+G28+L28)/C28</f>
        <v>0.661317295597484</v>
      </c>
      <c r="N28" s="138" t="n">
        <f aca="false">SUM(N25:N27)</f>
        <v>10770110</v>
      </c>
      <c r="O28" s="223" t="n">
        <f aca="false">SUM(O25:O27)</f>
        <v>150000</v>
      </c>
      <c r="P28" s="222" t="n">
        <f aca="false">SUM(P25:P27)</f>
        <v>0</v>
      </c>
      <c r="Q28" s="106" t="n">
        <f aca="false">SUM(Q25:Q27)</f>
        <v>10770110</v>
      </c>
      <c r="R28" s="218" t="n">
        <f aca="false">D28+E28+F28+G28+O28</f>
        <v>21179890</v>
      </c>
      <c r="S28" s="107" t="s">
        <v>46</v>
      </c>
      <c r="T28" s="108"/>
    </row>
    <row r="29" s="33" customFormat="true" ht="17.1" hidden="false" customHeight="true" outlineLevel="0" collapsed="false">
      <c r="A29" s="109" t="s">
        <v>47</v>
      </c>
      <c r="B29" s="22" t="s">
        <v>89</v>
      </c>
      <c r="C29" s="111" t="n">
        <v>8310000</v>
      </c>
      <c r="D29" s="51" t="n">
        <v>0</v>
      </c>
      <c r="E29" s="51" t="n">
        <v>4405355</v>
      </c>
      <c r="F29" s="52" t="n">
        <v>25000</v>
      </c>
      <c r="G29" s="51" t="n">
        <v>0</v>
      </c>
      <c r="H29" s="112" t="n">
        <f aca="false">SUM(D31+E31+F31+G31)/C31</f>
        <v>0.533135379061372</v>
      </c>
      <c r="I29" s="93" t="n">
        <f aca="false">C29-D29-E29-F29-G29</f>
        <v>3879645</v>
      </c>
      <c r="J29" s="113" t="n">
        <f aca="false">I31/C31</f>
        <v>0.466864620938628</v>
      </c>
      <c r="K29" s="193" t="n">
        <v>3000000</v>
      </c>
      <c r="L29" s="95" t="n">
        <v>0</v>
      </c>
      <c r="M29" s="114" t="n">
        <f aca="false">SUM(D31+E31+F31+G31+L31)/C31</f>
        <v>0.533135379061372</v>
      </c>
      <c r="N29" s="92" t="n">
        <f aca="false">C29-D29-E29-F29-G29-L29</f>
        <v>3879645</v>
      </c>
      <c r="O29" s="189" t="n">
        <v>3000000</v>
      </c>
      <c r="P29" s="64" t="n">
        <f aca="false">K29-L29-O29</f>
        <v>0</v>
      </c>
      <c r="Q29" s="97" t="n">
        <f aca="false">N29+P29</f>
        <v>3879645</v>
      </c>
      <c r="R29" s="218" t="n">
        <f aca="false">D29+E29+F29+G29</f>
        <v>4430355</v>
      </c>
      <c r="S29" s="45"/>
    </row>
    <row r="30" s="33" customFormat="true" ht="17.1" hidden="false" customHeight="true" outlineLevel="0" collapsed="false">
      <c r="A30" s="115"/>
      <c r="B30" s="22"/>
      <c r="C30" s="116" t="n">
        <v>0</v>
      </c>
      <c r="D30" s="52" t="n">
        <v>0</v>
      </c>
      <c r="E30" s="117" t="n">
        <v>0</v>
      </c>
      <c r="F30" s="52" t="n">
        <v>0</v>
      </c>
      <c r="G30" s="51" t="n">
        <v>0</v>
      </c>
      <c r="H30" s="112"/>
      <c r="I30" s="93" t="n">
        <f aca="false">C30-D30-E30-F30-G30</f>
        <v>0</v>
      </c>
      <c r="J30" s="113"/>
      <c r="K30" s="53" t="n">
        <v>0</v>
      </c>
      <c r="L30" s="95" t="n">
        <v>0</v>
      </c>
      <c r="M30" s="94"/>
      <c r="N30" s="92" t="n">
        <f aca="false">C30-D30-E30-F30-G30-L30</f>
        <v>0</v>
      </c>
      <c r="O30" s="189" t="n">
        <v>0</v>
      </c>
      <c r="P30" s="193" t="n">
        <v>0</v>
      </c>
      <c r="Q30" s="97" t="n">
        <f aca="false">N30+P30</f>
        <v>0</v>
      </c>
      <c r="R30" s="218"/>
      <c r="S30" s="32"/>
    </row>
    <row r="31" s="33" customFormat="true" ht="17.1" hidden="false" customHeight="true" outlineLevel="0" collapsed="false">
      <c r="A31" s="118" t="s">
        <v>48</v>
      </c>
      <c r="B31" s="119"/>
      <c r="C31" s="67" t="n">
        <f aca="false">SUM(C29:C30)</f>
        <v>8310000</v>
      </c>
      <c r="D31" s="67" t="n">
        <f aca="false">SUM(D29:D30)</f>
        <v>0</v>
      </c>
      <c r="E31" s="259" t="n">
        <f aca="false">SUM(E29:E30)</f>
        <v>4405355</v>
      </c>
      <c r="F31" s="259" t="n">
        <f aca="false">SUM(F29:F30)</f>
        <v>25000</v>
      </c>
      <c r="G31" s="67" t="n">
        <f aca="false">SUM(G29:G30)</f>
        <v>0</v>
      </c>
      <c r="H31" s="112"/>
      <c r="I31" s="117" t="n">
        <f aca="false">SUM(I29:I29)</f>
        <v>3879645</v>
      </c>
      <c r="J31" s="113"/>
      <c r="K31" s="121" t="n">
        <f aca="false">SUM(K29:K29)</f>
        <v>3000000</v>
      </c>
      <c r="L31" s="121" t="n">
        <f aca="false">SUM(L29:L29)</f>
        <v>0</v>
      </c>
      <c r="M31" s="122"/>
      <c r="N31" s="120" t="n">
        <f aca="false">SUM(N29:N29)</f>
        <v>3879645</v>
      </c>
      <c r="O31" s="185" t="n">
        <f aca="false">SUM(O29:O29)</f>
        <v>3000000</v>
      </c>
      <c r="P31" s="121" t="n">
        <f aca="false">SUM(P29:P29)</f>
        <v>0</v>
      </c>
      <c r="Q31" s="123" t="n">
        <f aca="false">SUM(Q29:Q29)</f>
        <v>3879645</v>
      </c>
      <c r="R31" s="218" t="n">
        <f aca="false">D31+E31+F31+G31+O31</f>
        <v>7430355</v>
      </c>
      <c r="S31" s="45"/>
    </row>
    <row r="32" s="89" customFormat="true" ht="17.1" hidden="false" customHeight="true" outlineLevel="0" collapsed="false">
      <c r="A32" s="100" t="s">
        <v>49</v>
      </c>
      <c r="B32" s="124"/>
      <c r="C32" s="84" t="n">
        <f aca="false">SUM(C28+C31)</f>
        <v>40110000</v>
      </c>
      <c r="D32" s="84" t="n">
        <f aca="false">SUM(D28+D31)</f>
        <v>8322750</v>
      </c>
      <c r="E32" s="84" t="n">
        <f aca="false">SUM(E28+E31)</f>
        <v>11970855</v>
      </c>
      <c r="F32" s="84" t="n">
        <f aca="false">SUM(F28+F31)</f>
        <v>5166640</v>
      </c>
      <c r="G32" s="84" t="n">
        <f aca="false">SUM(G28+G31)</f>
        <v>0</v>
      </c>
      <c r="H32" s="125" t="n">
        <f aca="false">SUM(D32+E32+F32+G32)/C32</f>
        <v>0.634760533532785</v>
      </c>
      <c r="I32" s="84" t="n">
        <f aca="false">SUM(I28+I31)</f>
        <v>14649755</v>
      </c>
      <c r="J32" s="125" t="n">
        <f aca="false">I32/C32</f>
        <v>0.365239466467215</v>
      </c>
      <c r="K32" s="224" t="n">
        <f aca="false">SUM(K28+K31)</f>
        <v>3150000</v>
      </c>
      <c r="L32" s="126" t="n">
        <f aca="false">SUM(L28+L31)</f>
        <v>0</v>
      </c>
      <c r="M32" s="125" t="n">
        <f aca="false">SUM(D32+E32+F32+G32+L32)/C32</f>
        <v>0.634760533532785</v>
      </c>
      <c r="N32" s="84" t="n">
        <f aca="false">SUM(N28+N31)</f>
        <v>14649755</v>
      </c>
      <c r="O32" s="221" t="n">
        <f aca="false">SUM(O28+O31)</f>
        <v>3150000</v>
      </c>
      <c r="P32" s="225" t="n">
        <f aca="false">SUM(P28+P31)</f>
        <v>0</v>
      </c>
      <c r="Q32" s="127" t="n">
        <f aca="false">SUM(Q28+Q31)</f>
        <v>14649755</v>
      </c>
      <c r="R32" s="218" t="n">
        <f aca="false">D32+E32+F32+G32+O32</f>
        <v>28610245</v>
      </c>
      <c r="S32" s="128"/>
    </row>
    <row r="33" s="33" customFormat="true" ht="17.1" hidden="false" customHeight="true" outlineLevel="0" collapsed="false">
      <c r="A33" s="129" t="s">
        <v>50</v>
      </c>
      <c r="B33" s="119" t="s">
        <v>51</v>
      </c>
      <c r="C33" s="67" t="n">
        <v>3630000</v>
      </c>
      <c r="D33" s="51" t="n">
        <v>0</v>
      </c>
      <c r="E33" s="51" t="n">
        <v>3600000</v>
      </c>
      <c r="F33" s="52" t="n">
        <v>0</v>
      </c>
      <c r="G33" s="64" t="n">
        <v>0</v>
      </c>
      <c r="H33" s="114" t="n">
        <f aca="false">SUM(D35:G35)/C35</f>
        <v>0.991735537190083</v>
      </c>
      <c r="I33" s="52" t="n">
        <f aca="false">C33-D33-E33-F33-G33</f>
        <v>30000</v>
      </c>
      <c r="J33" s="114" t="n">
        <f aca="false">I35/C35</f>
        <v>0.00826446280991736</v>
      </c>
      <c r="K33" s="53" t="n">
        <v>0</v>
      </c>
      <c r="L33" s="95" t="n">
        <v>0</v>
      </c>
      <c r="M33" s="114" t="n">
        <f aca="false">SUM(D35+E35+F35+G35+L35)/C35</f>
        <v>0.991735537190083</v>
      </c>
      <c r="N33" s="92" t="n">
        <f aca="false">C33-D33-E33-F33-G33-L33</f>
        <v>30000</v>
      </c>
      <c r="O33" s="189" t="n">
        <v>0</v>
      </c>
      <c r="P33" s="193" t="n">
        <v>0</v>
      </c>
      <c r="Q33" s="97" t="n">
        <f aca="false">N33+P33</f>
        <v>30000</v>
      </c>
      <c r="R33" s="218"/>
      <c r="S33" s="32"/>
    </row>
    <row r="34" s="33" customFormat="true" ht="17.1" hidden="false" customHeight="true" outlineLevel="0" collapsed="false">
      <c r="A34" s="115" t="s">
        <v>52</v>
      </c>
      <c r="B34" s="90"/>
      <c r="C34" s="23" t="n">
        <v>0</v>
      </c>
      <c r="D34" s="51" t="n">
        <v>0</v>
      </c>
      <c r="E34" s="51" t="n">
        <v>0</v>
      </c>
      <c r="F34" s="52" t="n">
        <v>0</v>
      </c>
      <c r="G34" s="64" t="n">
        <v>0</v>
      </c>
      <c r="H34" s="114"/>
      <c r="I34" s="52" t="n">
        <f aca="false">C34-D34-E34-F34-G34</f>
        <v>0</v>
      </c>
      <c r="J34" s="114"/>
      <c r="K34" s="53" t="n">
        <v>0</v>
      </c>
      <c r="L34" s="130" t="s">
        <v>53</v>
      </c>
      <c r="M34" s="114"/>
      <c r="N34" s="92" t="n">
        <f aca="false">C34-D34-E34-F34-G34-L34</f>
        <v>0</v>
      </c>
      <c r="O34" s="189" t="n">
        <v>0</v>
      </c>
      <c r="P34" s="187" t="n">
        <v>0</v>
      </c>
      <c r="Q34" s="76" t="n">
        <f aca="false">N34+P34</f>
        <v>0</v>
      </c>
      <c r="R34" s="218"/>
      <c r="S34" s="32"/>
    </row>
    <row r="35" s="46" customFormat="true" ht="17.1" hidden="false" customHeight="true" outlineLevel="0" collapsed="false">
      <c r="A35" s="34" t="s">
        <v>54</v>
      </c>
      <c r="B35" s="131"/>
      <c r="C35" s="132" t="n">
        <f aca="false">SUM(C33:C34)</f>
        <v>3630000</v>
      </c>
      <c r="D35" s="133" t="n">
        <f aca="false">SUM(D33:D34)</f>
        <v>0</v>
      </c>
      <c r="E35" s="260" t="n">
        <f aca="false">SUM(E33:E34)</f>
        <v>3600000</v>
      </c>
      <c r="F35" s="133" t="n">
        <f aca="false">SUM(F33:F34)</f>
        <v>0</v>
      </c>
      <c r="G35" s="133" t="n">
        <f aca="false">SUM(G33:G34)</f>
        <v>0</v>
      </c>
      <c r="H35" s="114"/>
      <c r="I35" s="133" t="n">
        <f aca="false">SUM(I33:I34)</f>
        <v>30000</v>
      </c>
      <c r="J35" s="114"/>
      <c r="K35" s="80" t="n">
        <v>0</v>
      </c>
      <c r="L35" s="134" t="n">
        <f aca="false">SUM(L33:L34)</f>
        <v>0</v>
      </c>
      <c r="M35" s="114"/>
      <c r="N35" s="195" t="n">
        <f aca="false">SUM(N33:N34)</f>
        <v>30000</v>
      </c>
      <c r="O35" s="196" t="n">
        <f aca="false">SUM(O33:O34)</f>
        <v>0</v>
      </c>
      <c r="P35" s="134" t="n">
        <f aca="false">SUM(P33:P34)</f>
        <v>0</v>
      </c>
      <c r="Q35" s="61" t="n">
        <f aca="false">SUM(Q33:Q34)</f>
        <v>30000</v>
      </c>
      <c r="R35" s="218" t="n">
        <f aca="false">D35+E35+F35+G35</f>
        <v>3600000</v>
      </c>
      <c r="V35" s="33"/>
    </row>
    <row r="36" s="89" customFormat="true" ht="17.1" hidden="false" customHeight="true" outlineLevel="0" collapsed="false">
      <c r="A36" s="135" t="s">
        <v>55</v>
      </c>
      <c r="B36" s="136"/>
      <c r="C36" s="137" t="n">
        <f aca="false">SUM(C32+C35)</f>
        <v>43740000</v>
      </c>
      <c r="D36" s="104" t="n">
        <f aca="false">SUM(D32+D35)</f>
        <v>8322750</v>
      </c>
      <c r="E36" s="138" t="n">
        <f aca="false">SUM(E32+E35)</f>
        <v>15570855</v>
      </c>
      <c r="F36" s="102" t="n">
        <f aca="false">SUM(F32+F35)</f>
        <v>5166640</v>
      </c>
      <c r="G36" s="102" t="n">
        <f aca="false">SUM(G32+G35)</f>
        <v>0</v>
      </c>
      <c r="H36" s="139" t="n">
        <f aca="false">SUM(D36+E36+F36+F37)/C36</f>
        <v>0.664386031092821</v>
      </c>
      <c r="I36" s="102" t="n">
        <f aca="false">SUM(I32+I35)</f>
        <v>14679755</v>
      </c>
      <c r="J36" s="140" t="n">
        <f aca="false">I36/C36</f>
        <v>0.335613968907179</v>
      </c>
      <c r="K36" s="226" t="n">
        <f aca="false">SUM(K32+K35)</f>
        <v>3150000</v>
      </c>
      <c r="L36" s="103" t="n">
        <f aca="false">SUM(L32+L35)</f>
        <v>0</v>
      </c>
      <c r="M36" s="139" t="n">
        <f aca="false">SUM(D36+E36+F36+G36+L36)/C36</f>
        <v>0.664386031092821</v>
      </c>
      <c r="N36" s="138" t="n">
        <f aca="false">SUM(N32+N35)</f>
        <v>14679755</v>
      </c>
      <c r="O36" s="223" t="n">
        <f aca="false">SUM(O32+O35)</f>
        <v>3150000</v>
      </c>
      <c r="P36" s="222" t="n">
        <f aca="false">SUM(P32+P35)</f>
        <v>0</v>
      </c>
      <c r="Q36" s="106" t="n">
        <f aca="false">SUM(Q32+Q35)</f>
        <v>14679755</v>
      </c>
      <c r="R36" s="218" t="n">
        <f aca="false">D36+E36+F36+G36+O36</f>
        <v>32210245</v>
      </c>
      <c r="S36" s="46" t="n">
        <v>30010245</v>
      </c>
      <c r="T36" s="197" t="s">
        <v>56</v>
      </c>
    </row>
    <row r="37" s="33" customFormat="true" ht="17.1" hidden="false" customHeight="true" outlineLevel="0" collapsed="false">
      <c r="A37" s="62" t="s">
        <v>57</v>
      </c>
      <c r="B37" s="142"/>
      <c r="C37" s="23"/>
      <c r="D37" s="143"/>
      <c r="E37" s="143"/>
      <c r="F37" s="144"/>
      <c r="G37" s="145"/>
      <c r="H37" s="146"/>
      <c r="I37" s="147"/>
      <c r="J37" s="148"/>
      <c r="K37" s="53" t="n">
        <v>0</v>
      </c>
      <c r="L37" s="54"/>
      <c r="M37" s="149"/>
      <c r="N37" s="51"/>
      <c r="O37" s="196"/>
      <c r="P37" s="187"/>
      <c r="Q37" s="76"/>
      <c r="R37" s="218"/>
      <c r="S37" s="46" t="n">
        <v>30010245</v>
      </c>
      <c r="T37" s="32" t="s">
        <v>77</v>
      </c>
    </row>
    <row r="38" s="33" customFormat="true" ht="17.1" hidden="false" customHeight="true" outlineLevel="0" collapsed="false">
      <c r="A38" s="115" t="s">
        <v>59</v>
      </c>
      <c r="B38" s="119" t="s">
        <v>60</v>
      </c>
      <c r="C38" s="23" t="n">
        <f aca="false">83000+35000</f>
        <v>118000</v>
      </c>
      <c r="D38" s="51" t="n">
        <v>0</v>
      </c>
      <c r="E38" s="51" t="n">
        <v>0</v>
      </c>
      <c r="F38" s="52" t="n">
        <v>0</v>
      </c>
      <c r="G38" s="54" t="n">
        <v>0</v>
      </c>
      <c r="H38" s="94" t="n">
        <f aca="false">SUM(D38+E38+F38+F40)/C38</f>
        <v>0</v>
      </c>
      <c r="I38" s="52" t="n">
        <f aca="false">C38-D38-E38-F38-G38</f>
        <v>118000</v>
      </c>
      <c r="J38" s="148" t="n">
        <f aca="false">I38/C38</f>
        <v>1</v>
      </c>
      <c r="K38" s="53" t="n">
        <v>0</v>
      </c>
      <c r="L38" s="54" t="n">
        <v>0</v>
      </c>
      <c r="M38" s="96" t="n">
        <f aca="false">SUM(D38+E38+F38+G38+L38)/C38</f>
        <v>0</v>
      </c>
      <c r="N38" s="51" t="n">
        <f aca="false">C38-D38-E38-F38-G38-L38</f>
        <v>118000</v>
      </c>
      <c r="O38" s="185" t="n">
        <v>0</v>
      </c>
      <c r="P38" s="187" t="n">
        <v>0</v>
      </c>
      <c r="Q38" s="76" t="n">
        <f aca="false">N38+P38</f>
        <v>118000</v>
      </c>
      <c r="R38" s="218"/>
      <c r="S38" s="261"/>
      <c r="T38" s="32" t="s">
        <v>120</v>
      </c>
    </row>
    <row r="39" s="33" customFormat="true" ht="17.1" hidden="false" customHeight="true" outlineLevel="0" collapsed="false">
      <c r="A39" s="151" t="s">
        <v>62</v>
      </c>
      <c r="B39" s="152"/>
      <c r="C39" s="153" t="n">
        <f aca="false">C36+C38</f>
        <v>43858000</v>
      </c>
      <c r="D39" s="153" t="n">
        <f aca="false">D36+D38</f>
        <v>8322750</v>
      </c>
      <c r="E39" s="153" t="n">
        <f aca="false">E36+E38</f>
        <v>15570855</v>
      </c>
      <c r="F39" s="153" t="n">
        <f aca="false">F36+F38</f>
        <v>5166640</v>
      </c>
      <c r="G39" s="153" t="n">
        <f aca="false">G36+G38</f>
        <v>0</v>
      </c>
      <c r="H39" s="154"/>
      <c r="I39" s="153" t="n">
        <f aca="false">I36+I38</f>
        <v>14797755</v>
      </c>
      <c r="J39" s="155"/>
      <c r="K39" s="227" t="n">
        <f aca="false">K36+K38</f>
        <v>3150000</v>
      </c>
      <c r="L39" s="156" t="n">
        <f aca="false">L36+L38</f>
        <v>0</v>
      </c>
      <c r="M39" s="154"/>
      <c r="N39" s="198" t="n">
        <f aca="false">N36+N38</f>
        <v>14797755</v>
      </c>
      <c r="O39" s="228" t="n">
        <f aca="false">O36+O38</f>
        <v>3150000</v>
      </c>
      <c r="P39" s="227" t="n">
        <f aca="false">P36+P38</f>
        <v>0</v>
      </c>
      <c r="Q39" s="153" t="n">
        <f aca="false">Q36+Q38</f>
        <v>14797755</v>
      </c>
      <c r="R39" s="262" t="n">
        <f aca="false">D39+E39+F39+G39+O39</f>
        <v>32210245</v>
      </c>
      <c r="S39" s="261"/>
      <c r="T39" s="32" t="s">
        <v>63</v>
      </c>
    </row>
    <row r="40" s="33" customFormat="true" ht="15" hidden="false" customHeight="true" outlineLevel="0" collapsed="false">
      <c r="A40" s="159"/>
      <c r="B40" s="160"/>
      <c r="C40" s="160"/>
      <c r="D40" s="263" t="s">
        <v>121</v>
      </c>
      <c r="E40" s="263" t="n">
        <f aca="false">SUM(D39:G39)</f>
        <v>29060245</v>
      </c>
      <c r="F40" s="264"/>
      <c r="G40" s="264"/>
      <c r="H40" s="162"/>
      <c r="I40" s="163"/>
      <c r="J40" s="162"/>
      <c r="K40" s="162"/>
      <c r="L40" s="161"/>
      <c r="M40" s="162"/>
      <c r="N40" s="161"/>
      <c r="O40" s="201"/>
      <c r="P40" s="161"/>
      <c r="Q40" s="161"/>
      <c r="R40" s="232"/>
    </row>
    <row r="41" s="33" customFormat="true" ht="15.75" hidden="false" customHeight="false" outlineLevel="0" collapsed="false">
      <c r="A41" s="202" t="s">
        <v>64</v>
      </c>
      <c r="B41" s="160"/>
      <c r="C41" s="160"/>
      <c r="E41" s="161"/>
      <c r="F41" s="161"/>
      <c r="G41" s="161"/>
      <c r="H41" s="162"/>
      <c r="I41" s="165"/>
      <c r="J41" s="162"/>
      <c r="K41" s="162"/>
      <c r="L41" s="161"/>
      <c r="M41" s="162"/>
      <c r="N41" s="161"/>
      <c r="O41" s="201"/>
      <c r="P41" s="161"/>
      <c r="Q41" s="161"/>
      <c r="R41" s="233"/>
    </row>
    <row r="42" s="174" customFormat="true" ht="15.75" hidden="false" customHeight="false" outlineLevel="0" collapsed="false">
      <c r="A42" s="203" t="s">
        <v>65</v>
      </c>
      <c r="B42" s="168"/>
      <c r="C42" s="168"/>
      <c r="D42" s="169"/>
      <c r="E42" s="169"/>
      <c r="F42" s="169"/>
      <c r="G42" s="169"/>
      <c r="H42" s="170"/>
      <c r="I42" s="167"/>
      <c r="J42" s="170"/>
      <c r="K42" s="170"/>
      <c r="L42" s="168"/>
      <c r="M42" s="171"/>
      <c r="N42" s="169"/>
      <c r="O42" s="180"/>
      <c r="P42" s="169"/>
      <c r="Q42" s="169"/>
      <c r="R42" s="234"/>
    </row>
    <row r="43" s="174" customFormat="true" ht="15.75" hidden="false" customHeight="false" outlineLevel="0" collapsed="false">
      <c r="A43" s="203" t="s">
        <v>90</v>
      </c>
      <c r="B43" s="168"/>
      <c r="C43" s="168"/>
      <c r="D43" s="169"/>
      <c r="E43" s="169"/>
      <c r="G43" s="169" t="s">
        <v>67</v>
      </c>
      <c r="H43" s="170"/>
      <c r="I43" s="165"/>
      <c r="J43" s="170"/>
      <c r="K43" s="170"/>
      <c r="L43" s="168"/>
      <c r="M43" s="171"/>
      <c r="N43" s="169"/>
      <c r="O43" s="180"/>
      <c r="P43" s="169"/>
      <c r="Q43" s="169"/>
      <c r="R43" s="234"/>
    </row>
    <row r="44" s="174" customFormat="true" ht="15.75" hidden="false" customHeight="false" outlineLevel="0" collapsed="false">
      <c r="A44" s="204" t="s">
        <v>68</v>
      </c>
      <c r="B44" s="168"/>
      <c r="C44" s="168"/>
      <c r="D44" s="169"/>
      <c r="E44" s="169"/>
      <c r="F44" s="169"/>
      <c r="G44" s="169"/>
      <c r="H44" s="170"/>
      <c r="J44" s="170"/>
      <c r="K44" s="170"/>
      <c r="L44" s="168"/>
      <c r="M44" s="171"/>
      <c r="N44" s="169"/>
      <c r="O44" s="180"/>
      <c r="P44" s="169"/>
      <c r="Q44" s="169"/>
      <c r="R44" s="234"/>
    </row>
    <row r="45" s="174" customFormat="true" ht="15.75" hidden="false" customHeight="false" outlineLevel="0" collapsed="false">
      <c r="A45" s="203" t="s">
        <v>69</v>
      </c>
      <c r="B45" s="168"/>
      <c r="C45" s="168"/>
      <c r="D45" s="169"/>
      <c r="E45" s="169"/>
      <c r="F45" s="169"/>
      <c r="G45" s="169"/>
      <c r="H45" s="170"/>
      <c r="I45" s="165"/>
      <c r="J45" s="170"/>
      <c r="K45" s="170"/>
      <c r="L45" s="168"/>
      <c r="M45" s="171"/>
      <c r="N45" s="169"/>
      <c r="O45" s="180"/>
      <c r="P45" s="169"/>
      <c r="Q45" s="169"/>
      <c r="R45" s="235"/>
    </row>
    <row r="46" s="174" customFormat="true" ht="15.75" hidden="false" customHeight="false" outlineLevel="0" collapsed="false">
      <c r="A46" s="203" t="s">
        <v>70</v>
      </c>
      <c r="B46" s="176"/>
      <c r="C46" s="176"/>
      <c r="D46" s="177"/>
      <c r="E46" s="177"/>
      <c r="F46" s="177"/>
      <c r="G46" s="177"/>
      <c r="H46" s="178"/>
      <c r="J46" s="178"/>
      <c r="K46" s="178"/>
      <c r="L46" s="177"/>
      <c r="M46" s="178"/>
      <c r="N46" s="177"/>
      <c r="O46" s="180"/>
      <c r="P46" s="177"/>
      <c r="Q46" s="177"/>
      <c r="R46" s="235"/>
    </row>
    <row r="47" customFormat="false" ht="15.75" hidden="false" customHeight="false" outlineLevel="0" collapsed="false">
      <c r="A47" s="203" t="s">
        <v>71</v>
      </c>
      <c r="I47" s="165"/>
      <c r="P47" s="4"/>
      <c r="Q47" s="4"/>
    </row>
    <row r="48" customFormat="false" ht="15.75" hidden="false" customHeight="false" outlineLevel="0" collapsed="false">
      <c r="A48" s="203" t="s">
        <v>72</v>
      </c>
      <c r="P48" s="4"/>
      <c r="Q48" s="4"/>
    </row>
    <row r="49" customFormat="false" ht="15.75" hidden="false" customHeight="false" outlineLevel="0" collapsed="false">
      <c r="A49" s="203" t="s">
        <v>73</v>
      </c>
      <c r="P49" s="4"/>
      <c r="Q49" s="4"/>
    </row>
    <row r="50" s="8" customFormat="true" ht="15.75" hidden="false" customHeight="false" outlineLevel="0" collapsed="false">
      <c r="A50" s="203" t="s">
        <v>96</v>
      </c>
      <c r="B50" s="2"/>
      <c r="C50" s="3"/>
      <c r="D50" s="4"/>
      <c r="E50" s="4"/>
      <c r="F50" s="4"/>
      <c r="G50" s="4"/>
      <c r="H50" s="5"/>
      <c r="I50" s="6"/>
      <c r="J50" s="5"/>
      <c r="K50" s="5"/>
      <c r="L50" s="4"/>
      <c r="M50" s="5"/>
      <c r="N50" s="3"/>
      <c r="O50" s="180"/>
      <c r="P50" s="4"/>
      <c r="Q50" s="4"/>
      <c r="R50" s="213"/>
      <c r="S50" s="1"/>
      <c r="T50" s="1"/>
    </row>
    <row r="51" s="8" customFormat="true" ht="15.75" hidden="false" customHeight="false" outlineLevel="0" collapsed="false">
      <c r="A51" s="205" t="s">
        <v>122</v>
      </c>
      <c r="B51" s="2"/>
      <c r="C51" s="3"/>
      <c r="D51" s="4"/>
      <c r="E51" s="4"/>
      <c r="F51" s="4"/>
      <c r="G51" s="4"/>
      <c r="H51" s="5"/>
      <c r="I51" s="6"/>
      <c r="J51" s="5"/>
      <c r="K51" s="5"/>
      <c r="L51" s="4"/>
      <c r="M51" s="5"/>
      <c r="N51" s="3"/>
      <c r="O51" s="180"/>
      <c r="P51" s="4"/>
      <c r="Q51" s="4"/>
      <c r="R51" s="213"/>
      <c r="S51" s="1"/>
      <c r="T51" s="1"/>
    </row>
    <row r="52" s="8" customFormat="true" ht="15.75" hidden="false" customHeight="false" outlineLevel="0" collapsed="false">
      <c r="A52" s="205" t="s">
        <v>101</v>
      </c>
      <c r="B52" s="2"/>
      <c r="C52" s="3"/>
      <c r="D52" s="4"/>
      <c r="E52" s="4"/>
      <c r="F52" s="4"/>
      <c r="G52" s="4"/>
      <c r="H52" s="5"/>
      <c r="I52" s="6"/>
      <c r="J52" s="5"/>
      <c r="K52" s="5"/>
      <c r="L52" s="4"/>
      <c r="M52" s="5"/>
      <c r="N52" s="3"/>
      <c r="O52" s="180"/>
      <c r="P52" s="4"/>
      <c r="Q52" s="4"/>
      <c r="R52" s="213"/>
      <c r="S52" s="1"/>
      <c r="T52" s="1"/>
    </row>
    <row r="53" s="8" customFormat="true" ht="15.75" hidden="false" customHeight="false" outlineLevel="0" collapsed="false">
      <c r="A53" s="205" t="s">
        <v>97</v>
      </c>
      <c r="B53" s="2"/>
      <c r="C53" s="3"/>
      <c r="D53" s="4"/>
      <c r="E53" s="4"/>
      <c r="F53" s="4"/>
      <c r="G53" s="4"/>
      <c r="H53" s="5"/>
      <c r="I53" s="6"/>
      <c r="J53" s="5"/>
      <c r="K53" s="5"/>
      <c r="L53" s="4"/>
      <c r="M53" s="5"/>
      <c r="N53" s="3"/>
      <c r="O53" s="180"/>
      <c r="P53" s="4"/>
      <c r="Q53" s="4"/>
      <c r="R53" s="213"/>
      <c r="S53" s="1"/>
      <c r="T53" s="1"/>
    </row>
    <row r="54" s="8" customFormat="true" ht="15.75" hidden="false" customHeight="false" outlineLevel="0" collapsed="false">
      <c r="A54" s="205" t="s">
        <v>117</v>
      </c>
      <c r="B54" s="2"/>
      <c r="C54" s="3"/>
      <c r="D54" s="4"/>
      <c r="E54" s="4"/>
      <c r="F54" s="4"/>
      <c r="G54" s="4"/>
      <c r="H54" s="5"/>
      <c r="I54" s="6"/>
      <c r="J54" s="5"/>
      <c r="K54" s="5"/>
      <c r="L54" s="4"/>
      <c r="M54" s="5"/>
      <c r="N54" s="3"/>
      <c r="O54" s="180"/>
      <c r="P54" s="4"/>
      <c r="Q54" s="4"/>
      <c r="R54" s="213"/>
      <c r="S54" s="1"/>
      <c r="T54" s="1"/>
    </row>
    <row r="55" s="8" customFormat="true" ht="12.75" hidden="false" customHeight="false" outlineLevel="0" collapsed="false">
      <c r="A55" s="1"/>
      <c r="B55" s="2"/>
      <c r="C55" s="3"/>
      <c r="D55" s="4"/>
      <c r="E55" s="4"/>
      <c r="F55" s="4"/>
      <c r="G55" s="4"/>
      <c r="H55" s="5"/>
      <c r="I55" s="6"/>
      <c r="J55" s="5"/>
      <c r="K55" s="5"/>
      <c r="L55" s="4"/>
      <c r="M55" s="5"/>
      <c r="N55" s="3"/>
      <c r="O55" s="180"/>
      <c r="P55" s="4"/>
      <c r="Q55" s="4"/>
      <c r="R55" s="213"/>
      <c r="S55" s="1"/>
      <c r="T55" s="1"/>
    </row>
    <row r="56" s="8" customFormat="true" ht="12.75" hidden="false" customHeight="false" outlineLevel="0" collapsed="false">
      <c r="A56" s="1"/>
      <c r="B56" s="2"/>
      <c r="C56" s="3"/>
      <c r="D56" s="4"/>
      <c r="E56" s="4"/>
      <c r="F56" s="4"/>
      <c r="G56" s="4"/>
      <c r="H56" s="5"/>
      <c r="I56" s="6"/>
      <c r="J56" s="5"/>
      <c r="K56" s="5"/>
      <c r="L56" s="4"/>
      <c r="M56" s="5"/>
      <c r="N56" s="3"/>
      <c r="O56" s="180"/>
      <c r="P56" s="4"/>
      <c r="Q56" s="4"/>
      <c r="R56" s="213"/>
      <c r="S56" s="1"/>
      <c r="T56" s="1"/>
    </row>
    <row r="57" s="8" customFormat="true" ht="12.75" hidden="false" customHeight="false" outlineLevel="0" collapsed="false">
      <c r="A57" s="1"/>
      <c r="B57" s="2"/>
      <c r="C57" s="3"/>
      <c r="D57" s="4"/>
      <c r="E57" s="4"/>
      <c r="F57" s="4"/>
      <c r="G57" s="4"/>
      <c r="H57" s="5"/>
      <c r="I57" s="6"/>
      <c r="J57" s="5"/>
      <c r="K57" s="5"/>
      <c r="L57" s="4"/>
      <c r="M57" s="5"/>
      <c r="N57" s="3"/>
      <c r="O57" s="180"/>
      <c r="P57" s="4"/>
      <c r="Q57" s="4"/>
      <c r="R57" s="213"/>
      <c r="S57" s="1"/>
      <c r="T57" s="1"/>
    </row>
    <row r="58" s="8" customFormat="true" ht="12.75" hidden="false" customHeight="false" outlineLevel="0" collapsed="false">
      <c r="A58" s="1"/>
      <c r="B58" s="2"/>
      <c r="C58" s="3"/>
      <c r="D58" s="4"/>
      <c r="E58" s="4"/>
      <c r="F58" s="4"/>
      <c r="G58" s="4"/>
      <c r="H58" s="5"/>
      <c r="I58" s="6"/>
      <c r="J58" s="5"/>
      <c r="K58" s="5"/>
      <c r="L58" s="4"/>
      <c r="M58" s="5"/>
      <c r="N58" s="3"/>
      <c r="O58" s="180"/>
      <c r="P58" s="4"/>
      <c r="Q58" s="4"/>
      <c r="R58" s="213"/>
      <c r="S58" s="1"/>
      <c r="T58" s="1"/>
    </row>
    <row r="59" s="8" customFormat="true" ht="12.75" hidden="false" customHeight="false" outlineLevel="0" collapsed="false">
      <c r="A59" s="1"/>
      <c r="B59" s="2"/>
      <c r="C59" s="3"/>
      <c r="D59" s="4"/>
      <c r="E59" s="4"/>
      <c r="F59" s="4"/>
      <c r="G59" s="4"/>
      <c r="H59" s="5"/>
      <c r="I59" s="6"/>
      <c r="J59" s="5"/>
      <c r="K59" s="5"/>
      <c r="L59" s="4"/>
      <c r="M59" s="5"/>
      <c r="N59" s="3"/>
      <c r="O59" s="180"/>
      <c r="P59" s="4"/>
      <c r="Q59" s="4"/>
      <c r="R59" s="213"/>
      <c r="S59" s="1"/>
      <c r="T59" s="1"/>
    </row>
    <row r="60" s="8" customFormat="true" ht="12.75" hidden="false" customHeight="false" outlineLevel="0" collapsed="false">
      <c r="A60" s="1"/>
      <c r="B60" s="2"/>
      <c r="C60" s="3"/>
      <c r="D60" s="4"/>
      <c r="E60" s="4"/>
      <c r="F60" s="4"/>
      <c r="G60" s="4"/>
      <c r="H60" s="5"/>
      <c r="I60" s="6"/>
      <c r="J60" s="5"/>
      <c r="K60" s="5"/>
      <c r="L60" s="4"/>
      <c r="M60" s="5"/>
      <c r="N60" s="3"/>
      <c r="O60" s="180"/>
      <c r="P60" s="4"/>
      <c r="Q60" s="4"/>
      <c r="R60" s="213"/>
      <c r="S60" s="1"/>
      <c r="T60" s="1"/>
    </row>
    <row r="61" s="8" customFormat="true" ht="12.75" hidden="false" customHeight="false" outlineLevel="0" collapsed="false">
      <c r="A61" s="1"/>
      <c r="B61" s="2"/>
      <c r="C61" s="3"/>
      <c r="D61" s="4"/>
      <c r="E61" s="4"/>
      <c r="F61" s="4"/>
      <c r="G61" s="4"/>
      <c r="H61" s="5"/>
      <c r="I61" s="6"/>
      <c r="J61" s="5"/>
      <c r="K61" s="5"/>
      <c r="L61" s="4"/>
      <c r="M61" s="5"/>
      <c r="N61" s="3"/>
      <c r="O61" s="180"/>
      <c r="P61" s="4"/>
      <c r="Q61" s="4"/>
      <c r="R61" s="213"/>
      <c r="S61" s="1"/>
      <c r="T61" s="1"/>
    </row>
    <row r="62" s="8" customFormat="true" ht="12.75" hidden="false" customHeight="false" outlineLevel="0" collapsed="false">
      <c r="A62" s="1"/>
      <c r="B62" s="2"/>
      <c r="C62" s="3"/>
      <c r="D62" s="4"/>
      <c r="E62" s="4"/>
      <c r="F62" s="4"/>
      <c r="G62" s="4"/>
      <c r="H62" s="5"/>
      <c r="I62" s="6"/>
      <c r="J62" s="5"/>
      <c r="K62" s="5"/>
      <c r="L62" s="4"/>
      <c r="M62" s="5"/>
      <c r="N62" s="3"/>
      <c r="O62" s="180"/>
      <c r="P62" s="4"/>
      <c r="Q62" s="4"/>
      <c r="R62" s="213"/>
      <c r="S62" s="1"/>
      <c r="T62" s="1"/>
    </row>
    <row r="63" s="8" customFormat="true" ht="12.75" hidden="false" customHeight="false" outlineLevel="0" collapsed="false">
      <c r="A63" s="1"/>
      <c r="B63" s="2"/>
      <c r="C63" s="3"/>
      <c r="D63" s="4"/>
      <c r="E63" s="4"/>
      <c r="F63" s="4"/>
      <c r="G63" s="4"/>
      <c r="H63" s="5"/>
      <c r="I63" s="6"/>
      <c r="J63" s="5"/>
      <c r="K63" s="5"/>
      <c r="L63" s="4"/>
      <c r="M63" s="5"/>
      <c r="N63" s="3"/>
      <c r="O63" s="180"/>
      <c r="P63" s="4"/>
      <c r="Q63" s="4"/>
      <c r="R63" s="213"/>
      <c r="S63" s="1"/>
      <c r="T63" s="1"/>
    </row>
    <row r="64" s="8" customFormat="true" ht="12.75" hidden="false" customHeight="false" outlineLevel="0" collapsed="false">
      <c r="A64" s="1"/>
      <c r="B64" s="2"/>
      <c r="C64" s="3"/>
      <c r="D64" s="4"/>
      <c r="E64" s="4"/>
      <c r="F64" s="4"/>
      <c r="G64" s="4"/>
      <c r="H64" s="5"/>
      <c r="I64" s="6"/>
      <c r="J64" s="5"/>
      <c r="K64" s="5"/>
      <c r="L64" s="4"/>
      <c r="M64" s="5"/>
      <c r="N64" s="3"/>
      <c r="O64" s="180"/>
      <c r="P64" s="4"/>
      <c r="Q64" s="4"/>
      <c r="R64" s="213"/>
      <c r="S64" s="1"/>
      <c r="T64" s="1"/>
    </row>
    <row r="65" s="8" customFormat="true" ht="12.75" hidden="false" customHeight="false" outlineLevel="0" collapsed="false">
      <c r="A65" s="1"/>
      <c r="B65" s="2"/>
      <c r="C65" s="3"/>
      <c r="D65" s="4"/>
      <c r="E65" s="4"/>
      <c r="F65" s="4"/>
      <c r="G65" s="4"/>
      <c r="H65" s="5"/>
      <c r="I65" s="6"/>
      <c r="J65" s="5"/>
      <c r="K65" s="5"/>
      <c r="L65" s="4"/>
      <c r="M65" s="5"/>
      <c r="N65" s="3"/>
      <c r="O65" s="180"/>
      <c r="P65" s="4"/>
      <c r="Q65" s="4"/>
      <c r="R65" s="213"/>
      <c r="S65" s="1"/>
      <c r="T65" s="1"/>
    </row>
    <row r="66" s="8" customFormat="true" ht="12.75" hidden="false" customHeight="false" outlineLevel="0" collapsed="false">
      <c r="A66" s="1"/>
      <c r="B66" s="2"/>
      <c r="C66" s="3"/>
      <c r="D66" s="4"/>
      <c r="E66" s="4"/>
      <c r="F66" s="4"/>
      <c r="G66" s="4"/>
      <c r="H66" s="5"/>
      <c r="I66" s="6"/>
      <c r="J66" s="5"/>
      <c r="K66" s="5"/>
      <c r="L66" s="4"/>
      <c r="M66" s="5"/>
      <c r="N66" s="3"/>
      <c r="O66" s="180"/>
      <c r="P66" s="4"/>
      <c r="Q66" s="4"/>
      <c r="R66" s="213"/>
      <c r="S66" s="1"/>
      <c r="T66" s="1"/>
    </row>
    <row r="67" s="8" customFormat="true" ht="12.75" hidden="false" customHeight="false" outlineLevel="0" collapsed="false">
      <c r="A67" s="1"/>
      <c r="B67" s="2"/>
      <c r="C67" s="3"/>
      <c r="D67" s="4"/>
      <c r="E67" s="4"/>
      <c r="F67" s="4"/>
      <c r="G67" s="4"/>
      <c r="H67" s="5"/>
      <c r="I67" s="6"/>
      <c r="J67" s="5"/>
      <c r="K67" s="5"/>
      <c r="L67" s="4"/>
      <c r="M67" s="5"/>
      <c r="N67" s="3"/>
      <c r="O67" s="180"/>
      <c r="P67" s="4"/>
      <c r="Q67" s="4"/>
      <c r="R67" s="213"/>
      <c r="S67" s="1"/>
      <c r="T67" s="1"/>
    </row>
    <row r="68" s="8" customFormat="true" ht="12.75" hidden="false" customHeight="false" outlineLevel="0" collapsed="false">
      <c r="A68" s="1"/>
      <c r="B68" s="2"/>
      <c r="C68" s="3"/>
      <c r="D68" s="4"/>
      <c r="E68" s="4"/>
      <c r="F68" s="4"/>
      <c r="G68" s="4"/>
      <c r="H68" s="5"/>
      <c r="I68" s="6"/>
      <c r="J68" s="5"/>
      <c r="K68" s="5"/>
      <c r="L68" s="4"/>
      <c r="M68" s="5"/>
      <c r="N68" s="3"/>
      <c r="O68" s="180"/>
      <c r="P68" s="4"/>
      <c r="Q68" s="4"/>
      <c r="R68" s="213"/>
      <c r="S68" s="1"/>
      <c r="T68" s="1"/>
    </row>
    <row r="69" s="8" customFormat="true" ht="12.75" hidden="false" customHeight="false" outlineLevel="0" collapsed="false">
      <c r="A69" s="1"/>
      <c r="B69" s="2"/>
      <c r="C69" s="3"/>
      <c r="D69" s="4"/>
      <c r="E69" s="4"/>
      <c r="F69" s="4"/>
      <c r="G69" s="4"/>
      <c r="H69" s="5"/>
      <c r="I69" s="6"/>
      <c r="J69" s="5"/>
      <c r="K69" s="5"/>
      <c r="L69" s="4"/>
      <c r="M69" s="5"/>
      <c r="N69" s="3"/>
      <c r="O69" s="180"/>
      <c r="P69" s="4"/>
      <c r="Q69" s="4"/>
      <c r="R69" s="213"/>
      <c r="S69" s="1"/>
      <c r="T69" s="1"/>
    </row>
    <row r="70" s="8" customFormat="true" ht="12.75" hidden="false" customHeight="false" outlineLevel="0" collapsed="false">
      <c r="A70" s="1"/>
      <c r="B70" s="2"/>
      <c r="C70" s="3"/>
      <c r="D70" s="4"/>
      <c r="E70" s="4"/>
      <c r="F70" s="4"/>
      <c r="G70" s="4"/>
      <c r="H70" s="5"/>
      <c r="I70" s="6"/>
      <c r="J70" s="5"/>
      <c r="K70" s="5"/>
      <c r="L70" s="4"/>
      <c r="M70" s="5"/>
      <c r="N70" s="3"/>
      <c r="O70" s="180"/>
      <c r="P70" s="4"/>
      <c r="Q70" s="4"/>
      <c r="R70" s="213"/>
      <c r="S70" s="1"/>
      <c r="T70" s="1"/>
    </row>
    <row r="71" s="8" customFormat="true" ht="12.75" hidden="false" customHeight="false" outlineLevel="0" collapsed="false">
      <c r="A71" s="1"/>
      <c r="B71" s="2"/>
      <c r="C71" s="3"/>
      <c r="D71" s="4"/>
      <c r="E71" s="4"/>
      <c r="F71" s="4"/>
      <c r="G71" s="4"/>
      <c r="H71" s="5"/>
      <c r="I71" s="6"/>
      <c r="J71" s="5"/>
      <c r="K71" s="5"/>
      <c r="L71" s="4"/>
      <c r="M71" s="5"/>
      <c r="N71" s="3"/>
      <c r="O71" s="180"/>
      <c r="P71" s="4"/>
      <c r="Q71" s="4"/>
      <c r="R71" s="213"/>
      <c r="S71" s="1"/>
      <c r="T71" s="1"/>
    </row>
    <row r="72" s="8" customFormat="true" ht="12.75" hidden="false" customHeight="false" outlineLevel="0" collapsed="false">
      <c r="A72" s="1"/>
      <c r="B72" s="2"/>
      <c r="C72" s="3"/>
      <c r="D72" s="4"/>
      <c r="E72" s="4"/>
      <c r="F72" s="4"/>
      <c r="G72" s="4"/>
      <c r="H72" s="5"/>
      <c r="I72" s="6"/>
      <c r="J72" s="5"/>
      <c r="K72" s="5"/>
      <c r="L72" s="4"/>
      <c r="M72" s="5"/>
      <c r="N72" s="3"/>
      <c r="O72" s="180"/>
      <c r="P72" s="4"/>
      <c r="Q72" s="4"/>
      <c r="R72" s="213"/>
      <c r="S72" s="1"/>
      <c r="T72" s="1"/>
    </row>
    <row r="73" s="8" customFormat="true" ht="12.75" hidden="false" customHeight="false" outlineLevel="0" collapsed="false">
      <c r="A73" s="1"/>
      <c r="B73" s="2"/>
      <c r="C73" s="3"/>
      <c r="D73" s="4"/>
      <c r="E73" s="4"/>
      <c r="F73" s="4"/>
      <c r="G73" s="4"/>
      <c r="H73" s="5"/>
      <c r="I73" s="6"/>
      <c r="J73" s="5"/>
      <c r="K73" s="5"/>
      <c r="L73" s="4"/>
      <c r="M73" s="5"/>
      <c r="N73" s="3"/>
      <c r="O73" s="180"/>
      <c r="P73" s="4"/>
      <c r="Q73" s="4"/>
      <c r="R73" s="213"/>
      <c r="S73" s="1"/>
      <c r="T73" s="1"/>
    </row>
    <row r="74" s="8" customFormat="true" ht="12.75" hidden="false" customHeight="false" outlineLevel="0" collapsed="false">
      <c r="A74" s="1"/>
      <c r="B74" s="2"/>
      <c r="C74" s="3"/>
      <c r="D74" s="4"/>
      <c r="E74" s="4"/>
      <c r="F74" s="4"/>
      <c r="G74" s="4"/>
      <c r="H74" s="5"/>
      <c r="I74" s="6"/>
      <c r="J74" s="5"/>
      <c r="K74" s="5"/>
      <c r="L74" s="4"/>
      <c r="M74" s="5"/>
      <c r="N74" s="3"/>
      <c r="O74" s="180"/>
      <c r="P74" s="4"/>
      <c r="Q74" s="4"/>
      <c r="R74" s="213"/>
      <c r="S74" s="1"/>
      <c r="T74" s="1"/>
    </row>
    <row r="75" s="8" customFormat="true" ht="12.75" hidden="false" customHeight="false" outlineLevel="0" collapsed="false">
      <c r="A75" s="1"/>
      <c r="B75" s="2"/>
      <c r="C75" s="3"/>
      <c r="D75" s="4"/>
      <c r="E75" s="4"/>
      <c r="F75" s="4"/>
      <c r="G75" s="4"/>
      <c r="H75" s="5"/>
      <c r="I75" s="6"/>
      <c r="J75" s="5"/>
      <c r="K75" s="5"/>
      <c r="L75" s="4"/>
      <c r="M75" s="5"/>
      <c r="N75" s="3"/>
      <c r="O75" s="180"/>
      <c r="P75" s="4"/>
      <c r="Q75" s="4"/>
      <c r="R75" s="213"/>
      <c r="S75" s="1"/>
      <c r="T75" s="1"/>
    </row>
    <row r="76" s="8" customFormat="true" ht="12.75" hidden="false" customHeight="false" outlineLevel="0" collapsed="false">
      <c r="A76" s="1"/>
      <c r="B76" s="2"/>
      <c r="C76" s="3"/>
      <c r="D76" s="4"/>
      <c r="E76" s="4"/>
      <c r="F76" s="4"/>
      <c r="G76" s="4"/>
      <c r="H76" s="5"/>
      <c r="I76" s="6"/>
      <c r="J76" s="5"/>
      <c r="K76" s="5"/>
      <c r="L76" s="4"/>
      <c r="M76" s="5"/>
      <c r="N76" s="3"/>
      <c r="O76" s="180"/>
      <c r="P76" s="4"/>
      <c r="Q76" s="4"/>
      <c r="R76" s="213"/>
      <c r="S76" s="1"/>
      <c r="T76" s="1"/>
    </row>
  </sheetData>
  <mergeCells count="22">
    <mergeCell ref="A1:Q1"/>
    <mergeCell ref="H3:H4"/>
    <mergeCell ref="J3:J4"/>
    <mergeCell ref="M3:M4"/>
    <mergeCell ref="H5:H8"/>
    <mergeCell ref="J5:J8"/>
    <mergeCell ref="M5:M8"/>
    <mergeCell ref="H9:H12"/>
    <mergeCell ref="J9:J12"/>
    <mergeCell ref="M9:M12"/>
    <mergeCell ref="H13:H21"/>
    <mergeCell ref="J13:J21"/>
    <mergeCell ref="M13:M21"/>
    <mergeCell ref="S18:U23"/>
    <mergeCell ref="H22:H24"/>
    <mergeCell ref="J22:J24"/>
    <mergeCell ref="M22:M24"/>
    <mergeCell ref="H29:H31"/>
    <mergeCell ref="J29:J31"/>
    <mergeCell ref="H33:H35"/>
    <mergeCell ref="J33:J35"/>
    <mergeCell ref="M33:M35"/>
  </mergeCells>
  <printOptions headings="false" gridLines="false" gridLinesSet="true" horizontalCentered="false" verticalCentered="false"/>
  <pageMargins left="0.15" right="0.15" top="0.3" bottom="0.15" header="0.3" footer="0"/>
  <pageSetup paperSize="1" scale="61" fitToWidth="1" fitToHeight="1" pageOrder="downThenOver" orientation="landscape" blackAndWhite="false" draft="false" cellComments="none" horizontalDpi="300" verticalDpi="300" copies="1"/>
  <headerFooter differentFirst="false" differentOddEven="false">
    <oddHeader>&amp;R&amp;8&amp;P of &amp;N</oddHeader>
    <oddFooter>&amp;R&amp;6&amp;Z&amp;F&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2" activeCellId="0" sqref="J2"/>
    </sheetView>
  </sheetViews>
  <sheetFormatPr defaultColWidth="8.87890625" defaultRowHeight="12.75" zeroHeight="false" outlineLevelRow="0" outlineLevelCol="0"/>
  <cols>
    <col collapsed="false" customWidth="true" hidden="false" outlineLevel="0" max="1" min="1" style="1" width="37.32"/>
    <col collapsed="false" customWidth="true" hidden="false" outlineLevel="0" max="2" min="2" style="2" width="4.43"/>
    <col collapsed="false" customWidth="true" hidden="false" outlineLevel="0" max="3" min="3" style="3" width="9.55"/>
    <col collapsed="false" customWidth="true" hidden="false" outlineLevel="0" max="4" min="4" style="4" width="8.99"/>
    <col collapsed="false" customWidth="true" hidden="false" outlineLevel="0" max="5" min="5" style="4" width="9.32"/>
    <col collapsed="false" customWidth="true" hidden="false" outlineLevel="0" max="6" min="6" style="4" width="8.76"/>
    <col collapsed="false" customWidth="true" hidden="false" outlineLevel="0" max="7" min="7" style="4" width="9.1"/>
    <col collapsed="false" customWidth="true" hidden="false" outlineLevel="0" max="8" min="8" style="5" width="6.88"/>
    <col collapsed="false" customWidth="true" hidden="false" outlineLevel="0" max="9" min="9" style="6" width="9.21"/>
    <col collapsed="false" customWidth="true" hidden="false" outlineLevel="0" max="10" min="10" style="5" width="6.99"/>
    <col collapsed="false" customWidth="true" hidden="false" outlineLevel="0" max="11" min="11" style="5" width="8.32"/>
    <col collapsed="false" customWidth="true" hidden="false" outlineLevel="0" max="12" min="12" style="4" width="8.99"/>
    <col collapsed="false" customWidth="true" hidden="false" outlineLevel="0" max="13" min="13" style="5" width="8.55"/>
    <col collapsed="false" customWidth="true" hidden="false" outlineLevel="0" max="14" min="14" style="3" width="9.32"/>
    <col collapsed="false" customWidth="true" hidden="false" outlineLevel="0" max="15" min="15" style="180" width="8.55"/>
    <col collapsed="false" customWidth="true" hidden="false" outlineLevel="0" max="16" min="16" style="1" width="8.21"/>
    <col collapsed="false" customWidth="true" hidden="false" outlineLevel="0" max="17" min="17" style="1" width="9.21"/>
    <col collapsed="false" customWidth="true" hidden="false" outlineLevel="0" max="18" min="18" style="8" width="7.43"/>
    <col collapsed="false" customWidth="true" hidden="false" outlineLevel="0" max="19" min="19" style="265" width="50.55"/>
    <col collapsed="false" customWidth="false" hidden="false" outlineLevel="0" max="257" min="20" style="1" width="8.88"/>
  </cols>
  <sheetData>
    <row r="1" customFormat="false" ht="24.75" hidden="false" customHeight="true" outlineLevel="0" collapsed="false">
      <c r="A1" s="9" t="s">
        <v>0</v>
      </c>
      <c r="B1" s="9"/>
      <c r="C1" s="9"/>
      <c r="D1" s="9"/>
      <c r="E1" s="9"/>
      <c r="F1" s="9"/>
      <c r="G1" s="9"/>
      <c r="H1" s="9"/>
      <c r="I1" s="9"/>
      <c r="J1" s="9"/>
      <c r="K1" s="9"/>
      <c r="L1" s="9"/>
      <c r="M1" s="9"/>
      <c r="N1" s="9"/>
      <c r="O1" s="9"/>
      <c r="P1" s="9"/>
      <c r="Q1" s="9"/>
    </row>
    <row r="2" customFormat="false" ht="54" hidden="false" customHeight="true" outlineLevel="0" collapsed="false">
      <c r="A2" s="10" t="s">
        <v>114</v>
      </c>
      <c r="B2" s="11" t="s">
        <v>2</v>
      </c>
      <c r="C2" s="12" t="s">
        <v>3</v>
      </c>
      <c r="D2" s="13" t="s">
        <v>4</v>
      </c>
      <c r="E2" s="13" t="s">
        <v>5</v>
      </c>
      <c r="F2" s="13" t="s">
        <v>6</v>
      </c>
      <c r="G2" s="13" t="s">
        <v>7</v>
      </c>
      <c r="H2" s="14" t="s">
        <v>8</v>
      </c>
      <c r="I2" s="13" t="s">
        <v>9</v>
      </c>
      <c r="J2" s="14" t="s">
        <v>10</v>
      </c>
      <c r="K2" s="15" t="s">
        <v>85</v>
      </c>
      <c r="L2" s="12" t="s">
        <v>11</v>
      </c>
      <c r="M2" s="16" t="s">
        <v>12</v>
      </c>
      <c r="N2" s="12" t="s">
        <v>13</v>
      </c>
      <c r="O2" s="181" t="s">
        <v>14</v>
      </c>
      <c r="P2" s="182" t="s">
        <v>15</v>
      </c>
      <c r="Q2" s="18" t="s">
        <v>16</v>
      </c>
      <c r="R2" s="19" t="s">
        <v>17</v>
      </c>
      <c r="S2" s="266"/>
    </row>
    <row r="3" s="33" customFormat="true" ht="17.1" hidden="false" customHeight="true" outlineLevel="0" collapsed="false">
      <c r="A3" s="21" t="s">
        <v>18</v>
      </c>
      <c r="B3" s="22" t="s">
        <v>19</v>
      </c>
      <c r="C3" s="23" t="n">
        <v>1000000</v>
      </c>
      <c r="D3" s="24" t="n">
        <v>0</v>
      </c>
      <c r="E3" s="24" t="n">
        <v>1000000</v>
      </c>
      <c r="F3" s="25" t="n">
        <v>0</v>
      </c>
      <c r="G3" s="24" t="n">
        <v>0</v>
      </c>
      <c r="H3" s="26" t="n">
        <f aca="false">SUM(D4:G4)/C4</f>
        <v>1</v>
      </c>
      <c r="I3" s="25" t="n">
        <f aca="false">C3-D3-E3-F3-G3</f>
        <v>0</v>
      </c>
      <c r="J3" s="26" t="n">
        <f aca="false">I4/C4</f>
        <v>0</v>
      </c>
      <c r="K3" s="27" t="n">
        <v>0</v>
      </c>
      <c r="L3" s="28" t="n">
        <v>0</v>
      </c>
      <c r="M3" s="26" t="n">
        <f aca="false">SUM(D3+E3+F3+G3+L3)/C3</f>
        <v>1</v>
      </c>
      <c r="N3" s="24" t="n">
        <f aca="false">C3-D3-E3-F3-G3-L3</f>
        <v>0</v>
      </c>
      <c r="O3" s="183" t="n">
        <v>0</v>
      </c>
      <c r="P3" s="28" t="n">
        <v>0</v>
      </c>
      <c r="Q3" s="30" t="n">
        <f aca="false">N3+P3</f>
        <v>0</v>
      </c>
      <c r="R3" s="31"/>
      <c r="S3" s="267"/>
    </row>
    <row r="4" s="46" customFormat="true" ht="17.1" hidden="false" customHeight="true" outlineLevel="0" collapsed="false">
      <c r="A4" s="34" t="s">
        <v>20</v>
      </c>
      <c r="B4" s="35"/>
      <c r="C4" s="36" t="n">
        <f aca="false">C3</f>
        <v>1000000</v>
      </c>
      <c r="D4" s="37" t="n">
        <f aca="false">D3</f>
        <v>0</v>
      </c>
      <c r="E4" s="38" t="n">
        <f aca="false">E3</f>
        <v>1000000</v>
      </c>
      <c r="F4" s="38" t="n">
        <f aca="false">F3</f>
        <v>0</v>
      </c>
      <c r="G4" s="39" t="n">
        <f aca="false">G3</f>
        <v>0</v>
      </c>
      <c r="H4" s="26"/>
      <c r="I4" s="39" t="n">
        <f aca="false">I3</f>
        <v>0</v>
      </c>
      <c r="J4" s="26"/>
      <c r="K4" s="40" t="n">
        <f aca="false">K3</f>
        <v>0</v>
      </c>
      <c r="L4" s="39" t="n">
        <f aca="false">L3</f>
        <v>0</v>
      </c>
      <c r="M4" s="26"/>
      <c r="N4" s="72" t="n">
        <f aca="false">C4-D4-E4-F4-G4-L4</f>
        <v>0</v>
      </c>
      <c r="O4" s="184" t="n">
        <f aca="false">O3</f>
        <v>0</v>
      </c>
      <c r="P4" s="43" t="n">
        <f aca="false">P3</f>
        <v>0</v>
      </c>
      <c r="Q4" s="44" t="n">
        <f aca="false">N4+P4</f>
        <v>0</v>
      </c>
      <c r="R4" s="268" t="n">
        <f aca="false">D4+E4+F4+G4</f>
        <v>1000000</v>
      </c>
      <c r="S4" s="269"/>
    </row>
    <row r="5" s="33" customFormat="true" ht="17.1" hidden="false" customHeight="true" outlineLevel="0" collapsed="false">
      <c r="A5" s="21" t="s">
        <v>21</v>
      </c>
      <c r="B5" s="47"/>
      <c r="C5" s="48" t="n">
        <v>7450000</v>
      </c>
      <c r="D5" s="24" t="n">
        <v>1395000</v>
      </c>
      <c r="E5" s="24" t="n">
        <v>1620000</v>
      </c>
      <c r="F5" s="25" t="n">
        <v>1624640</v>
      </c>
      <c r="G5" s="24" t="n">
        <v>0</v>
      </c>
      <c r="H5" s="26" t="n">
        <f aca="false">SUM(D8:G8)/C8</f>
        <v>0.620867973856209</v>
      </c>
      <c r="I5" s="25" t="n">
        <f aca="false">C5-D5-E5-F5-G5</f>
        <v>2810360</v>
      </c>
      <c r="J5" s="26" t="n">
        <f aca="false">I8/C8</f>
        <v>0.379132026143791</v>
      </c>
      <c r="K5" s="27" t="n">
        <v>0</v>
      </c>
      <c r="L5" s="28" t="n">
        <v>0</v>
      </c>
      <c r="M5" s="26" t="n">
        <f aca="false">SUM(D8+E8+F8+G8+L8)/C8</f>
        <v>0.620867973856209</v>
      </c>
      <c r="N5" s="24" t="n">
        <f aca="false">C5-D5-E5-F5-G5-L5</f>
        <v>2810360</v>
      </c>
      <c r="O5" s="185" t="n">
        <v>0</v>
      </c>
      <c r="P5" s="28" t="n">
        <v>0</v>
      </c>
      <c r="Q5" s="30" t="n">
        <f aca="false">N5+P5</f>
        <v>2810360</v>
      </c>
      <c r="R5" s="49"/>
      <c r="S5" s="270"/>
    </row>
    <row r="6" s="33" customFormat="true" ht="17.1" hidden="false" customHeight="true" outlineLevel="0" collapsed="false">
      <c r="A6" s="50" t="s">
        <v>83</v>
      </c>
      <c r="B6" s="22" t="s">
        <v>23</v>
      </c>
      <c r="C6" s="23" t="n">
        <v>200000</v>
      </c>
      <c r="D6" s="51" t="n">
        <v>200000</v>
      </c>
      <c r="E6" s="51" t="n">
        <v>0</v>
      </c>
      <c r="F6" s="52" t="n">
        <v>0</v>
      </c>
      <c r="G6" s="51" t="n">
        <v>0</v>
      </c>
      <c r="H6" s="26"/>
      <c r="I6" s="52" t="n">
        <v>0</v>
      </c>
      <c r="J6" s="26"/>
      <c r="K6" s="53" t="n">
        <v>0</v>
      </c>
      <c r="L6" s="54" t="n">
        <v>0</v>
      </c>
      <c r="M6" s="26"/>
      <c r="N6" s="51" t="n">
        <v>0</v>
      </c>
      <c r="O6" s="185" t="n">
        <v>0</v>
      </c>
      <c r="P6" s="54" t="n">
        <v>0</v>
      </c>
      <c r="Q6" s="55" t="n">
        <v>0</v>
      </c>
      <c r="R6" s="49"/>
      <c r="S6" s="270"/>
    </row>
    <row r="7" s="33" customFormat="true" ht="17.1" hidden="false" customHeight="true" outlineLevel="0" collapsed="false">
      <c r="A7" s="50" t="s">
        <v>115</v>
      </c>
      <c r="B7" s="22" t="s">
        <v>116</v>
      </c>
      <c r="C7" s="23" t="n">
        <v>0</v>
      </c>
      <c r="D7" s="51" t="n">
        <v>0</v>
      </c>
      <c r="E7" s="51" t="n">
        <v>0</v>
      </c>
      <c r="F7" s="52" t="n">
        <v>-90000</v>
      </c>
      <c r="G7" s="51" t="n">
        <v>0</v>
      </c>
      <c r="H7" s="26"/>
      <c r="I7" s="52" t="n">
        <f aca="false">C7-D7-E7-F7-G7</f>
        <v>90000</v>
      </c>
      <c r="J7" s="26"/>
      <c r="K7" s="53" t="n">
        <v>0</v>
      </c>
      <c r="L7" s="54" t="n">
        <v>0</v>
      </c>
      <c r="M7" s="26"/>
      <c r="N7" s="51" t="n">
        <f aca="false">C7-D7-E7-F7-G7-L7</f>
        <v>90000</v>
      </c>
      <c r="O7" s="185" t="n">
        <v>0</v>
      </c>
      <c r="P7" s="54" t="n">
        <v>0</v>
      </c>
      <c r="Q7" s="55" t="n">
        <f aca="false">N7+P7</f>
        <v>90000</v>
      </c>
      <c r="R7" s="49"/>
      <c r="S7" s="270"/>
    </row>
    <row r="8" s="46" customFormat="true" ht="17.1" hidden="false" customHeight="true" outlineLevel="0" collapsed="false">
      <c r="A8" s="56" t="s">
        <v>24</v>
      </c>
      <c r="B8" s="57"/>
      <c r="C8" s="36" t="n">
        <f aca="false">SUM(C5:C7)</f>
        <v>7650000</v>
      </c>
      <c r="D8" s="37" t="n">
        <f aca="false">SUM(D5:D7)</f>
        <v>1595000</v>
      </c>
      <c r="E8" s="38" t="n">
        <f aca="false">SUM(E5:E7)</f>
        <v>1620000</v>
      </c>
      <c r="F8" s="38" t="n">
        <f aca="false">SUM(F5:F7)</f>
        <v>1534640</v>
      </c>
      <c r="G8" s="43" t="n">
        <f aca="false">SUM(G5:G7)</f>
        <v>0</v>
      </c>
      <c r="H8" s="26"/>
      <c r="I8" s="41" t="n">
        <f aca="false">C8-D8-E8-F8-G8</f>
        <v>2900360</v>
      </c>
      <c r="J8" s="26"/>
      <c r="K8" s="58" t="n">
        <f aca="false">SUM(K5:K7)</f>
        <v>0</v>
      </c>
      <c r="L8" s="59" t="n">
        <f aca="false">SUM(L5:L7)</f>
        <v>0</v>
      </c>
      <c r="M8" s="26"/>
      <c r="N8" s="72" t="n">
        <f aca="false">C8-D8-E8-F8-G8-L8</f>
        <v>2900360</v>
      </c>
      <c r="O8" s="186" t="n">
        <f aca="false">SUM(O5:O7)</f>
        <v>0</v>
      </c>
      <c r="P8" s="58" t="n">
        <f aca="false">SUM(P5:P7)</f>
        <v>0</v>
      </c>
      <c r="Q8" s="61" t="n">
        <f aca="false">N8+P8</f>
        <v>2900360</v>
      </c>
      <c r="R8" s="271" t="n">
        <f aca="false">D8+E8+F8+G8</f>
        <v>4749640</v>
      </c>
      <c r="S8" s="269"/>
    </row>
    <row r="9" s="33" customFormat="true" ht="17.1" hidden="false" customHeight="true" outlineLevel="0" collapsed="false">
      <c r="A9" s="62" t="s">
        <v>25</v>
      </c>
      <c r="B9" s="63"/>
      <c r="C9" s="23" t="n">
        <v>7650000</v>
      </c>
      <c r="D9" s="51" t="n">
        <v>2075000</v>
      </c>
      <c r="E9" s="51" t="n">
        <v>1735000</v>
      </c>
      <c r="F9" s="52" t="n">
        <v>1315000</v>
      </c>
      <c r="G9" s="51" t="n">
        <v>0</v>
      </c>
      <c r="H9" s="26" t="n">
        <f aca="false">SUM(D12+E12+F12+G12)/C12</f>
        <v>0.669934640522876</v>
      </c>
      <c r="I9" s="52" t="n">
        <f aca="false">C9-D9-E9-F9-G9</f>
        <v>2525000</v>
      </c>
      <c r="J9" s="26" t="n">
        <f aca="false">I12/C12</f>
        <v>0.330065359477124</v>
      </c>
      <c r="K9" s="53" t="n">
        <v>0</v>
      </c>
      <c r="L9" s="54" t="n">
        <v>0</v>
      </c>
      <c r="M9" s="26" t="n">
        <f aca="false">SUM(D12+E12+F12+G12+L12)/C12</f>
        <v>0.669934640522876</v>
      </c>
      <c r="N9" s="51" t="n">
        <f aca="false">C9-D9-E9-F9-G9-L9</f>
        <v>2525000</v>
      </c>
      <c r="O9" s="185" t="n">
        <v>0</v>
      </c>
      <c r="P9" s="64" t="n">
        <v>0</v>
      </c>
      <c r="Q9" s="55" t="n">
        <f aca="false">N9+P9</f>
        <v>2525000</v>
      </c>
      <c r="R9" s="31"/>
      <c r="S9" s="270"/>
    </row>
    <row r="10" s="33" customFormat="true" ht="17.1" hidden="false" customHeight="true" outlineLevel="0" collapsed="false">
      <c r="A10" s="62"/>
      <c r="B10" s="63"/>
      <c r="C10" s="23" t="n">
        <v>0</v>
      </c>
      <c r="D10" s="51" t="n">
        <v>0</v>
      </c>
      <c r="E10" s="51" t="n">
        <v>0</v>
      </c>
      <c r="F10" s="52" t="n">
        <v>0</v>
      </c>
      <c r="G10" s="51" t="n">
        <v>0</v>
      </c>
      <c r="H10" s="26"/>
      <c r="I10" s="52" t="n">
        <f aca="false">C10-D10-E10-F10-G10</f>
        <v>0</v>
      </c>
      <c r="J10" s="26"/>
      <c r="K10" s="53" t="n">
        <v>0</v>
      </c>
      <c r="L10" s="54" t="n">
        <v>0</v>
      </c>
      <c r="M10" s="26"/>
      <c r="N10" s="51" t="n">
        <f aca="false">C10-D10-E10-F10-G10-L10</f>
        <v>0</v>
      </c>
      <c r="O10" s="185" t="n">
        <v>0</v>
      </c>
      <c r="P10" s="64" t="n">
        <v>0</v>
      </c>
      <c r="Q10" s="55" t="n">
        <f aca="false">N10+P10</f>
        <v>0</v>
      </c>
      <c r="R10" s="31"/>
      <c r="S10" s="267"/>
    </row>
    <row r="11" s="33" customFormat="true" ht="17.1" hidden="false" customHeight="true" outlineLevel="0" collapsed="false">
      <c r="A11" s="50"/>
      <c r="B11" s="63"/>
      <c r="C11" s="23" t="n">
        <v>0</v>
      </c>
      <c r="D11" s="51" t="n">
        <v>0</v>
      </c>
      <c r="E11" s="51" t="n">
        <v>0</v>
      </c>
      <c r="F11" s="52" t="n">
        <v>0</v>
      </c>
      <c r="G11" s="51" t="n">
        <v>0</v>
      </c>
      <c r="H11" s="26"/>
      <c r="I11" s="52" t="n">
        <f aca="false">C11-D11-E11-F11-G11</f>
        <v>0</v>
      </c>
      <c r="J11" s="26"/>
      <c r="K11" s="53" t="n">
        <v>0</v>
      </c>
      <c r="L11" s="54" t="n">
        <v>0</v>
      </c>
      <c r="M11" s="26"/>
      <c r="N11" s="51" t="n">
        <f aca="false">C11-D11-E11-F11-G11-L11</f>
        <v>0</v>
      </c>
      <c r="O11" s="185" t="n">
        <v>0</v>
      </c>
      <c r="P11" s="64" t="n">
        <v>0</v>
      </c>
      <c r="Q11" s="55" t="n">
        <f aca="false">N11+P11</f>
        <v>0</v>
      </c>
      <c r="R11" s="31"/>
      <c r="S11" s="267"/>
    </row>
    <row r="12" s="46" customFormat="true" ht="17.1" hidden="false" customHeight="true" outlineLevel="0" collapsed="false">
      <c r="A12" s="56" t="s">
        <v>26</v>
      </c>
      <c r="B12" s="65"/>
      <c r="C12" s="36" t="n">
        <f aca="false">SUM(C9:C11)</f>
        <v>7650000</v>
      </c>
      <c r="D12" s="37" t="n">
        <f aca="false">SUM(D9:D11)</f>
        <v>2075000</v>
      </c>
      <c r="E12" s="37" t="n">
        <f aca="false">SUM(E9:E11)</f>
        <v>1735000</v>
      </c>
      <c r="F12" s="38" t="n">
        <f aca="false">SUM(F9:F11)</f>
        <v>1315000</v>
      </c>
      <c r="G12" s="43" t="n">
        <f aca="false">SUM(G9:G11)</f>
        <v>0</v>
      </c>
      <c r="H12" s="26"/>
      <c r="I12" s="41" t="n">
        <f aca="false">C12-D12-E12-F12-G12</f>
        <v>2525000</v>
      </c>
      <c r="J12" s="26"/>
      <c r="K12" s="38" t="n">
        <f aca="false">SUM(K9:K11)</f>
        <v>0</v>
      </c>
      <c r="L12" s="43" t="n">
        <f aca="false">SUM(L9:L11)</f>
        <v>0</v>
      </c>
      <c r="M12" s="26"/>
      <c r="N12" s="72" t="n">
        <f aca="false">C12-D12-E12-F12-G12-L12</f>
        <v>2525000</v>
      </c>
      <c r="O12" s="186" t="n">
        <f aca="false">SUM(O9:O11)</f>
        <v>0</v>
      </c>
      <c r="P12" s="59" t="n">
        <f aca="false">SUM(P9:P11)</f>
        <v>0</v>
      </c>
      <c r="Q12" s="61" t="n">
        <f aca="false">N12+P12</f>
        <v>2525000</v>
      </c>
      <c r="R12" s="268" t="n">
        <f aca="false">D12+E12+F12+G12</f>
        <v>5125000</v>
      </c>
      <c r="S12" s="272"/>
    </row>
    <row r="13" s="33" customFormat="true" ht="17.1" hidden="false" customHeight="true" outlineLevel="0" collapsed="false">
      <c r="A13" s="62" t="s">
        <v>27</v>
      </c>
      <c r="B13" s="66"/>
      <c r="C13" s="23" t="n">
        <f aca="false">4702250+150000</f>
        <v>4852250</v>
      </c>
      <c r="D13" s="51" t="n">
        <v>805000</v>
      </c>
      <c r="E13" s="51" t="n">
        <v>945000</v>
      </c>
      <c r="F13" s="52" t="n">
        <v>1112000</v>
      </c>
      <c r="G13" s="51" t="n">
        <v>0</v>
      </c>
      <c r="H13" s="26" t="n">
        <f aca="false">SUM(D21:G21)/C21</f>
        <v>0.703888888888889</v>
      </c>
      <c r="I13" s="52" t="n">
        <f aca="false">C13-D13-E13-F13-G13</f>
        <v>1990250</v>
      </c>
      <c r="J13" s="26" t="n">
        <f aca="false">I21/C21</f>
        <v>0.296111111111111</v>
      </c>
      <c r="K13" s="53" t="n">
        <v>0</v>
      </c>
      <c r="L13" s="54" t="n">
        <v>0</v>
      </c>
      <c r="M13" s="26" t="n">
        <f aca="false">SUM(D21+E21+F21+G21+L21)/C21</f>
        <v>0.703888888888889</v>
      </c>
      <c r="N13" s="51" t="n">
        <f aca="false">C13-D13-E13-F13-G13-L13</f>
        <v>1990250</v>
      </c>
      <c r="O13" s="185" t="n">
        <v>0</v>
      </c>
      <c r="P13" s="64" t="n">
        <v>0</v>
      </c>
      <c r="Q13" s="55" t="n">
        <f aca="false">N13+P13</f>
        <v>1990250</v>
      </c>
      <c r="R13" s="31"/>
      <c r="S13" s="270"/>
    </row>
    <row r="14" s="33" customFormat="true" ht="17.1" hidden="false" customHeight="true" outlineLevel="0" collapsed="false">
      <c r="A14" s="50" t="s">
        <v>28</v>
      </c>
      <c r="B14" s="22" t="s">
        <v>29</v>
      </c>
      <c r="C14" s="67" t="n">
        <v>1500000</v>
      </c>
      <c r="D14" s="51" t="n">
        <v>0</v>
      </c>
      <c r="E14" s="51" t="n">
        <v>1100000</v>
      </c>
      <c r="F14" s="52" t="n">
        <v>275000</v>
      </c>
      <c r="G14" s="51" t="n">
        <v>0</v>
      </c>
      <c r="H14" s="26"/>
      <c r="I14" s="52" t="n">
        <f aca="false">C14-D14-E14-F14-G14</f>
        <v>125000</v>
      </c>
      <c r="J14" s="26"/>
      <c r="K14" s="53" t="n">
        <v>0</v>
      </c>
      <c r="L14" s="54" t="n">
        <v>0</v>
      </c>
      <c r="M14" s="26"/>
      <c r="N14" s="51" t="n">
        <f aca="false">C14-D14-E14-F14-G14-L14</f>
        <v>125000</v>
      </c>
      <c r="O14" s="185" t="n">
        <v>0</v>
      </c>
      <c r="P14" s="64" t="n">
        <v>0</v>
      </c>
      <c r="Q14" s="55" t="n">
        <f aca="false">N14+P14</f>
        <v>125000</v>
      </c>
      <c r="R14" s="31" t="n">
        <f aca="false">D14+E14+F14+G14</f>
        <v>1375000</v>
      </c>
      <c r="S14" s="267"/>
    </row>
    <row r="15" s="33" customFormat="true" ht="17.1" hidden="false" customHeight="true" outlineLevel="0" collapsed="false">
      <c r="A15" s="50" t="s">
        <v>30</v>
      </c>
      <c r="B15" s="207" t="s">
        <v>31</v>
      </c>
      <c r="C15" s="67" t="n">
        <v>0</v>
      </c>
      <c r="D15" s="51" t="n">
        <v>0</v>
      </c>
      <c r="E15" s="51" t="n">
        <v>0</v>
      </c>
      <c r="F15" s="52" t="n">
        <v>0</v>
      </c>
      <c r="G15" s="51" t="n">
        <v>0</v>
      </c>
      <c r="H15" s="26"/>
      <c r="I15" s="52" t="n">
        <f aca="false">C15-D15-E15-F15-G15</f>
        <v>0</v>
      </c>
      <c r="J15" s="26"/>
      <c r="K15" s="193" t="n">
        <v>150000</v>
      </c>
      <c r="L15" s="54" t="n">
        <v>0</v>
      </c>
      <c r="M15" s="26"/>
      <c r="N15" s="51" t="n">
        <f aca="false">C15-D15-E15-F15-G15-L15</f>
        <v>0</v>
      </c>
      <c r="O15" s="185" t="n">
        <v>150000</v>
      </c>
      <c r="P15" s="64" t="n">
        <f aca="false">K15-L15-O15</f>
        <v>0</v>
      </c>
      <c r="Q15" s="55" t="n">
        <f aca="false">N15+P15</f>
        <v>0</v>
      </c>
      <c r="R15" s="31"/>
      <c r="S15" s="273"/>
      <c r="T15" s="69"/>
    </row>
    <row r="16" s="33" customFormat="true" ht="17.1" hidden="false" customHeight="true" outlineLevel="0" collapsed="false">
      <c r="A16" s="50" t="s">
        <v>94</v>
      </c>
      <c r="B16" s="22" t="s">
        <v>95</v>
      </c>
      <c r="C16" s="67" t="n">
        <v>0</v>
      </c>
      <c r="D16" s="51" t="n">
        <v>0</v>
      </c>
      <c r="E16" s="51" t="n">
        <v>0</v>
      </c>
      <c r="F16" s="52" t="n">
        <v>-150000</v>
      </c>
      <c r="G16" s="51" t="n">
        <v>0</v>
      </c>
      <c r="H16" s="26"/>
      <c r="I16" s="52" t="n">
        <f aca="false">C16-D16-E16-F16-G16</f>
        <v>150000</v>
      </c>
      <c r="J16" s="26"/>
      <c r="K16" s="53" t="n">
        <v>0</v>
      </c>
      <c r="L16" s="54" t="n">
        <v>0</v>
      </c>
      <c r="M16" s="26"/>
      <c r="N16" s="51" t="n">
        <f aca="false">C16-D16-E16-F16-G16-L16</f>
        <v>150000</v>
      </c>
      <c r="O16" s="185" t="n">
        <v>0</v>
      </c>
      <c r="P16" s="64" t="n">
        <v>0</v>
      </c>
      <c r="Q16" s="55" t="n">
        <v>0</v>
      </c>
      <c r="R16" s="31"/>
      <c r="S16" s="274"/>
      <c r="T16" s="69"/>
    </row>
    <row r="17" s="33" customFormat="true" ht="17.1" hidden="false" customHeight="true" outlineLevel="0" collapsed="false">
      <c r="A17" s="50" t="s">
        <v>86</v>
      </c>
      <c r="B17" s="22" t="s">
        <v>34</v>
      </c>
      <c r="C17" s="67" t="n">
        <v>1000000</v>
      </c>
      <c r="D17" s="51" t="n">
        <v>1000000</v>
      </c>
      <c r="E17" s="51" t="n">
        <v>0</v>
      </c>
      <c r="F17" s="52" t="n">
        <v>0</v>
      </c>
      <c r="G17" s="51" t="n">
        <v>0</v>
      </c>
      <c r="H17" s="26"/>
      <c r="I17" s="52" t="n">
        <f aca="false">C17-D17-E17-F17-G17</f>
        <v>0</v>
      </c>
      <c r="J17" s="26"/>
      <c r="K17" s="53" t="n">
        <v>0</v>
      </c>
      <c r="L17" s="54" t="n">
        <v>0</v>
      </c>
      <c r="M17" s="26"/>
      <c r="N17" s="51" t="n">
        <f aca="false">C17-D17-E17-F17-G17-L17</f>
        <v>0</v>
      </c>
      <c r="O17" s="185" t="n">
        <v>0</v>
      </c>
      <c r="P17" s="64" t="n">
        <v>0</v>
      </c>
      <c r="Q17" s="55" t="n">
        <f aca="false">N17+P17</f>
        <v>0</v>
      </c>
      <c r="R17" s="31"/>
      <c r="S17" s="270"/>
      <c r="T17" s="69"/>
    </row>
    <row r="18" s="33" customFormat="true" ht="17.1" hidden="false" customHeight="true" outlineLevel="0" collapsed="false">
      <c r="A18" s="50" t="s">
        <v>87</v>
      </c>
      <c r="B18" s="22" t="s">
        <v>88</v>
      </c>
      <c r="C18" s="67" t="n">
        <v>0</v>
      </c>
      <c r="D18" s="51" t="n">
        <v>0</v>
      </c>
      <c r="E18" s="51" t="n">
        <v>0</v>
      </c>
      <c r="F18" s="52" t="n">
        <v>0</v>
      </c>
      <c r="G18" s="51" t="n">
        <v>0</v>
      </c>
      <c r="H18" s="26"/>
      <c r="I18" s="52" t="n">
        <f aca="false">C18-D18-E18-F18-G18</f>
        <v>0</v>
      </c>
      <c r="J18" s="26"/>
      <c r="K18" s="53" t="n">
        <v>0</v>
      </c>
      <c r="L18" s="54" t="n">
        <v>0</v>
      </c>
      <c r="M18" s="26"/>
      <c r="N18" s="51" t="n">
        <f aca="false">C18-D18-E18-F18-G18-L18</f>
        <v>0</v>
      </c>
      <c r="O18" s="185" t="n">
        <v>0</v>
      </c>
      <c r="P18" s="64" t="n">
        <v>0</v>
      </c>
      <c r="Q18" s="55" t="n">
        <f aca="false">N18+P18</f>
        <v>0</v>
      </c>
      <c r="R18" s="31"/>
      <c r="S18" s="275" t="s">
        <v>32</v>
      </c>
      <c r="T18" s="69"/>
    </row>
    <row r="19" s="33" customFormat="true" ht="17.1" hidden="false" customHeight="true" outlineLevel="0" collapsed="false">
      <c r="A19" s="50" t="s">
        <v>35</v>
      </c>
      <c r="B19" s="22" t="s">
        <v>36</v>
      </c>
      <c r="C19" s="67" t="n">
        <v>240000</v>
      </c>
      <c r="D19" s="51" t="n">
        <v>240000</v>
      </c>
      <c r="E19" s="51" t="n">
        <v>0</v>
      </c>
      <c r="F19" s="52" t="n">
        <v>0</v>
      </c>
      <c r="G19" s="51" t="n">
        <v>0</v>
      </c>
      <c r="H19" s="26"/>
      <c r="I19" s="52" t="n">
        <f aca="false">C19-D19-E19-F19-G19</f>
        <v>0</v>
      </c>
      <c r="J19" s="26"/>
      <c r="K19" s="53" t="n">
        <v>0</v>
      </c>
      <c r="L19" s="54" t="n">
        <v>0</v>
      </c>
      <c r="M19" s="26"/>
      <c r="N19" s="51" t="n">
        <f aca="false">C19-D19-E19-F19-G19-L19</f>
        <v>0</v>
      </c>
      <c r="O19" s="185" t="n">
        <v>0</v>
      </c>
      <c r="P19" s="64" t="n">
        <v>0</v>
      </c>
      <c r="Q19" s="55" t="n">
        <f aca="false">N19+P19</f>
        <v>0</v>
      </c>
      <c r="R19" s="31"/>
      <c r="S19" s="275"/>
      <c r="T19" s="69"/>
    </row>
    <row r="20" s="33" customFormat="true" ht="17.1" hidden="false" customHeight="true" outlineLevel="0" collapsed="false">
      <c r="A20" s="50" t="s">
        <v>35</v>
      </c>
      <c r="B20" s="22" t="s">
        <v>37</v>
      </c>
      <c r="C20" s="67" t="n">
        <v>57750</v>
      </c>
      <c r="D20" s="51" t="n">
        <v>57750</v>
      </c>
      <c r="E20" s="51" t="n">
        <v>0</v>
      </c>
      <c r="F20" s="52" t="n">
        <v>0</v>
      </c>
      <c r="G20" s="51" t="n">
        <v>0</v>
      </c>
      <c r="H20" s="26"/>
      <c r="I20" s="52" t="n">
        <f aca="false">C20-D20-E20-F20-G20</f>
        <v>0</v>
      </c>
      <c r="J20" s="26"/>
      <c r="K20" s="53" t="n">
        <v>0</v>
      </c>
      <c r="L20" s="54" t="n">
        <v>0</v>
      </c>
      <c r="M20" s="26"/>
      <c r="N20" s="51" t="n">
        <f aca="false">C20-D20-E20-F20-G20-L20</f>
        <v>0</v>
      </c>
      <c r="O20" s="185" t="n">
        <v>0</v>
      </c>
      <c r="P20" s="64" t="n">
        <v>0</v>
      </c>
      <c r="Q20" s="55" t="n">
        <f aca="false">N20+P20</f>
        <v>0</v>
      </c>
      <c r="R20" s="31"/>
      <c r="S20" s="275"/>
      <c r="T20" s="69"/>
    </row>
    <row r="21" s="46" customFormat="true" ht="17.1" hidden="false" customHeight="true" outlineLevel="0" collapsed="false">
      <c r="A21" s="56" t="s">
        <v>38</v>
      </c>
      <c r="B21" s="70"/>
      <c r="C21" s="71" t="n">
        <f aca="false">SUM(C13:C20)</f>
        <v>7650000</v>
      </c>
      <c r="D21" s="72" t="n">
        <f aca="false">SUM(D13:D20)</f>
        <v>2102750</v>
      </c>
      <c r="E21" s="72" t="n">
        <f aca="false">SUM(E13:E20)</f>
        <v>2045000</v>
      </c>
      <c r="F21" s="72" t="n">
        <f aca="false">SUM(F13:F20)</f>
        <v>1237000</v>
      </c>
      <c r="G21" s="72" t="n">
        <f aca="false">SUM(G13:G20)</f>
        <v>0</v>
      </c>
      <c r="H21" s="26"/>
      <c r="I21" s="41" t="n">
        <f aca="false">C21-D21-E21-F21-G21</f>
        <v>2265250</v>
      </c>
      <c r="J21" s="26"/>
      <c r="K21" s="58" t="n">
        <f aca="false">SUM(K13:K20)</f>
        <v>150000</v>
      </c>
      <c r="L21" s="59" t="n">
        <f aca="false">SUM(L13:L20)</f>
        <v>0</v>
      </c>
      <c r="M21" s="26"/>
      <c r="N21" s="72" t="n">
        <f aca="false">C21-D21-E21-F21-G21-L21</f>
        <v>2265250</v>
      </c>
      <c r="O21" s="186" t="n">
        <f aca="false">SUM(O13:O20)</f>
        <v>150000</v>
      </c>
      <c r="P21" s="59" t="n">
        <f aca="false">K21-O21</f>
        <v>0</v>
      </c>
      <c r="Q21" s="61" t="n">
        <f aca="false">N21+P21</f>
        <v>2265250</v>
      </c>
      <c r="R21" s="268" t="n">
        <f aca="false">D21+E21+F21+G21+O21</f>
        <v>5534750</v>
      </c>
      <c r="S21" s="275"/>
      <c r="T21" s="69"/>
    </row>
    <row r="22" s="33" customFormat="true" ht="17.1" hidden="false" customHeight="true" outlineLevel="0" collapsed="false">
      <c r="A22" s="21" t="s">
        <v>39</v>
      </c>
      <c r="B22" s="73"/>
      <c r="C22" s="48" t="n">
        <v>7650000</v>
      </c>
      <c r="D22" s="24" t="n">
        <v>2530000</v>
      </c>
      <c r="E22" s="24" t="n">
        <v>1080000</v>
      </c>
      <c r="F22" s="25" t="n">
        <v>1055000</v>
      </c>
      <c r="G22" s="24" t="n">
        <v>0</v>
      </c>
      <c r="H22" s="74" t="n">
        <f aca="false">SUM(D24:G24)/C24</f>
        <v>0.609803921568628</v>
      </c>
      <c r="I22" s="25" t="n">
        <f aca="false">C22-D22-E22-F22-G22</f>
        <v>2985000</v>
      </c>
      <c r="J22" s="74" t="n">
        <f aca="false">I24/C24</f>
        <v>0.390196078431373</v>
      </c>
      <c r="K22" s="27" t="n">
        <v>0</v>
      </c>
      <c r="L22" s="28" t="n">
        <v>0</v>
      </c>
      <c r="M22" s="74" t="n">
        <f aca="false">SUM(D24+E24+F24+G24+L24)/C24</f>
        <v>0.609803921568628</v>
      </c>
      <c r="N22" s="24" t="n">
        <f aca="false">C22-D22-E22-F22-G22-L22</f>
        <v>2985000</v>
      </c>
      <c r="O22" s="185" t="n">
        <v>0</v>
      </c>
      <c r="P22" s="28" t="n">
        <v>0</v>
      </c>
      <c r="Q22" s="30" t="n">
        <f aca="false">N22+P22</f>
        <v>2985000</v>
      </c>
      <c r="R22" s="31"/>
      <c r="S22" s="275"/>
      <c r="T22" s="69"/>
    </row>
    <row r="23" s="33" customFormat="true" ht="17.1" hidden="false" customHeight="true" outlineLevel="0" collapsed="false">
      <c r="A23" s="50"/>
      <c r="B23" s="22"/>
      <c r="C23" s="67" t="n">
        <v>0</v>
      </c>
      <c r="D23" s="51" t="n">
        <v>0</v>
      </c>
      <c r="E23" s="51" t="n">
        <v>0</v>
      </c>
      <c r="F23" s="52" t="n">
        <v>0</v>
      </c>
      <c r="G23" s="51" t="n">
        <v>0</v>
      </c>
      <c r="H23" s="74"/>
      <c r="I23" s="52" t="n">
        <f aca="false">C23-D23-E23-F23-G23</f>
        <v>0</v>
      </c>
      <c r="J23" s="74"/>
      <c r="K23" s="53" t="n">
        <v>0</v>
      </c>
      <c r="L23" s="54" t="n">
        <v>0</v>
      </c>
      <c r="M23" s="74"/>
      <c r="N23" s="51" t="n">
        <f aca="false">C23-D23-E23-F23-G23-L23</f>
        <v>0</v>
      </c>
      <c r="O23" s="185" t="n">
        <v>0</v>
      </c>
      <c r="P23" s="187" t="n">
        <v>0</v>
      </c>
      <c r="Q23" s="76" t="n">
        <f aca="false">N23+P23</f>
        <v>0</v>
      </c>
      <c r="R23" s="49"/>
      <c r="S23" s="275"/>
      <c r="T23" s="69"/>
    </row>
    <row r="24" s="33" customFormat="true" ht="17.1" hidden="false" customHeight="true" outlineLevel="0" collapsed="false">
      <c r="A24" s="56" t="s">
        <v>40</v>
      </c>
      <c r="B24" s="77"/>
      <c r="C24" s="40" t="n">
        <f aca="false">SUM(C22:C23)</f>
        <v>7650000</v>
      </c>
      <c r="D24" s="78" t="n">
        <f aca="false">SUM(D22:D23)</f>
        <v>2530000</v>
      </c>
      <c r="E24" s="78" t="n">
        <f aca="false">SUM(E22:E23)</f>
        <v>1080000</v>
      </c>
      <c r="F24" s="78" t="n">
        <f aca="false">SUM(F22:F23)</f>
        <v>1055000</v>
      </c>
      <c r="G24" s="78" t="n">
        <f aca="false">SUM(G22:G23)</f>
        <v>0</v>
      </c>
      <c r="H24" s="74"/>
      <c r="I24" s="41" t="n">
        <f aca="false">C24-D24-E24-F24-G24</f>
        <v>2985000</v>
      </c>
      <c r="J24" s="74"/>
      <c r="K24" s="58" t="n">
        <f aca="false">SUM(K22:K23)</f>
        <v>0</v>
      </c>
      <c r="L24" s="40" t="n">
        <f aca="false">SUM(L22:L23)</f>
        <v>0</v>
      </c>
      <c r="M24" s="74"/>
      <c r="N24" s="188" t="n">
        <f aca="false">SUM(N22:N23)</f>
        <v>2985000</v>
      </c>
      <c r="O24" s="189" t="n">
        <f aca="false">SUM(O22:O23)</f>
        <v>0</v>
      </c>
      <c r="P24" s="190" t="n">
        <f aca="false">SUM(P22:P23)</f>
        <v>0</v>
      </c>
      <c r="Q24" s="81" t="n">
        <f aca="false">SUM(Q22:Q23)</f>
        <v>2985000</v>
      </c>
      <c r="R24" s="271" t="n">
        <f aca="false">D24+E24+F24+G24</f>
        <v>4665000</v>
      </c>
      <c r="S24" s="276"/>
      <c r="T24" s="69"/>
    </row>
    <row r="25" s="89" customFormat="true" ht="17.1" hidden="false" customHeight="true" outlineLevel="0" collapsed="false">
      <c r="A25" s="82" t="s">
        <v>41</v>
      </c>
      <c r="B25" s="83"/>
      <c r="C25" s="84" t="n">
        <f aca="false">SUM(C4+C8+C12+C21+C24)</f>
        <v>31600000</v>
      </c>
      <c r="D25" s="85" t="n">
        <f aca="false">SUM(D4+D8+D12+D21+D24)</f>
        <v>8302750</v>
      </c>
      <c r="E25" s="85" t="n">
        <f aca="false">SUM(E4+E8+E12+E21+E24)</f>
        <v>7480000</v>
      </c>
      <c r="F25" s="85" t="n">
        <f aca="false">SUM(F4+F8+F12+F21+F24)</f>
        <v>5141640</v>
      </c>
      <c r="G25" s="85" t="n">
        <f aca="false">SUM(G4+G8+G12+G21+G24)</f>
        <v>0</v>
      </c>
      <c r="H25" s="86" t="n">
        <f aca="false">SUM(D25:G25)/C25</f>
        <v>0.662164240506329</v>
      </c>
      <c r="I25" s="85" t="n">
        <f aca="false">C25-D25-E25-F25-G25</f>
        <v>10675610</v>
      </c>
      <c r="J25" s="86" t="n">
        <f aca="false">I25/C25</f>
        <v>0.337835759493671</v>
      </c>
      <c r="K25" s="87" t="n">
        <f aca="false">K4+K8+K12+K21+K24</f>
        <v>150000</v>
      </c>
      <c r="L25" s="87" t="n">
        <f aca="false">L4+L8+L12+L21+L24</f>
        <v>0</v>
      </c>
      <c r="M25" s="86" t="n">
        <f aca="false">SUM(D25+E25+F25+G25+L25)/C25</f>
        <v>0.662164240506329</v>
      </c>
      <c r="N25" s="191" t="n">
        <f aca="false">N4+N8+N12+N21+N24</f>
        <v>10675610</v>
      </c>
      <c r="O25" s="210" t="n">
        <f aca="false">O4+O8+O12+O21+O24</f>
        <v>150000</v>
      </c>
      <c r="P25" s="87" t="n">
        <f aca="false">P4+P8+P12+P21+P24</f>
        <v>0</v>
      </c>
      <c r="Q25" s="88" t="n">
        <f aca="false">Q4+Q8+Q12+Q21+Q24</f>
        <v>10675610</v>
      </c>
      <c r="R25" s="31" t="n">
        <f aca="false">SUM(D25+E25+F25+G25)</f>
        <v>20924390</v>
      </c>
      <c r="S25" s="276"/>
      <c r="T25" s="69"/>
    </row>
    <row r="26" s="33" customFormat="true" ht="17.1" hidden="false" customHeight="true" outlineLevel="0" collapsed="false">
      <c r="A26" s="62" t="s">
        <v>42</v>
      </c>
      <c r="B26" s="90"/>
      <c r="C26" s="91" t="n">
        <v>160000</v>
      </c>
      <c r="D26" s="92" t="n">
        <v>20000</v>
      </c>
      <c r="E26" s="92" t="n">
        <v>15500</v>
      </c>
      <c r="F26" s="93" t="n">
        <v>0</v>
      </c>
      <c r="G26" s="92" t="n">
        <v>0</v>
      </c>
      <c r="H26" s="94" t="n">
        <f aca="false">SUM(D26+E26+F26+G26)/C26</f>
        <v>0.221875</v>
      </c>
      <c r="I26" s="93" t="n">
        <f aca="false">C26-D26-E26-F26-G26</f>
        <v>124500</v>
      </c>
      <c r="J26" s="94" t="n">
        <f aca="false">I26/C26</f>
        <v>0.778125</v>
      </c>
      <c r="K26" s="53" t="n">
        <v>0</v>
      </c>
      <c r="L26" s="95" t="n">
        <v>0</v>
      </c>
      <c r="M26" s="96" t="n">
        <f aca="false">SUM(D26+E26+F26+G26+L26)/C26</f>
        <v>0.221875</v>
      </c>
      <c r="N26" s="92" t="n">
        <f aca="false">C26-D26-E26-F26-G26-L26</f>
        <v>124500</v>
      </c>
      <c r="O26" s="185" t="n">
        <v>0</v>
      </c>
      <c r="P26" s="193" t="n">
        <v>0</v>
      </c>
      <c r="Q26" s="97" t="n">
        <f aca="false">N26+P26</f>
        <v>124500</v>
      </c>
      <c r="R26" s="268" t="n">
        <f aca="false">D26+E26+F26+G26</f>
        <v>35500</v>
      </c>
      <c r="S26" s="276"/>
      <c r="T26" s="69"/>
    </row>
    <row r="27" s="33" customFormat="true" ht="17.1" hidden="false" customHeight="true" outlineLevel="0" collapsed="false">
      <c r="A27" s="62" t="s">
        <v>43</v>
      </c>
      <c r="B27" s="90"/>
      <c r="C27" s="91" t="n">
        <v>40000</v>
      </c>
      <c r="D27" s="92" t="n">
        <v>0</v>
      </c>
      <c r="E27" s="92" t="n">
        <v>70000</v>
      </c>
      <c r="F27" s="93" t="n">
        <v>0</v>
      </c>
      <c r="G27" s="92" t="n">
        <v>0</v>
      </c>
      <c r="H27" s="94" t="n">
        <f aca="false">SUM(D27+E27+F27+G27)/C27</f>
        <v>1.75</v>
      </c>
      <c r="I27" s="93" t="n">
        <f aca="false">C27-D27-E27-F27-G27</f>
        <v>-30000</v>
      </c>
      <c r="J27" s="94" t="n">
        <f aca="false">I27/C27</f>
        <v>-0.75</v>
      </c>
      <c r="K27" s="53" t="n">
        <v>0</v>
      </c>
      <c r="L27" s="95" t="n">
        <v>0</v>
      </c>
      <c r="M27" s="96" t="n">
        <f aca="false">SUM(D27+E27+F27+G27+L27)/C27</f>
        <v>1.75</v>
      </c>
      <c r="N27" s="92" t="n">
        <f aca="false">C27-D27-E27-F27-G27-L27</f>
        <v>-30000</v>
      </c>
      <c r="O27" s="185" t="n">
        <v>0</v>
      </c>
      <c r="P27" s="193" t="n">
        <v>0</v>
      </c>
      <c r="Q27" s="97" t="n">
        <f aca="false">N27+P27</f>
        <v>-30000</v>
      </c>
      <c r="R27" s="268" t="n">
        <f aca="false">D27+E27+F27+G27</f>
        <v>70000</v>
      </c>
      <c r="S27" s="277" t="s">
        <v>44</v>
      </c>
    </row>
    <row r="28" s="89" customFormat="true" ht="17.1" hidden="false" customHeight="true" outlineLevel="0" collapsed="false">
      <c r="A28" s="100" t="s">
        <v>45</v>
      </c>
      <c r="B28" s="101"/>
      <c r="C28" s="102" t="n">
        <f aca="false">SUM(C25:C27)</f>
        <v>31800000</v>
      </c>
      <c r="D28" s="102" t="n">
        <f aca="false">SUM(D25:D27)</f>
        <v>8322750</v>
      </c>
      <c r="E28" s="102" t="n">
        <f aca="false">SUM(E25:E27)</f>
        <v>7565500</v>
      </c>
      <c r="F28" s="102" t="n">
        <f aca="false">SUM(F25:F27)</f>
        <v>5141640</v>
      </c>
      <c r="G28" s="102" t="n">
        <f aca="false">SUM(G25:G27)</f>
        <v>0</v>
      </c>
      <c r="H28" s="86" t="n">
        <f aca="false">SUM(D28+E28+F28+G28)/C28</f>
        <v>0.661317295597484</v>
      </c>
      <c r="I28" s="85" t="n">
        <f aca="false">C28-D28-E28-F28-G28</f>
        <v>10770110</v>
      </c>
      <c r="J28" s="86" t="n">
        <f aca="false">I28/C28</f>
        <v>0.338682704402516</v>
      </c>
      <c r="K28" s="103" t="n">
        <f aca="false">SUM(K25:K27)</f>
        <v>150000</v>
      </c>
      <c r="L28" s="104" t="n">
        <f aca="false">SUM(L25:L27)</f>
        <v>0</v>
      </c>
      <c r="M28" s="105" t="n">
        <f aca="false">SUM(D28+E28+F28+G28+L28)/C28</f>
        <v>0.661317295597484</v>
      </c>
      <c r="N28" s="138" t="n">
        <f aca="false">SUM(N25:N27)</f>
        <v>10770110</v>
      </c>
      <c r="O28" s="211" t="n">
        <f aca="false">SUM(O25:O27)</f>
        <v>150000</v>
      </c>
      <c r="P28" s="103" t="n">
        <f aca="false">SUM(P25:P27)</f>
        <v>0</v>
      </c>
      <c r="Q28" s="106" t="n">
        <f aca="false">SUM(Q25:Q27)</f>
        <v>10770110</v>
      </c>
      <c r="R28" s="31" t="n">
        <f aca="false">SUM(D28+E28+F28+G28)</f>
        <v>21029890</v>
      </c>
      <c r="S28" s="278" t="s">
        <v>46</v>
      </c>
    </row>
    <row r="29" s="33" customFormat="true" ht="17.1" hidden="false" customHeight="true" outlineLevel="0" collapsed="false">
      <c r="A29" s="109" t="s">
        <v>47</v>
      </c>
      <c r="B29" s="22" t="s">
        <v>89</v>
      </c>
      <c r="C29" s="111" t="n">
        <v>8310000</v>
      </c>
      <c r="D29" s="51" t="n">
        <v>0</v>
      </c>
      <c r="E29" s="51" t="n">
        <v>4405355</v>
      </c>
      <c r="F29" s="52" t="n">
        <v>25000</v>
      </c>
      <c r="G29" s="51" t="n">
        <v>0</v>
      </c>
      <c r="H29" s="112" t="n">
        <f aca="false">SUM(D31+E31+F31+G31)/C31</f>
        <v>0.533135379061372</v>
      </c>
      <c r="I29" s="93" t="n">
        <f aca="false">C29-D29-E29-F29-G29</f>
        <v>3879645</v>
      </c>
      <c r="J29" s="113" t="n">
        <f aca="false">I31/C31</f>
        <v>0.466864620938628</v>
      </c>
      <c r="K29" s="193" t="n">
        <v>3000000</v>
      </c>
      <c r="L29" s="95" t="n">
        <v>0</v>
      </c>
      <c r="M29" s="114" t="n">
        <f aca="false">SUM(D31+E31+F31+G31+L31)/C31</f>
        <v>0.533135379061372</v>
      </c>
      <c r="N29" s="92" t="n">
        <f aca="false">C29-D29-E29-F29-G29-L29</f>
        <v>3879645</v>
      </c>
      <c r="O29" s="189" t="n">
        <v>3000000</v>
      </c>
      <c r="P29" s="64" t="n">
        <f aca="false">K29-L29-O29</f>
        <v>0</v>
      </c>
      <c r="Q29" s="97" t="n">
        <f aca="false">N29+P29</f>
        <v>3879645</v>
      </c>
      <c r="R29" s="268" t="n">
        <f aca="false">D29+E29+F29+G29</f>
        <v>4430355</v>
      </c>
      <c r="S29" s="272"/>
    </row>
    <row r="30" s="33" customFormat="true" ht="17.1" hidden="false" customHeight="true" outlineLevel="0" collapsed="false">
      <c r="A30" s="115"/>
      <c r="B30" s="22"/>
      <c r="C30" s="116" t="n">
        <v>0</v>
      </c>
      <c r="D30" s="52" t="n">
        <v>0</v>
      </c>
      <c r="E30" s="117" t="n">
        <v>0</v>
      </c>
      <c r="F30" s="52" t="n">
        <v>0</v>
      </c>
      <c r="G30" s="51" t="n">
        <v>0</v>
      </c>
      <c r="H30" s="112"/>
      <c r="I30" s="93" t="n">
        <f aca="false">C30-D30-E30-F30-G30</f>
        <v>0</v>
      </c>
      <c r="J30" s="113"/>
      <c r="K30" s="53" t="n">
        <v>0</v>
      </c>
      <c r="L30" s="95" t="n">
        <v>0</v>
      </c>
      <c r="M30" s="94"/>
      <c r="N30" s="92" t="n">
        <f aca="false">C30-D30-E30-F30-G30-L30</f>
        <v>0</v>
      </c>
      <c r="O30" s="189" t="n">
        <v>0</v>
      </c>
      <c r="P30" s="193" t="n">
        <v>0</v>
      </c>
      <c r="Q30" s="97" t="n">
        <f aca="false">N30+P30</f>
        <v>0</v>
      </c>
      <c r="R30" s="31"/>
      <c r="S30" s="267"/>
    </row>
    <row r="31" s="33" customFormat="true" ht="17.1" hidden="false" customHeight="true" outlineLevel="0" collapsed="false">
      <c r="A31" s="118" t="s">
        <v>48</v>
      </c>
      <c r="B31" s="119"/>
      <c r="C31" s="67" t="n">
        <f aca="false">SUM(C29:C29)</f>
        <v>8310000</v>
      </c>
      <c r="D31" s="117" t="n">
        <f aca="false">SUM(D29:D29)</f>
        <v>0</v>
      </c>
      <c r="E31" s="117" t="n">
        <f aca="false">SUM(E29:E29)</f>
        <v>4405355</v>
      </c>
      <c r="F31" s="117" t="n">
        <f aca="false">SUM(F29:F29)</f>
        <v>25000</v>
      </c>
      <c r="G31" s="120" t="n">
        <f aca="false">SUM(G29:G29)</f>
        <v>0</v>
      </c>
      <c r="H31" s="112"/>
      <c r="I31" s="41" t="n">
        <f aca="false">C31-D31-E31-F31-G31</f>
        <v>3879645</v>
      </c>
      <c r="J31" s="113"/>
      <c r="K31" s="80" t="n">
        <f aca="false">SUM(K29:K30)</f>
        <v>3000000</v>
      </c>
      <c r="L31" s="121" t="n">
        <f aca="false">SUM(L29:L29)</f>
        <v>0</v>
      </c>
      <c r="M31" s="122"/>
      <c r="N31" s="120" t="n">
        <f aca="false">SUM(N29:N29)</f>
        <v>3879645</v>
      </c>
      <c r="O31" s="185" t="n">
        <f aca="false">SUM(O29:O29)</f>
        <v>3000000</v>
      </c>
      <c r="P31" s="121" t="n">
        <f aca="false">SUM(P29:P29)</f>
        <v>0</v>
      </c>
      <c r="Q31" s="123" t="n">
        <f aca="false">SUM(Q29:Q29)</f>
        <v>3879645</v>
      </c>
      <c r="R31" s="31"/>
      <c r="S31" s="272"/>
    </row>
    <row r="32" s="89" customFormat="true" ht="17.1" hidden="false" customHeight="true" outlineLevel="0" collapsed="false">
      <c r="A32" s="100" t="s">
        <v>49</v>
      </c>
      <c r="B32" s="124"/>
      <c r="C32" s="84" t="n">
        <f aca="false">SUM(C28+C31)</f>
        <v>40110000</v>
      </c>
      <c r="D32" s="84" t="n">
        <f aca="false">SUM(D28+D31)</f>
        <v>8322750</v>
      </c>
      <c r="E32" s="84" t="n">
        <f aca="false">SUM(E28+E31)</f>
        <v>11970855</v>
      </c>
      <c r="F32" s="84" t="n">
        <f aca="false">SUM(F28+F31)</f>
        <v>5166640</v>
      </c>
      <c r="G32" s="84" t="n">
        <f aca="false">SUM(G28+G31)</f>
        <v>0</v>
      </c>
      <c r="H32" s="125" t="n">
        <f aca="false">SUM(D32+E32+F32+G32)/C32</f>
        <v>0.634760533532785</v>
      </c>
      <c r="I32" s="85" t="n">
        <f aca="false">C32-D32-E32-F32-G32</f>
        <v>14649755</v>
      </c>
      <c r="J32" s="125" t="n">
        <f aca="false">I32/C32</f>
        <v>0.365239466467215</v>
      </c>
      <c r="K32" s="87" t="n">
        <f aca="false">SUM(K28+K31)</f>
        <v>3150000</v>
      </c>
      <c r="L32" s="126" t="n">
        <f aca="false">SUM(L28+L31)</f>
        <v>0</v>
      </c>
      <c r="M32" s="125" t="n">
        <f aca="false">SUM(D32+E32+F32+G32+L32)/C32</f>
        <v>0.634760533532785</v>
      </c>
      <c r="N32" s="84" t="n">
        <f aca="false">SUM(N28+N31)</f>
        <v>14649755</v>
      </c>
      <c r="O32" s="210" t="n">
        <f aca="false">SUM(O28+O31)</f>
        <v>3150000</v>
      </c>
      <c r="P32" s="126" t="n">
        <f aca="false">SUM(P28+P31)</f>
        <v>0</v>
      </c>
      <c r="Q32" s="127" t="n">
        <f aca="false">SUM(Q28+Q31)</f>
        <v>14649755</v>
      </c>
      <c r="R32" s="31" t="n">
        <f aca="false">D32+E32+F32+G32</f>
        <v>25460245</v>
      </c>
      <c r="S32" s="279"/>
    </row>
    <row r="33" s="33" customFormat="true" ht="17.1" hidden="false" customHeight="true" outlineLevel="0" collapsed="false">
      <c r="A33" s="129" t="s">
        <v>50</v>
      </c>
      <c r="B33" s="119" t="s">
        <v>51</v>
      </c>
      <c r="C33" s="67" t="n">
        <v>3630000</v>
      </c>
      <c r="D33" s="51" t="n">
        <v>0</v>
      </c>
      <c r="E33" s="51" t="n">
        <v>3600000</v>
      </c>
      <c r="F33" s="52" t="n">
        <v>0</v>
      </c>
      <c r="G33" s="64" t="n">
        <v>0</v>
      </c>
      <c r="H33" s="114" t="n">
        <f aca="false">SUM(D35:G35)/C35</f>
        <v>0.991735537190083</v>
      </c>
      <c r="I33" s="52" t="n">
        <f aca="false">C33-D33-E33-F33-G33</f>
        <v>30000</v>
      </c>
      <c r="J33" s="114" t="n">
        <f aca="false">I35/C35</f>
        <v>0.00826446280991736</v>
      </c>
      <c r="K33" s="53" t="n">
        <v>0</v>
      </c>
      <c r="L33" s="95" t="n">
        <v>0</v>
      </c>
      <c r="M33" s="114" t="n">
        <f aca="false">SUM(D35+E35+F35+G35+L35)/C35</f>
        <v>0.991735537190083</v>
      </c>
      <c r="N33" s="92" t="n">
        <f aca="false">C33-D33-E33-F33-G33-L33</f>
        <v>30000</v>
      </c>
      <c r="O33" s="189" t="n">
        <v>0</v>
      </c>
      <c r="P33" s="193" t="n">
        <v>0</v>
      </c>
      <c r="Q33" s="97" t="n">
        <f aca="false">N33+P33</f>
        <v>30000</v>
      </c>
      <c r="R33" s="31"/>
      <c r="S33" s="267"/>
    </row>
    <row r="34" s="33" customFormat="true" ht="17.1" hidden="false" customHeight="true" outlineLevel="0" collapsed="false">
      <c r="A34" s="115" t="s">
        <v>52</v>
      </c>
      <c r="B34" s="90"/>
      <c r="C34" s="23" t="n">
        <v>0</v>
      </c>
      <c r="D34" s="51" t="n">
        <v>0</v>
      </c>
      <c r="E34" s="51" t="n">
        <v>0</v>
      </c>
      <c r="F34" s="52" t="n">
        <v>0</v>
      </c>
      <c r="G34" s="64" t="n">
        <v>0</v>
      </c>
      <c r="H34" s="114"/>
      <c r="I34" s="52" t="n">
        <f aca="false">C34-D34-E34-F34-G34</f>
        <v>0</v>
      </c>
      <c r="J34" s="114"/>
      <c r="K34" s="53" t="n">
        <v>0</v>
      </c>
      <c r="L34" s="130" t="s">
        <v>53</v>
      </c>
      <c r="M34" s="114"/>
      <c r="N34" s="92" t="n">
        <f aca="false">C34-D34-E34-F34-G34-L34</f>
        <v>0</v>
      </c>
      <c r="O34" s="189" t="n">
        <v>0</v>
      </c>
      <c r="P34" s="187" t="n">
        <v>0</v>
      </c>
      <c r="Q34" s="76" t="n">
        <f aca="false">N34+P34</f>
        <v>0</v>
      </c>
      <c r="R34" s="31"/>
      <c r="S34" s="267"/>
    </row>
    <row r="35" s="46" customFormat="true" ht="17.1" hidden="false" customHeight="true" outlineLevel="0" collapsed="false">
      <c r="A35" s="34" t="s">
        <v>54</v>
      </c>
      <c r="B35" s="131"/>
      <c r="C35" s="132" t="n">
        <f aca="false">SUM(C33:C34)</f>
        <v>3630000</v>
      </c>
      <c r="D35" s="133" t="n">
        <f aca="false">SUM(D33:D34)</f>
        <v>0</v>
      </c>
      <c r="E35" s="133" t="n">
        <f aca="false">SUM(E33:E34)</f>
        <v>3600000</v>
      </c>
      <c r="F35" s="133" t="n">
        <f aca="false">SUM(F33:F34)</f>
        <v>0</v>
      </c>
      <c r="G35" s="133" t="n">
        <f aca="false">SUM(G33:G34)</f>
        <v>0</v>
      </c>
      <c r="H35" s="114"/>
      <c r="I35" s="52" t="n">
        <f aca="false">C35-D35-E35-F35-G35</f>
        <v>30000</v>
      </c>
      <c r="J35" s="114"/>
      <c r="K35" s="80" t="n">
        <v>0</v>
      </c>
      <c r="L35" s="134" t="n">
        <f aca="false">SUM(L33:L34)</f>
        <v>0</v>
      </c>
      <c r="M35" s="114"/>
      <c r="N35" s="195" t="n">
        <f aca="false">SUM(N33:N34)</f>
        <v>30000</v>
      </c>
      <c r="O35" s="196" t="n">
        <f aca="false">SUM(O33:O34)</f>
        <v>0</v>
      </c>
      <c r="P35" s="134" t="n">
        <f aca="false">SUM(P33:P34)</f>
        <v>0</v>
      </c>
      <c r="Q35" s="61" t="n">
        <f aca="false">SUM(Q33:Q34)</f>
        <v>30000</v>
      </c>
      <c r="R35" s="268" t="n">
        <f aca="false">D35+E35+F35+G35</f>
        <v>3600000</v>
      </c>
      <c r="S35" s="269"/>
      <c r="T35" s="33"/>
    </row>
    <row r="36" s="89" customFormat="true" ht="17.1" hidden="false" customHeight="true" outlineLevel="0" collapsed="false">
      <c r="A36" s="135" t="s">
        <v>55</v>
      </c>
      <c r="B36" s="136"/>
      <c r="C36" s="137" t="n">
        <f aca="false">SUM(C32+C35)</f>
        <v>43740000</v>
      </c>
      <c r="D36" s="104" t="n">
        <f aca="false">SUM(D32+D35)</f>
        <v>8322750</v>
      </c>
      <c r="E36" s="138" t="n">
        <f aca="false">SUM(E32+E35)</f>
        <v>15570855</v>
      </c>
      <c r="F36" s="102" t="n">
        <f aca="false">SUM(F32+F35)</f>
        <v>5166640</v>
      </c>
      <c r="G36" s="102" t="n">
        <f aca="false">SUM(G32+G35)</f>
        <v>0</v>
      </c>
      <c r="H36" s="139" t="n">
        <f aca="false">SUM(D36+E36+F36+F37)/C36</f>
        <v>0.664386031092821</v>
      </c>
      <c r="I36" s="85" t="n">
        <f aca="false">C36-D36-E36-F36-G36</f>
        <v>14679755</v>
      </c>
      <c r="J36" s="140" t="n">
        <f aca="false">I36/C36</f>
        <v>0.335613968907179</v>
      </c>
      <c r="K36" s="103" t="n">
        <f aca="false">SUM(K32+K35)</f>
        <v>3150000</v>
      </c>
      <c r="L36" s="103" t="n">
        <f aca="false">SUM(L32+L35)</f>
        <v>0</v>
      </c>
      <c r="M36" s="139" t="n">
        <f aca="false">SUM(D36+E36+F36+G36+L36)/C36</f>
        <v>0.664386031092821</v>
      </c>
      <c r="N36" s="138" t="n">
        <f aca="false">SUM(N32+N35)</f>
        <v>14679755</v>
      </c>
      <c r="O36" s="211" t="n">
        <f aca="false">SUM(O32+O35)</f>
        <v>3150000</v>
      </c>
      <c r="P36" s="103" t="n">
        <f aca="false">SUM(P32+P35)</f>
        <v>0</v>
      </c>
      <c r="Q36" s="106" t="n">
        <f aca="false">SUM(Q32+Q35)</f>
        <v>14679755</v>
      </c>
      <c r="R36" s="31" t="n">
        <v>30010245</v>
      </c>
      <c r="S36" s="280" t="s">
        <v>56</v>
      </c>
    </row>
    <row r="37" s="33" customFormat="true" ht="17.1" hidden="false" customHeight="true" outlineLevel="0" collapsed="false">
      <c r="A37" s="62" t="s">
        <v>57</v>
      </c>
      <c r="B37" s="142"/>
      <c r="C37" s="23"/>
      <c r="D37" s="143"/>
      <c r="E37" s="143"/>
      <c r="F37" s="144"/>
      <c r="G37" s="145"/>
      <c r="H37" s="146"/>
      <c r="I37" s="147"/>
      <c r="J37" s="148"/>
      <c r="K37" s="53" t="n">
        <v>0</v>
      </c>
      <c r="L37" s="54"/>
      <c r="M37" s="149"/>
      <c r="N37" s="51"/>
      <c r="O37" s="196"/>
      <c r="P37" s="187"/>
      <c r="Q37" s="76"/>
      <c r="R37" s="31" t="n">
        <v>30010245</v>
      </c>
      <c r="S37" s="267" t="s">
        <v>77</v>
      </c>
    </row>
    <row r="38" s="33" customFormat="true" ht="17.1" hidden="false" customHeight="true" outlineLevel="0" collapsed="false">
      <c r="A38" s="115" t="s">
        <v>59</v>
      </c>
      <c r="B38" s="119" t="s">
        <v>60</v>
      </c>
      <c r="C38" s="23" t="n">
        <f aca="false">83000+35000</f>
        <v>118000</v>
      </c>
      <c r="D38" s="51" t="n">
        <v>0</v>
      </c>
      <c r="E38" s="51" t="n">
        <v>0</v>
      </c>
      <c r="F38" s="52" t="n">
        <v>0</v>
      </c>
      <c r="G38" s="54" t="n">
        <v>0</v>
      </c>
      <c r="H38" s="94" t="n">
        <f aca="false">SUM(D38+E38+F38+F40)/C38</f>
        <v>0</v>
      </c>
      <c r="I38" s="52" t="n">
        <f aca="false">C38-D38-E38-F38-G38</f>
        <v>118000</v>
      </c>
      <c r="J38" s="148" t="n">
        <f aca="false">I38/C38</f>
        <v>1</v>
      </c>
      <c r="K38" s="53" t="n">
        <v>0</v>
      </c>
      <c r="L38" s="54" t="n">
        <v>0</v>
      </c>
      <c r="M38" s="96" t="n">
        <f aca="false">SUM(D38+E38+F38+G38+L38)/C38</f>
        <v>0</v>
      </c>
      <c r="N38" s="51" t="n">
        <f aca="false">C38-D38-E38-F38-G38-L38</f>
        <v>118000</v>
      </c>
      <c r="O38" s="185" t="n">
        <v>0</v>
      </c>
      <c r="P38" s="187" t="n">
        <v>0</v>
      </c>
      <c r="Q38" s="76" t="n">
        <f aca="false">N38+P38</f>
        <v>118000</v>
      </c>
      <c r="R38" s="31" t="n">
        <f aca="false">R37-R39</f>
        <v>950000</v>
      </c>
      <c r="S38" s="267" t="s">
        <v>123</v>
      </c>
    </row>
    <row r="39" s="33" customFormat="true" ht="17.1" hidden="false" customHeight="true" outlineLevel="0" collapsed="false">
      <c r="A39" s="151" t="s">
        <v>62</v>
      </c>
      <c r="B39" s="152"/>
      <c r="C39" s="153" t="n">
        <f aca="false">C36+C38</f>
        <v>43858000</v>
      </c>
      <c r="D39" s="153" t="n">
        <f aca="false">D36+D38</f>
        <v>8322750</v>
      </c>
      <c r="E39" s="153" t="n">
        <f aca="false">E36+E38</f>
        <v>15570855</v>
      </c>
      <c r="F39" s="153" t="n">
        <f aca="false">F36+F38</f>
        <v>5166640</v>
      </c>
      <c r="G39" s="153" t="n">
        <f aca="false">G36+G38</f>
        <v>0</v>
      </c>
      <c r="H39" s="154"/>
      <c r="I39" s="85" t="n">
        <f aca="false">C39-D39-E39-F39-G39</f>
        <v>14797755</v>
      </c>
      <c r="J39" s="155"/>
      <c r="K39" s="156" t="n">
        <f aca="false">K36+K38</f>
        <v>3150000</v>
      </c>
      <c r="L39" s="156" t="n">
        <f aca="false">L36+L38</f>
        <v>0</v>
      </c>
      <c r="M39" s="154"/>
      <c r="N39" s="198" t="n">
        <f aca="false">N36+N38</f>
        <v>14797755</v>
      </c>
      <c r="O39" s="212" t="n">
        <f aca="false">O36+O38</f>
        <v>3150000</v>
      </c>
      <c r="P39" s="156" t="n">
        <f aca="false">P36+P38</f>
        <v>0</v>
      </c>
      <c r="Q39" s="153" t="n">
        <f aca="false">Q36+Q38</f>
        <v>14797755</v>
      </c>
      <c r="R39" s="200" t="n">
        <f aca="false">SUM(D39+E39+F39+G39)</f>
        <v>29060245</v>
      </c>
      <c r="S39" s="267" t="s">
        <v>124</v>
      </c>
    </row>
    <row r="40" s="33" customFormat="true" ht="12" hidden="false" customHeight="true" outlineLevel="0" collapsed="false">
      <c r="A40" s="159"/>
      <c r="B40" s="160"/>
      <c r="C40" s="160"/>
      <c r="D40" s="281" t="s">
        <v>125</v>
      </c>
      <c r="E40" s="281" t="n">
        <f aca="false">D39+E39+F39+G39</f>
        <v>29060245</v>
      </c>
      <c r="F40" s="161"/>
      <c r="G40" s="161"/>
      <c r="H40" s="162"/>
      <c r="I40" s="163"/>
      <c r="J40" s="162"/>
      <c r="K40" s="162"/>
      <c r="L40" s="161"/>
      <c r="M40" s="162"/>
      <c r="N40" s="161"/>
      <c r="O40" s="201"/>
      <c r="P40" s="161"/>
      <c r="Q40" s="161"/>
      <c r="S40" s="270"/>
    </row>
    <row r="41" s="33" customFormat="true" ht="15" hidden="false" customHeight="false" outlineLevel="0" collapsed="false">
      <c r="A41" s="282" t="s">
        <v>64</v>
      </c>
      <c r="B41" s="160"/>
      <c r="C41" s="160"/>
      <c r="E41" s="161"/>
      <c r="F41" s="161"/>
      <c r="G41" s="161"/>
      <c r="H41" s="162"/>
      <c r="I41" s="165"/>
      <c r="J41" s="162"/>
      <c r="K41" s="162"/>
      <c r="L41" s="161"/>
      <c r="M41" s="162"/>
      <c r="N41" s="161"/>
      <c r="O41" s="201"/>
      <c r="P41" s="161"/>
      <c r="Q41" s="161"/>
      <c r="R41" s="166"/>
      <c r="S41" s="270"/>
    </row>
    <row r="42" s="174" customFormat="true" ht="15" hidden="false" customHeight="false" outlineLevel="0" collapsed="false">
      <c r="A42" s="283" t="s">
        <v>65</v>
      </c>
      <c r="B42" s="168"/>
      <c r="C42" s="168"/>
      <c r="D42" s="169"/>
      <c r="E42" s="169"/>
      <c r="F42" s="169"/>
      <c r="G42" s="169"/>
      <c r="H42" s="170"/>
      <c r="I42" s="167"/>
      <c r="J42" s="170"/>
      <c r="K42" s="170"/>
      <c r="L42" s="168"/>
      <c r="M42" s="171"/>
      <c r="N42" s="169"/>
      <c r="O42" s="180"/>
      <c r="P42" s="169"/>
      <c r="Q42" s="169"/>
      <c r="R42" s="173"/>
      <c r="S42" s="284"/>
    </row>
    <row r="43" s="174" customFormat="true" ht="15" hidden="false" customHeight="false" outlineLevel="0" collapsed="false">
      <c r="A43" s="283" t="s">
        <v>90</v>
      </c>
      <c r="B43" s="168"/>
      <c r="C43" s="168"/>
      <c r="D43" s="169"/>
      <c r="E43" s="169"/>
      <c r="G43" s="169" t="s">
        <v>67</v>
      </c>
      <c r="H43" s="170"/>
      <c r="I43" s="165"/>
      <c r="J43" s="170"/>
      <c r="K43" s="170"/>
      <c r="L43" s="168"/>
      <c r="M43" s="171"/>
      <c r="N43" s="169"/>
      <c r="O43" s="180"/>
      <c r="P43" s="169"/>
      <c r="Q43" s="169"/>
      <c r="R43" s="173"/>
      <c r="S43" s="284"/>
    </row>
    <row r="44" s="174" customFormat="true" ht="15" hidden="false" customHeight="false" outlineLevel="0" collapsed="false">
      <c r="A44" s="285" t="s">
        <v>68</v>
      </c>
      <c r="B44" s="168"/>
      <c r="C44" s="168"/>
      <c r="D44" s="169"/>
      <c r="E44" s="169"/>
      <c r="F44" s="169"/>
      <c r="G44" s="169"/>
      <c r="H44" s="170"/>
      <c r="J44" s="170"/>
      <c r="K44" s="170"/>
      <c r="L44" s="168"/>
      <c r="M44" s="171"/>
      <c r="N44" s="169"/>
      <c r="O44" s="180"/>
      <c r="P44" s="169"/>
      <c r="Q44" s="169"/>
      <c r="R44" s="173"/>
      <c r="S44" s="284"/>
    </row>
    <row r="45" s="174" customFormat="true" ht="15" hidden="false" customHeight="false" outlineLevel="0" collapsed="false">
      <c r="A45" s="283" t="s">
        <v>69</v>
      </c>
      <c r="B45" s="168"/>
      <c r="C45" s="168"/>
      <c r="D45" s="169"/>
      <c r="E45" s="169"/>
      <c r="F45" s="169"/>
      <c r="G45" s="169"/>
      <c r="H45" s="170"/>
      <c r="I45" s="165"/>
      <c r="J45" s="170"/>
      <c r="K45" s="170"/>
      <c r="L45" s="168"/>
      <c r="M45" s="171"/>
      <c r="N45" s="169"/>
      <c r="O45" s="180"/>
      <c r="P45" s="169"/>
      <c r="Q45" s="169"/>
      <c r="R45" s="175"/>
      <c r="S45" s="284"/>
    </row>
    <row r="46" s="174" customFormat="true" ht="15" hidden="false" customHeight="false" outlineLevel="0" collapsed="false">
      <c r="A46" s="283" t="s">
        <v>70</v>
      </c>
      <c r="B46" s="176"/>
      <c r="C46" s="176"/>
      <c r="D46" s="177"/>
      <c r="E46" s="177"/>
      <c r="F46" s="177"/>
      <c r="G46" s="177"/>
      <c r="H46" s="178"/>
      <c r="J46" s="178"/>
      <c r="K46" s="178"/>
      <c r="L46" s="177"/>
      <c r="M46" s="178"/>
      <c r="N46" s="177"/>
      <c r="O46" s="180"/>
      <c r="P46" s="177"/>
      <c r="Q46" s="177"/>
      <c r="R46" s="175"/>
      <c r="S46" s="284"/>
    </row>
    <row r="47" customFormat="false" ht="15" hidden="false" customHeight="false" outlineLevel="0" collapsed="false">
      <c r="A47" s="283" t="s">
        <v>71</v>
      </c>
      <c r="I47" s="165"/>
      <c r="P47" s="4"/>
      <c r="Q47" s="4"/>
    </row>
    <row r="48" customFormat="false" ht="15" hidden="false" customHeight="false" outlineLevel="0" collapsed="false">
      <c r="A48" s="283" t="s">
        <v>72</v>
      </c>
      <c r="P48" s="4"/>
      <c r="Q48" s="4"/>
    </row>
    <row r="49" customFormat="false" ht="15" hidden="false" customHeight="false" outlineLevel="0" collapsed="false">
      <c r="A49" s="283" t="s">
        <v>73</v>
      </c>
      <c r="P49" s="4"/>
      <c r="Q49" s="4"/>
    </row>
    <row r="50" s="8" customFormat="true" ht="15" hidden="false" customHeight="false" outlineLevel="0" collapsed="false">
      <c r="A50" s="283" t="s">
        <v>96</v>
      </c>
      <c r="B50" s="2"/>
      <c r="C50" s="3"/>
      <c r="D50" s="4"/>
      <c r="E50" s="4"/>
      <c r="F50" s="4"/>
      <c r="G50" s="4"/>
      <c r="H50" s="5"/>
      <c r="I50" s="6"/>
      <c r="J50" s="5"/>
      <c r="K50" s="5"/>
      <c r="L50" s="4"/>
      <c r="M50" s="5"/>
      <c r="N50" s="3"/>
      <c r="O50" s="180"/>
      <c r="P50" s="4"/>
      <c r="Q50" s="4"/>
      <c r="S50" s="265"/>
    </row>
    <row r="51" s="8" customFormat="true" ht="15" hidden="false" customHeight="false" outlineLevel="0" collapsed="false">
      <c r="A51" s="286" t="s">
        <v>122</v>
      </c>
      <c r="B51" s="2"/>
      <c r="C51" s="3"/>
      <c r="D51" s="4"/>
      <c r="E51" s="4"/>
      <c r="F51" s="4"/>
      <c r="G51" s="4"/>
      <c r="H51" s="5"/>
      <c r="I51" s="6"/>
      <c r="J51" s="5"/>
      <c r="K51" s="5"/>
      <c r="L51" s="4"/>
      <c r="M51" s="5"/>
      <c r="N51" s="3"/>
      <c r="O51" s="180"/>
      <c r="P51" s="4"/>
      <c r="Q51" s="4"/>
      <c r="S51" s="265"/>
    </row>
    <row r="52" s="8" customFormat="true" ht="15" hidden="false" customHeight="false" outlineLevel="0" collapsed="false">
      <c r="A52" s="286" t="s">
        <v>101</v>
      </c>
      <c r="B52" s="2"/>
      <c r="C52" s="3"/>
      <c r="D52" s="4"/>
      <c r="E52" s="4"/>
      <c r="F52" s="4"/>
      <c r="G52" s="4"/>
      <c r="H52" s="5"/>
      <c r="I52" s="6"/>
      <c r="J52" s="5"/>
      <c r="K52" s="5"/>
      <c r="L52" s="4"/>
      <c r="M52" s="5"/>
      <c r="N52" s="3"/>
      <c r="O52" s="180"/>
      <c r="P52" s="4"/>
      <c r="Q52" s="4"/>
      <c r="S52" s="265"/>
    </row>
    <row r="53" s="8" customFormat="true" ht="15" hidden="false" customHeight="false" outlineLevel="0" collapsed="false">
      <c r="A53" s="286" t="s">
        <v>97</v>
      </c>
      <c r="B53" s="2"/>
      <c r="C53" s="3"/>
      <c r="D53" s="4"/>
      <c r="E53" s="4"/>
      <c r="F53" s="4"/>
      <c r="G53" s="4"/>
      <c r="H53" s="5"/>
      <c r="I53" s="6"/>
      <c r="J53" s="5"/>
      <c r="K53" s="5"/>
      <c r="L53" s="4"/>
      <c r="M53" s="5"/>
      <c r="N53" s="3"/>
      <c r="O53" s="180"/>
      <c r="P53" s="4"/>
      <c r="Q53" s="4"/>
      <c r="S53" s="265"/>
    </row>
    <row r="54" s="8" customFormat="true" ht="15" hidden="false" customHeight="false" outlineLevel="0" collapsed="false">
      <c r="A54" s="286" t="s">
        <v>117</v>
      </c>
      <c r="B54" s="2"/>
      <c r="C54" s="3"/>
      <c r="D54" s="4"/>
      <c r="E54" s="4"/>
      <c r="F54" s="4"/>
      <c r="G54" s="4"/>
      <c r="H54" s="5"/>
      <c r="I54" s="6"/>
      <c r="J54" s="5"/>
      <c r="K54" s="5"/>
      <c r="L54" s="4"/>
      <c r="M54" s="5"/>
      <c r="N54" s="3"/>
      <c r="O54" s="180"/>
      <c r="P54" s="4"/>
      <c r="Q54" s="4"/>
      <c r="S54" s="265"/>
    </row>
    <row r="55" s="8" customFormat="true" ht="12.75" hidden="false" customHeight="false" outlineLevel="0" collapsed="false">
      <c r="A55" s="1"/>
      <c r="B55" s="2"/>
      <c r="C55" s="3"/>
      <c r="D55" s="4"/>
      <c r="E55" s="4"/>
      <c r="F55" s="4"/>
      <c r="G55" s="4"/>
      <c r="H55" s="5"/>
      <c r="I55" s="6"/>
      <c r="J55" s="5"/>
      <c r="K55" s="5"/>
      <c r="L55" s="4"/>
      <c r="M55" s="5"/>
      <c r="N55" s="3"/>
      <c r="O55" s="180"/>
      <c r="P55" s="4"/>
      <c r="Q55" s="4"/>
      <c r="S55" s="265"/>
    </row>
    <row r="56" s="8" customFormat="true" ht="12.75" hidden="false" customHeight="false" outlineLevel="0" collapsed="false">
      <c r="A56" s="1"/>
      <c r="B56" s="2"/>
      <c r="C56" s="3"/>
      <c r="D56" s="4"/>
      <c r="E56" s="4"/>
      <c r="F56" s="4"/>
      <c r="G56" s="4"/>
      <c r="H56" s="5"/>
      <c r="I56" s="6"/>
      <c r="J56" s="5"/>
      <c r="K56" s="5"/>
      <c r="L56" s="4"/>
      <c r="M56" s="5"/>
      <c r="N56" s="3"/>
      <c r="O56" s="180"/>
      <c r="P56" s="4"/>
      <c r="Q56" s="4"/>
      <c r="S56" s="265"/>
    </row>
    <row r="57" s="8" customFormat="true" ht="12.75" hidden="false" customHeight="false" outlineLevel="0" collapsed="false">
      <c r="A57" s="1"/>
      <c r="B57" s="2"/>
      <c r="C57" s="3"/>
      <c r="D57" s="4"/>
      <c r="E57" s="4"/>
      <c r="F57" s="4"/>
      <c r="G57" s="4"/>
      <c r="H57" s="5"/>
      <c r="I57" s="6"/>
      <c r="J57" s="5"/>
      <c r="K57" s="5"/>
      <c r="L57" s="4"/>
      <c r="M57" s="5"/>
      <c r="N57" s="3"/>
      <c r="O57" s="180"/>
      <c r="P57" s="4"/>
      <c r="Q57" s="4"/>
      <c r="S57" s="265"/>
    </row>
    <row r="58" s="8" customFormat="true" ht="12.75" hidden="false" customHeight="false" outlineLevel="0" collapsed="false">
      <c r="A58" s="1"/>
      <c r="B58" s="2"/>
      <c r="C58" s="3"/>
      <c r="D58" s="4"/>
      <c r="E58" s="4"/>
      <c r="F58" s="4"/>
      <c r="G58" s="4"/>
      <c r="H58" s="5"/>
      <c r="I58" s="6"/>
      <c r="J58" s="5"/>
      <c r="K58" s="5"/>
      <c r="L58" s="4"/>
      <c r="M58" s="5"/>
      <c r="N58" s="3"/>
      <c r="O58" s="180"/>
      <c r="P58" s="4"/>
      <c r="Q58" s="4"/>
      <c r="S58" s="265"/>
    </row>
    <row r="59" s="8" customFormat="true" ht="12.75" hidden="false" customHeight="false" outlineLevel="0" collapsed="false">
      <c r="A59" s="1"/>
      <c r="B59" s="2"/>
      <c r="C59" s="3"/>
      <c r="D59" s="4"/>
      <c r="E59" s="4"/>
      <c r="F59" s="4"/>
      <c r="G59" s="4"/>
      <c r="H59" s="5"/>
      <c r="I59" s="6"/>
      <c r="J59" s="5"/>
      <c r="K59" s="5"/>
      <c r="L59" s="4"/>
      <c r="M59" s="5"/>
      <c r="N59" s="3"/>
      <c r="O59" s="180"/>
      <c r="P59" s="4"/>
      <c r="Q59" s="4"/>
      <c r="S59" s="265"/>
    </row>
    <row r="60" s="8" customFormat="true" ht="12.75" hidden="false" customHeight="false" outlineLevel="0" collapsed="false">
      <c r="A60" s="1"/>
      <c r="B60" s="2"/>
      <c r="C60" s="3"/>
      <c r="D60" s="4"/>
      <c r="E60" s="4"/>
      <c r="F60" s="4"/>
      <c r="G60" s="4"/>
      <c r="H60" s="5"/>
      <c r="I60" s="6"/>
      <c r="J60" s="5"/>
      <c r="K60" s="5"/>
      <c r="L60" s="4"/>
      <c r="M60" s="5"/>
      <c r="N60" s="3"/>
      <c r="O60" s="180"/>
      <c r="P60" s="4"/>
      <c r="Q60" s="4"/>
      <c r="S60" s="265"/>
    </row>
    <row r="61" s="8" customFormat="true" ht="12.75" hidden="false" customHeight="false" outlineLevel="0" collapsed="false">
      <c r="A61" s="1"/>
      <c r="B61" s="2"/>
      <c r="C61" s="3"/>
      <c r="D61" s="4"/>
      <c r="E61" s="4"/>
      <c r="F61" s="4"/>
      <c r="G61" s="4"/>
      <c r="H61" s="5"/>
      <c r="I61" s="6"/>
      <c r="J61" s="5"/>
      <c r="K61" s="5"/>
      <c r="L61" s="4"/>
      <c r="M61" s="5"/>
      <c r="N61" s="3"/>
      <c r="O61" s="180"/>
      <c r="P61" s="4"/>
      <c r="Q61" s="4"/>
      <c r="S61" s="265"/>
    </row>
    <row r="62" s="8" customFormat="true" ht="12.75" hidden="false" customHeight="false" outlineLevel="0" collapsed="false">
      <c r="A62" s="1"/>
      <c r="B62" s="2"/>
      <c r="C62" s="3"/>
      <c r="D62" s="4"/>
      <c r="E62" s="4"/>
      <c r="F62" s="4"/>
      <c r="G62" s="4"/>
      <c r="H62" s="5"/>
      <c r="I62" s="6"/>
      <c r="J62" s="5"/>
      <c r="K62" s="5"/>
      <c r="L62" s="4"/>
      <c r="M62" s="5"/>
      <c r="N62" s="3"/>
      <c r="O62" s="180"/>
      <c r="P62" s="4"/>
      <c r="Q62" s="4"/>
      <c r="S62" s="265"/>
    </row>
    <row r="63" s="8" customFormat="true" ht="12.75" hidden="false" customHeight="false" outlineLevel="0" collapsed="false">
      <c r="A63" s="1"/>
      <c r="B63" s="2"/>
      <c r="C63" s="3"/>
      <c r="D63" s="4"/>
      <c r="E63" s="4"/>
      <c r="F63" s="4"/>
      <c r="G63" s="4"/>
      <c r="H63" s="5"/>
      <c r="I63" s="6"/>
      <c r="J63" s="5"/>
      <c r="K63" s="5"/>
      <c r="L63" s="4"/>
      <c r="M63" s="5"/>
      <c r="N63" s="3"/>
      <c r="O63" s="180"/>
      <c r="P63" s="4"/>
      <c r="Q63" s="4"/>
      <c r="S63" s="265"/>
    </row>
    <row r="64" s="8" customFormat="true" ht="12.75" hidden="false" customHeight="false" outlineLevel="0" collapsed="false">
      <c r="A64" s="1"/>
      <c r="B64" s="2"/>
      <c r="C64" s="3"/>
      <c r="D64" s="4"/>
      <c r="E64" s="4"/>
      <c r="F64" s="4"/>
      <c r="G64" s="4"/>
      <c r="H64" s="5"/>
      <c r="I64" s="6"/>
      <c r="J64" s="5"/>
      <c r="K64" s="5"/>
      <c r="L64" s="4"/>
      <c r="M64" s="5"/>
      <c r="N64" s="3"/>
      <c r="O64" s="180"/>
      <c r="P64" s="4"/>
      <c r="Q64" s="4"/>
      <c r="S64" s="265"/>
    </row>
    <row r="65" s="8" customFormat="true" ht="12.75" hidden="false" customHeight="false" outlineLevel="0" collapsed="false">
      <c r="A65" s="1"/>
      <c r="B65" s="2"/>
      <c r="C65" s="3"/>
      <c r="D65" s="4"/>
      <c r="E65" s="4"/>
      <c r="F65" s="4"/>
      <c r="G65" s="4"/>
      <c r="H65" s="5"/>
      <c r="I65" s="6"/>
      <c r="J65" s="5"/>
      <c r="K65" s="5"/>
      <c r="L65" s="4"/>
      <c r="M65" s="5"/>
      <c r="N65" s="3"/>
      <c r="O65" s="180"/>
      <c r="P65" s="4"/>
      <c r="Q65" s="4"/>
      <c r="S65" s="265"/>
    </row>
    <row r="66" s="8" customFormat="true" ht="12.75" hidden="false" customHeight="false" outlineLevel="0" collapsed="false">
      <c r="A66" s="1"/>
      <c r="B66" s="2"/>
      <c r="C66" s="3"/>
      <c r="D66" s="4"/>
      <c r="E66" s="4"/>
      <c r="F66" s="4"/>
      <c r="G66" s="4"/>
      <c r="H66" s="5"/>
      <c r="I66" s="6"/>
      <c r="J66" s="5"/>
      <c r="K66" s="5"/>
      <c r="L66" s="4"/>
      <c r="M66" s="5"/>
      <c r="N66" s="3"/>
      <c r="O66" s="180"/>
      <c r="P66" s="4"/>
      <c r="Q66" s="4"/>
      <c r="S66" s="265"/>
    </row>
    <row r="67" s="8" customFormat="true" ht="12.75" hidden="false" customHeight="false" outlineLevel="0" collapsed="false">
      <c r="A67" s="1"/>
      <c r="B67" s="2"/>
      <c r="C67" s="3"/>
      <c r="D67" s="4"/>
      <c r="E67" s="4"/>
      <c r="F67" s="4"/>
      <c r="G67" s="4"/>
      <c r="H67" s="5"/>
      <c r="I67" s="6"/>
      <c r="J67" s="5"/>
      <c r="K67" s="5"/>
      <c r="L67" s="4"/>
      <c r="M67" s="5"/>
      <c r="N67" s="3"/>
      <c r="O67" s="180"/>
      <c r="P67" s="4"/>
      <c r="Q67" s="4"/>
      <c r="S67" s="265"/>
    </row>
    <row r="68" s="8" customFormat="true" ht="12.75" hidden="false" customHeight="false" outlineLevel="0" collapsed="false">
      <c r="A68" s="1"/>
      <c r="B68" s="2"/>
      <c r="C68" s="3"/>
      <c r="D68" s="4"/>
      <c r="E68" s="4"/>
      <c r="F68" s="4"/>
      <c r="G68" s="4"/>
      <c r="H68" s="5"/>
      <c r="I68" s="6"/>
      <c r="J68" s="5"/>
      <c r="K68" s="5"/>
      <c r="L68" s="4"/>
      <c r="M68" s="5"/>
      <c r="N68" s="3"/>
      <c r="O68" s="180"/>
      <c r="P68" s="4"/>
      <c r="Q68" s="4"/>
      <c r="S68" s="265"/>
    </row>
    <row r="69" s="8" customFormat="true" ht="12.75" hidden="false" customHeight="false" outlineLevel="0" collapsed="false">
      <c r="A69" s="1"/>
      <c r="B69" s="2"/>
      <c r="C69" s="3"/>
      <c r="D69" s="4"/>
      <c r="E69" s="4"/>
      <c r="F69" s="4"/>
      <c r="G69" s="4"/>
      <c r="H69" s="5"/>
      <c r="I69" s="6"/>
      <c r="J69" s="5"/>
      <c r="K69" s="5"/>
      <c r="L69" s="4"/>
      <c r="M69" s="5"/>
      <c r="N69" s="3"/>
      <c r="O69" s="180"/>
      <c r="P69" s="4"/>
      <c r="Q69" s="4"/>
      <c r="S69" s="265"/>
    </row>
    <row r="70" s="8" customFormat="true" ht="12.75" hidden="false" customHeight="false" outlineLevel="0" collapsed="false">
      <c r="A70" s="1"/>
      <c r="B70" s="2"/>
      <c r="C70" s="3"/>
      <c r="D70" s="4"/>
      <c r="E70" s="4"/>
      <c r="F70" s="4"/>
      <c r="G70" s="4"/>
      <c r="H70" s="5"/>
      <c r="I70" s="6"/>
      <c r="J70" s="5"/>
      <c r="K70" s="5"/>
      <c r="L70" s="4"/>
      <c r="M70" s="5"/>
      <c r="N70" s="3"/>
      <c r="O70" s="180"/>
      <c r="P70" s="4"/>
      <c r="Q70" s="4"/>
      <c r="S70" s="265"/>
    </row>
    <row r="71" s="8" customFormat="true" ht="12.75" hidden="false" customHeight="false" outlineLevel="0" collapsed="false">
      <c r="A71" s="1"/>
      <c r="B71" s="2"/>
      <c r="C71" s="3"/>
      <c r="D71" s="4"/>
      <c r="E71" s="4"/>
      <c r="F71" s="4"/>
      <c r="G71" s="4"/>
      <c r="H71" s="5"/>
      <c r="I71" s="6"/>
      <c r="J71" s="5"/>
      <c r="K71" s="5"/>
      <c r="L71" s="4"/>
      <c r="M71" s="5"/>
      <c r="N71" s="3"/>
      <c r="O71" s="180"/>
      <c r="P71" s="4"/>
      <c r="Q71" s="4"/>
      <c r="S71" s="265"/>
    </row>
    <row r="72" s="8" customFormat="true" ht="12.75" hidden="false" customHeight="false" outlineLevel="0" collapsed="false">
      <c r="A72" s="1"/>
      <c r="B72" s="2"/>
      <c r="C72" s="3"/>
      <c r="D72" s="4"/>
      <c r="E72" s="4"/>
      <c r="F72" s="4"/>
      <c r="G72" s="4"/>
      <c r="H72" s="5"/>
      <c r="I72" s="6"/>
      <c r="J72" s="5"/>
      <c r="K72" s="5"/>
      <c r="L72" s="4"/>
      <c r="M72" s="5"/>
      <c r="N72" s="3"/>
      <c r="O72" s="180"/>
      <c r="P72" s="4"/>
      <c r="Q72" s="4"/>
      <c r="S72" s="265"/>
    </row>
    <row r="73" s="8" customFormat="true" ht="12.75" hidden="false" customHeight="false" outlineLevel="0" collapsed="false">
      <c r="A73" s="1"/>
      <c r="B73" s="2"/>
      <c r="C73" s="3"/>
      <c r="D73" s="4"/>
      <c r="E73" s="4"/>
      <c r="F73" s="4"/>
      <c r="G73" s="4"/>
      <c r="H73" s="5"/>
      <c r="I73" s="6"/>
      <c r="J73" s="5"/>
      <c r="K73" s="5"/>
      <c r="L73" s="4"/>
      <c r="M73" s="5"/>
      <c r="N73" s="3"/>
      <c r="O73" s="180"/>
      <c r="P73" s="4"/>
      <c r="Q73" s="4"/>
      <c r="S73" s="265"/>
    </row>
    <row r="74" s="8" customFormat="true" ht="12.75" hidden="false" customHeight="false" outlineLevel="0" collapsed="false">
      <c r="A74" s="1"/>
      <c r="B74" s="2"/>
      <c r="C74" s="3"/>
      <c r="D74" s="4"/>
      <c r="E74" s="4"/>
      <c r="F74" s="4"/>
      <c r="G74" s="4"/>
      <c r="H74" s="5"/>
      <c r="I74" s="6"/>
      <c r="J74" s="5"/>
      <c r="K74" s="5"/>
      <c r="L74" s="4"/>
      <c r="M74" s="5"/>
      <c r="N74" s="3"/>
      <c r="O74" s="180"/>
      <c r="P74" s="4"/>
      <c r="Q74" s="4"/>
      <c r="S74" s="265"/>
    </row>
    <row r="75" s="8" customFormat="true" ht="12.75" hidden="false" customHeight="false" outlineLevel="0" collapsed="false">
      <c r="A75" s="1"/>
      <c r="B75" s="2"/>
      <c r="C75" s="3"/>
      <c r="D75" s="4"/>
      <c r="E75" s="4"/>
      <c r="F75" s="4"/>
      <c r="G75" s="4"/>
      <c r="H75" s="5"/>
      <c r="I75" s="6"/>
      <c r="J75" s="5"/>
      <c r="K75" s="5"/>
      <c r="L75" s="4"/>
      <c r="M75" s="5"/>
      <c r="N75" s="3"/>
      <c r="O75" s="180"/>
      <c r="P75" s="4"/>
      <c r="Q75" s="4"/>
      <c r="S75" s="265"/>
    </row>
    <row r="76" s="8" customFormat="true" ht="12.75" hidden="false" customHeight="false" outlineLevel="0" collapsed="false">
      <c r="A76" s="1"/>
      <c r="B76" s="2"/>
      <c r="C76" s="3"/>
      <c r="D76" s="4"/>
      <c r="E76" s="4"/>
      <c r="F76" s="4"/>
      <c r="G76" s="4"/>
      <c r="H76" s="5"/>
      <c r="I76" s="6"/>
      <c r="J76" s="5"/>
      <c r="K76" s="5"/>
      <c r="L76" s="4"/>
      <c r="M76" s="5"/>
      <c r="N76" s="3"/>
      <c r="O76" s="180"/>
      <c r="P76" s="4"/>
      <c r="Q76" s="4"/>
      <c r="S76" s="265"/>
    </row>
  </sheetData>
  <mergeCells count="22">
    <mergeCell ref="A1:Q1"/>
    <mergeCell ref="H3:H4"/>
    <mergeCell ref="J3:J4"/>
    <mergeCell ref="M3:M4"/>
    <mergeCell ref="H5:H8"/>
    <mergeCell ref="J5:J8"/>
    <mergeCell ref="M5:M8"/>
    <mergeCell ref="H9:H12"/>
    <mergeCell ref="J9:J12"/>
    <mergeCell ref="M9:M12"/>
    <mergeCell ref="H13:H21"/>
    <mergeCell ref="J13:J21"/>
    <mergeCell ref="M13:M21"/>
    <mergeCell ref="S18:S23"/>
    <mergeCell ref="H22:H24"/>
    <mergeCell ref="J22:J24"/>
    <mergeCell ref="M22:M24"/>
    <mergeCell ref="H29:H31"/>
    <mergeCell ref="J29:J31"/>
    <mergeCell ref="H33:H35"/>
    <mergeCell ref="J33:J35"/>
    <mergeCell ref="M33:M35"/>
  </mergeCells>
  <printOptions headings="false" gridLines="false" gridLinesSet="true" horizontalCentered="false" verticalCentered="false"/>
  <pageMargins left="0.25" right="0" top="0.3" bottom="0.15" header="0.3" footer="0"/>
  <pageSetup paperSize="5" scale="63" fitToWidth="1" fitToHeight="1" pageOrder="downThenOver" orientation="landscape" blackAndWhite="false" draft="false" cellComments="none" horizontalDpi="300" verticalDpi="300" copies="1"/>
  <headerFooter differentFirst="false" differentOddEven="false">
    <oddHeader>&amp;R&amp;8&amp;P of &amp;N</oddHeader>
    <oddFooter>&amp;R&amp;6&amp;Z&amp;F&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7" activePane="bottomLeft" state="frozen"/>
      <selection pane="topLeft" activeCell="A1" activeCellId="0" sqref="A1"/>
      <selection pane="bottomLeft" activeCell="S37" activeCellId="0" sqref="S37"/>
    </sheetView>
  </sheetViews>
  <sheetFormatPr defaultColWidth="8.87890625" defaultRowHeight="12.75" zeroHeight="false" outlineLevelRow="0" outlineLevelCol="0"/>
  <cols>
    <col collapsed="false" customWidth="true" hidden="false" outlineLevel="0" max="1" min="1" style="1" width="37.32"/>
    <col collapsed="false" customWidth="true" hidden="false" outlineLevel="0" max="2" min="2" style="2" width="4.43"/>
    <col collapsed="false" customWidth="true" hidden="false" outlineLevel="0" max="3" min="3" style="3" width="9.55"/>
    <col collapsed="false" customWidth="true" hidden="false" outlineLevel="0" max="4" min="4" style="4" width="8.99"/>
    <col collapsed="false" customWidth="true" hidden="false" outlineLevel="0" max="5" min="5" style="4" width="9.32"/>
    <col collapsed="false" customWidth="true" hidden="false" outlineLevel="0" max="6" min="6" style="4" width="8.76"/>
    <col collapsed="false" customWidth="true" hidden="false" outlineLevel="0" max="7" min="7" style="4" width="9.1"/>
    <col collapsed="false" customWidth="true" hidden="false" outlineLevel="0" max="8" min="8" style="5" width="6.88"/>
    <col collapsed="false" customWidth="true" hidden="false" outlineLevel="0" max="9" min="9" style="6" width="9.21"/>
    <col collapsed="false" customWidth="true" hidden="false" outlineLevel="0" max="10" min="10" style="5" width="6.99"/>
    <col collapsed="false" customWidth="true" hidden="false" outlineLevel="0" max="11" min="11" style="5" width="8.32"/>
    <col collapsed="false" customWidth="true" hidden="false" outlineLevel="0" max="12" min="12" style="4" width="8.99"/>
    <col collapsed="false" customWidth="true" hidden="false" outlineLevel="0" max="13" min="13" style="5" width="8.55"/>
    <col collapsed="false" customWidth="true" hidden="false" outlineLevel="0" max="14" min="14" style="3" width="9.32"/>
    <col collapsed="false" customWidth="true" hidden="false" outlineLevel="0" max="15" min="15" style="180" width="8.55"/>
    <col collapsed="false" customWidth="true" hidden="false" outlineLevel="0" max="16" min="16" style="1" width="8.21"/>
    <col collapsed="false" customWidth="true" hidden="false" outlineLevel="0" max="17" min="17" style="1" width="9.21"/>
    <col collapsed="false" customWidth="true" hidden="false" outlineLevel="0" max="18" min="18" style="8" width="7.43"/>
    <col collapsed="false" customWidth="true" hidden="false" outlineLevel="0" max="19" min="19" style="287" width="38.66"/>
    <col collapsed="false" customWidth="false" hidden="false" outlineLevel="0" max="257" min="20" style="1" width="8.88"/>
  </cols>
  <sheetData>
    <row r="1" customFormat="false" ht="24.75" hidden="false" customHeight="true" outlineLevel="0" collapsed="false">
      <c r="A1" s="9" t="s">
        <v>0</v>
      </c>
      <c r="B1" s="9"/>
      <c r="C1" s="9"/>
      <c r="D1" s="9"/>
      <c r="E1" s="9"/>
      <c r="F1" s="9"/>
      <c r="G1" s="9"/>
      <c r="H1" s="9"/>
      <c r="I1" s="9"/>
      <c r="J1" s="9"/>
      <c r="K1" s="9"/>
      <c r="L1" s="9"/>
      <c r="M1" s="9"/>
      <c r="N1" s="9"/>
      <c r="O1" s="9"/>
      <c r="P1" s="9"/>
      <c r="Q1" s="9"/>
    </row>
    <row r="2" customFormat="false" ht="54" hidden="false" customHeight="true" outlineLevel="0" collapsed="false">
      <c r="A2" s="10" t="s">
        <v>114</v>
      </c>
      <c r="B2" s="11" t="s">
        <v>2</v>
      </c>
      <c r="C2" s="12" t="s">
        <v>3</v>
      </c>
      <c r="D2" s="13" t="s">
        <v>4</v>
      </c>
      <c r="E2" s="13" t="s">
        <v>5</v>
      </c>
      <c r="F2" s="13" t="s">
        <v>6</v>
      </c>
      <c r="G2" s="13" t="s">
        <v>7</v>
      </c>
      <c r="H2" s="14" t="s">
        <v>8</v>
      </c>
      <c r="I2" s="13" t="s">
        <v>9</v>
      </c>
      <c r="J2" s="14" t="s">
        <v>10</v>
      </c>
      <c r="K2" s="15" t="s">
        <v>85</v>
      </c>
      <c r="L2" s="12" t="s">
        <v>11</v>
      </c>
      <c r="M2" s="16" t="s">
        <v>12</v>
      </c>
      <c r="N2" s="12" t="s">
        <v>13</v>
      </c>
      <c r="O2" s="181" t="s">
        <v>14</v>
      </c>
      <c r="P2" s="182" t="s">
        <v>15</v>
      </c>
      <c r="Q2" s="18" t="s">
        <v>16</v>
      </c>
      <c r="R2" s="19" t="s">
        <v>17</v>
      </c>
      <c r="S2" s="288"/>
    </row>
    <row r="3" s="33" customFormat="true" ht="17.1" hidden="false" customHeight="true" outlineLevel="0" collapsed="false">
      <c r="A3" s="21" t="s">
        <v>18</v>
      </c>
      <c r="B3" s="22" t="s">
        <v>19</v>
      </c>
      <c r="C3" s="23" t="n">
        <v>1000000</v>
      </c>
      <c r="D3" s="24" t="n">
        <v>0</v>
      </c>
      <c r="E3" s="24" t="n">
        <v>1000000</v>
      </c>
      <c r="F3" s="25" t="n">
        <v>0</v>
      </c>
      <c r="G3" s="24" t="n">
        <v>0</v>
      </c>
      <c r="H3" s="26" t="n">
        <f aca="false">SUM(D4:G4)/C4</f>
        <v>1</v>
      </c>
      <c r="I3" s="25" t="n">
        <f aca="false">C3-D3-E3-F3-G3</f>
        <v>0</v>
      </c>
      <c r="J3" s="26" t="n">
        <f aca="false">I4/C4</f>
        <v>0</v>
      </c>
      <c r="K3" s="27" t="n">
        <v>0</v>
      </c>
      <c r="L3" s="28" t="n">
        <v>0</v>
      </c>
      <c r="M3" s="26" t="n">
        <f aca="false">SUM(D3+E3+F3+G3+L3)/C3</f>
        <v>1</v>
      </c>
      <c r="N3" s="24" t="n">
        <f aca="false">C3-D3-E3-F3-G3-L3</f>
        <v>0</v>
      </c>
      <c r="O3" s="183" t="n">
        <v>0</v>
      </c>
      <c r="P3" s="28" t="n">
        <v>0</v>
      </c>
      <c r="Q3" s="30" t="n">
        <f aca="false">N3+P3</f>
        <v>0</v>
      </c>
      <c r="R3" s="31"/>
      <c r="S3" s="150"/>
    </row>
    <row r="4" s="46" customFormat="true" ht="17.1" hidden="false" customHeight="true" outlineLevel="0" collapsed="false">
      <c r="A4" s="34" t="s">
        <v>20</v>
      </c>
      <c r="B4" s="35"/>
      <c r="C4" s="36" t="n">
        <f aca="false">C3</f>
        <v>1000000</v>
      </c>
      <c r="D4" s="37" t="n">
        <f aca="false">D3</f>
        <v>0</v>
      </c>
      <c r="E4" s="38" t="n">
        <f aca="false">E3</f>
        <v>1000000</v>
      </c>
      <c r="F4" s="38" t="n">
        <f aca="false">F3</f>
        <v>0</v>
      </c>
      <c r="G4" s="39" t="n">
        <f aca="false">G3</f>
        <v>0</v>
      </c>
      <c r="H4" s="26"/>
      <c r="I4" s="39" t="n">
        <f aca="false">I3</f>
        <v>0</v>
      </c>
      <c r="J4" s="26"/>
      <c r="K4" s="40" t="n">
        <f aca="false">K3</f>
        <v>0</v>
      </c>
      <c r="L4" s="39" t="n">
        <f aca="false">L3</f>
        <v>0</v>
      </c>
      <c r="M4" s="26"/>
      <c r="N4" s="72" t="n">
        <f aca="false">C4-D4-E4-F4-G4-L4</f>
        <v>0</v>
      </c>
      <c r="O4" s="184" t="n">
        <f aca="false">O3</f>
        <v>0</v>
      </c>
      <c r="P4" s="43" t="n">
        <f aca="false">P3</f>
        <v>0</v>
      </c>
      <c r="Q4" s="44" t="n">
        <f aca="false">N4+P4</f>
        <v>0</v>
      </c>
      <c r="R4" s="268" t="n">
        <f aca="false">D4+E4+F4+G4</f>
        <v>1000000</v>
      </c>
      <c r="S4" s="289"/>
    </row>
    <row r="5" s="33" customFormat="true" ht="17.1" hidden="false" customHeight="true" outlineLevel="0" collapsed="false">
      <c r="A5" s="21" t="s">
        <v>21</v>
      </c>
      <c r="B5" s="47"/>
      <c r="C5" s="48" t="n">
        <v>7450000</v>
      </c>
      <c r="D5" s="24" t="n">
        <v>1395000</v>
      </c>
      <c r="E5" s="24" t="n">
        <v>1620000</v>
      </c>
      <c r="F5" s="25" t="n">
        <v>1624640</v>
      </c>
      <c r="G5" s="24" t="n">
        <v>0</v>
      </c>
      <c r="H5" s="26" t="n">
        <f aca="false">SUM(D8:G8)/C8</f>
        <v>0.620867973856209</v>
      </c>
      <c r="I5" s="25" t="n">
        <f aca="false">C5-D5-E5-F5-G5</f>
        <v>2810360</v>
      </c>
      <c r="J5" s="26" t="n">
        <f aca="false">I8/C8</f>
        <v>0.379132026143791</v>
      </c>
      <c r="K5" s="27" t="n">
        <v>0</v>
      </c>
      <c r="L5" s="28" t="n">
        <v>0</v>
      </c>
      <c r="M5" s="26" t="n">
        <f aca="false">SUM(D8+E8+F8+G8+L8)/C8</f>
        <v>0.620867973856209</v>
      </c>
      <c r="N5" s="24" t="n">
        <f aca="false">C5-D5-E5-F5-G5-L5</f>
        <v>2810360</v>
      </c>
      <c r="O5" s="185" t="n">
        <v>0</v>
      </c>
      <c r="P5" s="28" t="n">
        <v>0</v>
      </c>
      <c r="Q5" s="30" t="n">
        <f aca="false">N5+P5</f>
        <v>2810360</v>
      </c>
      <c r="R5" s="49"/>
      <c r="S5" s="290"/>
    </row>
    <row r="6" s="33" customFormat="true" ht="17.1" hidden="false" customHeight="true" outlineLevel="0" collapsed="false">
      <c r="A6" s="50" t="s">
        <v>83</v>
      </c>
      <c r="B6" s="22" t="s">
        <v>23</v>
      </c>
      <c r="C6" s="23" t="n">
        <v>200000</v>
      </c>
      <c r="D6" s="51" t="n">
        <v>200000</v>
      </c>
      <c r="E6" s="51" t="n">
        <v>0</v>
      </c>
      <c r="F6" s="52" t="n">
        <v>0</v>
      </c>
      <c r="G6" s="51" t="n">
        <v>0</v>
      </c>
      <c r="H6" s="26"/>
      <c r="I6" s="52" t="n">
        <v>0</v>
      </c>
      <c r="J6" s="26"/>
      <c r="K6" s="53" t="n">
        <v>0</v>
      </c>
      <c r="L6" s="54" t="n">
        <v>0</v>
      </c>
      <c r="M6" s="26"/>
      <c r="N6" s="51" t="n">
        <v>0</v>
      </c>
      <c r="O6" s="185" t="n">
        <v>0</v>
      </c>
      <c r="P6" s="54" t="n">
        <v>0</v>
      </c>
      <c r="Q6" s="55" t="n">
        <v>0</v>
      </c>
      <c r="R6" s="49"/>
      <c r="S6" s="290"/>
    </row>
    <row r="7" s="33" customFormat="true" ht="17.1" hidden="false" customHeight="true" outlineLevel="0" collapsed="false">
      <c r="A7" s="50" t="s">
        <v>115</v>
      </c>
      <c r="B7" s="22" t="s">
        <v>116</v>
      </c>
      <c r="C7" s="23" t="n">
        <v>0</v>
      </c>
      <c r="D7" s="51" t="n">
        <v>0</v>
      </c>
      <c r="E7" s="51" t="n">
        <v>0</v>
      </c>
      <c r="F7" s="52" t="n">
        <v>-90000</v>
      </c>
      <c r="G7" s="51" t="n">
        <v>0</v>
      </c>
      <c r="H7" s="26"/>
      <c r="I7" s="52" t="n">
        <f aca="false">C7-D7-E7-F7-G7</f>
        <v>90000</v>
      </c>
      <c r="J7" s="26"/>
      <c r="K7" s="53" t="n">
        <v>0</v>
      </c>
      <c r="L7" s="54" t="n">
        <v>0</v>
      </c>
      <c r="M7" s="26"/>
      <c r="N7" s="51" t="n">
        <f aca="false">C7-D7-E7-F7-G7-L7</f>
        <v>90000</v>
      </c>
      <c r="O7" s="185" t="n">
        <v>0</v>
      </c>
      <c r="P7" s="54" t="n">
        <v>0</v>
      </c>
      <c r="Q7" s="55" t="n">
        <f aca="false">N7+P7</f>
        <v>90000</v>
      </c>
      <c r="R7" s="49"/>
      <c r="S7" s="290"/>
    </row>
    <row r="8" s="46" customFormat="true" ht="17.1" hidden="false" customHeight="true" outlineLevel="0" collapsed="false">
      <c r="A8" s="56" t="s">
        <v>24</v>
      </c>
      <c r="B8" s="57"/>
      <c r="C8" s="36" t="n">
        <f aca="false">SUM(C5:C7)</f>
        <v>7650000</v>
      </c>
      <c r="D8" s="37" t="n">
        <f aca="false">SUM(D5:D7)</f>
        <v>1595000</v>
      </c>
      <c r="E8" s="38" t="n">
        <f aca="false">SUM(E5:E7)</f>
        <v>1620000</v>
      </c>
      <c r="F8" s="38" t="n">
        <f aca="false">SUM(F5:F7)</f>
        <v>1534640</v>
      </c>
      <c r="G8" s="43" t="n">
        <f aca="false">SUM(G5:G7)</f>
        <v>0</v>
      </c>
      <c r="H8" s="26"/>
      <c r="I8" s="41" t="n">
        <f aca="false">C8-D8-E8-F8-G8</f>
        <v>2900360</v>
      </c>
      <c r="J8" s="26"/>
      <c r="K8" s="58" t="n">
        <f aca="false">SUM(K5:K7)</f>
        <v>0</v>
      </c>
      <c r="L8" s="59" t="n">
        <f aca="false">SUM(L5:L7)</f>
        <v>0</v>
      </c>
      <c r="M8" s="26"/>
      <c r="N8" s="72" t="n">
        <f aca="false">C8-D8-E8-F8-G8-L8</f>
        <v>2900360</v>
      </c>
      <c r="O8" s="186" t="n">
        <f aca="false">SUM(O5:O7)</f>
        <v>0</v>
      </c>
      <c r="P8" s="58" t="n">
        <f aca="false">SUM(P5:P7)</f>
        <v>0</v>
      </c>
      <c r="Q8" s="61" t="n">
        <f aca="false">N8+P8</f>
        <v>2900360</v>
      </c>
      <c r="R8" s="271" t="n">
        <f aca="false">D8+E8+F8+G8</f>
        <v>4749640</v>
      </c>
      <c r="S8" s="289"/>
    </row>
    <row r="9" s="33" customFormat="true" ht="17.1" hidden="false" customHeight="true" outlineLevel="0" collapsed="false">
      <c r="A9" s="62" t="s">
        <v>25</v>
      </c>
      <c r="B9" s="63"/>
      <c r="C9" s="23" t="n">
        <v>7650000</v>
      </c>
      <c r="D9" s="51" t="n">
        <v>2075000</v>
      </c>
      <c r="E9" s="51" t="n">
        <v>1735000</v>
      </c>
      <c r="F9" s="52" t="n">
        <v>1315000</v>
      </c>
      <c r="G9" s="51" t="n">
        <v>0</v>
      </c>
      <c r="H9" s="26" t="n">
        <f aca="false">SUM(D12+E12+F12+G12)/C12</f>
        <v>0.669934640522876</v>
      </c>
      <c r="I9" s="52" t="n">
        <f aca="false">C9-D9-E9-F9-G9</f>
        <v>2525000</v>
      </c>
      <c r="J9" s="26" t="n">
        <f aca="false">I12/C12</f>
        <v>0.330065359477124</v>
      </c>
      <c r="K9" s="53" t="n">
        <v>0</v>
      </c>
      <c r="L9" s="54" t="n">
        <v>0</v>
      </c>
      <c r="M9" s="26" t="n">
        <f aca="false">SUM(D12+E12+F12+G12+L12)/C12</f>
        <v>0.669934640522876</v>
      </c>
      <c r="N9" s="51" t="n">
        <f aca="false">C9-D9-E9-F9-G9-L9</f>
        <v>2525000</v>
      </c>
      <c r="O9" s="185" t="n">
        <v>0</v>
      </c>
      <c r="P9" s="64" t="n">
        <v>0</v>
      </c>
      <c r="Q9" s="55" t="n">
        <f aca="false">N9+P9</f>
        <v>2525000</v>
      </c>
      <c r="R9" s="31"/>
      <c r="S9" s="290"/>
    </row>
    <row r="10" s="33" customFormat="true" ht="17.1" hidden="false" customHeight="true" outlineLevel="0" collapsed="false">
      <c r="A10" s="62"/>
      <c r="B10" s="63"/>
      <c r="C10" s="23" t="n">
        <v>0</v>
      </c>
      <c r="D10" s="51" t="n">
        <v>0</v>
      </c>
      <c r="E10" s="51" t="n">
        <v>0</v>
      </c>
      <c r="F10" s="52" t="n">
        <v>0</v>
      </c>
      <c r="G10" s="51" t="n">
        <v>0</v>
      </c>
      <c r="H10" s="26"/>
      <c r="I10" s="52" t="n">
        <f aca="false">C10-D10-E10-F10-G10</f>
        <v>0</v>
      </c>
      <c r="J10" s="26"/>
      <c r="K10" s="53" t="n">
        <v>0</v>
      </c>
      <c r="L10" s="54" t="n">
        <v>0</v>
      </c>
      <c r="M10" s="26"/>
      <c r="N10" s="51" t="n">
        <f aca="false">C10-D10-E10-F10-G10-L10</f>
        <v>0</v>
      </c>
      <c r="O10" s="185" t="n">
        <v>0</v>
      </c>
      <c r="P10" s="64" t="n">
        <v>0</v>
      </c>
      <c r="Q10" s="55" t="n">
        <f aca="false">N10+P10</f>
        <v>0</v>
      </c>
      <c r="R10" s="31"/>
      <c r="S10" s="150"/>
    </row>
    <row r="11" s="33" customFormat="true" ht="17.1" hidden="false" customHeight="true" outlineLevel="0" collapsed="false">
      <c r="A11" s="50"/>
      <c r="B11" s="63"/>
      <c r="C11" s="23" t="n">
        <v>0</v>
      </c>
      <c r="D11" s="51" t="n">
        <v>0</v>
      </c>
      <c r="E11" s="51" t="n">
        <v>0</v>
      </c>
      <c r="F11" s="52" t="n">
        <v>0</v>
      </c>
      <c r="G11" s="51" t="n">
        <v>0</v>
      </c>
      <c r="H11" s="26"/>
      <c r="I11" s="52" t="n">
        <f aca="false">C11-D11-E11-F11-G11</f>
        <v>0</v>
      </c>
      <c r="J11" s="26"/>
      <c r="K11" s="53" t="n">
        <v>0</v>
      </c>
      <c r="L11" s="54" t="n">
        <v>0</v>
      </c>
      <c r="M11" s="26"/>
      <c r="N11" s="51" t="n">
        <f aca="false">C11-D11-E11-F11-G11-L11</f>
        <v>0</v>
      </c>
      <c r="O11" s="185" t="n">
        <v>0</v>
      </c>
      <c r="P11" s="64" t="n">
        <v>0</v>
      </c>
      <c r="Q11" s="55" t="n">
        <f aca="false">N11+P11</f>
        <v>0</v>
      </c>
      <c r="R11" s="31"/>
      <c r="S11" s="150"/>
    </row>
    <row r="12" s="46" customFormat="true" ht="17.1" hidden="false" customHeight="true" outlineLevel="0" collapsed="false">
      <c r="A12" s="56" t="s">
        <v>26</v>
      </c>
      <c r="B12" s="65"/>
      <c r="C12" s="36" t="n">
        <f aca="false">SUM(C9:C11)</f>
        <v>7650000</v>
      </c>
      <c r="D12" s="37" t="n">
        <f aca="false">SUM(D9:D11)</f>
        <v>2075000</v>
      </c>
      <c r="E12" s="37" t="n">
        <f aca="false">SUM(E9:E11)</f>
        <v>1735000</v>
      </c>
      <c r="F12" s="38" t="n">
        <f aca="false">SUM(F9:F11)</f>
        <v>1315000</v>
      </c>
      <c r="G12" s="43" t="n">
        <f aca="false">SUM(G9:G11)</f>
        <v>0</v>
      </c>
      <c r="H12" s="26"/>
      <c r="I12" s="41" t="n">
        <f aca="false">C12-D12-E12-F12-G12</f>
        <v>2525000</v>
      </c>
      <c r="J12" s="26"/>
      <c r="K12" s="38" t="n">
        <f aca="false">SUM(K9:K11)</f>
        <v>0</v>
      </c>
      <c r="L12" s="43" t="n">
        <f aca="false">SUM(L9:L11)</f>
        <v>0</v>
      </c>
      <c r="M12" s="26"/>
      <c r="N12" s="72" t="n">
        <f aca="false">C12-D12-E12-F12-G12-L12</f>
        <v>2525000</v>
      </c>
      <c r="O12" s="186" t="n">
        <f aca="false">SUM(O9:O11)</f>
        <v>0</v>
      </c>
      <c r="P12" s="59" t="n">
        <f aca="false">SUM(P9:P11)</f>
        <v>0</v>
      </c>
      <c r="Q12" s="61" t="n">
        <f aca="false">N12+P12</f>
        <v>2525000</v>
      </c>
      <c r="R12" s="268" t="n">
        <f aca="false">D12+E12+F12+G12</f>
        <v>5125000</v>
      </c>
      <c r="S12" s="291"/>
    </row>
    <row r="13" s="33" customFormat="true" ht="17.1" hidden="false" customHeight="true" outlineLevel="0" collapsed="false">
      <c r="A13" s="62" t="s">
        <v>27</v>
      </c>
      <c r="B13" s="66"/>
      <c r="C13" s="23" t="n">
        <f aca="false">4702250+150000</f>
        <v>4852250</v>
      </c>
      <c r="D13" s="51" t="n">
        <v>805000</v>
      </c>
      <c r="E13" s="51" t="n">
        <v>945000</v>
      </c>
      <c r="F13" s="52" t="n">
        <v>1112000</v>
      </c>
      <c r="G13" s="51" t="n">
        <v>0</v>
      </c>
      <c r="H13" s="26" t="n">
        <f aca="false">SUM(D20:G20)/C20</f>
        <v>0.703888888888889</v>
      </c>
      <c r="I13" s="52" t="n">
        <f aca="false">C13-D13-E13-F13-G13</f>
        <v>1990250</v>
      </c>
      <c r="J13" s="26" t="n">
        <f aca="false">I20/C20</f>
        <v>0.296111111111111</v>
      </c>
      <c r="K13" s="53" t="n">
        <v>0</v>
      </c>
      <c r="L13" s="54" t="n">
        <v>0</v>
      </c>
      <c r="M13" s="26" t="n">
        <f aca="false">SUM(D20+E20+F20+G20+L20)/C20</f>
        <v>0.703888888888889</v>
      </c>
      <c r="N13" s="51" t="n">
        <f aca="false">C13-D13-E13-F13-G13-L13</f>
        <v>1990250</v>
      </c>
      <c r="O13" s="185" t="n">
        <v>0</v>
      </c>
      <c r="P13" s="64" t="n">
        <v>0</v>
      </c>
      <c r="Q13" s="55" t="n">
        <f aca="false">N13+P13</f>
        <v>1990250</v>
      </c>
      <c r="R13" s="31"/>
      <c r="S13" s="290"/>
    </row>
    <row r="14" s="33" customFormat="true" ht="17.1" hidden="false" customHeight="true" outlineLevel="0" collapsed="false">
      <c r="A14" s="50" t="s">
        <v>28</v>
      </c>
      <c r="B14" s="22" t="s">
        <v>29</v>
      </c>
      <c r="C14" s="67" t="n">
        <v>1500000</v>
      </c>
      <c r="D14" s="51" t="n">
        <v>0</v>
      </c>
      <c r="E14" s="51" t="n">
        <v>1100000</v>
      </c>
      <c r="F14" s="52" t="n">
        <v>275000</v>
      </c>
      <c r="G14" s="51" t="n">
        <v>0</v>
      </c>
      <c r="H14" s="26"/>
      <c r="I14" s="52" t="n">
        <f aca="false">C14-D14-E14-F14-G14</f>
        <v>125000</v>
      </c>
      <c r="J14" s="26"/>
      <c r="K14" s="53" t="n">
        <v>0</v>
      </c>
      <c r="L14" s="54" t="n">
        <v>0</v>
      </c>
      <c r="M14" s="26"/>
      <c r="N14" s="51" t="n">
        <f aca="false">C14-D14-E14-F14-G14-L14</f>
        <v>125000</v>
      </c>
      <c r="O14" s="185" t="n">
        <v>0</v>
      </c>
      <c r="P14" s="64" t="n">
        <v>0</v>
      </c>
      <c r="Q14" s="55" t="n">
        <f aca="false">N14+P14</f>
        <v>125000</v>
      </c>
      <c r="R14" s="31" t="n">
        <f aca="false">D14+E14+F14+G14</f>
        <v>1375000</v>
      </c>
      <c r="S14" s="150"/>
    </row>
    <row r="15" s="33" customFormat="true" ht="17.1" hidden="false" customHeight="true" outlineLevel="0" collapsed="false">
      <c r="A15" s="50" t="s">
        <v>30</v>
      </c>
      <c r="B15" s="207" t="s">
        <v>31</v>
      </c>
      <c r="C15" s="67" t="n">
        <v>0</v>
      </c>
      <c r="D15" s="51" t="n">
        <v>0</v>
      </c>
      <c r="E15" s="51" t="n">
        <v>0</v>
      </c>
      <c r="F15" s="52" t="n">
        <v>0</v>
      </c>
      <c r="G15" s="51" t="n">
        <v>0</v>
      </c>
      <c r="H15" s="26"/>
      <c r="I15" s="52" t="n">
        <f aca="false">C15-D15-E15-F15-G15</f>
        <v>0</v>
      </c>
      <c r="J15" s="26"/>
      <c r="K15" s="193" t="n">
        <v>150000</v>
      </c>
      <c r="L15" s="54" t="n">
        <v>0</v>
      </c>
      <c r="M15" s="26"/>
      <c r="N15" s="51" t="n">
        <f aca="false">C15-D15-E15-F15-G15-L15</f>
        <v>0</v>
      </c>
      <c r="O15" s="185" t="n">
        <v>150000</v>
      </c>
      <c r="P15" s="64" t="n">
        <f aca="false">K15-L15-O15</f>
        <v>0</v>
      </c>
      <c r="Q15" s="55" t="n">
        <f aca="false">N15+P15</f>
        <v>0</v>
      </c>
      <c r="R15" s="31"/>
      <c r="S15" s="292"/>
      <c r="T15" s="69"/>
    </row>
    <row r="16" s="33" customFormat="true" ht="17.1" hidden="false" customHeight="true" outlineLevel="0" collapsed="false">
      <c r="A16" s="50" t="s">
        <v>94</v>
      </c>
      <c r="B16" s="22" t="s">
        <v>95</v>
      </c>
      <c r="C16" s="67" t="n">
        <v>0</v>
      </c>
      <c r="D16" s="51" t="n">
        <v>0</v>
      </c>
      <c r="E16" s="51" t="n">
        <v>0</v>
      </c>
      <c r="F16" s="52" t="n">
        <v>-150000</v>
      </c>
      <c r="G16" s="51" t="n">
        <v>0</v>
      </c>
      <c r="H16" s="26"/>
      <c r="I16" s="52" t="n">
        <f aca="false">C16-D16-E16-F16-G16</f>
        <v>150000</v>
      </c>
      <c r="J16" s="26"/>
      <c r="K16" s="53" t="n">
        <v>0</v>
      </c>
      <c r="L16" s="54" t="n">
        <v>0</v>
      </c>
      <c r="M16" s="26"/>
      <c r="N16" s="51" t="n">
        <f aca="false">C16-D16-E16-F16-G16-L16</f>
        <v>150000</v>
      </c>
      <c r="O16" s="185" t="n">
        <v>0</v>
      </c>
      <c r="P16" s="64" t="n">
        <v>0</v>
      </c>
      <c r="Q16" s="55" t="n">
        <v>0</v>
      </c>
      <c r="R16" s="31"/>
      <c r="S16" s="293"/>
      <c r="T16" s="69"/>
    </row>
    <row r="17" s="33" customFormat="true" ht="17.1" hidden="false" customHeight="true" outlineLevel="0" collapsed="false">
      <c r="A17" s="50" t="s">
        <v>108</v>
      </c>
      <c r="B17" s="22" t="s">
        <v>34</v>
      </c>
      <c r="C17" s="67" t="n">
        <v>1000000</v>
      </c>
      <c r="D17" s="51" t="n">
        <v>0</v>
      </c>
      <c r="E17" s="51" t="n">
        <v>0</v>
      </c>
      <c r="F17" s="52" t="n">
        <v>1000000</v>
      </c>
      <c r="G17" s="51" t="n">
        <v>0</v>
      </c>
      <c r="H17" s="26"/>
      <c r="I17" s="52" t="n">
        <f aca="false">C17-D17-E17-F17-G17</f>
        <v>0</v>
      </c>
      <c r="J17" s="26"/>
      <c r="K17" s="53" t="n">
        <v>0</v>
      </c>
      <c r="L17" s="54" t="n">
        <v>0</v>
      </c>
      <c r="M17" s="26"/>
      <c r="N17" s="51" t="n">
        <f aca="false">C17-D17-E17-F17-G17-L17</f>
        <v>0</v>
      </c>
      <c r="O17" s="185" t="n">
        <v>0</v>
      </c>
      <c r="P17" s="64" t="n">
        <v>0</v>
      </c>
      <c r="Q17" s="55" t="n">
        <f aca="false">N17+P17</f>
        <v>0</v>
      </c>
      <c r="R17" s="31"/>
      <c r="S17" s="294" t="s">
        <v>126</v>
      </c>
      <c r="T17" s="69"/>
    </row>
    <row r="18" s="33" customFormat="true" ht="17.1" hidden="false" customHeight="true" outlineLevel="0" collapsed="false">
      <c r="A18" s="50" t="s">
        <v>35</v>
      </c>
      <c r="B18" s="22" t="s">
        <v>36</v>
      </c>
      <c r="C18" s="67" t="n">
        <v>240000</v>
      </c>
      <c r="D18" s="51" t="n">
        <v>240000</v>
      </c>
      <c r="E18" s="51" t="n">
        <v>0</v>
      </c>
      <c r="F18" s="52" t="n">
        <v>0</v>
      </c>
      <c r="G18" s="51" t="n">
        <v>0</v>
      </c>
      <c r="H18" s="26"/>
      <c r="I18" s="52" t="n">
        <f aca="false">C18-D18-E18-F18-G18</f>
        <v>0</v>
      </c>
      <c r="J18" s="26"/>
      <c r="K18" s="53" t="n">
        <v>0</v>
      </c>
      <c r="L18" s="54" t="n">
        <v>0</v>
      </c>
      <c r="M18" s="26"/>
      <c r="N18" s="51" t="n">
        <f aca="false">C18-D18-E18-F18-G18-L18</f>
        <v>0</v>
      </c>
      <c r="O18" s="185" t="n">
        <v>0</v>
      </c>
      <c r="P18" s="64" t="n">
        <v>0</v>
      </c>
      <c r="Q18" s="55" t="n">
        <f aca="false">N18+P18</f>
        <v>0</v>
      </c>
      <c r="R18" s="31"/>
      <c r="S18" s="294"/>
      <c r="T18" s="69"/>
    </row>
    <row r="19" s="33" customFormat="true" ht="17.1" hidden="false" customHeight="true" outlineLevel="0" collapsed="false">
      <c r="A19" s="50" t="s">
        <v>35</v>
      </c>
      <c r="B19" s="22" t="s">
        <v>37</v>
      </c>
      <c r="C19" s="67" t="n">
        <v>57750</v>
      </c>
      <c r="D19" s="51" t="n">
        <v>57750</v>
      </c>
      <c r="E19" s="51" t="n">
        <v>0</v>
      </c>
      <c r="F19" s="52" t="n">
        <v>0</v>
      </c>
      <c r="G19" s="51" t="n">
        <v>0</v>
      </c>
      <c r="H19" s="26"/>
      <c r="I19" s="52" t="n">
        <f aca="false">C19-D19-E19-F19-G19</f>
        <v>0</v>
      </c>
      <c r="J19" s="26"/>
      <c r="K19" s="53" t="n">
        <v>0</v>
      </c>
      <c r="L19" s="54" t="n">
        <v>0</v>
      </c>
      <c r="M19" s="26"/>
      <c r="N19" s="51" t="n">
        <f aca="false">C19-D19-E19-F19-G19-L19</f>
        <v>0</v>
      </c>
      <c r="O19" s="185" t="n">
        <v>0</v>
      </c>
      <c r="P19" s="64" t="n">
        <v>0</v>
      </c>
      <c r="Q19" s="55" t="n">
        <f aca="false">N19+P19</f>
        <v>0</v>
      </c>
      <c r="R19" s="31"/>
      <c r="S19" s="294"/>
      <c r="T19" s="69"/>
    </row>
    <row r="20" s="46" customFormat="true" ht="17.1" hidden="false" customHeight="true" outlineLevel="0" collapsed="false">
      <c r="A20" s="56" t="s">
        <v>38</v>
      </c>
      <c r="B20" s="70"/>
      <c r="C20" s="71" t="n">
        <f aca="false">SUM(C13:C19)</f>
        <v>7650000</v>
      </c>
      <c r="D20" s="72" t="n">
        <f aca="false">SUM(D13:D19)</f>
        <v>1102750</v>
      </c>
      <c r="E20" s="72" t="n">
        <f aca="false">SUM(E13:E19)</f>
        <v>2045000</v>
      </c>
      <c r="F20" s="72" t="n">
        <f aca="false">SUM(F13:F19)</f>
        <v>2237000</v>
      </c>
      <c r="G20" s="72" t="n">
        <f aca="false">SUM(G13:G19)</f>
        <v>0</v>
      </c>
      <c r="H20" s="26"/>
      <c r="I20" s="41" t="n">
        <f aca="false">C20-D20-E20-F20-G20</f>
        <v>2265250</v>
      </c>
      <c r="J20" s="26"/>
      <c r="K20" s="58" t="n">
        <f aca="false">SUM(K13:K19)</f>
        <v>150000</v>
      </c>
      <c r="L20" s="59" t="n">
        <f aca="false">SUM(L13:L19)</f>
        <v>0</v>
      </c>
      <c r="M20" s="26"/>
      <c r="N20" s="72" t="n">
        <f aca="false">C20-D20-E20-F20-G20-L20</f>
        <v>2265250</v>
      </c>
      <c r="O20" s="186" t="n">
        <f aca="false">SUM(O13:O19)</f>
        <v>150000</v>
      </c>
      <c r="P20" s="59" t="n">
        <f aca="false">K20-O20</f>
        <v>0</v>
      </c>
      <c r="Q20" s="61" t="n">
        <f aca="false">N20+P20</f>
        <v>2265250</v>
      </c>
      <c r="R20" s="268" t="n">
        <f aca="false">D20+E20+F20+G20+O20</f>
        <v>5534750</v>
      </c>
      <c r="S20" s="294"/>
      <c r="T20" s="69"/>
    </row>
    <row r="21" s="33" customFormat="true" ht="17.1" hidden="false" customHeight="true" outlineLevel="0" collapsed="false">
      <c r="A21" s="21" t="s">
        <v>39</v>
      </c>
      <c r="B21" s="73"/>
      <c r="C21" s="48" t="n">
        <v>7650000</v>
      </c>
      <c r="D21" s="24" t="n">
        <v>2530000</v>
      </c>
      <c r="E21" s="24" t="n">
        <v>1080000</v>
      </c>
      <c r="F21" s="25" t="n">
        <v>1055000</v>
      </c>
      <c r="G21" s="24" t="n">
        <v>0</v>
      </c>
      <c r="H21" s="74" t="n">
        <f aca="false">SUM(D23:G23)/C23</f>
        <v>0.609803921568628</v>
      </c>
      <c r="I21" s="25" t="n">
        <f aca="false">C21-D21-E21-F21-G21</f>
        <v>2985000</v>
      </c>
      <c r="J21" s="74" t="n">
        <f aca="false">I23/C23</f>
        <v>0.390196078431373</v>
      </c>
      <c r="K21" s="27" t="n">
        <v>0</v>
      </c>
      <c r="L21" s="28" t="n">
        <v>0</v>
      </c>
      <c r="M21" s="74" t="n">
        <f aca="false">SUM(D23+E23+F23+G23+L23)/C23</f>
        <v>0.609803921568628</v>
      </c>
      <c r="N21" s="24" t="n">
        <f aca="false">C21-D21-E21-F21-G21-L21</f>
        <v>2985000</v>
      </c>
      <c r="O21" s="185" t="n">
        <v>0</v>
      </c>
      <c r="P21" s="28" t="n">
        <v>0</v>
      </c>
      <c r="Q21" s="30" t="n">
        <f aca="false">N21+P21</f>
        <v>2985000</v>
      </c>
      <c r="R21" s="31"/>
      <c r="S21" s="294"/>
      <c r="T21" s="69"/>
    </row>
    <row r="22" s="33" customFormat="true" ht="17.1" hidden="false" customHeight="true" outlineLevel="0" collapsed="false">
      <c r="A22" s="50"/>
      <c r="B22" s="22"/>
      <c r="C22" s="67" t="n">
        <v>0</v>
      </c>
      <c r="D22" s="51" t="n">
        <v>0</v>
      </c>
      <c r="E22" s="51" t="n">
        <v>0</v>
      </c>
      <c r="F22" s="52" t="n">
        <v>0</v>
      </c>
      <c r="G22" s="51" t="n">
        <v>0</v>
      </c>
      <c r="H22" s="74"/>
      <c r="I22" s="52" t="n">
        <f aca="false">C22-D22-E22-F22-G22</f>
        <v>0</v>
      </c>
      <c r="J22" s="74"/>
      <c r="K22" s="53" t="n">
        <v>0</v>
      </c>
      <c r="L22" s="54" t="n">
        <v>0</v>
      </c>
      <c r="M22" s="74"/>
      <c r="N22" s="51" t="n">
        <f aca="false">C22-D22-E22-F22-G22-L22</f>
        <v>0</v>
      </c>
      <c r="O22" s="185" t="n">
        <v>0</v>
      </c>
      <c r="P22" s="187" t="n">
        <v>0</v>
      </c>
      <c r="Q22" s="76" t="n">
        <f aca="false">N22+P22</f>
        <v>0</v>
      </c>
      <c r="R22" s="49"/>
      <c r="S22" s="294"/>
      <c r="T22" s="69"/>
    </row>
    <row r="23" s="33" customFormat="true" ht="17.1" hidden="false" customHeight="true" outlineLevel="0" collapsed="false">
      <c r="A23" s="56" t="s">
        <v>40</v>
      </c>
      <c r="B23" s="77"/>
      <c r="C23" s="40" t="n">
        <f aca="false">SUM(C21:C22)</f>
        <v>7650000</v>
      </c>
      <c r="D23" s="78" t="n">
        <f aca="false">SUM(D21:D22)</f>
        <v>2530000</v>
      </c>
      <c r="E23" s="78" t="n">
        <f aca="false">SUM(E21:E22)</f>
        <v>1080000</v>
      </c>
      <c r="F23" s="78" t="n">
        <f aca="false">SUM(F21:F22)</f>
        <v>1055000</v>
      </c>
      <c r="G23" s="78" t="n">
        <f aca="false">SUM(G21:G22)</f>
        <v>0</v>
      </c>
      <c r="H23" s="74"/>
      <c r="I23" s="41" t="n">
        <f aca="false">C23-D23-E23-F23-G23</f>
        <v>2985000</v>
      </c>
      <c r="J23" s="74"/>
      <c r="K23" s="58" t="n">
        <f aca="false">SUM(K21:K22)</f>
        <v>0</v>
      </c>
      <c r="L23" s="40" t="n">
        <f aca="false">SUM(L21:L22)</f>
        <v>0</v>
      </c>
      <c r="M23" s="74"/>
      <c r="N23" s="188" t="n">
        <f aca="false">SUM(N21:N22)</f>
        <v>2985000</v>
      </c>
      <c r="O23" s="189" t="n">
        <f aca="false">SUM(O21:O22)</f>
        <v>0</v>
      </c>
      <c r="P23" s="190" t="n">
        <f aca="false">SUM(P21:P22)</f>
        <v>0</v>
      </c>
      <c r="Q23" s="81" t="n">
        <f aca="false">SUM(Q21:Q22)</f>
        <v>2985000</v>
      </c>
      <c r="R23" s="271" t="n">
        <f aca="false">D23+E23+F23+G23</f>
        <v>4665000</v>
      </c>
      <c r="S23" s="295"/>
      <c r="T23" s="69"/>
    </row>
    <row r="24" s="89" customFormat="true" ht="17.1" hidden="false" customHeight="true" outlineLevel="0" collapsed="false">
      <c r="A24" s="82" t="s">
        <v>41</v>
      </c>
      <c r="B24" s="83"/>
      <c r="C24" s="84" t="n">
        <f aca="false">SUM(C4+C8+C12+C20+C23)</f>
        <v>31600000</v>
      </c>
      <c r="D24" s="85" t="n">
        <f aca="false">SUM(D4+D8+D12+D20+D23)</f>
        <v>7302750</v>
      </c>
      <c r="E24" s="85" t="n">
        <f aca="false">SUM(E4+E8+E12+E20+E23)</f>
        <v>7480000</v>
      </c>
      <c r="F24" s="85" t="n">
        <f aca="false">SUM(F4+F8+F12+F20+F23)</f>
        <v>6141640</v>
      </c>
      <c r="G24" s="85" t="n">
        <f aca="false">SUM(G4+G8+G12+G20+G23)</f>
        <v>0</v>
      </c>
      <c r="H24" s="86" t="n">
        <f aca="false">SUM(D24:G24)/C24</f>
        <v>0.662164240506329</v>
      </c>
      <c r="I24" s="85" t="n">
        <f aca="false">C24-D24-E24-F24-G24</f>
        <v>10675610</v>
      </c>
      <c r="J24" s="86" t="n">
        <f aca="false">I24/C24</f>
        <v>0.337835759493671</v>
      </c>
      <c r="K24" s="87" t="n">
        <f aca="false">K4+K8+K12+K20+K23</f>
        <v>150000</v>
      </c>
      <c r="L24" s="87" t="n">
        <f aca="false">L4+L8+L12+L20+L23</f>
        <v>0</v>
      </c>
      <c r="M24" s="86" t="n">
        <f aca="false">SUM(D24+E24+F24+G24+L24)/C24</f>
        <v>0.662164240506329</v>
      </c>
      <c r="N24" s="191" t="n">
        <f aca="false">N4+N8+N12+N20+N23</f>
        <v>10675610</v>
      </c>
      <c r="O24" s="210" t="n">
        <f aca="false">O4+O8+O12+O20+O23</f>
        <v>150000</v>
      </c>
      <c r="P24" s="87" t="n">
        <f aca="false">P4+P8+P12+P20+P23</f>
        <v>0</v>
      </c>
      <c r="Q24" s="88" t="n">
        <f aca="false">Q4+Q8+Q12+Q20+Q23</f>
        <v>10675610</v>
      </c>
      <c r="R24" s="31" t="n">
        <f aca="false">SUM(D24+E24+F24+G24)</f>
        <v>20924390</v>
      </c>
      <c r="S24" s="295"/>
      <c r="T24" s="69"/>
    </row>
    <row r="25" s="33" customFormat="true" ht="17.1" hidden="false" customHeight="true" outlineLevel="0" collapsed="false">
      <c r="A25" s="62" t="s">
        <v>42</v>
      </c>
      <c r="B25" s="90"/>
      <c r="C25" s="91" t="n">
        <v>160000</v>
      </c>
      <c r="D25" s="92" t="n">
        <v>20000</v>
      </c>
      <c r="E25" s="92" t="n">
        <v>15500</v>
      </c>
      <c r="F25" s="93" t="n">
        <v>0</v>
      </c>
      <c r="G25" s="92" t="n">
        <v>0</v>
      </c>
      <c r="H25" s="94" t="n">
        <f aca="false">SUM(D25+E25+F25+G25)/C25</f>
        <v>0.221875</v>
      </c>
      <c r="I25" s="93" t="n">
        <f aca="false">C25-D25-E25-F25-G25</f>
        <v>124500</v>
      </c>
      <c r="J25" s="94" t="n">
        <f aca="false">I25/C25</f>
        <v>0.778125</v>
      </c>
      <c r="K25" s="53" t="n">
        <v>0</v>
      </c>
      <c r="L25" s="95" t="n">
        <v>0</v>
      </c>
      <c r="M25" s="96" t="n">
        <f aca="false">SUM(D25+E25+F25+G25+L25)/C25</f>
        <v>0.221875</v>
      </c>
      <c r="N25" s="92" t="n">
        <f aca="false">C25-D25-E25-F25-G25-L25</f>
        <v>124500</v>
      </c>
      <c r="O25" s="185" t="n">
        <v>0</v>
      </c>
      <c r="P25" s="193" t="n">
        <v>0</v>
      </c>
      <c r="Q25" s="97" t="n">
        <f aca="false">N25+P25</f>
        <v>124500</v>
      </c>
      <c r="R25" s="268" t="n">
        <f aca="false">D25+E25+F25+G25</f>
        <v>35500</v>
      </c>
      <c r="S25" s="295"/>
      <c r="T25" s="69"/>
    </row>
    <row r="26" s="33" customFormat="true" ht="17.1" hidden="false" customHeight="true" outlineLevel="0" collapsed="false">
      <c r="A26" s="62" t="s">
        <v>43</v>
      </c>
      <c r="B26" s="90"/>
      <c r="C26" s="91" t="n">
        <v>40000</v>
      </c>
      <c r="D26" s="92" t="n">
        <v>0</v>
      </c>
      <c r="E26" s="92" t="n">
        <v>70000</v>
      </c>
      <c r="F26" s="93" t="n">
        <v>0</v>
      </c>
      <c r="G26" s="92" t="n">
        <v>0</v>
      </c>
      <c r="H26" s="94" t="n">
        <f aca="false">SUM(D26+E26+F26+G26)/C26</f>
        <v>1.75</v>
      </c>
      <c r="I26" s="93" t="n">
        <f aca="false">C26-D26-E26-F26-G26</f>
        <v>-30000</v>
      </c>
      <c r="J26" s="94" t="n">
        <f aca="false">I26/C26</f>
        <v>-0.75</v>
      </c>
      <c r="K26" s="53" t="n">
        <v>0</v>
      </c>
      <c r="L26" s="95" t="n">
        <v>0</v>
      </c>
      <c r="M26" s="96" t="n">
        <f aca="false">SUM(D26+E26+F26+G26+L26)/C26</f>
        <v>1.75</v>
      </c>
      <c r="N26" s="92" t="n">
        <f aca="false">C26-D26-E26-F26-G26-L26</f>
        <v>-30000</v>
      </c>
      <c r="O26" s="185" t="n">
        <v>0</v>
      </c>
      <c r="P26" s="193" t="n">
        <v>0</v>
      </c>
      <c r="Q26" s="97" t="n">
        <f aca="false">N26+P26</f>
        <v>-30000</v>
      </c>
      <c r="R26" s="268" t="n">
        <f aca="false">D26+E26+F26+G26</f>
        <v>70000</v>
      </c>
      <c r="S26" s="296" t="s">
        <v>44</v>
      </c>
    </row>
    <row r="27" s="89" customFormat="true" ht="17.1" hidden="false" customHeight="true" outlineLevel="0" collapsed="false">
      <c r="A27" s="100" t="s">
        <v>45</v>
      </c>
      <c r="B27" s="101"/>
      <c r="C27" s="102" t="n">
        <f aca="false">SUM(C24:C26)</f>
        <v>31800000</v>
      </c>
      <c r="D27" s="102" t="n">
        <f aca="false">SUM(D24:D26)</f>
        <v>7322750</v>
      </c>
      <c r="E27" s="102" t="n">
        <f aca="false">SUM(E24:E26)</f>
        <v>7565500</v>
      </c>
      <c r="F27" s="102" t="n">
        <f aca="false">SUM(F24:F26)</f>
        <v>6141640</v>
      </c>
      <c r="G27" s="102" t="n">
        <f aca="false">SUM(G24:G26)</f>
        <v>0</v>
      </c>
      <c r="H27" s="86" t="n">
        <f aca="false">SUM(D27+E27+F27+G27)/C27</f>
        <v>0.661317295597484</v>
      </c>
      <c r="I27" s="85" t="n">
        <f aca="false">C27-D27-E27-F27-G27</f>
        <v>10770110</v>
      </c>
      <c r="J27" s="86" t="n">
        <f aca="false">I27/C27</f>
        <v>0.338682704402516</v>
      </c>
      <c r="K27" s="103" t="n">
        <f aca="false">SUM(K24:K26)</f>
        <v>150000</v>
      </c>
      <c r="L27" s="104" t="n">
        <f aca="false">SUM(L24:L26)</f>
        <v>0</v>
      </c>
      <c r="M27" s="105" t="n">
        <f aca="false">SUM(D27+E27+F27+G27+L27)/C27</f>
        <v>0.661317295597484</v>
      </c>
      <c r="N27" s="138" t="n">
        <f aca="false">SUM(N24:N26)</f>
        <v>10770110</v>
      </c>
      <c r="O27" s="211" t="n">
        <f aca="false">SUM(O24:O26)</f>
        <v>150000</v>
      </c>
      <c r="P27" s="103" t="n">
        <f aca="false">SUM(P24:P26)</f>
        <v>0</v>
      </c>
      <c r="Q27" s="106" t="n">
        <f aca="false">SUM(Q24:Q26)</f>
        <v>10770110</v>
      </c>
      <c r="R27" s="31" t="n">
        <f aca="false">SUM(D27+E27+F27+G27)</f>
        <v>21029890</v>
      </c>
      <c r="S27" s="297" t="s">
        <v>46</v>
      </c>
    </row>
    <row r="28" s="33" customFormat="true" ht="17.1" hidden="false" customHeight="true" outlineLevel="0" collapsed="false">
      <c r="A28" s="109" t="s">
        <v>47</v>
      </c>
      <c r="B28" s="22" t="s">
        <v>89</v>
      </c>
      <c r="C28" s="111" t="n">
        <v>8310000</v>
      </c>
      <c r="D28" s="51" t="n">
        <v>0</v>
      </c>
      <c r="E28" s="51" t="n">
        <v>4405355</v>
      </c>
      <c r="F28" s="52" t="n">
        <v>25000</v>
      </c>
      <c r="G28" s="51" t="n">
        <v>0</v>
      </c>
      <c r="H28" s="112" t="n">
        <f aca="false">SUM(D30+E30+F30+G30)/C30</f>
        <v>0.533135379061372</v>
      </c>
      <c r="I28" s="93" t="n">
        <f aca="false">C28-D28-E28-F28-G28</f>
        <v>3879645</v>
      </c>
      <c r="J28" s="113" t="n">
        <f aca="false">I30/C30</f>
        <v>0.466864620938628</v>
      </c>
      <c r="K28" s="193" t="n">
        <v>3000000</v>
      </c>
      <c r="L28" s="95" t="n">
        <v>0</v>
      </c>
      <c r="M28" s="114" t="n">
        <f aca="false">SUM(D30+E30+F30+G30+L30)/C30</f>
        <v>0.533135379061372</v>
      </c>
      <c r="N28" s="92" t="n">
        <f aca="false">C28-D28-E28-F28-G28-L28</f>
        <v>3879645</v>
      </c>
      <c r="O28" s="189" t="n">
        <v>3000000</v>
      </c>
      <c r="P28" s="64" t="n">
        <f aca="false">K28-L28-O28</f>
        <v>0</v>
      </c>
      <c r="Q28" s="97" t="n">
        <f aca="false">N28+P28</f>
        <v>3879645</v>
      </c>
      <c r="R28" s="268" t="n">
        <f aca="false">D28+E28+F28+G28</f>
        <v>4430355</v>
      </c>
      <c r="S28" s="291"/>
    </row>
    <row r="29" s="33" customFormat="true" ht="17.1" hidden="false" customHeight="true" outlineLevel="0" collapsed="false">
      <c r="A29" s="115"/>
      <c r="B29" s="22"/>
      <c r="C29" s="116" t="n">
        <v>0</v>
      </c>
      <c r="D29" s="52" t="n">
        <v>0</v>
      </c>
      <c r="E29" s="117" t="n">
        <v>0</v>
      </c>
      <c r="F29" s="52" t="n">
        <v>0</v>
      </c>
      <c r="G29" s="51" t="n">
        <v>0</v>
      </c>
      <c r="H29" s="112"/>
      <c r="I29" s="93" t="n">
        <f aca="false">C29-D29-E29-F29-G29</f>
        <v>0</v>
      </c>
      <c r="J29" s="113"/>
      <c r="K29" s="53" t="n">
        <v>0</v>
      </c>
      <c r="L29" s="95" t="n">
        <v>0</v>
      </c>
      <c r="M29" s="94"/>
      <c r="N29" s="92" t="n">
        <f aca="false">C29-D29-E29-F29-G29-L29</f>
        <v>0</v>
      </c>
      <c r="O29" s="189" t="n">
        <v>0</v>
      </c>
      <c r="P29" s="193" t="n">
        <v>0</v>
      </c>
      <c r="Q29" s="97" t="n">
        <f aca="false">N29+P29</f>
        <v>0</v>
      </c>
      <c r="R29" s="31"/>
      <c r="S29" s="150"/>
    </row>
    <row r="30" s="33" customFormat="true" ht="17.1" hidden="false" customHeight="true" outlineLevel="0" collapsed="false">
      <c r="A30" s="118" t="s">
        <v>48</v>
      </c>
      <c r="B30" s="119"/>
      <c r="C30" s="67" t="n">
        <f aca="false">SUM(C28:C28)</f>
        <v>8310000</v>
      </c>
      <c r="D30" s="117" t="n">
        <f aca="false">SUM(D28:D28)</f>
        <v>0</v>
      </c>
      <c r="E30" s="117" t="n">
        <f aca="false">SUM(E28:E28)</f>
        <v>4405355</v>
      </c>
      <c r="F30" s="117" t="n">
        <f aca="false">SUM(F28:F28)</f>
        <v>25000</v>
      </c>
      <c r="G30" s="120" t="n">
        <f aca="false">SUM(G28:G28)</f>
        <v>0</v>
      </c>
      <c r="H30" s="112"/>
      <c r="I30" s="41" t="n">
        <f aca="false">C30-D30-E30-F30-G30</f>
        <v>3879645</v>
      </c>
      <c r="J30" s="113"/>
      <c r="K30" s="80" t="n">
        <f aca="false">SUM(K28:K29)</f>
        <v>3000000</v>
      </c>
      <c r="L30" s="121" t="n">
        <f aca="false">SUM(L28:L28)</f>
        <v>0</v>
      </c>
      <c r="M30" s="122"/>
      <c r="N30" s="120" t="n">
        <f aca="false">SUM(N28:N28)</f>
        <v>3879645</v>
      </c>
      <c r="O30" s="185" t="n">
        <f aca="false">SUM(O28:O28)</f>
        <v>3000000</v>
      </c>
      <c r="P30" s="121" t="n">
        <f aca="false">SUM(P28:P28)</f>
        <v>0</v>
      </c>
      <c r="Q30" s="123" t="n">
        <f aca="false">SUM(Q28:Q28)</f>
        <v>3879645</v>
      </c>
      <c r="R30" s="31"/>
      <c r="S30" s="291"/>
    </row>
    <row r="31" s="89" customFormat="true" ht="17.1" hidden="false" customHeight="true" outlineLevel="0" collapsed="false">
      <c r="A31" s="100" t="s">
        <v>49</v>
      </c>
      <c r="B31" s="124"/>
      <c r="C31" s="84" t="n">
        <f aca="false">SUM(C27+C30)</f>
        <v>40110000</v>
      </c>
      <c r="D31" s="84" t="n">
        <f aca="false">SUM(D27+D30)</f>
        <v>7322750</v>
      </c>
      <c r="E31" s="84" t="n">
        <f aca="false">SUM(E27+E30)</f>
        <v>11970855</v>
      </c>
      <c r="F31" s="84" t="n">
        <f aca="false">SUM(F27+F30)</f>
        <v>6166640</v>
      </c>
      <c r="G31" s="84" t="n">
        <f aca="false">SUM(G27+G30)</f>
        <v>0</v>
      </c>
      <c r="H31" s="125" t="n">
        <f aca="false">SUM(D31+E31+F31+G31)/C31</f>
        <v>0.634760533532785</v>
      </c>
      <c r="I31" s="85" t="n">
        <f aca="false">C31-D31-E31-F31-G31</f>
        <v>14649755</v>
      </c>
      <c r="J31" s="125" t="n">
        <f aca="false">I31/C31</f>
        <v>0.365239466467215</v>
      </c>
      <c r="K31" s="87" t="n">
        <f aca="false">SUM(K27+K30)</f>
        <v>3150000</v>
      </c>
      <c r="L31" s="126" t="n">
        <f aca="false">SUM(L27+L30)</f>
        <v>0</v>
      </c>
      <c r="M31" s="125" t="n">
        <f aca="false">SUM(D31+E31+F31+G31+L31)/C31</f>
        <v>0.634760533532785</v>
      </c>
      <c r="N31" s="84" t="n">
        <f aca="false">SUM(N27+N30)</f>
        <v>14649755</v>
      </c>
      <c r="O31" s="210" t="n">
        <f aca="false">SUM(O27+O30)</f>
        <v>3150000</v>
      </c>
      <c r="P31" s="126" t="n">
        <f aca="false">SUM(P27+P30)</f>
        <v>0</v>
      </c>
      <c r="Q31" s="127" t="n">
        <f aca="false">SUM(Q27+Q30)</f>
        <v>14649755</v>
      </c>
      <c r="R31" s="31" t="n">
        <f aca="false">D31+E31+F31+G31</f>
        <v>25460245</v>
      </c>
      <c r="S31" s="298"/>
    </row>
    <row r="32" s="33" customFormat="true" ht="17.1" hidden="false" customHeight="true" outlineLevel="0" collapsed="false">
      <c r="A32" s="129" t="s">
        <v>50</v>
      </c>
      <c r="B32" s="119" t="s">
        <v>51</v>
      </c>
      <c r="C32" s="67" t="n">
        <v>3630000</v>
      </c>
      <c r="D32" s="51" t="n">
        <v>0</v>
      </c>
      <c r="E32" s="51" t="n">
        <v>3600000</v>
      </c>
      <c r="F32" s="52" t="n">
        <v>0</v>
      </c>
      <c r="G32" s="64" t="n">
        <v>0</v>
      </c>
      <c r="H32" s="114" t="n">
        <f aca="false">SUM(D34:G34)/C34</f>
        <v>0.991735537190083</v>
      </c>
      <c r="I32" s="52" t="n">
        <f aca="false">C32-D32-E32-F32-G32</f>
        <v>30000</v>
      </c>
      <c r="J32" s="114" t="n">
        <f aca="false">I34/C34</f>
        <v>0.00826446280991736</v>
      </c>
      <c r="K32" s="53" t="n">
        <v>0</v>
      </c>
      <c r="L32" s="95" t="n">
        <v>0</v>
      </c>
      <c r="M32" s="114" t="n">
        <f aca="false">SUM(D34+E34+F34+G34+L34)/C34</f>
        <v>0.991735537190083</v>
      </c>
      <c r="N32" s="92" t="n">
        <f aca="false">C32-D32-E32-F32-G32-L32</f>
        <v>30000</v>
      </c>
      <c r="O32" s="189" t="n">
        <v>0</v>
      </c>
      <c r="P32" s="193" t="n">
        <v>0</v>
      </c>
      <c r="Q32" s="97" t="n">
        <f aca="false">N32+P32</f>
        <v>30000</v>
      </c>
      <c r="R32" s="31"/>
      <c r="S32" s="150"/>
    </row>
    <row r="33" s="33" customFormat="true" ht="17.1" hidden="false" customHeight="true" outlineLevel="0" collapsed="false">
      <c r="A33" s="115" t="s">
        <v>52</v>
      </c>
      <c r="B33" s="90"/>
      <c r="C33" s="23" t="n">
        <v>0</v>
      </c>
      <c r="D33" s="51" t="n">
        <v>0</v>
      </c>
      <c r="E33" s="51" t="n">
        <v>0</v>
      </c>
      <c r="F33" s="52" t="n">
        <v>0</v>
      </c>
      <c r="G33" s="64" t="n">
        <v>0</v>
      </c>
      <c r="H33" s="114"/>
      <c r="I33" s="52" t="n">
        <f aca="false">C33-D33-E33-F33-G33</f>
        <v>0</v>
      </c>
      <c r="J33" s="114"/>
      <c r="K33" s="53" t="n">
        <v>0</v>
      </c>
      <c r="L33" s="130" t="s">
        <v>53</v>
      </c>
      <c r="M33" s="114"/>
      <c r="N33" s="92" t="n">
        <f aca="false">C33-D33-E33-F33-G33-L33</f>
        <v>0</v>
      </c>
      <c r="O33" s="189" t="n">
        <v>0</v>
      </c>
      <c r="P33" s="187" t="n">
        <v>0</v>
      </c>
      <c r="Q33" s="76" t="n">
        <f aca="false">N33+P33</f>
        <v>0</v>
      </c>
      <c r="R33" s="31"/>
      <c r="S33" s="150"/>
    </row>
    <row r="34" s="46" customFormat="true" ht="17.1" hidden="false" customHeight="true" outlineLevel="0" collapsed="false">
      <c r="A34" s="34" t="s">
        <v>54</v>
      </c>
      <c r="B34" s="131"/>
      <c r="C34" s="132" t="n">
        <f aca="false">SUM(C32:C33)</f>
        <v>3630000</v>
      </c>
      <c r="D34" s="133" t="n">
        <f aca="false">SUM(D32:D33)</f>
        <v>0</v>
      </c>
      <c r="E34" s="133" t="n">
        <f aca="false">SUM(E32:E33)</f>
        <v>3600000</v>
      </c>
      <c r="F34" s="133" t="n">
        <f aca="false">SUM(F32:F33)</f>
        <v>0</v>
      </c>
      <c r="G34" s="133" t="n">
        <f aca="false">SUM(G32:G33)</f>
        <v>0</v>
      </c>
      <c r="H34" s="114"/>
      <c r="I34" s="52" t="n">
        <f aca="false">C34-D34-E34-F34-G34</f>
        <v>30000</v>
      </c>
      <c r="J34" s="114"/>
      <c r="K34" s="80" t="n">
        <v>0</v>
      </c>
      <c r="L34" s="134" t="n">
        <f aca="false">SUM(L32:L33)</f>
        <v>0</v>
      </c>
      <c r="M34" s="114"/>
      <c r="N34" s="195" t="n">
        <f aca="false">SUM(N32:N33)</f>
        <v>30000</v>
      </c>
      <c r="O34" s="196" t="n">
        <f aca="false">SUM(O32:O33)</f>
        <v>0</v>
      </c>
      <c r="P34" s="134" t="n">
        <f aca="false">SUM(P32:P33)</f>
        <v>0</v>
      </c>
      <c r="Q34" s="61" t="n">
        <f aca="false">SUM(Q32:Q33)</f>
        <v>30000</v>
      </c>
      <c r="R34" s="268" t="n">
        <f aca="false">D34+E34+F34+G34</f>
        <v>3600000</v>
      </c>
      <c r="S34" s="289"/>
      <c r="T34" s="33"/>
    </row>
    <row r="35" s="89" customFormat="true" ht="17.1" hidden="false" customHeight="true" outlineLevel="0" collapsed="false">
      <c r="A35" s="135" t="s">
        <v>55</v>
      </c>
      <c r="B35" s="136"/>
      <c r="C35" s="137" t="n">
        <f aca="false">SUM(C31+C34)</f>
        <v>43740000</v>
      </c>
      <c r="D35" s="104" t="n">
        <f aca="false">SUM(D31+D34)</f>
        <v>7322750</v>
      </c>
      <c r="E35" s="138" t="n">
        <f aca="false">SUM(E31+E34)</f>
        <v>15570855</v>
      </c>
      <c r="F35" s="102" t="n">
        <f aca="false">SUM(F31+F34)</f>
        <v>6166640</v>
      </c>
      <c r="G35" s="102" t="n">
        <f aca="false">SUM(G31+G34)</f>
        <v>0</v>
      </c>
      <c r="H35" s="139" t="n">
        <f aca="false">SUM(D35+E35+F35+F36)/C35</f>
        <v>0.664386031092821</v>
      </c>
      <c r="I35" s="85" t="n">
        <f aca="false">C35-D35-E35-F35-G35</f>
        <v>14679755</v>
      </c>
      <c r="J35" s="140" t="n">
        <f aca="false">I35/C35</f>
        <v>0.335613968907179</v>
      </c>
      <c r="K35" s="103" t="n">
        <f aca="false">SUM(K31+K34)</f>
        <v>3150000</v>
      </c>
      <c r="L35" s="103" t="n">
        <f aca="false">SUM(L31+L34)</f>
        <v>0</v>
      </c>
      <c r="M35" s="139" t="n">
        <f aca="false">SUM(D35+E35+F35+G35+L35)/C35</f>
        <v>0.664386031092821</v>
      </c>
      <c r="N35" s="138" t="n">
        <f aca="false">SUM(N31+N34)</f>
        <v>14679755</v>
      </c>
      <c r="O35" s="211" t="n">
        <f aca="false">SUM(O31+O34)</f>
        <v>3150000</v>
      </c>
      <c r="P35" s="103" t="n">
        <f aca="false">SUM(P31+P34)</f>
        <v>0</v>
      </c>
      <c r="Q35" s="106" t="n">
        <f aca="false">SUM(Q31+Q34)</f>
        <v>14679755</v>
      </c>
      <c r="R35" s="31" t="n">
        <v>30010245</v>
      </c>
      <c r="S35" s="141" t="s">
        <v>56</v>
      </c>
    </row>
    <row r="36" s="33" customFormat="true" ht="17.1" hidden="false" customHeight="true" outlineLevel="0" collapsed="false">
      <c r="A36" s="62" t="s">
        <v>57</v>
      </c>
      <c r="B36" s="142"/>
      <c r="C36" s="23"/>
      <c r="D36" s="143"/>
      <c r="E36" s="143"/>
      <c r="F36" s="144"/>
      <c r="G36" s="145"/>
      <c r="H36" s="146"/>
      <c r="I36" s="147"/>
      <c r="J36" s="148"/>
      <c r="K36" s="53" t="n">
        <v>0</v>
      </c>
      <c r="L36" s="54"/>
      <c r="M36" s="149"/>
      <c r="N36" s="51"/>
      <c r="O36" s="196"/>
      <c r="P36" s="187"/>
      <c r="Q36" s="76"/>
      <c r="R36" s="31" t="n">
        <v>30010245</v>
      </c>
      <c r="S36" s="150" t="s">
        <v>77</v>
      </c>
    </row>
    <row r="37" s="33" customFormat="true" ht="17.1" hidden="false" customHeight="true" outlineLevel="0" collapsed="false">
      <c r="A37" s="115" t="s">
        <v>59</v>
      </c>
      <c r="B37" s="119" t="s">
        <v>60</v>
      </c>
      <c r="C37" s="23" t="n">
        <f aca="false">83000+35000</f>
        <v>118000</v>
      </c>
      <c r="D37" s="51" t="n">
        <v>0</v>
      </c>
      <c r="E37" s="51" t="n">
        <v>0</v>
      </c>
      <c r="F37" s="52" t="n">
        <v>0</v>
      </c>
      <c r="G37" s="54" t="n">
        <v>0</v>
      </c>
      <c r="H37" s="94" t="n">
        <f aca="false">SUM(D37+E37+F37+F39)/C37</f>
        <v>0</v>
      </c>
      <c r="I37" s="52" t="n">
        <f aca="false">C37-D37-E37-F37-G37</f>
        <v>118000</v>
      </c>
      <c r="J37" s="148" t="n">
        <f aca="false">I37/C37</f>
        <v>1</v>
      </c>
      <c r="K37" s="53" t="n">
        <v>0</v>
      </c>
      <c r="L37" s="54" t="n">
        <v>0</v>
      </c>
      <c r="M37" s="96" t="n">
        <f aca="false">SUM(D37+E37+F37+G37+L37)/C37</f>
        <v>0</v>
      </c>
      <c r="N37" s="51" t="n">
        <f aca="false">C37-D37-E37-F37-G37-L37</f>
        <v>118000</v>
      </c>
      <c r="O37" s="185" t="n">
        <v>0</v>
      </c>
      <c r="P37" s="187" t="n">
        <v>0</v>
      </c>
      <c r="Q37" s="76" t="n">
        <f aca="false">N37+P37</f>
        <v>118000</v>
      </c>
      <c r="R37" s="31" t="n">
        <f aca="false">R36-R38</f>
        <v>950000</v>
      </c>
      <c r="S37" s="150" t="s">
        <v>123</v>
      </c>
    </row>
    <row r="38" s="33" customFormat="true" ht="17.1" hidden="false" customHeight="true" outlineLevel="0" collapsed="false">
      <c r="A38" s="151" t="s">
        <v>62</v>
      </c>
      <c r="B38" s="152"/>
      <c r="C38" s="153" t="n">
        <f aca="false">C35+C37</f>
        <v>43858000</v>
      </c>
      <c r="D38" s="153" t="n">
        <f aca="false">D35+D37</f>
        <v>7322750</v>
      </c>
      <c r="E38" s="153" t="n">
        <f aca="false">E35+E37</f>
        <v>15570855</v>
      </c>
      <c r="F38" s="153" t="n">
        <f aca="false">F35+F37</f>
        <v>6166640</v>
      </c>
      <c r="G38" s="153" t="n">
        <f aca="false">G35+G37</f>
        <v>0</v>
      </c>
      <c r="H38" s="154"/>
      <c r="I38" s="85" t="n">
        <f aca="false">C38-D38-E38-F38-G38</f>
        <v>14797755</v>
      </c>
      <c r="J38" s="155"/>
      <c r="K38" s="156" t="n">
        <f aca="false">K35+K37</f>
        <v>3150000</v>
      </c>
      <c r="L38" s="156" t="n">
        <f aca="false">L35+L37</f>
        <v>0</v>
      </c>
      <c r="M38" s="154"/>
      <c r="N38" s="198" t="n">
        <f aca="false">N35+N37</f>
        <v>14797755</v>
      </c>
      <c r="O38" s="212" t="n">
        <f aca="false">O35+O37</f>
        <v>3150000</v>
      </c>
      <c r="P38" s="156" t="n">
        <f aca="false">P35+P37</f>
        <v>0</v>
      </c>
      <c r="Q38" s="153" t="n">
        <f aca="false">Q35+Q37</f>
        <v>14797755</v>
      </c>
      <c r="R38" s="200" t="n">
        <f aca="false">SUM(D38+E38+F38+G38)</f>
        <v>29060245</v>
      </c>
      <c r="S38" s="150" t="s">
        <v>124</v>
      </c>
    </row>
    <row r="39" s="33" customFormat="true" ht="12" hidden="false" customHeight="true" outlineLevel="0" collapsed="false">
      <c r="A39" s="159"/>
      <c r="B39" s="160"/>
      <c r="C39" s="160"/>
      <c r="D39" s="281" t="s">
        <v>125</v>
      </c>
      <c r="E39" s="281" t="n">
        <f aca="false">D38+E38+F38+G38</f>
        <v>29060245</v>
      </c>
      <c r="F39" s="161"/>
      <c r="G39" s="161"/>
      <c r="H39" s="162"/>
      <c r="I39" s="163"/>
      <c r="J39" s="162"/>
      <c r="K39" s="162"/>
      <c r="L39" s="161"/>
      <c r="M39" s="162"/>
      <c r="N39" s="161"/>
      <c r="O39" s="201"/>
      <c r="P39" s="161"/>
      <c r="Q39" s="161"/>
      <c r="S39" s="290"/>
    </row>
    <row r="40" s="33" customFormat="true" ht="15" hidden="false" customHeight="false" outlineLevel="0" collapsed="false">
      <c r="A40" s="282" t="s">
        <v>64</v>
      </c>
      <c r="B40" s="160"/>
      <c r="C40" s="160"/>
      <c r="E40" s="161"/>
      <c r="F40" s="161"/>
      <c r="G40" s="161"/>
      <c r="H40" s="162"/>
      <c r="I40" s="165"/>
      <c r="J40" s="162"/>
      <c r="K40" s="162"/>
      <c r="L40" s="161"/>
      <c r="M40" s="162"/>
      <c r="N40" s="161"/>
      <c r="O40" s="201"/>
      <c r="P40" s="161"/>
      <c r="Q40" s="161"/>
      <c r="R40" s="166"/>
      <c r="S40" s="290"/>
    </row>
    <row r="41" s="174" customFormat="true" ht="15" hidden="false" customHeight="false" outlineLevel="0" collapsed="false">
      <c r="A41" s="283" t="s">
        <v>65</v>
      </c>
      <c r="B41" s="168"/>
      <c r="C41" s="168"/>
      <c r="D41" s="169"/>
      <c r="E41" s="169"/>
      <c r="F41" s="169"/>
      <c r="G41" s="169"/>
      <c r="H41" s="170"/>
      <c r="I41" s="167"/>
      <c r="J41" s="170"/>
      <c r="K41" s="170"/>
      <c r="L41" s="168"/>
      <c r="M41" s="171"/>
      <c r="N41" s="169"/>
      <c r="O41" s="180"/>
      <c r="P41" s="169"/>
      <c r="Q41" s="169"/>
      <c r="R41" s="173"/>
      <c r="S41" s="299"/>
    </row>
    <row r="42" s="174" customFormat="true" ht="15" hidden="false" customHeight="false" outlineLevel="0" collapsed="false">
      <c r="A42" s="283" t="s">
        <v>127</v>
      </c>
      <c r="B42" s="168"/>
      <c r="C42" s="168"/>
      <c r="D42" s="169"/>
      <c r="E42" s="169"/>
      <c r="G42" s="169" t="s">
        <v>67</v>
      </c>
      <c r="H42" s="170"/>
      <c r="I42" s="165"/>
      <c r="J42" s="170"/>
      <c r="K42" s="170"/>
      <c r="L42" s="168"/>
      <c r="M42" s="171"/>
      <c r="N42" s="169"/>
      <c r="O42" s="180"/>
      <c r="P42" s="169"/>
      <c r="Q42" s="169"/>
      <c r="R42" s="173"/>
      <c r="S42" s="299"/>
    </row>
    <row r="43" s="174" customFormat="true" ht="15" hidden="false" customHeight="false" outlineLevel="0" collapsed="false">
      <c r="A43" s="285" t="s">
        <v>68</v>
      </c>
      <c r="B43" s="168"/>
      <c r="C43" s="168"/>
      <c r="D43" s="169"/>
      <c r="E43" s="169"/>
      <c r="F43" s="169"/>
      <c r="G43" s="169"/>
      <c r="H43" s="170"/>
      <c r="J43" s="170"/>
      <c r="K43" s="170"/>
      <c r="L43" s="168"/>
      <c r="M43" s="171"/>
      <c r="N43" s="169"/>
      <c r="O43" s="180"/>
      <c r="P43" s="169"/>
      <c r="Q43" s="169"/>
      <c r="R43" s="173"/>
      <c r="S43" s="299"/>
    </row>
    <row r="44" s="174" customFormat="true" ht="15" hidden="false" customHeight="false" outlineLevel="0" collapsed="false">
      <c r="A44" s="283" t="s">
        <v>69</v>
      </c>
      <c r="B44" s="168"/>
      <c r="C44" s="168"/>
      <c r="D44" s="169"/>
      <c r="E44" s="169"/>
      <c r="F44" s="169"/>
      <c r="G44" s="169"/>
      <c r="H44" s="170"/>
      <c r="I44" s="165"/>
      <c r="J44" s="170"/>
      <c r="K44" s="170"/>
      <c r="L44" s="168"/>
      <c r="M44" s="171"/>
      <c r="N44" s="169"/>
      <c r="O44" s="180"/>
      <c r="P44" s="169"/>
      <c r="Q44" s="169"/>
      <c r="R44" s="175"/>
      <c r="S44" s="299"/>
    </row>
    <row r="45" s="174" customFormat="true" ht="15" hidden="false" customHeight="false" outlineLevel="0" collapsed="false">
      <c r="A45" s="283" t="s">
        <v>128</v>
      </c>
      <c r="B45" s="176"/>
      <c r="C45" s="176"/>
      <c r="D45" s="177"/>
      <c r="E45" s="177"/>
      <c r="F45" s="177"/>
      <c r="G45" s="177"/>
      <c r="H45" s="178"/>
      <c r="J45" s="178"/>
      <c r="K45" s="178"/>
      <c r="L45" s="177"/>
      <c r="M45" s="178"/>
      <c r="N45" s="177"/>
      <c r="O45" s="180"/>
      <c r="P45" s="177"/>
      <c r="Q45" s="177"/>
      <c r="R45" s="175"/>
      <c r="S45" s="299"/>
    </row>
    <row r="46" customFormat="false" ht="15" hidden="false" customHeight="false" outlineLevel="0" collapsed="false">
      <c r="A46" s="283" t="s">
        <v>71</v>
      </c>
      <c r="I46" s="165"/>
      <c r="P46" s="4"/>
      <c r="Q46" s="4"/>
    </row>
    <row r="47" customFormat="false" ht="15" hidden="false" customHeight="false" outlineLevel="0" collapsed="false">
      <c r="A47" s="283" t="s">
        <v>72</v>
      </c>
      <c r="P47" s="4"/>
      <c r="Q47" s="4"/>
    </row>
    <row r="48" customFormat="false" ht="15" hidden="false" customHeight="false" outlineLevel="0" collapsed="false">
      <c r="A48" s="283" t="s">
        <v>73</v>
      </c>
      <c r="P48" s="4"/>
      <c r="Q48" s="4"/>
    </row>
    <row r="49" s="8" customFormat="true" ht="15" hidden="false" customHeight="false" outlineLevel="0" collapsed="false">
      <c r="A49" s="283" t="s">
        <v>96</v>
      </c>
      <c r="B49" s="2"/>
      <c r="C49" s="3"/>
      <c r="D49" s="4"/>
      <c r="E49" s="4"/>
      <c r="F49" s="4"/>
      <c r="G49" s="4"/>
      <c r="H49" s="5"/>
      <c r="I49" s="6"/>
      <c r="J49" s="5"/>
      <c r="K49" s="5"/>
      <c r="L49" s="4"/>
      <c r="M49" s="5"/>
      <c r="N49" s="3"/>
      <c r="O49" s="180"/>
      <c r="P49" s="4"/>
      <c r="Q49" s="4"/>
      <c r="S49" s="287"/>
    </row>
    <row r="50" s="8" customFormat="true" ht="15" hidden="false" customHeight="false" outlineLevel="0" collapsed="false">
      <c r="A50" s="286" t="s">
        <v>101</v>
      </c>
      <c r="B50" s="2"/>
      <c r="C50" s="3"/>
      <c r="D50" s="4"/>
      <c r="E50" s="4"/>
      <c r="F50" s="4"/>
      <c r="G50" s="4"/>
      <c r="H50" s="5"/>
      <c r="I50" s="6"/>
      <c r="J50" s="5"/>
      <c r="K50" s="5"/>
      <c r="L50" s="4"/>
      <c r="M50" s="5"/>
      <c r="N50" s="3"/>
      <c r="O50" s="180"/>
      <c r="P50" s="4"/>
      <c r="Q50" s="4"/>
      <c r="S50" s="287"/>
    </row>
    <row r="51" s="8" customFormat="true" ht="15" hidden="false" customHeight="false" outlineLevel="0" collapsed="false">
      <c r="A51" s="286" t="s">
        <v>97</v>
      </c>
      <c r="B51" s="2"/>
      <c r="C51" s="3"/>
      <c r="D51" s="4"/>
      <c r="E51" s="4"/>
      <c r="F51" s="4"/>
      <c r="G51" s="4"/>
      <c r="H51" s="5"/>
      <c r="I51" s="6"/>
      <c r="J51" s="5"/>
      <c r="K51" s="5"/>
      <c r="L51" s="4"/>
      <c r="M51" s="5"/>
      <c r="N51" s="3"/>
      <c r="O51" s="180"/>
      <c r="P51" s="4"/>
      <c r="Q51" s="4"/>
      <c r="S51" s="287"/>
    </row>
    <row r="52" s="8" customFormat="true" ht="15" hidden="false" customHeight="false" outlineLevel="0" collapsed="false">
      <c r="A52" s="286" t="s">
        <v>117</v>
      </c>
      <c r="B52" s="2"/>
      <c r="C52" s="3"/>
      <c r="D52" s="4"/>
      <c r="E52" s="4"/>
      <c r="F52" s="4"/>
      <c r="G52" s="4"/>
      <c r="H52" s="5"/>
      <c r="I52" s="6"/>
      <c r="J52" s="5"/>
      <c r="K52" s="5"/>
      <c r="L52" s="4"/>
      <c r="M52" s="5"/>
      <c r="N52" s="3"/>
      <c r="O52" s="180"/>
      <c r="P52" s="4"/>
      <c r="Q52" s="4"/>
      <c r="S52" s="287"/>
    </row>
    <row r="53" s="8" customFormat="true" ht="12.75" hidden="false" customHeight="false" outlineLevel="0" collapsed="false">
      <c r="A53" s="1"/>
      <c r="B53" s="2"/>
      <c r="C53" s="3"/>
      <c r="D53" s="4"/>
      <c r="E53" s="4"/>
      <c r="F53" s="4"/>
      <c r="G53" s="4"/>
      <c r="H53" s="5"/>
      <c r="I53" s="6"/>
      <c r="J53" s="5"/>
      <c r="K53" s="5"/>
      <c r="L53" s="4"/>
      <c r="M53" s="5"/>
      <c r="N53" s="3"/>
      <c r="O53" s="180"/>
      <c r="P53" s="4"/>
      <c r="Q53" s="4"/>
      <c r="S53" s="287"/>
    </row>
    <row r="54" s="8" customFormat="true" ht="12.75" hidden="false" customHeight="false" outlineLevel="0" collapsed="false">
      <c r="A54" s="1"/>
      <c r="B54" s="2"/>
      <c r="C54" s="3"/>
      <c r="D54" s="4"/>
      <c r="E54" s="4"/>
      <c r="F54" s="4"/>
      <c r="G54" s="4"/>
      <c r="H54" s="5"/>
      <c r="I54" s="6"/>
      <c r="J54" s="5"/>
      <c r="K54" s="5"/>
      <c r="L54" s="4"/>
      <c r="M54" s="5"/>
      <c r="N54" s="3"/>
      <c r="O54" s="180"/>
      <c r="P54" s="4"/>
      <c r="Q54" s="4"/>
      <c r="S54" s="287"/>
    </row>
    <row r="55" s="8" customFormat="true" ht="12.75" hidden="false" customHeight="false" outlineLevel="0" collapsed="false">
      <c r="A55" s="1"/>
      <c r="B55" s="2"/>
      <c r="C55" s="3"/>
      <c r="D55" s="4"/>
      <c r="E55" s="4"/>
      <c r="F55" s="4"/>
      <c r="G55" s="4"/>
      <c r="H55" s="5"/>
      <c r="I55" s="6"/>
      <c r="J55" s="5"/>
      <c r="K55" s="5"/>
      <c r="L55" s="4"/>
      <c r="M55" s="5"/>
      <c r="N55" s="3"/>
      <c r="O55" s="180"/>
      <c r="P55" s="4"/>
      <c r="Q55" s="4"/>
      <c r="S55" s="287"/>
    </row>
    <row r="56" s="8" customFormat="true" ht="12.75" hidden="false" customHeight="false" outlineLevel="0" collapsed="false">
      <c r="A56" s="1"/>
      <c r="B56" s="2"/>
      <c r="C56" s="3"/>
      <c r="D56" s="4"/>
      <c r="E56" s="4"/>
      <c r="F56" s="4"/>
      <c r="G56" s="4"/>
      <c r="H56" s="5"/>
      <c r="I56" s="6"/>
      <c r="J56" s="5"/>
      <c r="K56" s="5"/>
      <c r="L56" s="4"/>
      <c r="M56" s="5"/>
      <c r="N56" s="3"/>
      <c r="O56" s="180"/>
      <c r="P56" s="4"/>
      <c r="Q56" s="4"/>
      <c r="S56" s="287"/>
    </row>
    <row r="57" s="8" customFormat="true" ht="12.75" hidden="false" customHeight="false" outlineLevel="0" collapsed="false">
      <c r="A57" s="1"/>
      <c r="B57" s="2"/>
      <c r="C57" s="3"/>
      <c r="D57" s="4"/>
      <c r="E57" s="4"/>
      <c r="F57" s="4"/>
      <c r="G57" s="4"/>
      <c r="H57" s="5"/>
      <c r="I57" s="6"/>
      <c r="J57" s="5"/>
      <c r="K57" s="5"/>
      <c r="L57" s="4"/>
      <c r="M57" s="5"/>
      <c r="N57" s="3"/>
      <c r="O57" s="180"/>
      <c r="P57" s="4"/>
      <c r="Q57" s="4"/>
      <c r="S57" s="287"/>
    </row>
    <row r="58" s="8" customFormat="true" ht="12.75" hidden="false" customHeight="false" outlineLevel="0" collapsed="false">
      <c r="A58" s="1"/>
      <c r="B58" s="2"/>
      <c r="C58" s="3"/>
      <c r="D58" s="4"/>
      <c r="E58" s="4"/>
      <c r="F58" s="4"/>
      <c r="G58" s="4"/>
      <c r="H58" s="5"/>
      <c r="I58" s="6"/>
      <c r="J58" s="5"/>
      <c r="K58" s="5"/>
      <c r="L58" s="4"/>
      <c r="M58" s="5"/>
      <c r="N58" s="3"/>
      <c r="O58" s="180"/>
      <c r="P58" s="4"/>
      <c r="Q58" s="4"/>
      <c r="S58" s="287"/>
    </row>
    <row r="59" s="8" customFormat="true" ht="12.75" hidden="false" customHeight="false" outlineLevel="0" collapsed="false">
      <c r="A59" s="1"/>
      <c r="B59" s="2"/>
      <c r="C59" s="3"/>
      <c r="D59" s="4"/>
      <c r="E59" s="4"/>
      <c r="F59" s="4"/>
      <c r="G59" s="4"/>
      <c r="H59" s="5"/>
      <c r="I59" s="6"/>
      <c r="J59" s="5"/>
      <c r="K59" s="5"/>
      <c r="L59" s="4"/>
      <c r="M59" s="5"/>
      <c r="N59" s="3"/>
      <c r="O59" s="180"/>
      <c r="P59" s="4"/>
      <c r="Q59" s="4"/>
      <c r="S59" s="287"/>
    </row>
    <row r="60" s="8" customFormat="true" ht="12.75" hidden="false" customHeight="false" outlineLevel="0" collapsed="false">
      <c r="A60" s="1"/>
      <c r="B60" s="2"/>
      <c r="C60" s="3"/>
      <c r="D60" s="4"/>
      <c r="E60" s="4"/>
      <c r="F60" s="4"/>
      <c r="G60" s="4"/>
      <c r="H60" s="5"/>
      <c r="I60" s="6"/>
      <c r="J60" s="5"/>
      <c r="K60" s="5"/>
      <c r="L60" s="4"/>
      <c r="M60" s="5"/>
      <c r="N60" s="3"/>
      <c r="O60" s="180"/>
      <c r="P60" s="4"/>
      <c r="Q60" s="4"/>
      <c r="S60" s="287"/>
    </row>
    <row r="61" s="8" customFormat="true" ht="12.75" hidden="false" customHeight="false" outlineLevel="0" collapsed="false">
      <c r="A61" s="1"/>
      <c r="B61" s="2"/>
      <c r="C61" s="3"/>
      <c r="D61" s="4"/>
      <c r="E61" s="4"/>
      <c r="F61" s="4"/>
      <c r="G61" s="4"/>
      <c r="H61" s="5"/>
      <c r="I61" s="6"/>
      <c r="J61" s="5"/>
      <c r="K61" s="5"/>
      <c r="L61" s="4"/>
      <c r="M61" s="5"/>
      <c r="N61" s="3"/>
      <c r="O61" s="180"/>
      <c r="P61" s="4"/>
      <c r="Q61" s="4"/>
      <c r="S61" s="287"/>
    </row>
    <row r="62" s="8" customFormat="true" ht="12.75" hidden="false" customHeight="false" outlineLevel="0" collapsed="false">
      <c r="A62" s="1"/>
      <c r="B62" s="2"/>
      <c r="C62" s="3"/>
      <c r="D62" s="4"/>
      <c r="E62" s="4"/>
      <c r="F62" s="4"/>
      <c r="G62" s="4"/>
      <c r="H62" s="5"/>
      <c r="I62" s="6"/>
      <c r="J62" s="5"/>
      <c r="K62" s="5"/>
      <c r="L62" s="4"/>
      <c r="M62" s="5"/>
      <c r="N62" s="3"/>
      <c r="O62" s="180"/>
      <c r="P62" s="4"/>
      <c r="Q62" s="4"/>
      <c r="S62" s="287"/>
    </row>
    <row r="63" s="8" customFormat="true" ht="12.75" hidden="false" customHeight="false" outlineLevel="0" collapsed="false">
      <c r="A63" s="1"/>
      <c r="B63" s="2"/>
      <c r="C63" s="3"/>
      <c r="D63" s="4"/>
      <c r="E63" s="4"/>
      <c r="F63" s="4"/>
      <c r="G63" s="4"/>
      <c r="H63" s="5"/>
      <c r="I63" s="6"/>
      <c r="J63" s="5"/>
      <c r="K63" s="5"/>
      <c r="L63" s="4"/>
      <c r="M63" s="5"/>
      <c r="N63" s="3"/>
      <c r="O63" s="180"/>
      <c r="P63" s="4"/>
      <c r="Q63" s="4"/>
      <c r="S63" s="287"/>
    </row>
    <row r="64" s="8" customFormat="true" ht="12.75" hidden="false" customHeight="false" outlineLevel="0" collapsed="false">
      <c r="A64" s="1"/>
      <c r="B64" s="2"/>
      <c r="C64" s="3"/>
      <c r="D64" s="4"/>
      <c r="E64" s="4"/>
      <c r="F64" s="4"/>
      <c r="G64" s="4"/>
      <c r="H64" s="5"/>
      <c r="I64" s="6"/>
      <c r="J64" s="5"/>
      <c r="K64" s="5"/>
      <c r="L64" s="4"/>
      <c r="M64" s="5"/>
      <c r="N64" s="3"/>
      <c r="O64" s="180"/>
      <c r="P64" s="4"/>
      <c r="Q64" s="4"/>
      <c r="S64" s="287"/>
    </row>
    <row r="65" s="8" customFormat="true" ht="12.75" hidden="false" customHeight="false" outlineLevel="0" collapsed="false">
      <c r="A65" s="1"/>
      <c r="B65" s="2"/>
      <c r="C65" s="3"/>
      <c r="D65" s="4"/>
      <c r="E65" s="4"/>
      <c r="F65" s="4"/>
      <c r="G65" s="4"/>
      <c r="H65" s="5"/>
      <c r="I65" s="6"/>
      <c r="J65" s="5"/>
      <c r="K65" s="5"/>
      <c r="L65" s="4"/>
      <c r="M65" s="5"/>
      <c r="N65" s="3"/>
      <c r="O65" s="180"/>
      <c r="P65" s="4"/>
      <c r="Q65" s="4"/>
      <c r="S65" s="287"/>
    </row>
    <row r="66" s="8" customFormat="true" ht="12.75" hidden="false" customHeight="false" outlineLevel="0" collapsed="false">
      <c r="A66" s="1"/>
      <c r="B66" s="2"/>
      <c r="C66" s="3"/>
      <c r="D66" s="4"/>
      <c r="E66" s="4"/>
      <c r="F66" s="4"/>
      <c r="G66" s="4"/>
      <c r="H66" s="5"/>
      <c r="I66" s="6"/>
      <c r="J66" s="5"/>
      <c r="K66" s="5"/>
      <c r="L66" s="4"/>
      <c r="M66" s="5"/>
      <c r="N66" s="3"/>
      <c r="O66" s="180"/>
      <c r="P66" s="4"/>
      <c r="Q66" s="4"/>
      <c r="S66" s="287"/>
    </row>
    <row r="67" s="8" customFormat="true" ht="12.75" hidden="false" customHeight="false" outlineLevel="0" collapsed="false">
      <c r="A67" s="1"/>
      <c r="B67" s="2"/>
      <c r="C67" s="3"/>
      <c r="D67" s="4"/>
      <c r="E67" s="4"/>
      <c r="F67" s="4"/>
      <c r="G67" s="4"/>
      <c r="H67" s="5"/>
      <c r="I67" s="6"/>
      <c r="J67" s="5"/>
      <c r="K67" s="5"/>
      <c r="L67" s="4"/>
      <c r="M67" s="5"/>
      <c r="N67" s="3"/>
      <c r="O67" s="180"/>
      <c r="P67" s="4"/>
      <c r="Q67" s="4"/>
      <c r="S67" s="287"/>
    </row>
    <row r="68" s="8" customFormat="true" ht="12.75" hidden="false" customHeight="false" outlineLevel="0" collapsed="false">
      <c r="A68" s="1"/>
      <c r="B68" s="2"/>
      <c r="C68" s="3"/>
      <c r="D68" s="4"/>
      <c r="E68" s="4"/>
      <c r="F68" s="4"/>
      <c r="G68" s="4"/>
      <c r="H68" s="5"/>
      <c r="I68" s="6"/>
      <c r="J68" s="5"/>
      <c r="K68" s="5"/>
      <c r="L68" s="4"/>
      <c r="M68" s="5"/>
      <c r="N68" s="3"/>
      <c r="O68" s="180"/>
      <c r="P68" s="4"/>
      <c r="Q68" s="4"/>
      <c r="S68" s="287"/>
    </row>
    <row r="69" s="8" customFormat="true" ht="12.75" hidden="false" customHeight="false" outlineLevel="0" collapsed="false">
      <c r="A69" s="1"/>
      <c r="B69" s="2"/>
      <c r="C69" s="3"/>
      <c r="D69" s="4"/>
      <c r="E69" s="4"/>
      <c r="F69" s="4"/>
      <c r="G69" s="4"/>
      <c r="H69" s="5"/>
      <c r="I69" s="6"/>
      <c r="J69" s="5"/>
      <c r="K69" s="5"/>
      <c r="L69" s="4"/>
      <c r="M69" s="5"/>
      <c r="N69" s="3"/>
      <c r="O69" s="180"/>
      <c r="P69" s="4"/>
      <c r="Q69" s="4"/>
      <c r="S69" s="287"/>
    </row>
    <row r="70" s="8" customFormat="true" ht="12.75" hidden="false" customHeight="false" outlineLevel="0" collapsed="false">
      <c r="A70" s="1"/>
      <c r="B70" s="2"/>
      <c r="C70" s="3"/>
      <c r="D70" s="4"/>
      <c r="E70" s="4"/>
      <c r="F70" s="4"/>
      <c r="G70" s="4"/>
      <c r="H70" s="5"/>
      <c r="I70" s="6"/>
      <c r="J70" s="5"/>
      <c r="K70" s="5"/>
      <c r="L70" s="4"/>
      <c r="M70" s="5"/>
      <c r="N70" s="3"/>
      <c r="O70" s="180"/>
      <c r="P70" s="4"/>
      <c r="Q70" s="4"/>
      <c r="S70" s="287"/>
    </row>
    <row r="71" s="8" customFormat="true" ht="12.75" hidden="false" customHeight="false" outlineLevel="0" collapsed="false">
      <c r="A71" s="1"/>
      <c r="B71" s="2"/>
      <c r="C71" s="3"/>
      <c r="D71" s="4"/>
      <c r="E71" s="4"/>
      <c r="F71" s="4"/>
      <c r="G71" s="4"/>
      <c r="H71" s="5"/>
      <c r="I71" s="6"/>
      <c r="J71" s="5"/>
      <c r="K71" s="5"/>
      <c r="L71" s="4"/>
      <c r="M71" s="5"/>
      <c r="N71" s="3"/>
      <c r="O71" s="180"/>
      <c r="P71" s="4"/>
      <c r="Q71" s="4"/>
      <c r="S71" s="287"/>
    </row>
    <row r="72" s="8" customFormat="true" ht="12.75" hidden="false" customHeight="false" outlineLevel="0" collapsed="false">
      <c r="A72" s="1"/>
      <c r="B72" s="2"/>
      <c r="C72" s="3"/>
      <c r="D72" s="4"/>
      <c r="E72" s="4"/>
      <c r="F72" s="4"/>
      <c r="G72" s="4"/>
      <c r="H72" s="5"/>
      <c r="I72" s="6"/>
      <c r="J72" s="5"/>
      <c r="K72" s="5"/>
      <c r="L72" s="4"/>
      <c r="M72" s="5"/>
      <c r="N72" s="3"/>
      <c r="O72" s="180"/>
      <c r="P72" s="4"/>
      <c r="Q72" s="4"/>
      <c r="S72" s="287"/>
    </row>
    <row r="73" s="8" customFormat="true" ht="12.75" hidden="false" customHeight="false" outlineLevel="0" collapsed="false">
      <c r="A73" s="1"/>
      <c r="B73" s="2"/>
      <c r="C73" s="3"/>
      <c r="D73" s="4"/>
      <c r="E73" s="4"/>
      <c r="F73" s="4"/>
      <c r="G73" s="4"/>
      <c r="H73" s="5"/>
      <c r="I73" s="6"/>
      <c r="J73" s="5"/>
      <c r="K73" s="5"/>
      <c r="L73" s="4"/>
      <c r="M73" s="5"/>
      <c r="N73" s="3"/>
      <c r="O73" s="180"/>
      <c r="P73" s="4"/>
      <c r="Q73" s="4"/>
      <c r="S73" s="287"/>
    </row>
    <row r="74" s="8" customFormat="true" ht="12.75" hidden="false" customHeight="false" outlineLevel="0" collapsed="false">
      <c r="A74" s="1"/>
      <c r="B74" s="2"/>
      <c r="C74" s="3"/>
      <c r="D74" s="4"/>
      <c r="E74" s="4"/>
      <c r="F74" s="4"/>
      <c r="G74" s="4"/>
      <c r="H74" s="5"/>
      <c r="I74" s="6"/>
      <c r="J74" s="5"/>
      <c r="K74" s="5"/>
      <c r="L74" s="4"/>
      <c r="M74" s="5"/>
      <c r="N74" s="3"/>
      <c r="O74" s="180"/>
      <c r="P74" s="4"/>
      <c r="Q74" s="4"/>
      <c r="S74" s="287"/>
    </row>
  </sheetData>
  <mergeCells count="22">
    <mergeCell ref="A1:Q1"/>
    <mergeCell ref="H3:H4"/>
    <mergeCell ref="J3:J4"/>
    <mergeCell ref="M3:M4"/>
    <mergeCell ref="H5:H8"/>
    <mergeCell ref="J5:J8"/>
    <mergeCell ref="M5:M8"/>
    <mergeCell ref="H9:H12"/>
    <mergeCell ref="J9:J12"/>
    <mergeCell ref="M9:M12"/>
    <mergeCell ref="H13:H20"/>
    <mergeCell ref="J13:J20"/>
    <mergeCell ref="M13:M20"/>
    <mergeCell ref="S17:S22"/>
    <mergeCell ref="H21:H23"/>
    <mergeCell ref="J21:J23"/>
    <mergeCell ref="M21:M23"/>
    <mergeCell ref="H28:H30"/>
    <mergeCell ref="J28:J30"/>
    <mergeCell ref="H32:H34"/>
    <mergeCell ref="J32:J34"/>
    <mergeCell ref="M32:M34"/>
  </mergeCells>
  <printOptions headings="false" gridLines="false" gridLinesSet="true" horizontalCentered="false" verticalCentered="false"/>
  <pageMargins left="0.25" right="0" top="0.3" bottom="0.15" header="0.3" footer="0"/>
  <pageSetup paperSize="5" scale="63" fitToWidth="1" fitToHeight="1" pageOrder="downThenOver" orientation="landscape" blackAndWhite="false" draft="false" cellComments="none" horizontalDpi="300" verticalDpi="300" copies="1"/>
  <headerFooter differentFirst="false" differentOddEven="false">
    <oddHeader>&amp;R&amp;8&amp;P of &amp;N</oddHeader>
    <oddFooter>&amp;R&amp;6&amp;Z&amp;F&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R36" activeCellId="0" sqref="R36"/>
    </sheetView>
  </sheetViews>
  <sheetFormatPr defaultColWidth="8.87890625" defaultRowHeight="12.75" zeroHeight="false" outlineLevelRow="0" outlineLevelCol="0"/>
  <cols>
    <col collapsed="false" customWidth="true" hidden="false" outlineLevel="0" max="1" min="1" style="1" width="37.32"/>
    <col collapsed="false" customWidth="true" hidden="false" outlineLevel="0" max="2" min="2" style="2" width="4.43"/>
    <col collapsed="false" customWidth="true" hidden="false" outlineLevel="0" max="3" min="3" style="3" width="9.55"/>
    <col collapsed="false" customWidth="true" hidden="false" outlineLevel="0" max="4" min="4" style="4" width="8.99"/>
    <col collapsed="false" customWidth="true" hidden="false" outlineLevel="0" max="5" min="5" style="4" width="9.32"/>
    <col collapsed="false" customWidth="true" hidden="false" outlineLevel="0" max="6" min="6" style="4" width="8.76"/>
    <col collapsed="false" customWidth="true" hidden="false" outlineLevel="0" max="7" min="7" style="4" width="9.1"/>
    <col collapsed="false" customWidth="true" hidden="false" outlineLevel="0" max="8" min="8" style="5" width="6.88"/>
    <col collapsed="false" customWidth="true" hidden="false" outlineLevel="0" max="9" min="9" style="6" width="9.21"/>
    <col collapsed="false" customWidth="true" hidden="false" outlineLevel="0" max="10" min="10" style="5" width="6.99"/>
    <col collapsed="false" customWidth="false" hidden="false" outlineLevel="0" max="11" min="11" style="5" width="8.88"/>
    <col collapsed="false" customWidth="true" hidden="false" outlineLevel="0" max="12" min="12" style="4" width="9.32"/>
    <col collapsed="false" customWidth="true" hidden="false" outlineLevel="0" max="13" min="13" style="5" width="8.55"/>
    <col collapsed="false" customWidth="true" hidden="false" outlineLevel="0" max="14" min="14" style="3" width="9.32"/>
    <col collapsed="false" customWidth="true" hidden="false" outlineLevel="0" max="15" min="15" style="180" width="8.55"/>
    <col collapsed="false" customWidth="true" hidden="false" outlineLevel="0" max="16" min="16" style="1" width="8.21"/>
    <col collapsed="false" customWidth="true" hidden="false" outlineLevel="0" max="17" min="17" style="1" width="9.21"/>
    <col collapsed="false" customWidth="true" hidden="false" outlineLevel="0" max="18" min="18" style="8" width="7.43"/>
    <col collapsed="false" customWidth="true" hidden="false" outlineLevel="0" max="19" min="19" style="287" width="38.66"/>
    <col collapsed="false" customWidth="false" hidden="false" outlineLevel="0" max="257" min="20" style="1" width="8.88"/>
  </cols>
  <sheetData>
    <row r="1" customFormat="false" ht="19.5" hidden="false" customHeight="true" outlineLevel="0" collapsed="false">
      <c r="A1" s="9" t="s">
        <v>0</v>
      </c>
      <c r="B1" s="9"/>
      <c r="C1" s="9"/>
      <c r="D1" s="9"/>
      <c r="E1" s="9"/>
      <c r="F1" s="9"/>
      <c r="G1" s="9"/>
      <c r="H1" s="9"/>
      <c r="I1" s="9"/>
      <c r="J1" s="9"/>
      <c r="K1" s="9"/>
      <c r="L1" s="9"/>
      <c r="M1" s="9"/>
      <c r="N1" s="9"/>
      <c r="O1" s="9"/>
      <c r="P1" s="9"/>
      <c r="Q1" s="9"/>
    </row>
    <row r="2" customFormat="false" ht="51.75" hidden="false" customHeight="true" outlineLevel="0" collapsed="false">
      <c r="A2" s="10" t="s">
        <v>129</v>
      </c>
      <c r="B2" s="11" t="s">
        <v>2</v>
      </c>
      <c r="C2" s="12" t="s">
        <v>3</v>
      </c>
      <c r="D2" s="13" t="s">
        <v>4</v>
      </c>
      <c r="E2" s="13" t="s">
        <v>5</v>
      </c>
      <c r="F2" s="13" t="s">
        <v>6</v>
      </c>
      <c r="G2" s="13" t="s">
        <v>7</v>
      </c>
      <c r="H2" s="14" t="s">
        <v>8</v>
      </c>
      <c r="I2" s="13" t="s">
        <v>9</v>
      </c>
      <c r="J2" s="14" t="s">
        <v>10</v>
      </c>
      <c r="K2" s="15" t="s">
        <v>85</v>
      </c>
      <c r="L2" s="12" t="s">
        <v>11</v>
      </c>
      <c r="M2" s="16" t="s">
        <v>12</v>
      </c>
      <c r="N2" s="12" t="s">
        <v>13</v>
      </c>
      <c r="O2" s="181" t="s">
        <v>14</v>
      </c>
      <c r="P2" s="182" t="s">
        <v>15</v>
      </c>
      <c r="Q2" s="18" t="s">
        <v>16</v>
      </c>
      <c r="R2" s="19" t="s">
        <v>17</v>
      </c>
      <c r="S2" s="288"/>
    </row>
    <row r="3" s="33" customFormat="true" ht="17.1" hidden="false" customHeight="true" outlineLevel="0" collapsed="false">
      <c r="A3" s="21" t="s">
        <v>18</v>
      </c>
      <c r="B3" s="22" t="s">
        <v>19</v>
      </c>
      <c r="C3" s="23" t="n">
        <v>1000000</v>
      </c>
      <c r="D3" s="24" t="n">
        <v>0</v>
      </c>
      <c r="E3" s="24" t="n">
        <v>1000000</v>
      </c>
      <c r="F3" s="25" t="n">
        <v>0</v>
      </c>
      <c r="G3" s="24" t="n">
        <v>0</v>
      </c>
      <c r="H3" s="26" t="n">
        <f aca="false">SUM(D4:G4)/C4</f>
        <v>1</v>
      </c>
      <c r="I3" s="25" t="n">
        <f aca="false">C3-D3-E3-F3-G3</f>
        <v>0</v>
      </c>
      <c r="J3" s="26" t="n">
        <f aca="false">I4/C4</f>
        <v>0</v>
      </c>
      <c r="K3" s="27" t="n">
        <v>0</v>
      </c>
      <c r="L3" s="28" t="n">
        <v>0</v>
      </c>
      <c r="M3" s="26" t="n">
        <f aca="false">SUM(D3+E3+F3+G3+L3)/C3</f>
        <v>1</v>
      </c>
      <c r="N3" s="24" t="n">
        <f aca="false">C3-D3-E3-F3-G3-L3</f>
        <v>0</v>
      </c>
      <c r="O3" s="183" t="n">
        <v>0</v>
      </c>
      <c r="P3" s="28" t="n">
        <v>0</v>
      </c>
      <c r="Q3" s="30" t="n">
        <f aca="false">N3+P3</f>
        <v>0</v>
      </c>
      <c r="R3" s="31"/>
      <c r="S3" s="150"/>
    </row>
    <row r="4" s="46" customFormat="true" ht="17.1" hidden="false" customHeight="true" outlineLevel="0" collapsed="false">
      <c r="A4" s="34" t="s">
        <v>20</v>
      </c>
      <c r="B4" s="35"/>
      <c r="C4" s="36" t="n">
        <f aca="false">C3</f>
        <v>1000000</v>
      </c>
      <c r="D4" s="37" t="n">
        <f aca="false">D3</f>
        <v>0</v>
      </c>
      <c r="E4" s="38" t="n">
        <f aca="false">E3</f>
        <v>1000000</v>
      </c>
      <c r="F4" s="38" t="n">
        <f aca="false">F3</f>
        <v>0</v>
      </c>
      <c r="G4" s="39" t="n">
        <f aca="false">G3</f>
        <v>0</v>
      </c>
      <c r="H4" s="26"/>
      <c r="I4" s="39" t="n">
        <f aca="false">I3</f>
        <v>0</v>
      </c>
      <c r="J4" s="26"/>
      <c r="K4" s="40" t="n">
        <f aca="false">K3</f>
        <v>0</v>
      </c>
      <c r="L4" s="39" t="n">
        <f aca="false">L3</f>
        <v>0</v>
      </c>
      <c r="M4" s="26"/>
      <c r="N4" s="72" t="n">
        <f aca="false">C4-D4-E4-F4-G4-L4</f>
        <v>0</v>
      </c>
      <c r="O4" s="184" t="n">
        <f aca="false">O3</f>
        <v>0</v>
      </c>
      <c r="P4" s="43" t="n">
        <f aca="false">P3</f>
        <v>0</v>
      </c>
      <c r="Q4" s="44" t="n">
        <f aca="false">N4+P4</f>
        <v>0</v>
      </c>
      <c r="R4" s="268" t="n">
        <f aca="false">D4+E4+F4+G4</f>
        <v>1000000</v>
      </c>
      <c r="S4" s="289"/>
    </row>
    <row r="5" s="33" customFormat="true" ht="17.1" hidden="false" customHeight="true" outlineLevel="0" collapsed="false">
      <c r="A5" s="21" t="s">
        <v>21</v>
      </c>
      <c r="B5" s="47"/>
      <c r="C5" s="48" t="n">
        <v>7450000</v>
      </c>
      <c r="D5" s="24" t="n">
        <v>1395000</v>
      </c>
      <c r="E5" s="24" t="n">
        <v>1620000</v>
      </c>
      <c r="F5" s="25" t="n">
        <v>1624640</v>
      </c>
      <c r="G5" s="24" t="n">
        <v>0</v>
      </c>
      <c r="H5" s="26" t="n">
        <f aca="false">SUM(D8:G8)/C8</f>
        <v>0.620867973856209</v>
      </c>
      <c r="I5" s="25" t="n">
        <f aca="false">C5-D5-E5-F5-G5</f>
        <v>2810360</v>
      </c>
      <c r="J5" s="26" t="n">
        <f aca="false">I8/C8</f>
        <v>0.379132026143791</v>
      </c>
      <c r="K5" s="27" t="n">
        <v>0</v>
      </c>
      <c r="L5" s="28" t="n">
        <v>2900360</v>
      </c>
      <c r="M5" s="26" t="n">
        <f aca="false">SUM(D8+E8+F8+G8+L8)/C8</f>
        <v>1</v>
      </c>
      <c r="N5" s="24" t="n">
        <f aca="false">C5-D5-E5-F5-G5-L5</f>
        <v>-90000</v>
      </c>
      <c r="O5" s="185" t="n">
        <v>0</v>
      </c>
      <c r="P5" s="28" t="n">
        <v>0</v>
      </c>
      <c r="Q5" s="30" t="n">
        <f aca="false">N5+P5</f>
        <v>-90000</v>
      </c>
      <c r="R5" s="49"/>
      <c r="S5" s="290"/>
    </row>
    <row r="6" s="33" customFormat="true" ht="17.1" hidden="false" customHeight="true" outlineLevel="0" collapsed="false">
      <c r="A6" s="50" t="s">
        <v>83</v>
      </c>
      <c r="B6" s="22" t="s">
        <v>23</v>
      </c>
      <c r="C6" s="23" t="n">
        <v>200000</v>
      </c>
      <c r="D6" s="51" t="n">
        <v>200000</v>
      </c>
      <c r="E6" s="51" t="n">
        <v>0</v>
      </c>
      <c r="F6" s="52" t="n">
        <v>0</v>
      </c>
      <c r="G6" s="51" t="n">
        <v>0</v>
      </c>
      <c r="H6" s="26"/>
      <c r="I6" s="52" t="n">
        <v>0</v>
      </c>
      <c r="J6" s="26"/>
      <c r="K6" s="53" t="n">
        <v>0</v>
      </c>
      <c r="L6" s="54" t="n">
        <v>0</v>
      </c>
      <c r="M6" s="26"/>
      <c r="N6" s="51" t="n">
        <v>0</v>
      </c>
      <c r="O6" s="185" t="n">
        <v>0</v>
      </c>
      <c r="P6" s="54" t="n">
        <v>0</v>
      </c>
      <c r="Q6" s="55" t="n">
        <v>0</v>
      </c>
      <c r="R6" s="49"/>
      <c r="S6" s="290"/>
    </row>
    <row r="7" s="33" customFormat="true" ht="17.1" hidden="false" customHeight="true" outlineLevel="0" collapsed="false">
      <c r="A7" s="50" t="s">
        <v>115</v>
      </c>
      <c r="B7" s="22" t="s">
        <v>116</v>
      </c>
      <c r="C7" s="23" t="n">
        <v>0</v>
      </c>
      <c r="D7" s="51" t="n">
        <v>0</v>
      </c>
      <c r="E7" s="51" t="n">
        <v>0</v>
      </c>
      <c r="F7" s="52" t="n">
        <v>-90000</v>
      </c>
      <c r="G7" s="51" t="n">
        <v>0</v>
      </c>
      <c r="H7" s="26"/>
      <c r="I7" s="52" t="n">
        <f aca="false">C7-D7-E7-F7-G7</f>
        <v>90000</v>
      </c>
      <c r="J7" s="26"/>
      <c r="K7" s="53" t="n">
        <v>0</v>
      </c>
      <c r="L7" s="54" t="n">
        <v>0</v>
      </c>
      <c r="M7" s="26"/>
      <c r="N7" s="51" t="n">
        <f aca="false">C7-D7-E7-F7-G7-L7</f>
        <v>90000</v>
      </c>
      <c r="O7" s="185" t="n">
        <v>0</v>
      </c>
      <c r="P7" s="54" t="n">
        <v>0</v>
      </c>
      <c r="Q7" s="55" t="n">
        <f aca="false">N7+P7</f>
        <v>90000</v>
      </c>
      <c r="R7" s="49"/>
      <c r="S7" s="290"/>
    </row>
    <row r="8" s="46" customFormat="true" ht="17.1" hidden="false" customHeight="true" outlineLevel="0" collapsed="false">
      <c r="A8" s="56" t="s">
        <v>24</v>
      </c>
      <c r="B8" s="57"/>
      <c r="C8" s="36" t="n">
        <f aca="false">SUM(C5:C7)</f>
        <v>7650000</v>
      </c>
      <c r="D8" s="37" t="n">
        <f aca="false">SUM(D5:D7)</f>
        <v>1595000</v>
      </c>
      <c r="E8" s="38" t="n">
        <f aca="false">SUM(E5:E7)</f>
        <v>1620000</v>
      </c>
      <c r="F8" s="38" t="n">
        <f aca="false">SUM(F5:F7)</f>
        <v>1534640</v>
      </c>
      <c r="G8" s="43" t="n">
        <f aca="false">SUM(G5:G7)</f>
        <v>0</v>
      </c>
      <c r="H8" s="26"/>
      <c r="I8" s="41" t="n">
        <f aca="false">C8-D8-E8-F8-G8</f>
        <v>2900360</v>
      </c>
      <c r="J8" s="26"/>
      <c r="K8" s="58" t="n">
        <f aca="false">SUM(K5:K7)</f>
        <v>0</v>
      </c>
      <c r="L8" s="59" t="n">
        <f aca="false">SUM(L5:L7)</f>
        <v>2900360</v>
      </c>
      <c r="M8" s="26"/>
      <c r="N8" s="72" t="n">
        <f aca="false">C8-D8-E8-F8-G8-L8</f>
        <v>0</v>
      </c>
      <c r="O8" s="186" t="n">
        <f aca="false">SUM(O5:O7)</f>
        <v>0</v>
      </c>
      <c r="P8" s="58" t="n">
        <f aca="false">SUM(P5:P7)</f>
        <v>0</v>
      </c>
      <c r="Q8" s="61" t="n">
        <f aca="false">N8+P8</f>
        <v>0</v>
      </c>
      <c r="R8" s="271" t="n">
        <f aca="false">D8+E8+F8+G8</f>
        <v>4749640</v>
      </c>
      <c r="S8" s="289"/>
    </row>
    <row r="9" s="33" customFormat="true" ht="17.1" hidden="false" customHeight="true" outlineLevel="0" collapsed="false">
      <c r="A9" s="62" t="s">
        <v>25</v>
      </c>
      <c r="B9" s="63"/>
      <c r="C9" s="23" t="n">
        <v>7650000</v>
      </c>
      <c r="D9" s="51" t="n">
        <v>2075000</v>
      </c>
      <c r="E9" s="51" t="n">
        <v>1735000</v>
      </c>
      <c r="F9" s="52" t="n">
        <v>1315000</v>
      </c>
      <c r="G9" s="51" t="n">
        <v>0</v>
      </c>
      <c r="H9" s="26" t="n">
        <f aca="false">SUM(D12+E12+F12+G12)/C12</f>
        <v>0.669934640522876</v>
      </c>
      <c r="I9" s="52" t="n">
        <f aca="false">C9-D9-E9-F9-G9</f>
        <v>2525000</v>
      </c>
      <c r="J9" s="26" t="n">
        <f aca="false">I12/C12</f>
        <v>0.330065359477124</v>
      </c>
      <c r="K9" s="53" t="n">
        <v>0</v>
      </c>
      <c r="L9" s="54" t="n">
        <v>2515000</v>
      </c>
      <c r="M9" s="26" t="n">
        <f aca="false">SUM(D12+E12+F12+G12+L12)/C12</f>
        <v>0.998692810457516</v>
      </c>
      <c r="N9" s="51" t="n">
        <f aca="false">C9-D9-E9-F9-G9-L9</f>
        <v>10000</v>
      </c>
      <c r="O9" s="185" t="n">
        <v>0</v>
      </c>
      <c r="P9" s="64" t="n">
        <v>0</v>
      </c>
      <c r="Q9" s="55" t="n">
        <f aca="false">N9+P9</f>
        <v>10000</v>
      </c>
      <c r="R9" s="31"/>
      <c r="S9" s="290"/>
    </row>
    <row r="10" s="33" customFormat="true" ht="17.1" hidden="false" customHeight="true" outlineLevel="0" collapsed="false">
      <c r="A10" s="62"/>
      <c r="B10" s="63"/>
      <c r="C10" s="23" t="n">
        <v>0</v>
      </c>
      <c r="D10" s="51" t="n">
        <v>0</v>
      </c>
      <c r="E10" s="51" t="n">
        <v>0</v>
      </c>
      <c r="F10" s="52" t="n">
        <v>0</v>
      </c>
      <c r="G10" s="51" t="n">
        <v>0</v>
      </c>
      <c r="H10" s="26"/>
      <c r="I10" s="52" t="n">
        <f aca="false">C10-D10-E10-F10-G10</f>
        <v>0</v>
      </c>
      <c r="J10" s="26"/>
      <c r="K10" s="53" t="n">
        <v>0</v>
      </c>
      <c r="L10" s="54" t="n">
        <v>0</v>
      </c>
      <c r="M10" s="26"/>
      <c r="N10" s="51" t="n">
        <f aca="false">C10-D10-E10-F10-G10-L10</f>
        <v>0</v>
      </c>
      <c r="O10" s="185" t="n">
        <v>0</v>
      </c>
      <c r="P10" s="64" t="n">
        <v>0</v>
      </c>
      <c r="Q10" s="55" t="n">
        <f aca="false">N10+P10</f>
        <v>0</v>
      </c>
      <c r="R10" s="31"/>
      <c r="S10" s="150"/>
    </row>
    <row r="11" s="33" customFormat="true" ht="17.1" hidden="false" customHeight="true" outlineLevel="0" collapsed="false">
      <c r="A11" s="50"/>
      <c r="B11" s="63"/>
      <c r="C11" s="23" t="n">
        <v>0</v>
      </c>
      <c r="D11" s="51" t="n">
        <v>0</v>
      </c>
      <c r="E11" s="51" t="n">
        <v>0</v>
      </c>
      <c r="F11" s="52" t="n">
        <v>0</v>
      </c>
      <c r="G11" s="51" t="n">
        <v>0</v>
      </c>
      <c r="H11" s="26"/>
      <c r="I11" s="52" t="n">
        <f aca="false">C11-D11-E11-F11-G11</f>
        <v>0</v>
      </c>
      <c r="J11" s="26"/>
      <c r="K11" s="53" t="n">
        <v>0</v>
      </c>
      <c r="L11" s="54" t="n">
        <v>0</v>
      </c>
      <c r="M11" s="26"/>
      <c r="N11" s="51" t="n">
        <f aca="false">C11-D11-E11-F11-G11-L11</f>
        <v>0</v>
      </c>
      <c r="O11" s="185" t="n">
        <v>0</v>
      </c>
      <c r="P11" s="64" t="n">
        <v>0</v>
      </c>
      <c r="Q11" s="55" t="n">
        <f aca="false">N11+P11</f>
        <v>0</v>
      </c>
      <c r="R11" s="31"/>
      <c r="S11" s="150"/>
    </row>
    <row r="12" s="46" customFormat="true" ht="17.1" hidden="false" customHeight="true" outlineLevel="0" collapsed="false">
      <c r="A12" s="56" t="s">
        <v>26</v>
      </c>
      <c r="B12" s="65"/>
      <c r="C12" s="36" t="n">
        <f aca="false">SUM(C9:C11)</f>
        <v>7650000</v>
      </c>
      <c r="D12" s="37" t="n">
        <f aca="false">SUM(D9:D11)</f>
        <v>2075000</v>
      </c>
      <c r="E12" s="37" t="n">
        <f aca="false">SUM(E9:E11)</f>
        <v>1735000</v>
      </c>
      <c r="F12" s="38" t="n">
        <f aca="false">SUM(F9:F11)</f>
        <v>1315000</v>
      </c>
      <c r="G12" s="43" t="n">
        <f aca="false">SUM(G9:G11)</f>
        <v>0</v>
      </c>
      <c r="H12" s="26"/>
      <c r="I12" s="41" t="n">
        <f aca="false">C12-D12-E12-F12-G12</f>
        <v>2525000</v>
      </c>
      <c r="J12" s="26"/>
      <c r="K12" s="38" t="n">
        <f aca="false">SUM(K9:K11)</f>
        <v>0</v>
      </c>
      <c r="L12" s="43" t="n">
        <f aca="false">SUM(L9:L11)</f>
        <v>2515000</v>
      </c>
      <c r="M12" s="26"/>
      <c r="N12" s="72" t="n">
        <f aca="false">C12-D12-E12-F12-G12-L12</f>
        <v>10000</v>
      </c>
      <c r="O12" s="186" t="n">
        <f aca="false">SUM(O9:O11)</f>
        <v>0</v>
      </c>
      <c r="P12" s="59" t="n">
        <f aca="false">SUM(P9:P11)</f>
        <v>0</v>
      </c>
      <c r="Q12" s="61" t="n">
        <f aca="false">N12+P12</f>
        <v>10000</v>
      </c>
      <c r="R12" s="268" t="n">
        <f aca="false">D12+E12+F12+G12</f>
        <v>5125000</v>
      </c>
      <c r="S12" s="291"/>
    </row>
    <row r="13" s="33" customFormat="true" ht="17.1" hidden="false" customHeight="true" outlineLevel="0" collapsed="false">
      <c r="A13" s="62" t="s">
        <v>27</v>
      </c>
      <c r="C13" s="23" t="n">
        <f aca="false">4702250+150000</f>
        <v>4852250</v>
      </c>
      <c r="D13" s="51" t="n">
        <v>805000</v>
      </c>
      <c r="E13" s="51" t="n">
        <v>945000</v>
      </c>
      <c r="F13" s="52" t="n">
        <v>1112000</v>
      </c>
      <c r="G13" s="51" t="n">
        <v>0</v>
      </c>
      <c r="H13" s="26" t="n">
        <f aca="false">SUM(D21:G21)/C21</f>
        <v>0.707156862745098</v>
      </c>
      <c r="I13" s="52" t="n">
        <f aca="false">C13-D13-E13-F13-G13</f>
        <v>1990250</v>
      </c>
      <c r="J13" s="26" t="n">
        <f aca="false">I21/C21</f>
        <v>0.292843137254902</v>
      </c>
      <c r="K13" s="53" t="n">
        <v>0</v>
      </c>
      <c r="L13" s="54" t="n">
        <v>2184000</v>
      </c>
      <c r="M13" s="26" t="n">
        <f aca="false">SUM(D21+E21+F21+G21+L21)/C21</f>
        <v>0.992647058823529</v>
      </c>
      <c r="N13" s="51" t="n">
        <f aca="false">C13-D13-E13-F13-G13-L13</f>
        <v>-193750</v>
      </c>
      <c r="O13" s="185" t="n">
        <v>0</v>
      </c>
      <c r="P13" s="64" t="n">
        <v>0</v>
      </c>
      <c r="Q13" s="55" t="n">
        <f aca="false">N13+P13</f>
        <v>-193750</v>
      </c>
      <c r="R13" s="31"/>
      <c r="S13" s="290"/>
    </row>
    <row r="14" s="33" customFormat="true" ht="17.1" hidden="false" customHeight="true" outlineLevel="0" collapsed="false">
      <c r="A14" s="50" t="s">
        <v>28</v>
      </c>
      <c r="B14" s="240" t="s">
        <v>130</v>
      </c>
      <c r="C14" s="67" t="n">
        <v>1500000</v>
      </c>
      <c r="D14" s="51" t="n">
        <v>0</v>
      </c>
      <c r="E14" s="51" t="n">
        <v>1100000</v>
      </c>
      <c r="F14" s="52" t="n">
        <v>300000</v>
      </c>
      <c r="G14" s="51" t="n">
        <v>0</v>
      </c>
      <c r="H14" s="26"/>
      <c r="I14" s="52" t="n">
        <f aca="false">C14-D14-E14-F14-G14</f>
        <v>100000</v>
      </c>
      <c r="J14" s="26"/>
      <c r="K14" s="53" t="n">
        <v>0</v>
      </c>
      <c r="L14" s="54" t="n">
        <v>50000</v>
      </c>
      <c r="M14" s="26"/>
      <c r="N14" s="51" t="n">
        <f aca="false">C14-D14-E14-F14-G14-L14</f>
        <v>50000</v>
      </c>
      <c r="O14" s="185" t="n">
        <v>0</v>
      </c>
      <c r="P14" s="64" t="n">
        <v>0</v>
      </c>
      <c r="Q14" s="55" t="n">
        <f aca="false">N14+P14</f>
        <v>50000</v>
      </c>
      <c r="R14" s="31" t="n">
        <f aca="false">D14+E14+F14+G14</f>
        <v>1400000</v>
      </c>
      <c r="S14" s="150"/>
    </row>
    <row r="15" s="33" customFormat="true" ht="17.1" hidden="false" customHeight="true" outlineLevel="0" collapsed="false">
      <c r="A15" s="50" t="s">
        <v>131</v>
      </c>
      <c r="B15" s="22" t="s">
        <v>132</v>
      </c>
      <c r="C15" s="67" t="n">
        <v>0</v>
      </c>
      <c r="D15" s="51" t="n">
        <v>0</v>
      </c>
      <c r="E15" s="51" t="n">
        <v>0</v>
      </c>
      <c r="F15" s="52" t="n">
        <v>0</v>
      </c>
      <c r="G15" s="51" t="n">
        <v>0</v>
      </c>
      <c r="H15" s="26"/>
      <c r="I15" s="52" t="n">
        <f aca="false">C15-D15-E15-F15-G15</f>
        <v>0</v>
      </c>
      <c r="J15" s="26"/>
      <c r="K15" s="53" t="n">
        <v>0</v>
      </c>
      <c r="L15" s="54" t="n">
        <v>-50000</v>
      </c>
      <c r="M15" s="26"/>
      <c r="N15" s="51" t="n">
        <f aca="false">C15-D15-E15-F15-G15-L15</f>
        <v>50000</v>
      </c>
      <c r="O15" s="185" t="n">
        <v>0</v>
      </c>
      <c r="P15" s="64" t="n">
        <v>0</v>
      </c>
      <c r="Q15" s="55" t="n">
        <f aca="false">N15+P15</f>
        <v>50000</v>
      </c>
      <c r="R15" s="31"/>
      <c r="S15" s="150"/>
    </row>
    <row r="16" s="33" customFormat="true" ht="17.1" hidden="false" customHeight="true" outlineLevel="0" collapsed="false">
      <c r="A16" s="50" t="s">
        <v>30</v>
      </c>
      <c r="B16" s="207" t="s">
        <v>31</v>
      </c>
      <c r="C16" s="67" t="n">
        <v>0</v>
      </c>
      <c r="D16" s="51" t="n">
        <v>0</v>
      </c>
      <c r="E16" s="51" t="n">
        <v>0</v>
      </c>
      <c r="F16" s="52" t="n">
        <v>0</v>
      </c>
      <c r="G16" s="51" t="n">
        <v>0</v>
      </c>
      <c r="H16" s="26"/>
      <c r="I16" s="52" t="n">
        <f aca="false">C16-D16-E16-F16-G16</f>
        <v>0</v>
      </c>
      <c r="J16" s="26"/>
      <c r="K16" s="193" t="n">
        <v>150000</v>
      </c>
      <c r="L16" s="54" t="n">
        <v>0</v>
      </c>
      <c r="M16" s="26"/>
      <c r="N16" s="51" t="n">
        <f aca="false">C16-D16-E16-F16-G16-L16</f>
        <v>0</v>
      </c>
      <c r="O16" s="185" t="n">
        <v>150000</v>
      </c>
      <c r="P16" s="64" t="n">
        <f aca="false">K16-L16-O16</f>
        <v>0</v>
      </c>
      <c r="Q16" s="55" t="n">
        <f aca="false">N16+P16</f>
        <v>0</v>
      </c>
      <c r="R16" s="31"/>
      <c r="S16" s="292"/>
      <c r="T16" s="69"/>
    </row>
    <row r="17" s="33" customFormat="true" ht="17.1" hidden="false" customHeight="true" outlineLevel="0" collapsed="false">
      <c r="A17" s="50" t="s">
        <v>94</v>
      </c>
      <c r="B17" s="22" t="s">
        <v>95</v>
      </c>
      <c r="C17" s="67" t="n">
        <v>0</v>
      </c>
      <c r="D17" s="51" t="n">
        <v>0</v>
      </c>
      <c r="E17" s="51" t="n">
        <v>0</v>
      </c>
      <c r="F17" s="52" t="n">
        <v>-150000</v>
      </c>
      <c r="G17" s="51" t="n">
        <v>0</v>
      </c>
      <c r="H17" s="26"/>
      <c r="I17" s="52" t="n">
        <f aca="false">C17-D17-E17-F17-G17</f>
        <v>150000</v>
      </c>
      <c r="J17" s="26"/>
      <c r="K17" s="53" t="n">
        <v>0</v>
      </c>
      <c r="L17" s="54" t="n">
        <v>0</v>
      </c>
      <c r="M17" s="26"/>
      <c r="N17" s="51" t="n">
        <f aca="false">C17-D17-E17-F17-G17-L17</f>
        <v>150000</v>
      </c>
      <c r="O17" s="185" t="n">
        <v>0</v>
      </c>
      <c r="P17" s="64" t="n">
        <v>0</v>
      </c>
      <c r="Q17" s="55" t="n">
        <v>0</v>
      </c>
      <c r="R17" s="31"/>
      <c r="S17" s="293"/>
      <c r="T17" s="69"/>
    </row>
    <row r="18" s="33" customFormat="true" ht="17.1" hidden="false" customHeight="true" outlineLevel="0" collapsed="false">
      <c r="A18" s="50" t="s">
        <v>108</v>
      </c>
      <c r="B18" s="22" t="s">
        <v>34</v>
      </c>
      <c r="C18" s="67" t="n">
        <v>1000000</v>
      </c>
      <c r="D18" s="51" t="n">
        <v>0</v>
      </c>
      <c r="E18" s="51" t="n">
        <v>0</v>
      </c>
      <c r="F18" s="52" t="n">
        <v>1000000</v>
      </c>
      <c r="G18" s="51" t="n">
        <v>0</v>
      </c>
      <c r="H18" s="26"/>
      <c r="I18" s="52" t="n">
        <f aca="false">C18-D18-E18-F18-G18</f>
        <v>0</v>
      </c>
      <c r="J18" s="26"/>
      <c r="K18" s="53" t="n">
        <v>0</v>
      </c>
      <c r="L18" s="54" t="n">
        <v>0</v>
      </c>
      <c r="M18" s="26"/>
      <c r="N18" s="51" t="n">
        <f aca="false">C18-D18-E18-F18-G18-L18</f>
        <v>0</v>
      </c>
      <c r="O18" s="185" t="n">
        <v>0</v>
      </c>
      <c r="P18" s="64" t="n">
        <v>0</v>
      </c>
      <c r="Q18" s="55" t="n">
        <f aca="false">N18+P18</f>
        <v>0</v>
      </c>
      <c r="R18" s="31"/>
      <c r="S18" s="294" t="s">
        <v>126</v>
      </c>
      <c r="T18" s="69"/>
    </row>
    <row r="19" s="33" customFormat="true" ht="17.1" hidden="false" customHeight="true" outlineLevel="0" collapsed="false">
      <c r="A19" s="50" t="s">
        <v>35</v>
      </c>
      <c r="B19" s="22" t="s">
        <v>36</v>
      </c>
      <c r="C19" s="67" t="n">
        <v>240000</v>
      </c>
      <c r="D19" s="51" t="n">
        <v>240000</v>
      </c>
      <c r="E19" s="51" t="n">
        <v>0</v>
      </c>
      <c r="F19" s="52" t="n">
        <v>0</v>
      </c>
      <c r="G19" s="51" t="n">
        <v>0</v>
      </c>
      <c r="H19" s="26"/>
      <c r="I19" s="52" t="n">
        <f aca="false">C19-D19-E19-F19-G19</f>
        <v>0</v>
      </c>
      <c r="J19" s="26"/>
      <c r="K19" s="53" t="n">
        <v>0</v>
      </c>
      <c r="L19" s="54" t="n">
        <v>0</v>
      </c>
      <c r="M19" s="26"/>
      <c r="N19" s="51" t="n">
        <f aca="false">C19-D19-E19-F19-G19-L19</f>
        <v>0</v>
      </c>
      <c r="O19" s="185" t="n">
        <v>0</v>
      </c>
      <c r="P19" s="64" t="n">
        <v>0</v>
      </c>
      <c r="Q19" s="55" t="n">
        <f aca="false">N19+P19</f>
        <v>0</v>
      </c>
      <c r="R19" s="31"/>
      <c r="S19" s="294"/>
      <c r="T19" s="69"/>
    </row>
    <row r="20" s="33" customFormat="true" ht="15.75" hidden="false" customHeight="false" outlineLevel="0" collapsed="false">
      <c r="A20" s="50" t="s">
        <v>35</v>
      </c>
      <c r="B20" s="22" t="s">
        <v>37</v>
      </c>
      <c r="C20" s="67" t="n">
        <v>57750</v>
      </c>
      <c r="D20" s="51" t="n">
        <v>57750</v>
      </c>
      <c r="E20" s="51" t="n">
        <v>0</v>
      </c>
      <c r="F20" s="52" t="n">
        <v>0</v>
      </c>
      <c r="G20" s="51" t="n">
        <v>0</v>
      </c>
      <c r="H20" s="26"/>
      <c r="I20" s="52" t="n">
        <f aca="false">C20-D20-E20-F20-G20</f>
        <v>0</v>
      </c>
      <c r="J20" s="26"/>
      <c r="K20" s="53" t="n">
        <v>0</v>
      </c>
      <c r="L20" s="54" t="n">
        <v>0</v>
      </c>
      <c r="M20" s="26"/>
      <c r="N20" s="51" t="n">
        <f aca="false">C20-D20-E20-F20-G20-L20</f>
        <v>0</v>
      </c>
      <c r="O20" s="185" t="n">
        <v>0</v>
      </c>
      <c r="P20" s="64" t="n">
        <v>0</v>
      </c>
      <c r="Q20" s="55" t="n">
        <f aca="false">N20+P20</f>
        <v>0</v>
      </c>
      <c r="R20" s="31"/>
      <c r="S20" s="294"/>
      <c r="T20" s="69"/>
    </row>
    <row r="21" s="46" customFormat="true" ht="17.1" hidden="false" customHeight="true" outlineLevel="0" collapsed="false">
      <c r="A21" s="56" t="s">
        <v>38</v>
      </c>
      <c r="B21" s="70"/>
      <c r="C21" s="71" t="n">
        <f aca="false">SUM(C13:C20)</f>
        <v>7650000</v>
      </c>
      <c r="D21" s="72" t="n">
        <f aca="false">SUM(D13:D20)</f>
        <v>1102750</v>
      </c>
      <c r="E21" s="72" t="n">
        <f aca="false">SUM(E13:E20)</f>
        <v>2045000</v>
      </c>
      <c r="F21" s="72" t="n">
        <f aca="false">SUM(F13:F20)</f>
        <v>2262000</v>
      </c>
      <c r="G21" s="72" t="n">
        <f aca="false">SUM(G13:G20)</f>
        <v>0</v>
      </c>
      <c r="H21" s="26"/>
      <c r="I21" s="41" t="n">
        <f aca="false">C21-D21-E21-F21-G21</f>
        <v>2240250</v>
      </c>
      <c r="J21" s="26"/>
      <c r="K21" s="58" t="n">
        <f aca="false">SUM(K13:K20)</f>
        <v>150000</v>
      </c>
      <c r="L21" s="59" t="n">
        <f aca="false">SUM(L13:L20)</f>
        <v>2184000</v>
      </c>
      <c r="M21" s="26"/>
      <c r="N21" s="72" t="n">
        <f aca="false">C21-D21-E21-F21-G21-L21</f>
        <v>56250</v>
      </c>
      <c r="O21" s="186" t="n">
        <f aca="false">SUM(O13:O20)</f>
        <v>150000</v>
      </c>
      <c r="P21" s="59" t="n">
        <f aca="false">K21-O21</f>
        <v>0</v>
      </c>
      <c r="Q21" s="61" t="n">
        <f aca="false">N21+P21</f>
        <v>56250</v>
      </c>
      <c r="R21" s="268" t="n">
        <f aca="false">D21+E21+F21+G21+O21</f>
        <v>5559750</v>
      </c>
      <c r="S21" s="294"/>
      <c r="T21" s="69"/>
    </row>
    <row r="22" s="33" customFormat="true" ht="17.1" hidden="false" customHeight="true" outlineLevel="0" collapsed="false">
      <c r="A22" s="21" t="s">
        <v>39</v>
      </c>
      <c r="B22" s="73"/>
      <c r="C22" s="48" t="n">
        <v>7650000</v>
      </c>
      <c r="D22" s="24" t="n">
        <v>2530000</v>
      </c>
      <c r="E22" s="24" t="n">
        <v>1080000</v>
      </c>
      <c r="F22" s="25" t="n">
        <v>1055000</v>
      </c>
      <c r="G22" s="24" t="n">
        <v>0</v>
      </c>
      <c r="H22" s="74" t="n">
        <f aca="false">SUM(D24:G24)/C24</f>
        <v>0.609803921568628</v>
      </c>
      <c r="I22" s="25" t="n">
        <f aca="false">C22-D22-E22-F22-G22</f>
        <v>2985000</v>
      </c>
      <c r="J22" s="74" t="n">
        <f aca="false">I24/C24</f>
        <v>0.390196078431373</v>
      </c>
      <c r="K22" s="27" t="n">
        <v>0</v>
      </c>
      <c r="L22" s="28" t="n">
        <v>2459000</v>
      </c>
      <c r="M22" s="74" t="n">
        <f aca="false">SUM(D24+E24+F24+G24+L24)/C24</f>
        <v>0.931241830065359</v>
      </c>
      <c r="N22" s="24" t="n">
        <f aca="false">C22-D22-E22-F22-G22-L22</f>
        <v>526000</v>
      </c>
      <c r="O22" s="185" t="n">
        <v>0</v>
      </c>
      <c r="P22" s="28" t="n">
        <v>0</v>
      </c>
      <c r="Q22" s="30" t="n">
        <f aca="false">N22+P22</f>
        <v>526000</v>
      </c>
      <c r="R22" s="31"/>
      <c r="S22" s="294"/>
      <c r="T22" s="69"/>
    </row>
    <row r="23" s="33" customFormat="true" ht="17.1" hidden="false" customHeight="true" outlineLevel="0" collapsed="false">
      <c r="A23" s="50"/>
      <c r="B23" s="22"/>
      <c r="C23" s="67" t="n">
        <v>0</v>
      </c>
      <c r="D23" s="51" t="n">
        <v>0</v>
      </c>
      <c r="E23" s="51" t="n">
        <v>0</v>
      </c>
      <c r="F23" s="52" t="n">
        <v>0</v>
      </c>
      <c r="G23" s="51" t="n">
        <v>0</v>
      </c>
      <c r="H23" s="74"/>
      <c r="I23" s="52" t="n">
        <f aca="false">C23-D23-E23-F23-G23</f>
        <v>0</v>
      </c>
      <c r="J23" s="74"/>
      <c r="K23" s="53" t="n">
        <v>0</v>
      </c>
      <c r="L23" s="54" t="n">
        <v>0</v>
      </c>
      <c r="M23" s="74"/>
      <c r="N23" s="51" t="n">
        <f aca="false">C23-D23-E23-F23-G23-L23</f>
        <v>0</v>
      </c>
      <c r="O23" s="185" t="n">
        <v>0</v>
      </c>
      <c r="P23" s="187" t="n">
        <v>0</v>
      </c>
      <c r="Q23" s="76" t="n">
        <f aca="false">N23+P23</f>
        <v>0</v>
      </c>
      <c r="R23" s="49"/>
      <c r="S23" s="294"/>
      <c r="T23" s="69"/>
    </row>
    <row r="24" s="33" customFormat="true" ht="17.1" hidden="false" customHeight="true" outlineLevel="0" collapsed="false">
      <c r="A24" s="56" t="s">
        <v>40</v>
      </c>
      <c r="B24" s="77"/>
      <c r="C24" s="40" t="n">
        <f aca="false">SUM(C22:C23)</f>
        <v>7650000</v>
      </c>
      <c r="D24" s="78" t="n">
        <f aca="false">SUM(D22:D23)</f>
        <v>2530000</v>
      </c>
      <c r="E24" s="78" t="n">
        <f aca="false">SUM(E22:E23)</f>
        <v>1080000</v>
      </c>
      <c r="F24" s="78" t="n">
        <f aca="false">SUM(F22:F23)</f>
        <v>1055000</v>
      </c>
      <c r="G24" s="78" t="n">
        <f aca="false">SUM(G22:G23)</f>
        <v>0</v>
      </c>
      <c r="H24" s="74"/>
      <c r="I24" s="41" t="n">
        <f aca="false">C24-D24-E24-F24-G24</f>
        <v>2985000</v>
      </c>
      <c r="J24" s="74"/>
      <c r="K24" s="58" t="n">
        <f aca="false">SUM(K22:K23)</f>
        <v>0</v>
      </c>
      <c r="L24" s="40" t="n">
        <f aca="false">SUM(L22:L23)</f>
        <v>2459000</v>
      </c>
      <c r="M24" s="74"/>
      <c r="N24" s="188" t="n">
        <f aca="false">SUM(N22:N23)</f>
        <v>526000</v>
      </c>
      <c r="O24" s="189" t="n">
        <f aca="false">SUM(O22:O23)</f>
        <v>0</v>
      </c>
      <c r="P24" s="190" t="n">
        <f aca="false">SUM(P22:P23)</f>
        <v>0</v>
      </c>
      <c r="Q24" s="81" t="n">
        <f aca="false">SUM(Q22:Q23)</f>
        <v>526000</v>
      </c>
      <c r="R24" s="271" t="n">
        <f aca="false">D24+E24+F24+G24</f>
        <v>4665000</v>
      </c>
      <c r="S24" s="295"/>
      <c r="T24" s="69"/>
    </row>
    <row r="25" s="89" customFormat="true" ht="17.1" hidden="false" customHeight="true" outlineLevel="0" collapsed="false">
      <c r="A25" s="82" t="s">
        <v>41</v>
      </c>
      <c r="B25" s="83"/>
      <c r="C25" s="84" t="n">
        <f aca="false">SUM(C4+C8+C12+C21+C24)</f>
        <v>31600000</v>
      </c>
      <c r="D25" s="85" t="n">
        <f aca="false">SUM(D4+D8+D12+D21+D24)</f>
        <v>7302750</v>
      </c>
      <c r="E25" s="85" t="n">
        <f aca="false">SUM(E4+E8+E12+E21+E24)</f>
        <v>7480000</v>
      </c>
      <c r="F25" s="85" t="n">
        <f aca="false">SUM(F4+F8+F12+F21+F24)</f>
        <v>6166640</v>
      </c>
      <c r="G25" s="85" t="n">
        <f aca="false">SUM(G4+G8+G12+G21+G24)</f>
        <v>0</v>
      </c>
      <c r="H25" s="86" t="n">
        <f aca="false">SUM(D25:G25)/C25</f>
        <v>0.662955379746836</v>
      </c>
      <c r="I25" s="85" t="n">
        <f aca="false">C25-D25-E25-F25-G25</f>
        <v>10650610</v>
      </c>
      <c r="J25" s="86" t="n">
        <f aca="false">I25/C25</f>
        <v>0.337044620253165</v>
      </c>
      <c r="K25" s="87" t="n">
        <f aca="false">K4+K8+K12+K21+K24</f>
        <v>150000</v>
      </c>
      <c r="L25" s="87" t="n">
        <f aca="false">L4+L8+L12+L21+L24</f>
        <v>10058360</v>
      </c>
      <c r="M25" s="86" t="n">
        <f aca="false">SUM(D25+E25+F25+G25+L25)/C25</f>
        <v>0.981257911392405</v>
      </c>
      <c r="N25" s="191" t="n">
        <f aca="false">N4+N8+N12+N21+N24</f>
        <v>592250</v>
      </c>
      <c r="O25" s="210" t="n">
        <f aca="false">O4+O8+O12+O21+O24</f>
        <v>150000</v>
      </c>
      <c r="P25" s="87" t="n">
        <f aca="false">P4+P8+P12+P21+P24</f>
        <v>0</v>
      </c>
      <c r="Q25" s="88" t="n">
        <f aca="false">Q4+Q8+Q12+Q21+Q24</f>
        <v>592250</v>
      </c>
      <c r="R25" s="31" t="n">
        <f aca="false">SUM(D25+E25+F25+G25)</f>
        <v>20949390</v>
      </c>
      <c r="S25" s="295"/>
      <c r="T25" s="69"/>
    </row>
    <row r="26" s="33" customFormat="true" ht="17.1" hidden="false" customHeight="true" outlineLevel="0" collapsed="false">
      <c r="A26" s="62" t="s">
        <v>42</v>
      </c>
      <c r="B26" s="90"/>
      <c r="C26" s="91" t="n">
        <v>160000</v>
      </c>
      <c r="D26" s="92" t="n">
        <v>20000</v>
      </c>
      <c r="E26" s="92" t="n">
        <v>15500</v>
      </c>
      <c r="F26" s="93" t="n">
        <v>7000</v>
      </c>
      <c r="G26" s="92" t="n">
        <v>0</v>
      </c>
      <c r="H26" s="94" t="n">
        <f aca="false">SUM(D26+E26+F26+G26)/C26</f>
        <v>0.265625</v>
      </c>
      <c r="I26" s="93" t="n">
        <f aca="false">C26-D26-E26-F26-G26</f>
        <v>117500</v>
      </c>
      <c r="J26" s="94" t="n">
        <f aca="false">I26/C26</f>
        <v>0.734375</v>
      </c>
      <c r="K26" s="53" t="n">
        <v>0</v>
      </c>
      <c r="L26" s="95" t="n">
        <v>0</v>
      </c>
      <c r="M26" s="96" t="n">
        <f aca="false">SUM(D26+E26+F26+G26+L26)/C26</f>
        <v>0.265625</v>
      </c>
      <c r="N26" s="92" t="n">
        <f aca="false">C26-D26-E26-F26-G26-L26</f>
        <v>117500</v>
      </c>
      <c r="O26" s="185" t="n">
        <v>0</v>
      </c>
      <c r="P26" s="193" t="n">
        <v>0</v>
      </c>
      <c r="Q26" s="97" t="n">
        <f aca="false">N26+P26</f>
        <v>117500</v>
      </c>
      <c r="R26" s="268" t="n">
        <f aca="false">D26+E26+F26+G26</f>
        <v>42500</v>
      </c>
      <c r="S26" s="295"/>
      <c r="T26" s="69"/>
    </row>
    <row r="27" s="33" customFormat="true" ht="17.1" hidden="false" customHeight="true" outlineLevel="0" collapsed="false">
      <c r="A27" s="62" t="s">
        <v>43</v>
      </c>
      <c r="B27" s="90"/>
      <c r="C27" s="91" t="n">
        <v>40000</v>
      </c>
      <c r="D27" s="92" t="n">
        <v>0</v>
      </c>
      <c r="E27" s="92" t="n">
        <v>70000</v>
      </c>
      <c r="F27" s="93" t="n">
        <v>0</v>
      </c>
      <c r="G27" s="92" t="n">
        <v>0</v>
      </c>
      <c r="H27" s="94" t="n">
        <f aca="false">SUM(D27+E27+F27+G27)/C27</f>
        <v>1.75</v>
      </c>
      <c r="I27" s="93" t="n">
        <f aca="false">C27-D27-E27-F27-G27</f>
        <v>-30000</v>
      </c>
      <c r="J27" s="94" t="n">
        <f aca="false">I27/C27</f>
        <v>-0.75</v>
      </c>
      <c r="K27" s="53" t="n">
        <v>0</v>
      </c>
      <c r="L27" s="95" t="n">
        <v>0</v>
      </c>
      <c r="M27" s="96" t="n">
        <f aca="false">SUM(D27+E27+F27+G27+L27)/C27</f>
        <v>1.75</v>
      </c>
      <c r="N27" s="92" t="n">
        <f aca="false">C27-D27-E27-F27-G27-L27</f>
        <v>-30000</v>
      </c>
      <c r="O27" s="185" t="n">
        <v>0</v>
      </c>
      <c r="P27" s="193" t="n">
        <v>0</v>
      </c>
      <c r="Q27" s="97" t="n">
        <f aca="false">N27+P27</f>
        <v>-30000</v>
      </c>
      <c r="R27" s="268" t="n">
        <f aca="false">D27+E27+F27+G27</f>
        <v>70000</v>
      </c>
      <c r="S27" s="296" t="s">
        <v>44</v>
      </c>
    </row>
    <row r="28" s="89" customFormat="true" ht="17.1" hidden="false" customHeight="true" outlineLevel="0" collapsed="false">
      <c r="A28" s="100" t="s">
        <v>45</v>
      </c>
      <c r="B28" s="101"/>
      <c r="C28" s="102" t="n">
        <f aca="false">SUM(C25:C27)</f>
        <v>31800000</v>
      </c>
      <c r="D28" s="102" t="n">
        <f aca="false">SUM(D25:D27)</f>
        <v>7322750</v>
      </c>
      <c r="E28" s="102" t="n">
        <f aca="false">SUM(E25:E27)</f>
        <v>7565500</v>
      </c>
      <c r="F28" s="102" t="n">
        <f aca="false">SUM(F25:F27)</f>
        <v>6173640</v>
      </c>
      <c r="G28" s="102" t="n">
        <f aca="false">SUM(G25:G27)</f>
        <v>0</v>
      </c>
      <c r="H28" s="86" t="n">
        <f aca="false">SUM(D28+E28+F28+G28)/C28</f>
        <v>0.66232358490566</v>
      </c>
      <c r="I28" s="85" t="n">
        <f aca="false">C28-D28-E28-F28-G28</f>
        <v>10738110</v>
      </c>
      <c r="J28" s="86" t="n">
        <f aca="false">I28/C28</f>
        <v>0.33767641509434</v>
      </c>
      <c r="K28" s="103" t="n">
        <f aca="false">SUM(K25:K27)</f>
        <v>150000</v>
      </c>
      <c r="L28" s="104" t="n">
        <f aca="false">SUM(L25:L27)</f>
        <v>10058360</v>
      </c>
      <c r="M28" s="105" t="n">
        <f aca="false">SUM(D28+E28+F28+G28+L28)/C28</f>
        <v>0.978624213836478</v>
      </c>
      <c r="N28" s="138" t="n">
        <f aca="false">SUM(N25:N27)</f>
        <v>679750</v>
      </c>
      <c r="O28" s="211" t="n">
        <f aca="false">SUM(O25:O27)</f>
        <v>150000</v>
      </c>
      <c r="P28" s="103" t="n">
        <f aca="false">SUM(P25:P27)</f>
        <v>0</v>
      </c>
      <c r="Q28" s="106" t="n">
        <f aca="false">SUM(Q25:Q27)</f>
        <v>679750</v>
      </c>
      <c r="R28" s="31" t="n">
        <f aca="false">SUM(D28+E28+F28+G28)</f>
        <v>21061890</v>
      </c>
      <c r="S28" s="297" t="s">
        <v>46</v>
      </c>
    </row>
    <row r="29" s="33" customFormat="true" ht="17.1" hidden="false" customHeight="true" outlineLevel="0" collapsed="false">
      <c r="A29" s="109" t="s">
        <v>47</v>
      </c>
      <c r="B29" s="22" t="s">
        <v>89</v>
      </c>
      <c r="C29" s="111" t="n">
        <v>8310000</v>
      </c>
      <c r="D29" s="51" t="n">
        <v>0</v>
      </c>
      <c r="E29" s="51" t="n">
        <v>4405355</v>
      </c>
      <c r="F29" s="52" t="n">
        <v>25000</v>
      </c>
      <c r="G29" s="51" t="n">
        <v>0</v>
      </c>
      <c r="H29" s="112" t="n">
        <f aca="false">SUM(D31+E31+F31+G31)/C31</f>
        <v>0.533135379061372</v>
      </c>
      <c r="I29" s="93" t="n">
        <f aca="false">C29-D29-E29-F29-G29</f>
        <v>3879645</v>
      </c>
      <c r="J29" s="113" t="n">
        <f aca="false">I31/C31</f>
        <v>0.466864620938628</v>
      </c>
      <c r="K29" s="193" t="n">
        <v>3000000</v>
      </c>
      <c r="L29" s="95" t="n">
        <v>0</v>
      </c>
      <c r="M29" s="114" t="n">
        <f aca="false">SUM(D31+E31+F31+G31+L31)/C31</f>
        <v>0.533135379061372</v>
      </c>
      <c r="N29" s="92" t="n">
        <f aca="false">C29-D29-E29-F29-G29-L29</f>
        <v>3879645</v>
      </c>
      <c r="O29" s="189" t="n">
        <v>3000000</v>
      </c>
      <c r="P29" s="64" t="n">
        <f aca="false">K29-L29-O29</f>
        <v>0</v>
      </c>
      <c r="Q29" s="97" t="n">
        <f aca="false">N29+P29</f>
        <v>3879645</v>
      </c>
      <c r="R29" s="268" t="n">
        <f aca="false">D29+E29+F29+G29</f>
        <v>4430355</v>
      </c>
      <c r="S29" s="291"/>
    </row>
    <row r="30" s="33" customFormat="true" ht="17.1" hidden="false" customHeight="true" outlineLevel="0" collapsed="false">
      <c r="A30" s="115"/>
      <c r="B30" s="22"/>
      <c r="C30" s="116" t="n">
        <v>0</v>
      </c>
      <c r="D30" s="52" t="n">
        <v>0</v>
      </c>
      <c r="E30" s="117" t="n">
        <v>0</v>
      </c>
      <c r="F30" s="52" t="n">
        <v>0</v>
      </c>
      <c r="G30" s="51" t="n">
        <v>0</v>
      </c>
      <c r="H30" s="112"/>
      <c r="I30" s="93" t="n">
        <f aca="false">C30-D30-E30-F30-G30</f>
        <v>0</v>
      </c>
      <c r="J30" s="113"/>
      <c r="K30" s="53" t="n">
        <v>0</v>
      </c>
      <c r="L30" s="95" t="n">
        <v>0</v>
      </c>
      <c r="M30" s="94"/>
      <c r="N30" s="92" t="n">
        <f aca="false">C30-D30-E30-F30-G30-L30</f>
        <v>0</v>
      </c>
      <c r="O30" s="189" t="n">
        <v>0</v>
      </c>
      <c r="P30" s="193" t="n">
        <v>0</v>
      </c>
      <c r="Q30" s="97" t="n">
        <f aca="false">N30+P30</f>
        <v>0</v>
      </c>
      <c r="R30" s="31"/>
      <c r="S30" s="150"/>
    </row>
    <row r="31" s="33" customFormat="true" ht="17.1" hidden="false" customHeight="true" outlineLevel="0" collapsed="false">
      <c r="A31" s="118" t="s">
        <v>48</v>
      </c>
      <c r="B31" s="119"/>
      <c r="C31" s="67" t="n">
        <f aca="false">SUM(C29:C29)</f>
        <v>8310000</v>
      </c>
      <c r="D31" s="117" t="n">
        <f aca="false">SUM(D29:D29)</f>
        <v>0</v>
      </c>
      <c r="E31" s="117" t="n">
        <f aca="false">SUM(E29:E29)</f>
        <v>4405355</v>
      </c>
      <c r="F31" s="117" t="n">
        <f aca="false">SUM(F29:F29)</f>
        <v>25000</v>
      </c>
      <c r="G31" s="120" t="n">
        <f aca="false">SUM(G29:G29)</f>
        <v>0</v>
      </c>
      <c r="H31" s="112"/>
      <c r="I31" s="41" t="n">
        <f aca="false">C31-D31-E31-F31-G31</f>
        <v>3879645</v>
      </c>
      <c r="J31" s="113"/>
      <c r="K31" s="80" t="n">
        <f aca="false">SUM(K29:K30)</f>
        <v>3000000</v>
      </c>
      <c r="L31" s="121" t="n">
        <f aca="false">SUM(L29:L29)</f>
        <v>0</v>
      </c>
      <c r="M31" s="122"/>
      <c r="N31" s="120" t="n">
        <f aca="false">SUM(N29:N29)</f>
        <v>3879645</v>
      </c>
      <c r="O31" s="185" t="n">
        <f aca="false">SUM(O29:O29)</f>
        <v>3000000</v>
      </c>
      <c r="P31" s="121" t="n">
        <f aca="false">SUM(P29:P29)</f>
        <v>0</v>
      </c>
      <c r="Q31" s="123" t="n">
        <f aca="false">SUM(Q29:Q29)</f>
        <v>3879645</v>
      </c>
      <c r="R31" s="31"/>
      <c r="S31" s="291"/>
    </row>
    <row r="32" s="89" customFormat="true" ht="17.1" hidden="false" customHeight="true" outlineLevel="0" collapsed="false">
      <c r="A32" s="100" t="s">
        <v>49</v>
      </c>
      <c r="B32" s="124"/>
      <c r="C32" s="84" t="n">
        <f aca="false">SUM(C28+C31)</f>
        <v>40110000</v>
      </c>
      <c r="D32" s="84" t="n">
        <f aca="false">SUM(D28+D31)</f>
        <v>7322750</v>
      </c>
      <c r="E32" s="84" t="n">
        <f aca="false">SUM(E28+E31)</f>
        <v>11970855</v>
      </c>
      <c r="F32" s="84" t="n">
        <f aca="false">SUM(F28+F31)</f>
        <v>6198640</v>
      </c>
      <c r="G32" s="84" t="n">
        <f aca="false">SUM(G28+G31)</f>
        <v>0</v>
      </c>
      <c r="H32" s="125" t="n">
        <f aca="false">SUM(D32+E32+F32+G32)/C32</f>
        <v>0.635558339566193</v>
      </c>
      <c r="I32" s="85" t="n">
        <f aca="false">C32-D32-E32-F32-G32</f>
        <v>14617755</v>
      </c>
      <c r="J32" s="125" t="n">
        <f aca="false">I32/C32</f>
        <v>0.364441660433807</v>
      </c>
      <c r="K32" s="87" t="n">
        <f aca="false">SUM(K28+K31)</f>
        <v>3150000</v>
      </c>
      <c r="L32" s="126" t="n">
        <f aca="false">SUM(L28+L31)</f>
        <v>10058360</v>
      </c>
      <c r="M32" s="125" t="n">
        <f aca="false">SUM(D32+E32+F32+G32+L32)/C32</f>
        <v>0.886327723759661</v>
      </c>
      <c r="N32" s="84" t="n">
        <f aca="false">SUM(N28+N31)</f>
        <v>4559395</v>
      </c>
      <c r="O32" s="210" t="n">
        <f aca="false">SUM(O28+O31)</f>
        <v>3150000</v>
      </c>
      <c r="P32" s="126" t="n">
        <f aca="false">SUM(P28+P31)</f>
        <v>0</v>
      </c>
      <c r="Q32" s="127" t="n">
        <f aca="false">SUM(Q28+Q31)</f>
        <v>4559395</v>
      </c>
      <c r="R32" s="31" t="n">
        <f aca="false">D32+E32+F32+G32</f>
        <v>25492245</v>
      </c>
      <c r="S32" s="298"/>
    </row>
    <row r="33" s="33" customFormat="true" ht="17.1" hidden="false" customHeight="true" outlineLevel="0" collapsed="false">
      <c r="A33" s="129" t="s">
        <v>50</v>
      </c>
      <c r="B33" s="119" t="s">
        <v>51</v>
      </c>
      <c r="C33" s="67" t="n">
        <v>3630000</v>
      </c>
      <c r="D33" s="51" t="n">
        <v>0</v>
      </c>
      <c r="E33" s="51" t="n">
        <v>3600000</v>
      </c>
      <c r="F33" s="52" t="n">
        <v>0</v>
      </c>
      <c r="G33" s="64" t="n">
        <v>0</v>
      </c>
      <c r="H33" s="114" t="n">
        <f aca="false">SUM(D35:G35)/C35</f>
        <v>0.991735537190083</v>
      </c>
      <c r="I33" s="52" t="n">
        <f aca="false">C33-D33-E33-F33-G33</f>
        <v>30000</v>
      </c>
      <c r="J33" s="114" t="n">
        <f aca="false">I35/C35</f>
        <v>0.00826446280991736</v>
      </c>
      <c r="K33" s="53" t="n">
        <v>0</v>
      </c>
      <c r="L33" s="95" t="n">
        <v>0</v>
      </c>
      <c r="M33" s="114" t="n">
        <f aca="false">SUM(D35+E35+F35+G35+L35)/C35</f>
        <v>0.991735537190083</v>
      </c>
      <c r="N33" s="92" t="n">
        <f aca="false">C33-D33-E33-F33-G33-L33</f>
        <v>30000</v>
      </c>
      <c r="O33" s="189" t="n">
        <v>0</v>
      </c>
      <c r="P33" s="193" t="n">
        <v>0</v>
      </c>
      <c r="Q33" s="97" t="n">
        <f aca="false">N33+P33</f>
        <v>30000</v>
      </c>
      <c r="R33" s="31"/>
      <c r="S33" s="150"/>
    </row>
    <row r="34" s="33" customFormat="true" ht="17.1" hidden="false" customHeight="true" outlineLevel="0" collapsed="false">
      <c r="A34" s="115" t="s">
        <v>52</v>
      </c>
      <c r="B34" s="90"/>
      <c r="C34" s="23" t="n">
        <v>0</v>
      </c>
      <c r="D34" s="51" t="n">
        <v>0</v>
      </c>
      <c r="E34" s="51" t="n">
        <v>0</v>
      </c>
      <c r="F34" s="52" t="n">
        <v>0</v>
      </c>
      <c r="G34" s="64" t="n">
        <v>0</v>
      </c>
      <c r="H34" s="114"/>
      <c r="I34" s="52" t="n">
        <f aca="false">C34-D34-E34-F34-G34</f>
        <v>0</v>
      </c>
      <c r="J34" s="114"/>
      <c r="K34" s="53" t="n">
        <v>0</v>
      </c>
      <c r="L34" s="130" t="s">
        <v>53</v>
      </c>
      <c r="M34" s="114"/>
      <c r="N34" s="92" t="n">
        <f aca="false">C34-D34-E34-F34-G34-L34</f>
        <v>0</v>
      </c>
      <c r="O34" s="189" t="n">
        <v>0</v>
      </c>
      <c r="P34" s="187" t="n">
        <v>0</v>
      </c>
      <c r="Q34" s="76" t="n">
        <f aca="false">N34+P34</f>
        <v>0</v>
      </c>
      <c r="R34" s="31"/>
      <c r="S34" s="150"/>
    </row>
    <row r="35" s="46" customFormat="true" ht="17.1" hidden="false" customHeight="true" outlineLevel="0" collapsed="false">
      <c r="A35" s="34" t="s">
        <v>54</v>
      </c>
      <c r="B35" s="131"/>
      <c r="C35" s="132" t="n">
        <f aca="false">SUM(C33:C34)</f>
        <v>3630000</v>
      </c>
      <c r="D35" s="133" t="n">
        <f aca="false">SUM(D33:D34)</f>
        <v>0</v>
      </c>
      <c r="E35" s="133" t="n">
        <f aca="false">SUM(E33:E34)</f>
        <v>3600000</v>
      </c>
      <c r="F35" s="133" t="n">
        <f aca="false">SUM(F33:F34)</f>
        <v>0</v>
      </c>
      <c r="G35" s="133" t="n">
        <f aca="false">SUM(G33:G34)</f>
        <v>0</v>
      </c>
      <c r="H35" s="114"/>
      <c r="I35" s="52" t="n">
        <f aca="false">C35-D35-E35-F35-G35</f>
        <v>30000</v>
      </c>
      <c r="J35" s="114"/>
      <c r="K35" s="80" t="n">
        <v>0</v>
      </c>
      <c r="L35" s="134" t="n">
        <f aca="false">SUM(L33:L34)</f>
        <v>0</v>
      </c>
      <c r="M35" s="114"/>
      <c r="N35" s="195" t="n">
        <f aca="false">SUM(N33:N34)</f>
        <v>30000</v>
      </c>
      <c r="O35" s="196" t="n">
        <f aca="false">SUM(O33:O34)</f>
        <v>0</v>
      </c>
      <c r="P35" s="134" t="n">
        <f aca="false">SUM(P33:P34)</f>
        <v>0</v>
      </c>
      <c r="Q35" s="61" t="n">
        <f aca="false">SUM(Q33:Q34)</f>
        <v>30000</v>
      </c>
      <c r="R35" s="268" t="n">
        <f aca="false">D35+E35+F35+G35</f>
        <v>3600000</v>
      </c>
      <c r="S35" s="289"/>
      <c r="T35" s="33"/>
    </row>
    <row r="36" s="89" customFormat="true" ht="17.1" hidden="false" customHeight="true" outlineLevel="0" collapsed="false">
      <c r="A36" s="135" t="s">
        <v>55</v>
      </c>
      <c r="B36" s="136"/>
      <c r="C36" s="137" t="n">
        <f aca="false">SUM(C32+C35)</f>
        <v>43740000</v>
      </c>
      <c r="D36" s="300" t="n">
        <f aca="false">SUM(D32+D35)</f>
        <v>7322750</v>
      </c>
      <c r="E36" s="301" t="n">
        <f aca="false">SUM(E32+E35)</f>
        <v>15570855</v>
      </c>
      <c r="F36" s="302" t="n">
        <f aca="false">SUM(F32+F35)</f>
        <v>6198640</v>
      </c>
      <c r="G36" s="302" t="n">
        <f aca="false">SUM(G32+G35)</f>
        <v>0</v>
      </c>
      <c r="H36" s="139" t="n">
        <f aca="false">SUM(D36+E36+F36+F37)/C36</f>
        <v>0.665117626886145</v>
      </c>
      <c r="I36" s="85" t="n">
        <f aca="false">C36-D36-E36-F36-G36</f>
        <v>14647755</v>
      </c>
      <c r="J36" s="140" t="n">
        <f aca="false">I36/C36</f>
        <v>0.334882373113855</v>
      </c>
      <c r="K36" s="103" t="n">
        <f aca="false">SUM(K32+K35)</f>
        <v>3150000</v>
      </c>
      <c r="L36" s="103" t="n">
        <f aca="false">SUM(L32+L35)</f>
        <v>10058360</v>
      </c>
      <c r="M36" s="139" t="n">
        <f aca="false">SUM(D36+E36+F36+G36+L36)/C36</f>
        <v>0.895075560128029</v>
      </c>
      <c r="N36" s="138" t="n">
        <f aca="false">SUM(N32+N35)</f>
        <v>4589395</v>
      </c>
      <c r="O36" s="211" t="n">
        <f aca="false">SUM(O32+O35)</f>
        <v>3150000</v>
      </c>
      <c r="P36" s="103" t="n">
        <f aca="false">SUM(P32+P35)</f>
        <v>0</v>
      </c>
      <c r="Q36" s="106" t="n">
        <f aca="false">SUM(Q32+Q35)</f>
        <v>4589395</v>
      </c>
      <c r="R36" s="31" t="n">
        <v>30125245</v>
      </c>
      <c r="S36" s="141" t="s">
        <v>56</v>
      </c>
    </row>
    <row r="37" s="33" customFormat="true" ht="17.1" hidden="false" customHeight="true" outlineLevel="0" collapsed="false">
      <c r="A37" s="62" t="s">
        <v>57</v>
      </c>
      <c r="B37" s="142"/>
      <c r="C37" s="23"/>
      <c r="D37" s="143"/>
      <c r="E37" s="143"/>
      <c r="F37" s="144"/>
      <c r="G37" s="145"/>
      <c r="H37" s="146"/>
      <c r="I37" s="147"/>
      <c r="J37" s="148"/>
      <c r="K37" s="53" t="n">
        <v>0</v>
      </c>
      <c r="L37" s="54"/>
      <c r="M37" s="149"/>
      <c r="N37" s="51"/>
      <c r="O37" s="196"/>
      <c r="P37" s="187"/>
      <c r="Q37" s="76"/>
      <c r="R37" s="31" t="n">
        <v>30125245</v>
      </c>
      <c r="S37" s="150" t="s">
        <v>77</v>
      </c>
    </row>
    <row r="38" s="33" customFormat="true" ht="17.1" hidden="false" customHeight="true" outlineLevel="0" collapsed="false">
      <c r="A38" s="115" t="s">
        <v>59</v>
      </c>
      <c r="B38" s="119" t="s">
        <v>60</v>
      </c>
      <c r="C38" s="23" t="n">
        <f aca="false">83000+35000</f>
        <v>118000</v>
      </c>
      <c r="D38" s="51" t="n">
        <v>0</v>
      </c>
      <c r="E38" s="51" t="n">
        <v>0</v>
      </c>
      <c r="F38" s="52" t="n">
        <v>83000</v>
      </c>
      <c r="G38" s="54" t="n">
        <v>0</v>
      </c>
      <c r="H38" s="94" t="n">
        <f aca="false">SUM(D38+E38+F38+F41)/C38</f>
        <v>0.703389830508475</v>
      </c>
      <c r="I38" s="52" t="n">
        <f aca="false">C38-D38-E38-F38-G38</f>
        <v>35000</v>
      </c>
      <c r="J38" s="148" t="n">
        <f aca="false">I38/C38</f>
        <v>0.296610169491525</v>
      </c>
      <c r="K38" s="53" t="n">
        <v>0</v>
      </c>
      <c r="L38" s="54" t="n">
        <v>0</v>
      </c>
      <c r="M38" s="96" t="n">
        <f aca="false">SUM(D38+E38+F38+G38+L38)/C38</f>
        <v>0.703389830508475</v>
      </c>
      <c r="N38" s="51" t="n">
        <f aca="false">C38-D38-E38-F38-G38-L38</f>
        <v>35000</v>
      </c>
      <c r="O38" s="185" t="n">
        <v>0</v>
      </c>
      <c r="P38" s="187" t="n">
        <v>0</v>
      </c>
      <c r="Q38" s="76" t="n">
        <f aca="false">N38+P38</f>
        <v>35000</v>
      </c>
      <c r="R38" s="31" t="n">
        <f aca="false">R37-R39</f>
        <v>950000</v>
      </c>
      <c r="S38" s="150" t="s">
        <v>123</v>
      </c>
    </row>
    <row r="39" s="33" customFormat="true" ht="17.1" hidden="false" customHeight="true" outlineLevel="0" collapsed="false">
      <c r="A39" s="151" t="s">
        <v>62</v>
      </c>
      <c r="B39" s="152"/>
      <c r="C39" s="153" t="n">
        <f aca="false">C36+C38</f>
        <v>43858000</v>
      </c>
      <c r="D39" s="153" t="n">
        <f aca="false">D36+D38</f>
        <v>7322750</v>
      </c>
      <c r="E39" s="153" t="n">
        <f aca="false">E36+E38</f>
        <v>15570855</v>
      </c>
      <c r="F39" s="153" t="n">
        <f aca="false">F36+F38</f>
        <v>6281640</v>
      </c>
      <c r="G39" s="153" t="n">
        <f aca="false">G36+G38</f>
        <v>0</v>
      </c>
      <c r="H39" s="154"/>
      <c r="I39" s="85" t="n">
        <f aca="false">C39-D39-E39-F39-G39</f>
        <v>14682755</v>
      </c>
      <c r="J39" s="155"/>
      <c r="K39" s="156" t="n">
        <f aca="false">K36+K38</f>
        <v>3150000</v>
      </c>
      <c r="L39" s="156" t="n">
        <f aca="false">L36+L38</f>
        <v>10058360</v>
      </c>
      <c r="M39" s="154"/>
      <c r="N39" s="198" t="n">
        <f aca="false">N36+N38</f>
        <v>4624395</v>
      </c>
      <c r="O39" s="212" t="n">
        <f aca="false">O36+O38</f>
        <v>3150000</v>
      </c>
      <c r="P39" s="156" t="n">
        <f aca="false">P36+P38</f>
        <v>0</v>
      </c>
      <c r="Q39" s="153" t="n">
        <f aca="false">Q36+Q38</f>
        <v>4624395</v>
      </c>
      <c r="R39" s="200" t="n">
        <f aca="false">SUM(D39+E39+F39+G39)</f>
        <v>29175245</v>
      </c>
      <c r="S39" s="150" t="s">
        <v>124</v>
      </c>
    </row>
    <row r="40" s="110" customFormat="true" ht="17.1" hidden="false" customHeight="true" outlineLevel="0" collapsed="false">
      <c r="A40" s="303"/>
      <c r="B40" s="304"/>
      <c r="C40" s="305"/>
      <c r="D40" s="306" t="s">
        <v>133</v>
      </c>
      <c r="E40" s="307" t="n">
        <f aca="false">SUM(D36:G36)</f>
        <v>29092245</v>
      </c>
      <c r="F40" s="308"/>
      <c r="G40" s="308"/>
      <c r="H40" s="309"/>
      <c r="I40" s="310"/>
      <c r="J40" s="311"/>
      <c r="K40" s="308"/>
      <c r="L40" s="308"/>
      <c r="M40" s="309"/>
      <c r="N40" s="308"/>
      <c r="O40" s="312"/>
      <c r="P40" s="308"/>
      <c r="Q40" s="308"/>
      <c r="R40" s="313"/>
      <c r="S40" s="314"/>
    </row>
    <row r="41" s="33" customFormat="true" ht="17.25" hidden="false" customHeight="true" outlineLevel="0" collapsed="false">
      <c r="A41" s="159"/>
      <c r="B41" s="315"/>
      <c r="C41" s="315"/>
      <c r="D41" s="316" t="s">
        <v>134</v>
      </c>
      <c r="E41" s="317" t="n">
        <f aca="false">D39+E39+F39+G39</f>
        <v>29175245</v>
      </c>
      <c r="F41" s="161"/>
      <c r="G41" s="161"/>
      <c r="H41" s="162"/>
      <c r="I41" s="163"/>
      <c r="J41" s="162"/>
      <c r="K41" s="162"/>
      <c r="L41" s="161"/>
      <c r="M41" s="162"/>
      <c r="N41" s="161"/>
      <c r="O41" s="0"/>
      <c r="P41" s="0"/>
      <c r="Q41" s="0"/>
      <c r="R41" s="0"/>
      <c r="S41" s="290"/>
    </row>
    <row r="42" s="33" customFormat="true" ht="12" hidden="false" customHeight="true" outlineLevel="0" collapsed="false">
      <c r="A42" s="318" t="s">
        <v>64</v>
      </c>
      <c r="B42" s="160"/>
      <c r="C42" s="160"/>
      <c r="E42" s="161"/>
      <c r="F42" s="161"/>
      <c r="G42" s="161"/>
      <c r="H42" s="162"/>
      <c r="I42" s="165"/>
      <c r="J42" s="162"/>
      <c r="K42" s="162"/>
      <c r="L42" s="161"/>
      <c r="M42" s="162"/>
      <c r="N42" s="161"/>
      <c r="O42" s="0"/>
      <c r="P42" s="0"/>
      <c r="Q42" s="0"/>
      <c r="R42" s="0"/>
      <c r="S42" s="290"/>
    </row>
    <row r="43" s="174" customFormat="true" ht="15" hidden="false" customHeight="false" outlineLevel="0" collapsed="false">
      <c r="A43" s="319" t="s">
        <v>65</v>
      </c>
      <c r="B43" s="168"/>
      <c r="C43" s="168"/>
      <c r="D43" s="169"/>
      <c r="E43" s="169"/>
      <c r="F43" s="169"/>
      <c r="G43" s="169"/>
      <c r="H43" s="170"/>
      <c r="I43" s="167"/>
      <c r="J43" s="170"/>
      <c r="K43" s="170"/>
      <c r="L43" s="168"/>
      <c r="M43" s="171"/>
      <c r="N43" s="169"/>
      <c r="O43" s="0"/>
      <c r="P43" s="0"/>
      <c r="Q43" s="0"/>
      <c r="R43" s="0"/>
      <c r="S43" s="299"/>
    </row>
    <row r="44" s="174" customFormat="true" ht="15" hidden="false" customHeight="false" outlineLevel="0" collapsed="false">
      <c r="A44" s="319" t="s">
        <v>127</v>
      </c>
      <c r="B44" s="168"/>
      <c r="C44" s="168"/>
      <c r="D44" s="169"/>
      <c r="E44" s="169"/>
      <c r="G44" s="169" t="s">
        <v>67</v>
      </c>
      <c r="H44" s="170"/>
      <c r="I44" s="165"/>
      <c r="J44" s="170"/>
      <c r="K44" s="170"/>
      <c r="L44" s="168"/>
      <c r="M44" s="171"/>
      <c r="N44" s="169"/>
      <c r="O44" s="0"/>
      <c r="P44" s="0"/>
      <c r="Q44" s="0"/>
      <c r="R44" s="0"/>
      <c r="S44" s="299"/>
    </row>
    <row r="45" s="174" customFormat="true" ht="15" hidden="false" customHeight="false" outlineLevel="0" collapsed="false">
      <c r="A45" s="320" t="s">
        <v>68</v>
      </c>
      <c r="B45" s="168"/>
      <c r="C45" s="168"/>
      <c r="D45" s="169"/>
      <c r="E45" s="169"/>
      <c r="F45" s="169"/>
      <c r="G45" s="169"/>
      <c r="H45" s="170"/>
      <c r="J45" s="170"/>
      <c r="K45" s="170"/>
      <c r="L45" s="168"/>
      <c r="M45" s="171"/>
      <c r="N45" s="169"/>
      <c r="O45" s="0"/>
      <c r="P45" s="0"/>
      <c r="Q45" s="0"/>
      <c r="R45" s="0"/>
      <c r="S45" s="299"/>
    </row>
    <row r="46" s="174" customFormat="true" ht="12.75" hidden="false" customHeight="false" outlineLevel="0" collapsed="false">
      <c r="A46" s="319" t="s">
        <v>69</v>
      </c>
      <c r="B46" s="168"/>
      <c r="C46" s="168"/>
      <c r="D46" s="169"/>
      <c r="E46" s="169"/>
      <c r="F46" s="169"/>
      <c r="G46" s="169"/>
      <c r="H46" s="170"/>
      <c r="I46" s="165"/>
      <c r="J46" s="170"/>
      <c r="K46" s="170"/>
      <c r="L46" s="168"/>
      <c r="M46" s="171"/>
      <c r="N46" s="169"/>
      <c r="O46" s="180"/>
      <c r="P46" s="169"/>
      <c r="Q46" s="169"/>
      <c r="R46" s="175"/>
      <c r="S46" s="299"/>
    </row>
    <row r="47" s="174" customFormat="true" ht="12.75" hidden="false" customHeight="false" outlineLevel="0" collapsed="false">
      <c r="A47" s="319" t="s">
        <v>128</v>
      </c>
      <c r="B47" s="176"/>
      <c r="C47" s="176"/>
      <c r="D47" s="177"/>
      <c r="E47" s="177"/>
      <c r="F47" s="177"/>
      <c r="G47" s="177"/>
      <c r="H47" s="178"/>
      <c r="J47" s="178"/>
      <c r="K47" s="178"/>
      <c r="L47" s="177"/>
      <c r="M47" s="178"/>
      <c r="N47" s="177"/>
      <c r="O47" s="180"/>
      <c r="P47" s="177"/>
      <c r="Q47" s="177"/>
      <c r="R47" s="175"/>
      <c r="S47" s="299"/>
    </row>
    <row r="48" customFormat="false" ht="12.75" hidden="false" customHeight="false" outlineLevel="0" collapsed="false">
      <c r="A48" s="319" t="s">
        <v>71</v>
      </c>
      <c r="I48" s="165"/>
      <c r="P48" s="4"/>
      <c r="Q48" s="4"/>
    </row>
    <row r="49" customFormat="false" ht="12.75" hidden="false" customHeight="false" outlineLevel="0" collapsed="false">
      <c r="A49" s="319" t="s">
        <v>72</v>
      </c>
      <c r="P49" s="4"/>
      <c r="Q49" s="4"/>
    </row>
    <row r="50" customFormat="false" ht="12.75" hidden="false" customHeight="false" outlineLevel="0" collapsed="false">
      <c r="A50" s="319" t="s">
        <v>73</v>
      </c>
      <c r="P50" s="4"/>
      <c r="Q50" s="4"/>
    </row>
    <row r="51" s="8" customFormat="true" ht="12.75" hidden="false" customHeight="false" outlineLevel="0" collapsed="false">
      <c r="A51" s="319" t="s">
        <v>135</v>
      </c>
      <c r="B51" s="2"/>
      <c r="C51" s="3"/>
      <c r="D51" s="4"/>
      <c r="E51" s="4"/>
      <c r="F51" s="4"/>
      <c r="G51" s="4"/>
      <c r="H51" s="5"/>
      <c r="I51" s="6"/>
      <c r="J51" s="5"/>
      <c r="K51" s="5"/>
      <c r="L51" s="4"/>
      <c r="M51" s="5"/>
      <c r="N51" s="3"/>
      <c r="O51" s="180"/>
      <c r="P51" s="4"/>
      <c r="Q51" s="4"/>
      <c r="S51" s="287"/>
    </row>
    <row r="52" s="8" customFormat="true" ht="12.75" hidden="false" customHeight="false" outlineLevel="0" collapsed="false">
      <c r="A52" s="321" t="s">
        <v>101</v>
      </c>
      <c r="B52" s="2"/>
      <c r="C52" s="3"/>
      <c r="D52" s="4"/>
      <c r="E52" s="4"/>
      <c r="F52" s="4"/>
      <c r="G52" s="4"/>
      <c r="H52" s="5"/>
      <c r="I52" s="6"/>
      <c r="J52" s="5"/>
      <c r="K52" s="5"/>
      <c r="L52" s="4"/>
      <c r="M52" s="5"/>
      <c r="N52" s="3"/>
      <c r="O52" s="180"/>
      <c r="P52" s="4"/>
      <c r="Q52" s="4"/>
      <c r="S52" s="287"/>
    </row>
    <row r="53" s="8" customFormat="true" ht="12.75" hidden="false" customHeight="false" outlineLevel="0" collapsed="false">
      <c r="A53" s="321" t="s">
        <v>97</v>
      </c>
      <c r="B53" s="2"/>
      <c r="C53" s="3"/>
      <c r="D53" s="4"/>
      <c r="E53" s="4"/>
      <c r="F53" s="4"/>
      <c r="G53" s="4"/>
      <c r="H53" s="5"/>
      <c r="I53" s="6"/>
      <c r="J53" s="5"/>
      <c r="K53" s="5"/>
      <c r="L53" s="4"/>
      <c r="M53" s="5"/>
      <c r="N53" s="3"/>
      <c r="O53" s="180"/>
      <c r="P53" s="4"/>
      <c r="Q53" s="4"/>
      <c r="S53" s="287"/>
    </row>
    <row r="54" s="8" customFormat="true" ht="12.75" hidden="false" customHeight="false" outlineLevel="0" collapsed="false">
      <c r="A54" s="321" t="s">
        <v>117</v>
      </c>
      <c r="B54" s="2"/>
      <c r="C54" s="3"/>
      <c r="D54" s="4"/>
      <c r="E54" s="4"/>
      <c r="F54" s="4"/>
      <c r="G54" s="4"/>
      <c r="H54" s="5"/>
      <c r="I54" s="6"/>
      <c r="J54" s="5"/>
      <c r="K54" s="5"/>
      <c r="L54" s="4"/>
      <c r="M54" s="5"/>
      <c r="N54" s="3"/>
      <c r="O54" s="180"/>
      <c r="P54" s="4"/>
      <c r="Q54" s="4"/>
      <c r="S54" s="287"/>
    </row>
    <row r="55" s="8" customFormat="true" ht="12.75" hidden="false" customHeight="false" outlineLevel="0" collapsed="false">
      <c r="A55" s="322" t="s">
        <v>136</v>
      </c>
      <c r="B55" s="2"/>
      <c r="C55" s="3"/>
      <c r="D55" s="4"/>
      <c r="E55" s="4"/>
      <c r="F55" s="4"/>
      <c r="G55" s="4"/>
      <c r="H55" s="5"/>
      <c r="I55" s="6"/>
      <c r="J55" s="5"/>
      <c r="K55" s="5"/>
      <c r="L55" s="4"/>
      <c r="M55" s="5"/>
      <c r="N55" s="3"/>
      <c r="O55" s="180"/>
      <c r="P55" s="4"/>
      <c r="Q55" s="4"/>
      <c r="S55" s="287"/>
    </row>
    <row r="56" s="8" customFormat="true" ht="12.75" hidden="false" customHeight="false" outlineLevel="0" collapsed="false">
      <c r="A56" s="1"/>
      <c r="B56" s="2"/>
      <c r="C56" s="3"/>
      <c r="D56" s="4"/>
      <c r="E56" s="4"/>
      <c r="F56" s="4"/>
      <c r="G56" s="4"/>
      <c r="H56" s="5"/>
      <c r="I56" s="6"/>
      <c r="J56" s="5"/>
      <c r="K56" s="5"/>
      <c r="L56" s="4"/>
      <c r="M56" s="5"/>
      <c r="N56" s="3"/>
      <c r="O56" s="180"/>
      <c r="P56" s="4"/>
      <c r="Q56" s="4"/>
      <c r="S56" s="287"/>
    </row>
    <row r="57" s="8" customFormat="true" ht="12.75" hidden="false" customHeight="false" outlineLevel="0" collapsed="false">
      <c r="A57" s="1"/>
      <c r="B57" s="2"/>
      <c r="C57" s="3"/>
      <c r="D57" s="4"/>
      <c r="E57" s="4"/>
      <c r="F57" s="4"/>
      <c r="G57" s="4"/>
      <c r="H57" s="5"/>
      <c r="I57" s="6"/>
      <c r="J57" s="5"/>
      <c r="K57" s="5"/>
      <c r="L57" s="4"/>
      <c r="M57" s="5"/>
      <c r="N57" s="3"/>
      <c r="O57" s="180"/>
      <c r="P57" s="4"/>
      <c r="Q57" s="4"/>
      <c r="S57" s="287"/>
    </row>
    <row r="58" s="8" customFormat="true" ht="12.75" hidden="false" customHeight="false" outlineLevel="0" collapsed="false">
      <c r="A58" s="1"/>
      <c r="B58" s="2"/>
      <c r="C58" s="3"/>
      <c r="D58" s="4"/>
      <c r="E58" s="4"/>
      <c r="F58" s="4"/>
      <c r="G58" s="4"/>
      <c r="H58" s="5"/>
      <c r="I58" s="6"/>
      <c r="J58" s="5"/>
      <c r="K58" s="5"/>
      <c r="L58" s="4"/>
      <c r="M58" s="5"/>
      <c r="N58" s="3"/>
      <c r="O58" s="180"/>
      <c r="P58" s="4"/>
      <c r="Q58" s="4"/>
      <c r="S58" s="287"/>
    </row>
    <row r="59" s="8" customFormat="true" ht="12.75" hidden="false" customHeight="false" outlineLevel="0" collapsed="false">
      <c r="A59" s="1"/>
      <c r="B59" s="2"/>
      <c r="C59" s="3"/>
      <c r="D59" s="4"/>
      <c r="E59" s="4"/>
      <c r="F59" s="4"/>
      <c r="G59" s="4"/>
      <c r="H59" s="5"/>
      <c r="I59" s="6"/>
      <c r="J59" s="5"/>
      <c r="K59" s="5"/>
      <c r="L59" s="4"/>
      <c r="M59" s="5"/>
      <c r="N59" s="3"/>
      <c r="O59" s="180"/>
      <c r="P59" s="4"/>
      <c r="Q59" s="4"/>
      <c r="S59" s="287"/>
    </row>
    <row r="60" s="8" customFormat="true" ht="12.75" hidden="false" customHeight="false" outlineLevel="0" collapsed="false">
      <c r="A60" s="1"/>
      <c r="B60" s="2"/>
      <c r="C60" s="3"/>
      <c r="D60" s="4"/>
      <c r="E60" s="4"/>
      <c r="F60" s="4"/>
      <c r="G60" s="4"/>
      <c r="H60" s="5"/>
      <c r="I60" s="6"/>
      <c r="J60" s="5"/>
      <c r="K60" s="5"/>
      <c r="L60" s="4"/>
      <c r="M60" s="5"/>
      <c r="N60" s="3"/>
      <c r="O60" s="180"/>
      <c r="P60" s="4"/>
      <c r="Q60" s="4"/>
      <c r="S60" s="287"/>
    </row>
    <row r="61" s="8" customFormat="true" ht="12.75" hidden="false" customHeight="false" outlineLevel="0" collapsed="false">
      <c r="A61" s="1"/>
      <c r="B61" s="2"/>
      <c r="C61" s="3"/>
      <c r="D61" s="4"/>
      <c r="E61" s="4"/>
      <c r="F61" s="4"/>
      <c r="G61" s="4"/>
      <c r="H61" s="5"/>
      <c r="I61" s="6"/>
      <c r="J61" s="5"/>
      <c r="K61" s="5"/>
      <c r="L61" s="4"/>
      <c r="M61" s="5"/>
      <c r="N61" s="3"/>
      <c r="O61" s="180"/>
      <c r="P61" s="4"/>
      <c r="Q61" s="4"/>
      <c r="S61" s="287"/>
    </row>
    <row r="62" s="8" customFormat="true" ht="12.75" hidden="false" customHeight="false" outlineLevel="0" collapsed="false">
      <c r="A62" s="1"/>
      <c r="B62" s="2"/>
      <c r="C62" s="3"/>
      <c r="D62" s="4"/>
      <c r="E62" s="4"/>
      <c r="F62" s="4"/>
      <c r="G62" s="4"/>
      <c r="H62" s="5"/>
      <c r="I62" s="6"/>
      <c r="J62" s="5"/>
      <c r="K62" s="5"/>
      <c r="L62" s="4"/>
      <c r="M62" s="5"/>
      <c r="N62" s="3"/>
      <c r="O62" s="180"/>
      <c r="P62" s="4"/>
      <c r="Q62" s="4"/>
      <c r="S62" s="287"/>
    </row>
    <row r="63" s="8" customFormat="true" ht="12.75" hidden="false" customHeight="false" outlineLevel="0" collapsed="false">
      <c r="A63" s="1"/>
      <c r="B63" s="2"/>
      <c r="C63" s="3"/>
      <c r="D63" s="4"/>
      <c r="E63" s="4"/>
      <c r="F63" s="4"/>
      <c r="G63" s="4"/>
      <c r="H63" s="5"/>
      <c r="I63" s="6"/>
      <c r="J63" s="5"/>
      <c r="K63" s="5"/>
      <c r="L63" s="4"/>
      <c r="M63" s="5"/>
      <c r="N63" s="3"/>
      <c r="O63" s="180"/>
      <c r="P63" s="4"/>
      <c r="Q63" s="4"/>
      <c r="S63" s="287"/>
    </row>
    <row r="64" s="8" customFormat="true" ht="12.75" hidden="false" customHeight="false" outlineLevel="0" collapsed="false">
      <c r="A64" s="1"/>
      <c r="B64" s="2"/>
      <c r="C64" s="3"/>
      <c r="D64" s="4"/>
      <c r="E64" s="4"/>
      <c r="F64" s="4"/>
      <c r="G64" s="4"/>
      <c r="H64" s="5"/>
      <c r="I64" s="6"/>
      <c r="J64" s="5"/>
      <c r="K64" s="5"/>
      <c r="L64" s="4"/>
      <c r="M64" s="5"/>
      <c r="N64" s="3"/>
      <c r="O64" s="180"/>
      <c r="P64" s="4"/>
      <c r="Q64" s="4"/>
      <c r="S64" s="287"/>
    </row>
    <row r="65" s="8" customFormat="true" ht="12.75" hidden="false" customHeight="false" outlineLevel="0" collapsed="false">
      <c r="A65" s="1"/>
      <c r="B65" s="2"/>
      <c r="C65" s="3"/>
      <c r="D65" s="4"/>
      <c r="E65" s="4"/>
      <c r="F65" s="4"/>
      <c r="G65" s="4"/>
      <c r="H65" s="5"/>
      <c r="I65" s="6"/>
      <c r="J65" s="5"/>
      <c r="K65" s="5"/>
      <c r="L65" s="4"/>
      <c r="M65" s="5"/>
      <c r="N65" s="3"/>
      <c r="O65" s="180"/>
      <c r="P65" s="4"/>
      <c r="Q65" s="4"/>
      <c r="S65" s="287"/>
    </row>
    <row r="66" s="8" customFormat="true" ht="12.75" hidden="false" customHeight="false" outlineLevel="0" collapsed="false">
      <c r="A66" s="1"/>
      <c r="B66" s="2"/>
      <c r="C66" s="3"/>
      <c r="D66" s="4"/>
      <c r="E66" s="4"/>
      <c r="F66" s="4"/>
      <c r="G66" s="4"/>
      <c r="H66" s="5"/>
      <c r="I66" s="6"/>
      <c r="J66" s="5"/>
      <c r="K66" s="5"/>
      <c r="L66" s="4"/>
      <c r="M66" s="5"/>
      <c r="N66" s="3"/>
      <c r="O66" s="180"/>
      <c r="P66" s="4"/>
      <c r="Q66" s="4"/>
      <c r="S66" s="287"/>
    </row>
    <row r="67" s="8" customFormat="true" ht="12.75" hidden="false" customHeight="false" outlineLevel="0" collapsed="false">
      <c r="A67" s="1"/>
      <c r="B67" s="2"/>
      <c r="C67" s="3"/>
      <c r="D67" s="4"/>
      <c r="E67" s="4"/>
      <c r="F67" s="4"/>
      <c r="G67" s="4"/>
      <c r="H67" s="5"/>
      <c r="I67" s="6"/>
      <c r="J67" s="5"/>
      <c r="K67" s="5"/>
      <c r="L67" s="4"/>
      <c r="M67" s="5"/>
      <c r="N67" s="3"/>
      <c r="O67" s="180"/>
      <c r="P67" s="4"/>
      <c r="Q67" s="4"/>
      <c r="S67" s="287"/>
    </row>
    <row r="68" s="8" customFormat="true" ht="12.75" hidden="false" customHeight="false" outlineLevel="0" collapsed="false">
      <c r="A68" s="1"/>
      <c r="B68" s="2"/>
      <c r="C68" s="3"/>
      <c r="D68" s="4"/>
      <c r="E68" s="4"/>
      <c r="F68" s="4"/>
      <c r="G68" s="4"/>
      <c r="H68" s="5"/>
      <c r="I68" s="6"/>
      <c r="J68" s="5"/>
      <c r="K68" s="5"/>
      <c r="L68" s="4"/>
      <c r="M68" s="5"/>
      <c r="N68" s="3"/>
      <c r="O68" s="180"/>
      <c r="P68" s="4"/>
      <c r="Q68" s="4"/>
      <c r="S68" s="287"/>
    </row>
    <row r="69" s="8" customFormat="true" ht="12.75" hidden="false" customHeight="false" outlineLevel="0" collapsed="false">
      <c r="A69" s="1"/>
      <c r="B69" s="2"/>
      <c r="C69" s="3"/>
      <c r="D69" s="4"/>
      <c r="E69" s="4"/>
      <c r="F69" s="4"/>
      <c r="G69" s="4"/>
      <c r="H69" s="5"/>
      <c r="I69" s="6"/>
      <c r="J69" s="5"/>
      <c r="K69" s="5"/>
      <c r="L69" s="4"/>
      <c r="M69" s="5"/>
      <c r="N69" s="3"/>
      <c r="O69" s="180"/>
      <c r="P69" s="4"/>
      <c r="Q69" s="4"/>
      <c r="S69" s="287"/>
    </row>
    <row r="70" s="8" customFormat="true" ht="12.75" hidden="false" customHeight="false" outlineLevel="0" collapsed="false">
      <c r="A70" s="1"/>
      <c r="B70" s="2"/>
      <c r="C70" s="3"/>
      <c r="D70" s="4"/>
      <c r="E70" s="4"/>
      <c r="F70" s="4"/>
      <c r="G70" s="4"/>
      <c r="H70" s="5"/>
      <c r="I70" s="6"/>
      <c r="J70" s="5"/>
      <c r="K70" s="5"/>
      <c r="L70" s="4"/>
      <c r="M70" s="5"/>
      <c r="N70" s="3"/>
      <c r="O70" s="180"/>
      <c r="P70" s="4"/>
      <c r="Q70" s="4"/>
      <c r="S70" s="287"/>
    </row>
    <row r="71" s="8" customFormat="true" ht="12.75" hidden="false" customHeight="false" outlineLevel="0" collapsed="false">
      <c r="A71" s="1"/>
      <c r="B71" s="2"/>
      <c r="C71" s="3"/>
      <c r="D71" s="4"/>
      <c r="E71" s="4"/>
      <c r="F71" s="4"/>
      <c r="G71" s="4"/>
      <c r="H71" s="5"/>
      <c r="I71" s="6"/>
      <c r="J71" s="5"/>
      <c r="K71" s="5"/>
      <c r="L71" s="4"/>
      <c r="M71" s="5"/>
      <c r="N71" s="3"/>
      <c r="O71" s="180"/>
      <c r="P71" s="4"/>
      <c r="Q71" s="4"/>
      <c r="S71" s="287"/>
    </row>
    <row r="72" s="8" customFormat="true" ht="12.75" hidden="false" customHeight="false" outlineLevel="0" collapsed="false">
      <c r="A72" s="1"/>
      <c r="B72" s="2"/>
      <c r="C72" s="3"/>
      <c r="D72" s="4"/>
      <c r="E72" s="4"/>
      <c r="F72" s="4"/>
      <c r="G72" s="4"/>
      <c r="H72" s="5"/>
      <c r="I72" s="6"/>
      <c r="J72" s="5"/>
      <c r="K72" s="5"/>
      <c r="L72" s="4"/>
      <c r="M72" s="5"/>
      <c r="N72" s="3"/>
      <c r="O72" s="180"/>
      <c r="P72" s="4"/>
      <c r="Q72" s="4"/>
      <c r="S72" s="287"/>
    </row>
    <row r="73" s="8" customFormat="true" ht="12.75" hidden="false" customHeight="false" outlineLevel="0" collapsed="false">
      <c r="A73" s="1"/>
      <c r="B73" s="2"/>
      <c r="C73" s="3"/>
      <c r="D73" s="4"/>
      <c r="E73" s="4"/>
      <c r="F73" s="4"/>
      <c r="G73" s="4"/>
      <c r="H73" s="5"/>
      <c r="I73" s="6"/>
      <c r="J73" s="5"/>
      <c r="K73" s="5"/>
      <c r="L73" s="4"/>
      <c r="M73" s="5"/>
      <c r="N73" s="3"/>
      <c r="O73" s="180"/>
      <c r="P73" s="4"/>
      <c r="Q73" s="4"/>
      <c r="S73" s="287"/>
    </row>
    <row r="74" s="8" customFormat="true" ht="12.75" hidden="false" customHeight="false" outlineLevel="0" collapsed="false">
      <c r="A74" s="1"/>
      <c r="B74" s="2"/>
      <c r="C74" s="3"/>
      <c r="D74" s="4"/>
      <c r="E74" s="4"/>
      <c r="F74" s="4"/>
      <c r="G74" s="4"/>
      <c r="H74" s="5"/>
      <c r="I74" s="6"/>
      <c r="J74" s="5"/>
      <c r="K74" s="5"/>
      <c r="L74" s="4"/>
      <c r="M74" s="5"/>
      <c r="N74" s="3"/>
      <c r="O74" s="180"/>
      <c r="P74" s="4"/>
      <c r="Q74" s="4"/>
      <c r="S74" s="287"/>
    </row>
    <row r="75" s="8" customFormat="true" ht="12.75" hidden="false" customHeight="false" outlineLevel="0" collapsed="false">
      <c r="A75" s="1"/>
      <c r="B75" s="2"/>
      <c r="C75" s="3"/>
      <c r="D75" s="4"/>
      <c r="E75" s="4"/>
      <c r="F75" s="4"/>
      <c r="G75" s="4"/>
      <c r="H75" s="5"/>
      <c r="I75" s="6"/>
      <c r="J75" s="5"/>
      <c r="K75" s="5"/>
      <c r="L75" s="4"/>
      <c r="M75" s="5"/>
      <c r="N75" s="3"/>
      <c r="O75" s="180"/>
      <c r="P75" s="4"/>
      <c r="Q75" s="4"/>
      <c r="S75" s="287"/>
    </row>
    <row r="76" s="8" customFormat="true" ht="12.75" hidden="false" customHeight="false" outlineLevel="0" collapsed="false">
      <c r="A76" s="1"/>
      <c r="B76" s="2"/>
      <c r="C76" s="3"/>
      <c r="D76" s="4"/>
      <c r="E76" s="4"/>
      <c r="F76" s="4"/>
      <c r="G76" s="4"/>
      <c r="H76" s="5"/>
      <c r="I76" s="6"/>
      <c r="J76" s="5"/>
      <c r="K76" s="5"/>
      <c r="L76" s="4"/>
      <c r="M76" s="5"/>
      <c r="N76" s="3"/>
      <c r="O76" s="180"/>
      <c r="P76" s="4"/>
      <c r="Q76" s="4"/>
      <c r="S76" s="287"/>
    </row>
  </sheetData>
  <mergeCells count="22">
    <mergeCell ref="A1:Q1"/>
    <mergeCell ref="H3:H4"/>
    <mergeCell ref="J3:J4"/>
    <mergeCell ref="M3:M4"/>
    <mergeCell ref="H5:H8"/>
    <mergeCell ref="J5:J8"/>
    <mergeCell ref="M5:M8"/>
    <mergeCell ref="H9:H12"/>
    <mergeCell ref="J9:J12"/>
    <mergeCell ref="M9:M12"/>
    <mergeCell ref="H13:H21"/>
    <mergeCell ref="J13:J21"/>
    <mergeCell ref="M13:M21"/>
    <mergeCell ref="S18:S23"/>
    <mergeCell ref="H22:H24"/>
    <mergeCell ref="J22:J24"/>
    <mergeCell ref="M22:M24"/>
    <mergeCell ref="H29:H31"/>
    <mergeCell ref="J29:J31"/>
    <mergeCell ref="H33:H35"/>
    <mergeCell ref="J33:J35"/>
    <mergeCell ref="M33:M35"/>
  </mergeCells>
  <printOptions headings="false" gridLines="false" gridLinesSet="true" horizontalCentered="false" verticalCentered="false"/>
  <pageMargins left="0.25" right="0" top="0.3" bottom="0.15" header="0.3" footer="0"/>
  <pageSetup paperSize="1" scale="62" fitToWidth="1" fitToHeight="1" pageOrder="downThenOver" orientation="landscape" blackAndWhite="false" draft="false" cellComments="none" horizontalDpi="300" verticalDpi="300" copies="1"/>
  <headerFooter differentFirst="false" differentOddEven="false">
    <oddHeader>&amp;R&amp;8&amp;P of &amp;N</oddHeader>
    <oddFooter>&amp;R&amp;6&amp;Z&amp;F&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4" activePane="bottomLeft" state="frozen"/>
      <selection pane="topLeft" activeCell="A1" activeCellId="0" sqref="A1"/>
      <selection pane="bottomLeft" activeCell="R40" activeCellId="0" sqref="R40"/>
    </sheetView>
  </sheetViews>
  <sheetFormatPr defaultColWidth="8.87890625" defaultRowHeight="12.75" zeroHeight="false" outlineLevelRow="0" outlineLevelCol="0"/>
  <cols>
    <col collapsed="false" customWidth="true" hidden="false" outlineLevel="0" max="1" min="1" style="1" width="37.32"/>
    <col collapsed="false" customWidth="true" hidden="false" outlineLevel="0" max="2" min="2" style="2" width="4.43"/>
    <col collapsed="false" customWidth="true" hidden="false" outlineLevel="0" max="3" min="3" style="3" width="9.55"/>
    <col collapsed="false" customWidth="true" hidden="false" outlineLevel="0" max="4" min="4" style="4" width="9.99"/>
    <col collapsed="false" customWidth="true" hidden="false" outlineLevel="0" max="5" min="5" style="4" width="10.99"/>
    <col collapsed="false" customWidth="true" hidden="false" outlineLevel="0" max="7" min="6" style="4" width="10.21"/>
    <col collapsed="false" customWidth="true" hidden="false" outlineLevel="0" max="8" min="8" style="5" width="6.88"/>
    <col collapsed="false" customWidth="true" hidden="false" outlineLevel="0" max="9" min="9" style="6" width="9.21"/>
    <col collapsed="false" customWidth="true" hidden="false" outlineLevel="0" max="10" min="10" style="5" width="6.99"/>
    <col collapsed="false" customWidth="false" hidden="false" outlineLevel="0" max="11" min="11" style="5" width="8.88"/>
    <col collapsed="false" customWidth="true" hidden="false" outlineLevel="0" max="12" min="12" style="4" width="10.1"/>
    <col collapsed="false" customWidth="true" hidden="false" outlineLevel="0" max="13" min="13" style="5" width="8.55"/>
    <col collapsed="false" customWidth="true" hidden="false" outlineLevel="0" max="14" min="14" style="3" width="10.1"/>
    <col collapsed="false" customWidth="true" hidden="false" outlineLevel="0" max="15" min="15" style="180" width="8.55"/>
    <col collapsed="false" customWidth="true" hidden="false" outlineLevel="0" max="16" min="16" style="1" width="8.21"/>
    <col collapsed="false" customWidth="true" hidden="false" outlineLevel="0" max="17" min="17" style="1" width="10.1"/>
    <col collapsed="false" customWidth="false" hidden="false" outlineLevel="0" max="18" min="18" style="8" width="8.88"/>
    <col collapsed="false" customWidth="true" hidden="false" outlineLevel="0" max="19" min="19" style="8" width="8.66"/>
    <col collapsed="false" customWidth="true" hidden="false" outlineLevel="0" max="20" min="20" style="8" width="9.55"/>
    <col collapsed="false" customWidth="false" hidden="false" outlineLevel="0" max="21" min="21" style="8" width="8.88"/>
    <col collapsed="false" customWidth="true" hidden="false" outlineLevel="0" max="22" min="22" style="8" width="8.99"/>
    <col collapsed="false" customWidth="true" hidden="false" outlineLevel="0" max="23" min="23" style="8" width="10.1"/>
    <col collapsed="false" customWidth="true" hidden="false" outlineLevel="0" max="24" min="24" style="287" width="38.66"/>
    <col collapsed="false" customWidth="false" hidden="false" outlineLevel="0" max="257" min="25" style="1" width="8.88"/>
  </cols>
  <sheetData>
    <row r="1" customFormat="false" ht="19.5" hidden="false" customHeight="true" outlineLevel="0" collapsed="false">
      <c r="A1" s="9" t="s">
        <v>0</v>
      </c>
      <c r="B1" s="9"/>
      <c r="C1" s="9"/>
      <c r="D1" s="9"/>
      <c r="E1" s="9"/>
      <c r="F1" s="9"/>
      <c r="G1" s="9"/>
      <c r="H1" s="9"/>
      <c r="I1" s="9"/>
      <c r="J1" s="9"/>
      <c r="K1" s="9"/>
      <c r="L1" s="9"/>
      <c r="M1" s="9"/>
      <c r="N1" s="9"/>
      <c r="O1" s="9"/>
      <c r="P1" s="9"/>
      <c r="Q1" s="9"/>
      <c r="R1" s="323"/>
      <c r="S1" s="324" t="s">
        <v>137</v>
      </c>
      <c r="T1" s="324"/>
      <c r="U1" s="324"/>
      <c r="V1" s="324"/>
      <c r="W1" s="324"/>
    </row>
    <row r="2" customFormat="false" ht="51.75" hidden="false" customHeight="true" outlineLevel="0" collapsed="false">
      <c r="A2" s="10" t="s">
        <v>138</v>
      </c>
      <c r="B2" s="11" t="s">
        <v>2</v>
      </c>
      <c r="C2" s="12" t="s">
        <v>3</v>
      </c>
      <c r="D2" s="13" t="s">
        <v>4</v>
      </c>
      <c r="E2" s="13" t="s">
        <v>5</v>
      </c>
      <c r="F2" s="13" t="s">
        <v>6</v>
      </c>
      <c r="G2" s="13" t="s">
        <v>7</v>
      </c>
      <c r="H2" s="14" t="s">
        <v>8</v>
      </c>
      <c r="I2" s="13" t="s">
        <v>9</v>
      </c>
      <c r="J2" s="14" t="s">
        <v>10</v>
      </c>
      <c r="K2" s="15" t="s">
        <v>85</v>
      </c>
      <c r="L2" s="12" t="s">
        <v>11</v>
      </c>
      <c r="M2" s="16" t="s">
        <v>12</v>
      </c>
      <c r="N2" s="12" t="s">
        <v>13</v>
      </c>
      <c r="O2" s="181" t="s">
        <v>14</v>
      </c>
      <c r="P2" s="182" t="s">
        <v>15</v>
      </c>
      <c r="Q2" s="18" t="s">
        <v>16</v>
      </c>
      <c r="R2" s="19" t="s">
        <v>17</v>
      </c>
      <c r="S2" s="325" t="s">
        <v>139</v>
      </c>
      <c r="T2" s="325" t="s">
        <v>140</v>
      </c>
      <c r="U2" s="325" t="s">
        <v>141</v>
      </c>
      <c r="V2" s="325" t="s">
        <v>142</v>
      </c>
      <c r="W2" s="325" t="s">
        <v>143</v>
      </c>
      <c r="X2" s="288"/>
    </row>
    <row r="3" s="33" customFormat="true" ht="17.1" hidden="false" customHeight="true" outlineLevel="0" collapsed="false">
      <c r="A3" s="21" t="s">
        <v>18</v>
      </c>
      <c r="B3" s="22" t="s">
        <v>19</v>
      </c>
      <c r="C3" s="23" t="n">
        <v>1000000</v>
      </c>
      <c r="D3" s="24" t="n">
        <v>0</v>
      </c>
      <c r="E3" s="24" t="n">
        <v>1000000</v>
      </c>
      <c r="F3" s="25" t="n">
        <v>0</v>
      </c>
      <c r="G3" s="24" t="n">
        <v>0</v>
      </c>
      <c r="H3" s="26" t="n">
        <f aca="false">SUM(D4:G4)/C4</f>
        <v>1</v>
      </c>
      <c r="I3" s="25" t="n">
        <f aca="false">C3-D3-E3-F3-G3</f>
        <v>0</v>
      </c>
      <c r="J3" s="26" t="n">
        <f aca="false">I4/C4</f>
        <v>0</v>
      </c>
      <c r="K3" s="27" t="n">
        <v>0</v>
      </c>
      <c r="L3" s="28" t="n">
        <v>0</v>
      </c>
      <c r="M3" s="26" t="n">
        <f aca="false">SUM(D3+E3+F3+G3+L3)/C3</f>
        <v>1</v>
      </c>
      <c r="N3" s="24" t="n">
        <f aca="false">C3-D3-E3-F3-G3-L3</f>
        <v>0</v>
      </c>
      <c r="O3" s="183" t="n">
        <v>0</v>
      </c>
      <c r="P3" s="28" t="n">
        <v>0</v>
      </c>
      <c r="Q3" s="30" t="n">
        <f aca="false">N3+P3</f>
        <v>0</v>
      </c>
      <c r="R3" s="326"/>
      <c r="S3" s="327" t="n">
        <v>0</v>
      </c>
      <c r="T3" s="30" t="n">
        <v>0</v>
      </c>
      <c r="U3" s="30" t="n">
        <v>0</v>
      </c>
      <c r="V3" s="30" t="n">
        <v>0</v>
      </c>
      <c r="W3" s="30" t="n">
        <f aca="false">SUM(S3:V3)</f>
        <v>0</v>
      </c>
      <c r="X3" s="150"/>
    </row>
    <row r="4" s="46" customFormat="true" ht="17.1" hidden="false" customHeight="true" outlineLevel="0" collapsed="false">
      <c r="A4" s="34" t="s">
        <v>20</v>
      </c>
      <c r="B4" s="35"/>
      <c r="C4" s="36" t="n">
        <f aca="false">C3</f>
        <v>1000000</v>
      </c>
      <c r="D4" s="37" t="n">
        <f aca="false">D3</f>
        <v>0</v>
      </c>
      <c r="E4" s="38" t="n">
        <f aca="false">E3</f>
        <v>1000000</v>
      </c>
      <c r="F4" s="38" t="n">
        <f aca="false">F3</f>
        <v>0</v>
      </c>
      <c r="G4" s="39" t="n">
        <f aca="false">G3</f>
        <v>0</v>
      </c>
      <c r="H4" s="26"/>
      <c r="I4" s="39" t="n">
        <f aca="false">I3</f>
        <v>0</v>
      </c>
      <c r="J4" s="26"/>
      <c r="K4" s="40" t="n">
        <f aca="false">K3</f>
        <v>0</v>
      </c>
      <c r="L4" s="39" t="n">
        <f aca="false">L3</f>
        <v>0</v>
      </c>
      <c r="M4" s="26"/>
      <c r="N4" s="72" t="n">
        <f aca="false">C4-D4-E4-F4-G4-L4</f>
        <v>0</v>
      </c>
      <c r="O4" s="184" t="n">
        <f aca="false">O3</f>
        <v>0</v>
      </c>
      <c r="P4" s="43" t="n">
        <f aca="false">P3</f>
        <v>0</v>
      </c>
      <c r="Q4" s="44" t="n">
        <f aca="false">N4+P4</f>
        <v>0</v>
      </c>
      <c r="R4" s="328" t="n">
        <f aca="false">D4+E4+F4+G4</f>
        <v>1000000</v>
      </c>
      <c r="S4" s="36" t="n">
        <f aca="false">S3</f>
        <v>0</v>
      </c>
      <c r="T4" s="38" t="n">
        <f aca="false">T3</f>
        <v>0</v>
      </c>
      <c r="U4" s="38" t="n">
        <f aca="false">U3</f>
        <v>0</v>
      </c>
      <c r="V4" s="329" t="n">
        <f aca="false">V3</f>
        <v>0</v>
      </c>
      <c r="W4" s="329" t="n">
        <f aca="false">SUM(S4:V4)</f>
        <v>0</v>
      </c>
      <c r="X4" s="289"/>
    </row>
    <row r="5" s="33" customFormat="true" ht="17.1" hidden="false" customHeight="true" outlineLevel="0" collapsed="false">
      <c r="A5" s="21" t="s">
        <v>21</v>
      </c>
      <c r="B5" s="47"/>
      <c r="C5" s="48" t="n">
        <v>7450000</v>
      </c>
      <c r="D5" s="24" t="n">
        <v>1395000</v>
      </c>
      <c r="E5" s="24" t="n">
        <v>1620000</v>
      </c>
      <c r="F5" s="25" t="n">
        <v>1624640</v>
      </c>
      <c r="G5" s="24" t="n">
        <v>0</v>
      </c>
      <c r="H5" s="26" t="n">
        <f aca="false">SUM(D8:G8)/C8</f>
        <v>0.620867973856209</v>
      </c>
      <c r="I5" s="25" t="n">
        <f aca="false">C5-D5-E5-F5-G5</f>
        <v>2810360</v>
      </c>
      <c r="J5" s="26" t="n">
        <f aca="false">I8/C8</f>
        <v>0.379132026143791</v>
      </c>
      <c r="K5" s="27" t="n">
        <v>0</v>
      </c>
      <c r="L5" s="28" t="n">
        <v>2900360</v>
      </c>
      <c r="M5" s="26" t="n">
        <f aca="false">SUM(D8+E8+F8+G8+L8)/C8</f>
        <v>1</v>
      </c>
      <c r="N5" s="24" t="n">
        <f aca="false">C5-D5-E5-F5-G5-L5</f>
        <v>-90000</v>
      </c>
      <c r="O5" s="185" t="n">
        <v>0</v>
      </c>
      <c r="P5" s="28" t="n">
        <v>0</v>
      </c>
      <c r="Q5" s="30" t="n">
        <f aca="false">N5+P5</f>
        <v>-90000</v>
      </c>
      <c r="R5" s="330"/>
      <c r="S5" s="327" t="n">
        <v>0</v>
      </c>
      <c r="T5" s="30" t="n">
        <v>0</v>
      </c>
      <c r="U5" s="30" t="n">
        <v>0</v>
      </c>
      <c r="V5" s="30" t="n">
        <v>0</v>
      </c>
      <c r="W5" s="327" t="n">
        <f aca="false">SUM(S5:V5)</f>
        <v>0</v>
      </c>
      <c r="X5" s="290"/>
    </row>
    <row r="6" s="33" customFormat="true" ht="17.1" hidden="false" customHeight="true" outlineLevel="0" collapsed="false">
      <c r="A6" s="50" t="s">
        <v>83</v>
      </c>
      <c r="B6" s="22" t="s">
        <v>23</v>
      </c>
      <c r="C6" s="23" t="n">
        <v>200000</v>
      </c>
      <c r="D6" s="51" t="n">
        <v>200000</v>
      </c>
      <c r="E6" s="51" t="n">
        <v>0</v>
      </c>
      <c r="F6" s="52" t="n">
        <v>0</v>
      </c>
      <c r="G6" s="51" t="n">
        <v>0</v>
      </c>
      <c r="H6" s="26"/>
      <c r="I6" s="52" t="n">
        <v>0</v>
      </c>
      <c r="J6" s="26"/>
      <c r="K6" s="53" t="n">
        <v>0</v>
      </c>
      <c r="L6" s="54" t="n">
        <v>0</v>
      </c>
      <c r="M6" s="26"/>
      <c r="N6" s="51" t="n">
        <v>0</v>
      </c>
      <c r="O6" s="185" t="n">
        <v>0</v>
      </c>
      <c r="P6" s="54" t="n">
        <v>0</v>
      </c>
      <c r="Q6" s="55" t="n">
        <v>0</v>
      </c>
      <c r="R6" s="330"/>
      <c r="S6" s="331" t="n">
        <v>200000</v>
      </c>
      <c r="T6" s="55" t="n">
        <v>200000</v>
      </c>
      <c r="U6" s="55" t="n">
        <v>0</v>
      </c>
      <c r="V6" s="55" t="n">
        <v>0</v>
      </c>
      <c r="W6" s="331" t="n">
        <f aca="false">SUM(S6:V6)</f>
        <v>400000</v>
      </c>
      <c r="X6" s="290"/>
    </row>
    <row r="7" s="33" customFormat="true" ht="17.1" hidden="false" customHeight="true" outlineLevel="0" collapsed="false">
      <c r="A7" s="50" t="s">
        <v>115</v>
      </c>
      <c r="B7" s="22" t="s">
        <v>116</v>
      </c>
      <c r="C7" s="23" t="n">
        <v>0</v>
      </c>
      <c r="D7" s="51" t="n">
        <v>0</v>
      </c>
      <c r="E7" s="51" t="n">
        <v>0</v>
      </c>
      <c r="F7" s="52" t="n">
        <v>-90000</v>
      </c>
      <c r="G7" s="51" t="n">
        <v>0</v>
      </c>
      <c r="H7" s="26"/>
      <c r="I7" s="52" t="n">
        <f aca="false">C7-D7-E7-F7-G7</f>
        <v>90000</v>
      </c>
      <c r="J7" s="26"/>
      <c r="K7" s="53" t="n">
        <v>0</v>
      </c>
      <c r="L7" s="54" t="n">
        <v>0</v>
      </c>
      <c r="M7" s="26"/>
      <c r="N7" s="51" t="n">
        <f aca="false">C7-D7-E7-F7-G7-L7</f>
        <v>90000</v>
      </c>
      <c r="O7" s="185" t="n">
        <v>0</v>
      </c>
      <c r="P7" s="54" t="n">
        <v>0</v>
      </c>
      <c r="Q7" s="55" t="n">
        <f aca="false">N7+P7</f>
        <v>90000</v>
      </c>
      <c r="R7" s="330"/>
      <c r="S7" s="331" t="n">
        <v>0</v>
      </c>
      <c r="T7" s="55" t="n">
        <v>0</v>
      </c>
      <c r="U7" s="55" t="n">
        <v>0</v>
      </c>
      <c r="V7" s="55" t="n">
        <v>0</v>
      </c>
      <c r="W7" s="55" t="n">
        <f aca="false">SUM(S7:V7)</f>
        <v>0</v>
      </c>
      <c r="X7" s="290"/>
    </row>
    <row r="8" s="46" customFormat="true" ht="17.1" hidden="false" customHeight="true" outlineLevel="0" collapsed="false">
      <c r="A8" s="56" t="s">
        <v>24</v>
      </c>
      <c r="B8" s="57"/>
      <c r="C8" s="36" t="n">
        <f aca="false">SUM(C5:C7)</f>
        <v>7650000</v>
      </c>
      <c r="D8" s="37" t="n">
        <f aca="false">SUM(D5:D7)</f>
        <v>1595000</v>
      </c>
      <c r="E8" s="38" t="n">
        <f aca="false">SUM(E5:E7)</f>
        <v>1620000</v>
      </c>
      <c r="F8" s="38" t="n">
        <f aca="false">SUM(F5:F7)</f>
        <v>1534640</v>
      </c>
      <c r="G8" s="43" t="n">
        <f aca="false">SUM(G5:G7)</f>
        <v>0</v>
      </c>
      <c r="H8" s="26"/>
      <c r="I8" s="41" t="n">
        <f aca="false">C8-D8-E8-F8-G8</f>
        <v>2900360</v>
      </c>
      <c r="J8" s="26"/>
      <c r="K8" s="58" t="n">
        <f aca="false">SUM(K5:K7)</f>
        <v>0</v>
      </c>
      <c r="L8" s="59" t="n">
        <f aca="false">SUM(L5:L7)</f>
        <v>2900360</v>
      </c>
      <c r="M8" s="26"/>
      <c r="N8" s="72" t="n">
        <f aca="false">C8-D8-E8-F8-G8-L8</f>
        <v>0</v>
      </c>
      <c r="O8" s="186" t="n">
        <f aca="false">SUM(O5:O7)</f>
        <v>0</v>
      </c>
      <c r="P8" s="58" t="n">
        <f aca="false">SUM(P5:P7)</f>
        <v>0</v>
      </c>
      <c r="Q8" s="61" t="n">
        <f aca="false">N8+P8</f>
        <v>0</v>
      </c>
      <c r="R8" s="332" t="n">
        <f aca="false">D8+E8+F8+G8</f>
        <v>4749640</v>
      </c>
      <c r="S8" s="36" t="n">
        <f aca="false">SUM(S5:S7)</f>
        <v>200000</v>
      </c>
      <c r="T8" s="36" t="n">
        <f aca="false">SUM(T5:T7)</f>
        <v>200000</v>
      </c>
      <c r="U8" s="36" t="n">
        <f aca="false">SUM(U5:U7)</f>
        <v>0</v>
      </c>
      <c r="V8" s="36" t="n">
        <f aca="false">SUM(V5:V7)</f>
        <v>0</v>
      </c>
      <c r="W8" s="333" t="n">
        <f aca="false">SUM(S8:V8)</f>
        <v>400000</v>
      </c>
      <c r="X8" s="289"/>
    </row>
    <row r="9" s="33" customFormat="true" ht="17.1" hidden="false" customHeight="true" outlineLevel="0" collapsed="false">
      <c r="A9" s="62" t="s">
        <v>25</v>
      </c>
      <c r="B9" s="63"/>
      <c r="C9" s="23" t="n">
        <v>7650000</v>
      </c>
      <c r="D9" s="51" t="n">
        <v>2075000</v>
      </c>
      <c r="E9" s="51" t="n">
        <v>1735000</v>
      </c>
      <c r="F9" s="52" t="n">
        <v>1315000</v>
      </c>
      <c r="G9" s="51" t="n">
        <v>0</v>
      </c>
      <c r="H9" s="26" t="n">
        <f aca="false">SUM(D12+E12+F12+G12)/C12</f>
        <v>0.669934640522876</v>
      </c>
      <c r="I9" s="52" t="n">
        <f aca="false">C9-D9-E9-F9-G9</f>
        <v>2525000</v>
      </c>
      <c r="J9" s="26" t="n">
        <f aca="false">I12/C12</f>
        <v>0.330065359477124</v>
      </c>
      <c r="K9" s="53" t="n">
        <v>0</v>
      </c>
      <c r="L9" s="54" t="n">
        <v>2525000</v>
      </c>
      <c r="M9" s="26" t="n">
        <f aca="false">SUM(D12+E12+F12+G12+L12)/C12</f>
        <v>1</v>
      </c>
      <c r="N9" s="51" t="n">
        <f aca="false">C9-D9-E9-F9-G9-L9</f>
        <v>0</v>
      </c>
      <c r="O9" s="185" t="n">
        <v>0</v>
      </c>
      <c r="P9" s="64" t="n">
        <v>0</v>
      </c>
      <c r="Q9" s="55" t="n">
        <f aca="false">N9+P9</f>
        <v>0</v>
      </c>
      <c r="R9" s="334"/>
      <c r="S9" s="331" t="n">
        <v>0</v>
      </c>
      <c r="T9" s="55" t="n">
        <v>0</v>
      </c>
      <c r="U9" s="55" t="n">
        <v>0</v>
      </c>
      <c r="V9" s="55" t="n">
        <v>0</v>
      </c>
      <c r="W9" s="327" t="n">
        <f aca="false">SUM(S9:V9)</f>
        <v>0</v>
      </c>
      <c r="X9" s="290"/>
    </row>
    <row r="10" s="33" customFormat="true" ht="17.1" hidden="false" customHeight="true" outlineLevel="0" collapsed="false">
      <c r="A10" s="62"/>
      <c r="B10" s="63"/>
      <c r="C10" s="23" t="n">
        <v>0</v>
      </c>
      <c r="D10" s="51" t="n">
        <v>0</v>
      </c>
      <c r="E10" s="51" t="n">
        <v>0</v>
      </c>
      <c r="F10" s="52" t="n">
        <v>0</v>
      </c>
      <c r="G10" s="51" t="n">
        <v>0</v>
      </c>
      <c r="H10" s="26"/>
      <c r="I10" s="52" t="n">
        <f aca="false">C10-D10-E10-F10-G10</f>
        <v>0</v>
      </c>
      <c r="J10" s="26"/>
      <c r="K10" s="53" t="n">
        <v>0</v>
      </c>
      <c r="L10" s="54" t="n">
        <v>0</v>
      </c>
      <c r="M10" s="26"/>
      <c r="N10" s="51" t="n">
        <f aca="false">C10-D10-E10-F10-G10-L10</f>
        <v>0</v>
      </c>
      <c r="O10" s="185" t="n">
        <v>0</v>
      </c>
      <c r="P10" s="64" t="n">
        <v>0</v>
      </c>
      <c r="Q10" s="55" t="n">
        <f aca="false">N10+P10</f>
        <v>0</v>
      </c>
      <c r="R10" s="334"/>
      <c r="S10" s="331" t="n">
        <v>0</v>
      </c>
      <c r="T10" s="55" t="n">
        <v>0</v>
      </c>
      <c r="U10" s="55" t="n">
        <v>0</v>
      </c>
      <c r="V10" s="55" t="n">
        <v>0</v>
      </c>
      <c r="W10" s="331" t="n">
        <f aca="false">SUM(S10:V10)</f>
        <v>0</v>
      </c>
      <c r="X10" s="150"/>
    </row>
    <row r="11" s="33" customFormat="true" ht="17.1" hidden="false" customHeight="true" outlineLevel="0" collapsed="false">
      <c r="A11" s="50"/>
      <c r="B11" s="63"/>
      <c r="C11" s="23" t="n">
        <v>0</v>
      </c>
      <c r="D11" s="51" t="n">
        <v>0</v>
      </c>
      <c r="E11" s="51" t="n">
        <v>0</v>
      </c>
      <c r="F11" s="52" t="n">
        <v>0</v>
      </c>
      <c r="G11" s="51" t="n">
        <v>0</v>
      </c>
      <c r="H11" s="26"/>
      <c r="I11" s="52" t="n">
        <f aca="false">C11-D11-E11-F11-G11</f>
        <v>0</v>
      </c>
      <c r="J11" s="26"/>
      <c r="K11" s="53" t="n">
        <v>0</v>
      </c>
      <c r="L11" s="54" t="n">
        <v>0</v>
      </c>
      <c r="M11" s="26"/>
      <c r="N11" s="51" t="n">
        <f aca="false">C11-D11-E11-F11-G11-L11</f>
        <v>0</v>
      </c>
      <c r="O11" s="185" t="n">
        <v>0</v>
      </c>
      <c r="P11" s="64" t="n">
        <v>0</v>
      </c>
      <c r="Q11" s="55" t="n">
        <f aca="false">N11+P11</f>
        <v>0</v>
      </c>
      <c r="R11" s="334"/>
      <c r="S11" s="331" t="n">
        <v>0</v>
      </c>
      <c r="T11" s="55" t="n">
        <v>0</v>
      </c>
      <c r="U11" s="55" t="n">
        <v>0</v>
      </c>
      <c r="V11" s="55" t="n">
        <v>0</v>
      </c>
      <c r="W11" s="331" t="n">
        <f aca="false">SUM(S11:V11)</f>
        <v>0</v>
      </c>
      <c r="X11" s="150"/>
    </row>
    <row r="12" s="46" customFormat="true" ht="17.1" hidden="false" customHeight="true" outlineLevel="0" collapsed="false">
      <c r="A12" s="56" t="s">
        <v>26</v>
      </c>
      <c r="B12" s="65"/>
      <c r="C12" s="36" t="n">
        <f aca="false">SUM(C9:C11)</f>
        <v>7650000</v>
      </c>
      <c r="D12" s="37" t="n">
        <f aca="false">SUM(D9:D11)</f>
        <v>2075000</v>
      </c>
      <c r="E12" s="37" t="n">
        <f aca="false">SUM(E9:E11)</f>
        <v>1735000</v>
      </c>
      <c r="F12" s="38" t="n">
        <f aca="false">SUM(F9:F11)</f>
        <v>1315000</v>
      </c>
      <c r="G12" s="43" t="n">
        <f aca="false">SUM(G9:G11)</f>
        <v>0</v>
      </c>
      <c r="H12" s="26"/>
      <c r="I12" s="41" t="n">
        <f aca="false">C12-D12-E12-F12-G12</f>
        <v>2525000</v>
      </c>
      <c r="J12" s="26"/>
      <c r="K12" s="38" t="n">
        <f aca="false">SUM(K9:K11)</f>
        <v>0</v>
      </c>
      <c r="L12" s="43" t="n">
        <f aca="false">SUM(L9:L11)</f>
        <v>2525000</v>
      </c>
      <c r="M12" s="26"/>
      <c r="N12" s="72" t="n">
        <f aca="false">C12-D12-E12-F12-G12-L12</f>
        <v>0</v>
      </c>
      <c r="O12" s="186" t="n">
        <f aca="false">SUM(O9:O11)</f>
        <v>0</v>
      </c>
      <c r="P12" s="59" t="n">
        <f aca="false">SUM(P9:P11)</f>
        <v>0</v>
      </c>
      <c r="Q12" s="61" t="n">
        <f aca="false">N12+P12</f>
        <v>0</v>
      </c>
      <c r="R12" s="328" t="n">
        <f aca="false">D12+E12+F12+G12</f>
        <v>5125000</v>
      </c>
      <c r="S12" s="335" t="n">
        <f aca="false">SUM(S9:S11)</f>
        <v>0</v>
      </c>
      <c r="T12" s="335" t="n">
        <f aca="false">SUM(T9:T11)</f>
        <v>0</v>
      </c>
      <c r="U12" s="335" t="n">
        <f aca="false">SUM(U9:U11)</f>
        <v>0</v>
      </c>
      <c r="V12" s="335" t="n">
        <f aca="false">SUM(V9:V11)</f>
        <v>0</v>
      </c>
      <c r="W12" s="333" t="n">
        <f aca="false">SUM(S12:V12)</f>
        <v>0</v>
      </c>
      <c r="X12" s="291"/>
    </row>
    <row r="13" s="33" customFormat="true" ht="17.1" hidden="false" customHeight="true" outlineLevel="0" collapsed="false">
      <c r="A13" s="62" t="s">
        <v>27</v>
      </c>
      <c r="C13" s="23" t="n">
        <f aca="false">4702250+150000</f>
        <v>4852250</v>
      </c>
      <c r="D13" s="51" t="n">
        <v>805000</v>
      </c>
      <c r="E13" s="51" t="n">
        <v>945000</v>
      </c>
      <c r="F13" s="52" t="n">
        <v>1112000</v>
      </c>
      <c r="G13" s="51" t="n">
        <v>0</v>
      </c>
      <c r="H13" s="26" t="n">
        <f aca="false">SUM(D21:G21)/C21</f>
        <v>0.707156862745098</v>
      </c>
      <c r="I13" s="52" t="n">
        <f aca="false">C13-D13-E13-F13-G13</f>
        <v>1990250</v>
      </c>
      <c r="J13" s="26" t="n">
        <f aca="false">I21/C21</f>
        <v>0.292843137254902</v>
      </c>
      <c r="K13" s="53" t="n">
        <v>0</v>
      </c>
      <c r="L13" s="54" t="n">
        <v>2190000</v>
      </c>
      <c r="M13" s="26" t="n">
        <f aca="false">SUM(D21+E21+F21+G21+L21)/C21</f>
        <v>0.99343137254902</v>
      </c>
      <c r="N13" s="51" t="n">
        <f aca="false">C13-D13-E13-F13-G13-L13</f>
        <v>-199750</v>
      </c>
      <c r="O13" s="185" t="n">
        <v>0</v>
      </c>
      <c r="P13" s="64" t="n">
        <v>0</v>
      </c>
      <c r="Q13" s="55" t="n">
        <f aca="false">N13+P13</f>
        <v>-199750</v>
      </c>
      <c r="R13" s="334"/>
      <c r="S13" s="331" t="n">
        <v>0</v>
      </c>
      <c r="T13" s="55" t="n">
        <v>0</v>
      </c>
      <c r="U13" s="55" t="n">
        <v>0</v>
      </c>
      <c r="V13" s="55" t="n">
        <v>0</v>
      </c>
      <c r="W13" s="327" t="n">
        <f aca="false">SUM(S13:V13)</f>
        <v>0</v>
      </c>
      <c r="X13" s="290"/>
    </row>
    <row r="14" s="33" customFormat="true" ht="17.1" hidden="false" customHeight="true" outlineLevel="0" collapsed="false">
      <c r="A14" s="50" t="s">
        <v>28</v>
      </c>
      <c r="B14" s="240" t="s">
        <v>130</v>
      </c>
      <c r="C14" s="67" t="n">
        <v>1500000</v>
      </c>
      <c r="D14" s="51" t="n">
        <v>0</v>
      </c>
      <c r="E14" s="51" t="n">
        <v>1100000</v>
      </c>
      <c r="F14" s="52" t="n">
        <v>300000</v>
      </c>
      <c r="G14" s="51" t="n">
        <v>0</v>
      </c>
      <c r="H14" s="26"/>
      <c r="I14" s="52" t="n">
        <f aca="false">C14-D14-E14-F14-G14</f>
        <v>100000</v>
      </c>
      <c r="J14" s="26"/>
      <c r="K14" s="53" t="n">
        <v>0</v>
      </c>
      <c r="L14" s="54" t="n">
        <v>50000</v>
      </c>
      <c r="M14" s="26"/>
      <c r="N14" s="51" t="n">
        <f aca="false">C14-D14-E14-F14-G14-L14</f>
        <v>50000</v>
      </c>
      <c r="O14" s="185" t="n">
        <v>0</v>
      </c>
      <c r="P14" s="64" t="n">
        <v>0</v>
      </c>
      <c r="Q14" s="55" t="n">
        <f aca="false">N14+P14</f>
        <v>50000</v>
      </c>
      <c r="R14" s="334" t="n">
        <f aca="false">D14+E14+F14+G14</f>
        <v>1400000</v>
      </c>
      <c r="S14" s="331" t="n">
        <v>0</v>
      </c>
      <c r="T14" s="55" t="n">
        <v>0</v>
      </c>
      <c r="U14" s="55" t="n">
        <v>0</v>
      </c>
      <c r="V14" s="55" t="n">
        <v>0</v>
      </c>
      <c r="W14" s="331" t="n">
        <f aca="false">SUM(S14:V14)</f>
        <v>0</v>
      </c>
      <c r="X14" s="150"/>
    </row>
    <row r="15" s="33" customFormat="true" ht="17.1" hidden="false" customHeight="true" outlineLevel="0" collapsed="false">
      <c r="A15" s="50" t="s">
        <v>131</v>
      </c>
      <c r="B15" s="22" t="s">
        <v>132</v>
      </c>
      <c r="C15" s="67" t="n">
        <v>0</v>
      </c>
      <c r="D15" s="51" t="n">
        <v>0</v>
      </c>
      <c r="E15" s="51" t="n">
        <v>0</v>
      </c>
      <c r="F15" s="52" t="n">
        <v>0</v>
      </c>
      <c r="G15" s="51" t="n">
        <v>0</v>
      </c>
      <c r="H15" s="26"/>
      <c r="I15" s="52" t="n">
        <f aca="false">C15-D15-E15-F15-G15</f>
        <v>0</v>
      </c>
      <c r="J15" s="26"/>
      <c r="K15" s="53" t="n">
        <v>0</v>
      </c>
      <c r="L15" s="54" t="n">
        <v>-50000</v>
      </c>
      <c r="M15" s="26"/>
      <c r="N15" s="51" t="n">
        <f aca="false">C15-D15-E15-F15-G15-L15</f>
        <v>50000</v>
      </c>
      <c r="O15" s="185" t="n">
        <v>0</v>
      </c>
      <c r="P15" s="64" t="n">
        <v>0</v>
      </c>
      <c r="Q15" s="55" t="n">
        <f aca="false">N15+P15</f>
        <v>50000</v>
      </c>
      <c r="R15" s="334"/>
      <c r="S15" s="331" t="n">
        <v>0</v>
      </c>
      <c r="T15" s="55" t="n">
        <v>0</v>
      </c>
      <c r="U15" s="55" t="n">
        <v>0</v>
      </c>
      <c r="V15" s="55" t="n">
        <v>0</v>
      </c>
      <c r="W15" s="331" t="n">
        <f aca="false">SUM(S15:V15)</f>
        <v>0</v>
      </c>
      <c r="X15" s="150"/>
    </row>
    <row r="16" s="33" customFormat="true" ht="17.1" hidden="false" customHeight="true" outlineLevel="0" collapsed="false">
      <c r="A16" s="50" t="s">
        <v>30</v>
      </c>
      <c r="B16" s="207" t="s">
        <v>31</v>
      </c>
      <c r="C16" s="67" t="n">
        <v>0</v>
      </c>
      <c r="D16" s="51" t="n">
        <v>0</v>
      </c>
      <c r="E16" s="51" t="n">
        <v>0</v>
      </c>
      <c r="F16" s="52" t="n">
        <v>0</v>
      </c>
      <c r="G16" s="51" t="n">
        <v>0</v>
      </c>
      <c r="H16" s="26"/>
      <c r="I16" s="52" t="n">
        <f aca="false">C16-D16-E16-F16-G16</f>
        <v>0</v>
      </c>
      <c r="J16" s="26"/>
      <c r="K16" s="193" t="n">
        <v>150000</v>
      </c>
      <c r="L16" s="54" t="n">
        <v>0</v>
      </c>
      <c r="M16" s="26"/>
      <c r="N16" s="51" t="n">
        <f aca="false">C16-D16-E16-F16-G16-L16</f>
        <v>0</v>
      </c>
      <c r="O16" s="185" t="n">
        <v>150000</v>
      </c>
      <c r="P16" s="64" t="n">
        <f aca="false">K16-L16-O16</f>
        <v>0</v>
      </c>
      <c r="Q16" s="55" t="n">
        <f aca="false">N16+P16</f>
        <v>0</v>
      </c>
      <c r="R16" s="334"/>
      <c r="S16" s="331" t="n">
        <v>0</v>
      </c>
      <c r="T16" s="55" t="n">
        <v>0</v>
      </c>
      <c r="U16" s="55" t="n">
        <v>0</v>
      </c>
      <c r="V16" s="55" t="n">
        <v>0</v>
      </c>
      <c r="W16" s="331" t="n">
        <f aca="false">SUM(S16:V16)</f>
        <v>0</v>
      </c>
      <c r="X16" s="293"/>
      <c r="Y16" s="69"/>
    </row>
    <row r="17" s="33" customFormat="true" ht="17.1" hidden="false" customHeight="true" outlineLevel="0" collapsed="false">
      <c r="A17" s="50" t="s">
        <v>94</v>
      </c>
      <c r="B17" s="22" t="s">
        <v>95</v>
      </c>
      <c r="C17" s="67" t="n">
        <v>0</v>
      </c>
      <c r="D17" s="51" t="n">
        <v>0</v>
      </c>
      <c r="E17" s="51" t="n">
        <v>0</v>
      </c>
      <c r="F17" s="52" t="n">
        <v>-150000</v>
      </c>
      <c r="G17" s="51" t="n">
        <v>0</v>
      </c>
      <c r="H17" s="26"/>
      <c r="I17" s="52" t="n">
        <f aca="false">C17-D17-E17-F17-G17</f>
        <v>150000</v>
      </c>
      <c r="J17" s="26"/>
      <c r="K17" s="53" t="n">
        <v>0</v>
      </c>
      <c r="L17" s="54" t="n">
        <v>0</v>
      </c>
      <c r="M17" s="26"/>
      <c r="N17" s="51" t="n">
        <f aca="false">C17-D17-E17-F17-G17-L17</f>
        <v>150000</v>
      </c>
      <c r="O17" s="185" t="n">
        <v>0</v>
      </c>
      <c r="P17" s="64" t="n">
        <v>0</v>
      </c>
      <c r="Q17" s="55" t="n">
        <v>0</v>
      </c>
      <c r="R17" s="334"/>
      <c r="S17" s="331" t="n">
        <v>0</v>
      </c>
      <c r="T17" s="55" t="n">
        <v>0</v>
      </c>
      <c r="U17" s="55" t="n">
        <v>0</v>
      </c>
      <c r="V17" s="55" t="n">
        <v>0</v>
      </c>
      <c r="W17" s="331" t="n">
        <f aca="false">SUM(S17:V17)</f>
        <v>0</v>
      </c>
      <c r="X17" s="293"/>
      <c r="Y17" s="69"/>
    </row>
    <row r="18" s="33" customFormat="true" ht="17.1" hidden="false" customHeight="true" outlineLevel="0" collapsed="false">
      <c r="A18" s="50" t="s">
        <v>108</v>
      </c>
      <c r="B18" s="22" t="s">
        <v>34</v>
      </c>
      <c r="C18" s="67" t="n">
        <v>1000000</v>
      </c>
      <c r="D18" s="51" t="n">
        <v>0</v>
      </c>
      <c r="E18" s="51" t="n">
        <v>0</v>
      </c>
      <c r="F18" s="52" t="n">
        <v>1000000</v>
      </c>
      <c r="G18" s="51" t="n">
        <v>0</v>
      </c>
      <c r="H18" s="26"/>
      <c r="I18" s="52" t="n">
        <f aca="false">C18-D18-E18-F18-G18</f>
        <v>0</v>
      </c>
      <c r="J18" s="26"/>
      <c r="K18" s="53" t="n">
        <v>0</v>
      </c>
      <c r="L18" s="54" t="n">
        <v>0</v>
      </c>
      <c r="M18" s="26"/>
      <c r="N18" s="51" t="n">
        <f aca="false">C18-D18-E18-F18-G18-L18</f>
        <v>0</v>
      </c>
      <c r="O18" s="185" t="n">
        <v>0</v>
      </c>
      <c r="P18" s="64" t="n">
        <v>0</v>
      </c>
      <c r="Q18" s="55" t="n">
        <f aca="false">N18+P18</f>
        <v>0</v>
      </c>
      <c r="R18" s="334"/>
      <c r="S18" s="331" t="n">
        <v>0</v>
      </c>
      <c r="T18" s="55" t="n">
        <v>0</v>
      </c>
      <c r="U18" s="55" t="n">
        <v>0</v>
      </c>
      <c r="V18" s="55" t="n">
        <v>0</v>
      </c>
      <c r="W18" s="331" t="n">
        <f aca="false">SUM(S18:V18)</f>
        <v>0</v>
      </c>
      <c r="X18" s="336" t="s">
        <v>126</v>
      </c>
      <c r="Y18" s="69"/>
    </row>
    <row r="19" s="33" customFormat="true" ht="17.1" hidden="false" customHeight="true" outlineLevel="0" collapsed="false">
      <c r="A19" s="50" t="s">
        <v>35</v>
      </c>
      <c r="B19" s="22" t="s">
        <v>36</v>
      </c>
      <c r="C19" s="67" t="n">
        <v>240000</v>
      </c>
      <c r="D19" s="51" t="n">
        <v>240000</v>
      </c>
      <c r="E19" s="51" t="n">
        <v>0</v>
      </c>
      <c r="F19" s="52" t="n">
        <v>0</v>
      </c>
      <c r="G19" s="51" t="n">
        <v>0</v>
      </c>
      <c r="H19" s="26"/>
      <c r="I19" s="52" t="n">
        <f aca="false">C19-D19-E19-F19-G19</f>
        <v>0</v>
      </c>
      <c r="J19" s="26"/>
      <c r="K19" s="53" t="n">
        <v>0</v>
      </c>
      <c r="L19" s="54" t="n">
        <v>0</v>
      </c>
      <c r="M19" s="26"/>
      <c r="N19" s="51" t="n">
        <f aca="false">C19-D19-E19-F19-G19-L19</f>
        <v>0</v>
      </c>
      <c r="O19" s="185" t="n">
        <v>0</v>
      </c>
      <c r="P19" s="64" t="n">
        <v>0</v>
      </c>
      <c r="Q19" s="55" t="n">
        <f aca="false">N19+P19</f>
        <v>0</v>
      </c>
      <c r="R19" s="334"/>
      <c r="S19" s="331" t="n">
        <v>0</v>
      </c>
      <c r="T19" s="55" t="n">
        <v>0</v>
      </c>
      <c r="U19" s="55" t="n">
        <v>0</v>
      </c>
      <c r="V19" s="55" t="n">
        <v>0</v>
      </c>
      <c r="W19" s="331" t="n">
        <f aca="false">SUM(S19:V19)</f>
        <v>0</v>
      </c>
      <c r="X19" s="336"/>
      <c r="Y19" s="69"/>
    </row>
    <row r="20" s="33" customFormat="true" ht="15.75" hidden="false" customHeight="false" outlineLevel="0" collapsed="false">
      <c r="A20" s="50" t="s">
        <v>35</v>
      </c>
      <c r="B20" s="22" t="s">
        <v>37</v>
      </c>
      <c r="C20" s="67" t="n">
        <v>57750</v>
      </c>
      <c r="D20" s="51" t="n">
        <v>57750</v>
      </c>
      <c r="E20" s="51" t="n">
        <v>0</v>
      </c>
      <c r="F20" s="52" t="n">
        <v>0</v>
      </c>
      <c r="G20" s="51" t="n">
        <v>0</v>
      </c>
      <c r="H20" s="26"/>
      <c r="I20" s="52" t="n">
        <f aca="false">C20-D20-E20-F20-G20</f>
        <v>0</v>
      </c>
      <c r="J20" s="26"/>
      <c r="K20" s="53" t="n">
        <v>0</v>
      </c>
      <c r="L20" s="54" t="n">
        <v>0</v>
      </c>
      <c r="M20" s="26"/>
      <c r="N20" s="51" t="n">
        <f aca="false">C20-D20-E20-F20-G20-L20</f>
        <v>0</v>
      </c>
      <c r="O20" s="185" t="n">
        <v>0</v>
      </c>
      <c r="P20" s="64" t="n">
        <v>0</v>
      </c>
      <c r="Q20" s="55" t="n">
        <f aca="false">N20+P20</f>
        <v>0</v>
      </c>
      <c r="R20" s="334"/>
      <c r="S20" s="331" t="n">
        <v>0</v>
      </c>
      <c r="T20" s="55" t="n">
        <v>0</v>
      </c>
      <c r="U20" s="55" t="n">
        <v>0</v>
      </c>
      <c r="V20" s="55" t="n">
        <v>0</v>
      </c>
      <c r="W20" s="331" t="n">
        <f aca="false">SUM(S20:V20)</f>
        <v>0</v>
      </c>
      <c r="X20" s="336"/>
      <c r="Y20" s="69"/>
    </row>
    <row r="21" s="46" customFormat="true" ht="17.1" hidden="false" customHeight="true" outlineLevel="0" collapsed="false">
      <c r="A21" s="56" t="s">
        <v>38</v>
      </c>
      <c r="B21" s="70"/>
      <c r="C21" s="71" t="n">
        <f aca="false">SUM(C13:C20)</f>
        <v>7650000</v>
      </c>
      <c r="D21" s="72" t="n">
        <f aca="false">SUM(D13:D20)</f>
        <v>1102750</v>
      </c>
      <c r="E21" s="72" t="n">
        <f aca="false">SUM(E13:E20)</f>
        <v>2045000</v>
      </c>
      <c r="F21" s="72" t="n">
        <f aca="false">SUM(F13:F20)</f>
        <v>2262000</v>
      </c>
      <c r="G21" s="72" t="n">
        <f aca="false">SUM(G13:G20)</f>
        <v>0</v>
      </c>
      <c r="H21" s="26"/>
      <c r="I21" s="41" t="n">
        <f aca="false">C21-D21-E21-F21-G21</f>
        <v>2240250</v>
      </c>
      <c r="J21" s="26"/>
      <c r="K21" s="58" t="n">
        <f aca="false">SUM(K13:K20)</f>
        <v>150000</v>
      </c>
      <c r="L21" s="59" t="n">
        <f aca="false">SUM(L13:L20)</f>
        <v>2190000</v>
      </c>
      <c r="M21" s="26"/>
      <c r="N21" s="72" t="n">
        <f aca="false">C21-D21-E21-F21-G21-L21</f>
        <v>50250</v>
      </c>
      <c r="O21" s="186" t="n">
        <f aca="false">SUM(O13:O20)</f>
        <v>150000</v>
      </c>
      <c r="P21" s="59" t="n">
        <f aca="false">K21-O21</f>
        <v>0</v>
      </c>
      <c r="Q21" s="61" t="n">
        <f aca="false">N21+P21</f>
        <v>50250</v>
      </c>
      <c r="R21" s="328" t="n">
        <f aca="false">D21+E21+F21+G21+O21</f>
        <v>5559750</v>
      </c>
      <c r="S21" s="337" t="n">
        <f aca="false">SUM(S13:S20)</f>
        <v>0</v>
      </c>
      <c r="T21" s="337" t="n">
        <f aca="false">SUM(T13:T20)</f>
        <v>0</v>
      </c>
      <c r="U21" s="337" t="n">
        <f aca="false">SUM(U13:U20)</f>
        <v>0</v>
      </c>
      <c r="V21" s="337" t="n">
        <f aca="false">SUM(V13:V20)</f>
        <v>0</v>
      </c>
      <c r="W21" s="329" t="n">
        <f aca="false">SUM(S21:V21)</f>
        <v>0</v>
      </c>
      <c r="X21" s="336"/>
      <c r="Y21" s="69"/>
    </row>
    <row r="22" s="33" customFormat="true" ht="17.1" hidden="false" customHeight="true" outlineLevel="0" collapsed="false">
      <c r="A22" s="21" t="s">
        <v>39</v>
      </c>
      <c r="B22" s="73"/>
      <c r="C22" s="48" t="n">
        <v>7650000</v>
      </c>
      <c r="D22" s="24" t="n">
        <v>2530000</v>
      </c>
      <c r="E22" s="24" t="n">
        <v>1080000</v>
      </c>
      <c r="F22" s="25" t="n">
        <v>1055000</v>
      </c>
      <c r="G22" s="24" t="n">
        <v>0</v>
      </c>
      <c r="H22" s="74" t="n">
        <f aca="false">SUM(D24:G24)/C24</f>
        <v>0.609803921568628</v>
      </c>
      <c r="I22" s="25" t="n">
        <f aca="false">C22-D22-E22-F22-G22</f>
        <v>2985000</v>
      </c>
      <c r="J22" s="74" t="n">
        <f aca="false">I24/C24</f>
        <v>0.390196078431373</v>
      </c>
      <c r="K22" s="27" t="n">
        <v>0</v>
      </c>
      <c r="L22" s="28" t="n">
        <v>2985000</v>
      </c>
      <c r="M22" s="74" t="n">
        <f aca="false">SUM(D24+E24+F24+G24+L24)/C24</f>
        <v>1</v>
      </c>
      <c r="N22" s="24" t="n">
        <f aca="false">C22-D22-E22-F22-G22-L22</f>
        <v>0</v>
      </c>
      <c r="O22" s="185" t="n">
        <v>0</v>
      </c>
      <c r="P22" s="28" t="n">
        <v>0</v>
      </c>
      <c r="Q22" s="30" t="n">
        <f aca="false">N22+P22</f>
        <v>0</v>
      </c>
      <c r="R22" s="334"/>
      <c r="S22" s="331" t="n">
        <v>0</v>
      </c>
      <c r="T22" s="55" t="n">
        <v>0</v>
      </c>
      <c r="U22" s="55" t="n">
        <v>0</v>
      </c>
      <c r="V22" s="55" t="n">
        <v>0</v>
      </c>
      <c r="W22" s="327" t="n">
        <f aca="false">SUM(S22:V22)</f>
        <v>0</v>
      </c>
      <c r="X22" s="336"/>
      <c r="Y22" s="69"/>
    </row>
    <row r="23" s="33" customFormat="true" ht="17.1" hidden="false" customHeight="true" outlineLevel="0" collapsed="false">
      <c r="A23" s="50"/>
      <c r="B23" s="22"/>
      <c r="C23" s="67" t="n">
        <v>0</v>
      </c>
      <c r="D23" s="51" t="n">
        <v>0</v>
      </c>
      <c r="E23" s="51" t="n">
        <v>0</v>
      </c>
      <c r="F23" s="52" t="n">
        <v>0</v>
      </c>
      <c r="G23" s="51" t="n">
        <v>0</v>
      </c>
      <c r="H23" s="74"/>
      <c r="I23" s="52" t="n">
        <f aca="false">C23-D23-E23-F23-G23</f>
        <v>0</v>
      </c>
      <c r="J23" s="74"/>
      <c r="K23" s="53" t="n">
        <v>0</v>
      </c>
      <c r="L23" s="54" t="n">
        <v>0</v>
      </c>
      <c r="M23" s="74"/>
      <c r="N23" s="51" t="n">
        <f aca="false">C23-D23-E23-F23-G23-L23</f>
        <v>0</v>
      </c>
      <c r="O23" s="185" t="n">
        <v>0</v>
      </c>
      <c r="P23" s="187" t="n">
        <v>0</v>
      </c>
      <c r="Q23" s="76" t="n">
        <f aca="false">N23+P23</f>
        <v>0</v>
      </c>
      <c r="R23" s="330"/>
      <c r="S23" s="331" t="n">
        <v>0</v>
      </c>
      <c r="T23" s="55" t="n">
        <v>0</v>
      </c>
      <c r="U23" s="55" t="n">
        <v>0</v>
      </c>
      <c r="V23" s="55" t="n">
        <v>0</v>
      </c>
      <c r="W23" s="55" t="n">
        <f aca="false">SUM(S23:V23)</f>
        <v>0</v>
      </c>
      <c r="X23" s="336"/>
      <c r="Y23" s="69"/>
    </row>
    <row r="24" s="33" customFormat="true" ht="17.1" hidden="false" customHeight="true" outlineLevel="0" collapsed="false">
      <c r="A24" s="56" t="s">
        <v>40</v>
      </c>
      <c r="B24" s="77"/>
      <c r="C24" s="40" t="n">
        <f aca="false">SUM(C22:C23)</f>
        <v>7650000</v>
      </c>
      <c r="D24" s="78" t="n">
        <f aca="false">SUM(D22:D23)</f>
        <v>2530000</v>
      </c>
      <c r="E24" s="78" t="n">
        <f aca="false">SUM(E22:E23)</f>
        <v>1080000</v>
      </c>
      <c r="F24" s="78" t="n">
        <f aca="false">SUM(F22:F23)</f>
        <v>1055000</v>
      </c>
      <c r="G24" s="78" t="n">
        <f aca="false">SUM(G22:G23)</f>
        <v>0</v>
      </c>
      <c r="H24" s="74"/>
      <c r="I24" s="41" t="n">
        <f aca="false">C24-D24-E24-F24-G24</f>
        <v>2985000</v>
      </c>
      <c r="J24" s="74"/>
      <c r="K24" s="58" t="n">
        <f aca="false">SUM(K22:K23)</f>
        <v>0</v>
      </c>
      <c r="L24" s="40" t="n">
        <f aca="false">SUM(L22:L23)</f>
        <v>2985000</v>
      </c>
      <c r="M24" s="74"/>
      <c r="N24" s="188" t="n">
        <f aca="false">SUM(N22:N23)</f>
        <v>0</v>
      </c>
      <c r="O24" s="189" t="n">
        <f aca="false">SUM(O22:O23)</f>
        <v>0</v>
      </c>
      <c r="P24" s="190" t="n">
        <f aca="false">SUM(P22:P23)</f>
        <v>0</v>
      </c>
      <c r="Q24" s="81" t="n">
        <f aca="false">SUM(Q22:Q23)</f>
        <v>0</v>
      </c>
      <c r="R24" s="332" t="n">
        <f aca="false">D24+E24+F24+G24</f>
        <v>4665000</v>
      </c>
      <c r="S24" s="335" t="n">
        <f aca="false">SUM(S22:S23)</f>
        <v>0</v>
      </c>
      <c r="T24" s="335" t="n">
        <f aca="false">SUM(T22:T23)</f>
        <v>0</v>
      </c>
      <c r="U24" s="335" t="n">
        <f aca="false">SUM(U22:U23)</f>
        <v>0</v>
      </c>
      <c r="V24" s="335" t="n">
        <f aca="false">SUM(V22:V23)</f>
        <v>0</v>
      </c>
      <c r="W24" s="329" t="n">
        <f aca="false">SUM(S24:V24)</f>
        <v>0</v>
      </c>
      <c r="X24" s="338"/>
      <c r="Y24" s="69"/>
    </row>
    <row r="25" s="89" customFormat="true" ht="17.1" hidden="false" customHeight="true" outlineLevel="0" collapsed="false">
      <c r="A25" s="82" t="s">
        <v>41</v>
      </c>
      <c r="B25" s="83"/>
      <c r="C25" s="84" t="n">
        <f aca="false">SUM(C4+C8+C12+C21+C24)</f>
        <v>31600000</v>
      </c>
      <c r="D25" s="85" t="n">
        <f aca="false">SUM(D4+D8+D12+D21+D24)</f>
        <v>7302750</v>
      </c>
      <c r="E25" s="85" t="n">
        <f aca="false">SUM(E4+E8+E12+E21+E24)</f>
        <v>7480000</v>
      </c>
      <c r="F25" s="85" t="n">
        <f aca="false">SUM(F4+F8+F12+F21+F24)</f>
        <v>6166640</v>
      </c>
      <c r="G25" s="85" t="n">
        <f aca="false">SUM(G4+G8+G12+G21+G24)</f>
        <v>0</v>
      </c>
      <c r="H25" s="86" t="n">
        <f aca="false">SUM(D25:G25)/C25</f>
        <v>0.662955379746836</v>
      </c>
      <c r="I25" s="85" t="n">
        <f aca="false">C25-D25-E25-F25-G25</f>
        <v>10650610</v>
      </c>
      <c r="J25" s="86" t="n">
        <f aca="false">I25/C25</f>
        <v>0.337044620253165</v>
      </c>
      <c r="K25" s="87" t="n">
        <f aca="false">K4+K8+K12+K21+K24</f>
        <v>150000</v>
      </c>
      <c r="L25" s="87" t="n">
        <f aca="false">L4+L8+L12+L21+L24</f>
        <v>10600360</v>
      </c>
      <c r="M25" s="86" t="n">
        <f aca="false">SUM(D25+E25+F25+G25+L25)/C25</f>
        <v>0.998409810126582</v>
      </c>
      <c r="N25" s="191" t="n">
        <f aca="false">N4+N8+N12+N21+N24</f>
        <v>50250</v>
      </c>
      <c r="O25" s="210" t="n">
        <f aca="false">O4+O8+O12+O21+O24</f>
        <v>150000</v>
      </c>
      <c r="P25" s="87" t="n">
        <f aca="false">P4+P8+P12+P21+P24</f>
        <v>0</v>
      </c>
      <c r="Q25" s="88" t="n">
        <f aca="false">Q4+Q8+Q12+Q21+Q24</f>
        <v>50250</v>
      </c>
      <c r="R25" s="334" t="n">
        <f aca="false">SUM(D25+E25+F25+G25)</f>
        <v>20949390</v>
      </c>
      <c r="S25" s="339" t="n">
        <f aca="false">SUM(S4+S8+S12+S21+S24)</f>
        <v>200000</v>
      </c>
      <c r="T25" s="85" t="n">
        <f aca="false">SUM(T4+T8+T12+T21+T24)</f>
        <v>200000</v>
      </c>
      <c r="U25" s="85" t="n">
        <f aca="false">SUM(U4+U8+U12+U21+U24)</f>
        <v>0</v>
      </c>
      <c r="V25" s="85" t="n">
        <f aca="false">SUM(V4+V8+V12+V21+V24)</f>
        <v>0</v>
      </c>
      <c r="W25" s="340" t="n">
        <f aca="false">SUM(W4+W8+W12+W21+W24)</f>
        <v>400000</v>
      </c>
      <c r="X25" s="338"/>
      <c r="Y25" s="69"/>
    </row>
    <row r="26" s="33" customFormat="true" ht="17.1" hidden="false" customHeight="true" outlineLevel="0" collapsed="false">
      <c r="A26" s="62" t="s">
        <v>42</v>
      </c>
      <c r="B26" s="90"/>
      <c r="C26" s="91" t="n">
        <v>160000</v>
      </c>
      <c r="D26" s="92" t="n">
        <v>20000</v>
      </c>
      <c r="E26" s="92" t="n">
        <v>15500</v>
      </c>
      <c r="F26" s="93" t="n">
        <v>7000</v>
      </c>
      <c r="G26" s="92" t="n">
        <v>8000</v>
      </c>
      <c r="H26" s="94" t="n">
        <f aca="false">SUM(D26+E26+F26+G26)/C26</f>
        <v>0.315625</v>
      </c>
      <c r="I26" s="93" t="n">
        <f aca="false">C26-D26-E26-F26-G26</f>
        <v>109500</v>
      </c>
      <c r="J26" s="94" t="n">
        <f aca="false">I26/C26</f>
        <v>0.684375</v>
      </c>
      <c r="K26" s="53" t="n">
        <v>0</v>
      </c>
      <c r="L26" s="95" t="n">
        <v>0</v>
      </c>
      <c r="M26" s="96" t="n">
        <f aca="false">SUM(D26+E26+F26+G26+L26)/C26</f>
        <v>0.315625</v>
      </c>
      <c r="N26" s="92" t="n">
        <f aca="false">C26-D26-E26-F26-G26-L26</f>
        <v>109500</v>
      </c>
      <c r="O26" s="185" t="n">
        <v>0</v>
      </c>
      <c r="P26" s="193" t="n">
        <v>0</v>
      </c>
      <c r="Q26" s="97" t="n">
        <f aca="false">N26+P26</f>
        <v>109500</v>
      </c>
      <c r="R26" s="328" t="n">
        <f aca="false">D26+E26+F26+G26</f>
        <v>50500</v>
      </c>
      <c r="S26" s="341" t="n">
        <v>0</v>
      </c>
      <c r="T26" s="342" t="n">
        <v>0</v>
      </c>
      <c r="U26" s="342" t="n">
        <v>0</v>
      </c>
      <c r="V26" s="342" t="n">
        <v>0</v>
      </c>
      <c r="W26" s="343" t="n">
        <f aca="false">SUM(S26:V26)</f>
        <v>0</v>
      </c>
      <c r="X26" s="338"/>
      <c r="Y26" s="69"/>
    </row>
    <row r="27" s="33" customFormat="true" ht="17.1" hidden="false" customHeight="true" outlineLevel="0" collapsed="false">
      <c r="A27" s="62" t="s">
        <v>43</v>
      </c>
      <c r="B27" s="90"/>
      <c r="C27" s="91" t="n">
        <v>40000</v>
      </c>
      <c r="D27" s="92" t="n">
        <v>0</v>
      </c>
      <c r="E27" s="92" t="n">
        <v>70000</v>
      </c>
      <c r="F27" s="93" t="n">
        <v>0</v>
      </c>
      <c r="G27" s="92" t="n">
        <v>0</v>
      </c>
      <c r="H27" s="94" t="n">
        <f aca="false">SUM(D27+E27+F27+G27)/C27</f>
        <v>1.75</v>
      </c>
      <c r="I27" s="93" t="n">
        <f aca="false">C27-D27-E27-F27-G27</f>
        <v>-30000</v>
      </c>
      <c r="J27" s="94" t="n">
        <f aca="false">I27/C27</f>
        <v>-0.75</v>
      </c>
      <c r="K27" s="53" t="n">
        <v>0</v>
      </c>
      <c r="L27" s="95" t="n">
        <v>0</v>
      </c>
      <c r="M27" s="96" t="n">
        <f aca="false">SUM(D27+E27+F27+G27+L27)/C27</f>
        <v>1.75</v>
      </c>
      <c r="N27" s="92" t="n">
        <f aca="false">C27-D27-E27-F27-G27-L27</f>
        <v>-30000</v>
      </c>
      <c r="O27" s="185" t="n">
        <v>0</v>
      </c>
      <c r="P27" s="193" t="n">
        <v>0</v>
      </c>
      <c r="Q27" s="97" t="n">
        <f aca="false">N27+P27</f>
        <v>-30000</v>
      </c>
      <c r="R27" s="328" t="n">
        <f aca="false">D27+E27+F27+G27</f>
        <v>70000</v>
      </c>
      <c r="S27" s="341" t="n">
        <v>0</v>
      </c>
      <c r="T27" s="342" t="n">
        <v>0</v>
      </c>
      <c r="U27" s="342" t="n">
        <v>0</v>
      </c>
      <c r="V27" s="342" t="n">
        <v>0</v>
      </c>
      <c r="W27" s="55" t="n">
        <f aca="false">SUM(S27:V27)</f>
        <v>0</v>
      </c>
      <c r="X27" s="296" t="s">
        <v>44</v>
      </c>
    </row>
    <row r="28" s="89" customFormat="true" ht="17.1" hidden="false" customHeight="true" outlineLevel="0" collapsed="false">
      <c r="A28" s="100" t="s">
        <v>45</v>
      </c>
      <c r="B28" s="101"/>
      <c r="C28" s="102" t="n">
        <f aca="false">SUM(C25:C27)</f>
        <v>31800000</v>
      </c>
      <c r="D28" s="102" t="n">
        <f aca="false">SUM(D25:D27)</f>
        <v>7322750</v>
      </c>
      <c r="E28" s="102" t="n">
        <f aca="false">SUM(E25:E27)</f>
        <v>7565500</v>
      </c>
      <c r="F28" s="102" t="n">
        <f aca="false">SUM(F25:F27)</f>
        <v>6173640</v>
      </c>
      <c r="G28" s="102" t="n">
        <f aca="false">SUM(G25:G27)</f>
        <v>8000</v>
      </c>
      <c r="H28" s="86" t="n">
        <f aca="false">SUM(D28+E28+F28+G28)/C28</f>
        <v>0.662575157232704</v>
      </c>
      <c r="I28" s="85" t="n">
        <f aca="false">C28-D28-E28-F28-G28</f>
        <v>10730110</v>
      </c>
      <c r="J28" s="86" t="n">
        <f aca="false">I28/C28</f>
        <v>0.337424842767296</v>
      </c>
      <c r="K28" s="103" t="n">
        <f aca="false">SUM(K25:K27)</f>
        <v>150000</v>
      </c>
      <c r="L28" s="104" t="n">
        <f aca="false">SUM(L25:L27)</f>
        <v>10600360</v>
      </c>
      <c r="M28" s="105" t="n">
        <f aca="false">SUM(D28+E28+F28+G28+L28)/C28</f>
        <v>0.995919811320755</v>
      </c>
      <c r="N28" s="138" t="n">
        <f aca="false">SUM(N25:N27)</f>
        <v>129750</v>
      </c>
      <c r="O28" s="211" t="n">
        <f aca="false">SUM(O25:O27)</f>
        <v>150000</v>
      </c>
      <c r="P28" s="103" t="n">
        <f aca="false">SUM(P25:P27)</f>
        <v>0</v>
      </c>
      <c r="Q28" s="106" t="n">
        <f aca="false">SUM(Q25:Q27)</f>
        <v>129750</v>
      </c>
      <c r="R28" s="334" t="n">
        <f aca="false">SUM(D28+E28+F28+G28)</f>
        <v>21069890</v>
      </c>
      <c r="S28" s="137" t="n">
        <f aca="false">SUM(S25:S27)</f>
        <v>200000</v>
      </c>
      <c r="T28" s="102" t="n">
        <f aca="false">SUM(T25:T27)</f>
        <v>200000</v>
      </c>
      <c r="U28" s="102" t="n">
        <f aca="false">SUM(U25:U27)</f>
        <v>0</v>
      </c>
      <c r="V28" s="102" t="n">
        <f aca="false">SUM(V25:V27)</f>
        <v>0</v>
      </c>
      <c r="W28" s="344" t="n">
        <f aca="false">SUM(W25:W27)</f>
        <v>400000</v>
      </c>
      <c r="X28" s="297" t="s">
        <v>46</v>
      </c>
    </row>
    <row r="29" s="33" customFormat="true" ht="17.1" hidden="false" customHeight="true" outlineLevel="0" collapsed="false">
      <c r="A29" s="109" t="s">
        <v>47</v>
      </c>
      <c r="B29" s="345" t="s">
        <v>144</v>
      </c>
      <c r="C29" s="111" t="n">
        <v>8310000</v>
      </c>
      <c r="D29" s="51" t="n">
        <v>0</v>
      </c>
      <c r="E29" s="51" t="n">
        <v>4405355</v>
      </c>
      <c r="F29" s="52" t="n">
        <v>25000</v>
      </c>
      <c r="G29" s="51" t="n">
        <v>3000000</v>
      </c>
      <c r="H29" s="112" t="n">
        <f aca="false">SUM(D34+E34+F34+G34)/C34</f>
        <v>0.894146209386282</v>
      </c>
      <c r="I29" s="93" t="n">
        <f aca="false">C29-D29-E29-F29-G29</f>
        <v>879645</v>
      </c>
      <c r="J29" s="113" t="n">
        <f aca="false">I34/C34</f>
        <v>0.105853790613718</v>
      </c>
      <c r="K29" s="193" t="n">
        <v>3000000</v>
      </c>
      <c r="L29" s="95" t="n">
        <v>875000</v>
      </c>
      <c r="M29" s="114" t="n">
        <f aca="false">SUM(D34+E34+F34+G34+L34)/C34</f>
        <v>0.999441034897714</v>
      </c>
      <c r="N29" s="92" t="n">
        <f aca="false">C29-D29-E29-F29-G29-L29</f>
        <v>4645</v>
      </c>
      <c r="O29" s="189" t="n">
        <v>3000000</v>
      </c>
      <c r="P29" s="64" t="n">
        <f aca="false">K29-O29</f>
        <v>0</v>
      </c>
      <c r="Q29" s="346" t="n">
        <f aca="false">N29+P29</f>
        <v>4645</v>
      </c>
      <c r="R29" s="328" t="n">
        <f aca="false">D29+E29+F29+G29</f>
        <v>7430355</v>
      </c>
      <c r="S29" s="347" t="n">
        <v>0</v>
      </c>
      <c r="T29" s="346" t="n">
        <v>0</v>
      </c>
      <c r="U29" s="346" t="n">
        <v>0</v>
      </c>
      <c r="V29" s="346" t="n">
        <v>0</v>
      </c>
      <c r="W29" s="343" t="n">
        <f aca="false">SUM(S29:V29)</f>
        <v>0</v>
      </c>
      <c r="X29" s="291"/>
    </row>
    <row r="30" s="33" customFormat="true" ht="17.1" hidden="false" customHeight="true" outlineLevel="0" collapsed="false">
      <c r="A30" s="115" t="s">
        <v>145</v>
      </c>
      <c r="B30" s="345"/>
      <c r="C30" s="91" t="n">
        <v>0</v>
      </c>
      <c r="D30" s="51" t="n">
        <v>0</v>
      </c>
      <c r="E30" s="51" t="n">
        <v>0</v>
      </c>
      <c r="F30" s="52" t="n">
        <v>0</v>
      </c>
      <c r="G30" s="51" t="n">
        <v>0</v>
      </c>
      <c r="H30" s="112"/>
      <c r="I30" s="93" t="n">
        <v>0</v>
      </c>
      <c r="J30" s="113"/>
      <c r="K30" s="193" t="n">
        <v>0</v>
      </c>
      <c r="L30" s="95" t="n">
        <v>0</v>
      </c>
      <c r="M30" s="94"/>
      <c r="N30" s="92" t="n">
        <v>0</v>
      </c>
      <c r="O30" s="189" t="n">
        <v>0</v>
      </c>
      <c r="P30" s="52" t="n">
        <f aca="false">K30-O30</f>
        <v>0</v>
      </c>
      <c r="Q30" s="97" t="n">
        <v>0</v>
      </c>
      <c r="R30" s="334"/>
      <c r="S30" s="341" t="n">
        <v>3000000</v>
      </c>
      <c r="T30" s="342" t="n">
        <v>3000000</v>
      </c>
      <c r="U30" s="342" t="n">
        <v>3000000</v>
      </c>
      <c r="V30" s="342" t="n">
        <v>3000000</v>
      </c>
      <c r="W30" s="331" t="n">
        <f aca="false">SUM(S30:V30)</f>
        <v>12000000</v>
      </c>
      <c r="X30" s="291"/>
    </row>
    <row r="31" s="33" customFormat="true" ht="17.1" hidden="false" customHeight="true" outlineLevel="0" collapsed="false">
      <c r="A31" s="115" t="s">
        <v>146</v>
      </c>
      <c r="B31" s="345"/>
      <c r="C31" s="91" t="n">
        <v>0</v>
      </c>
      <c r="D31" s="51" t="n">
        <v>0</v>
      </c>
      <c r="E31" s="51" t="n">
        <v>0</v>
      </c>
      <c r="F31" s="52" t="n">
        <v>0</v>
      </c>
      <c r="G31" s="51" t="n">
        <v>0</v>
      </c>
      <c r="H31" s="112"/>
      <c r="I31" s="93" t="n">
        <v>0</v>
      </c>
      <c r="J31" s="113"/>
      <c r="K31" s="193" t="n">
        <v>0</v>
      </c>
      <c r="L31" s="95" t="n">
        <v>0</v>
      </c>
      <c r="M31" s="94"/>
      <c r="N31" s="92" t="n">
        <v>0</v>
      </c>
      <c r="O31" s="189" t="n">
        <v>0</v>
      </c>
      <c r="P31" s="52" t="n">
        <f aca="false">K31-O31</f>
        <v>0</v>
      </c>
      <c r="Q31" s="97" t="n">
        <v>0</v>
      </c>
      <c r="R31" s="334"/>
      <c r="S31" s="341" t="n">
        <v>0</v>
      </c>
      <c r="T31" s="342" t="n">
        <v>0</v>
      </c>
      <c r="U31" s="342" t="n">
        <v>0</v>
      </c>
      <c r="V31" s="342" t="n">
        <v>0</v>
      </c>
      <c r="W31" s="55" t="n">
        <f aca="false">SUM(S31:V31)</f>
        <v>0</v>
      </c>
      <c r="X31" s="291"/>
    </row>
    <row r="32" s="33" customFormat="true" ht="17.1" hidden="false" customHeight="true" outlineLevel="0" collapsed="false">
      <c r="A32" s="115" t="s">
        <v>147</v>
      </c>
      <c r="B32" s="345"/>
      <c r="C32" s="91" t="n">
        <v>0</v>
      </c>
      <c r="D32" s="51" t="n">
        <v>0</v>
      </c>
      <c r="E32" s="51" t="n">
        <v>0</v>
      </c>
      <c r="F32" s="52" t="n">
        <v>0</v>
      </c>
      <c r="G32" s="51" t="n">
        <v>0</v>
      </c>
      <c r="H32" s="112"/>
      <c r="I32" s="93" t="n">
        <v>0</v>
      </c>
      <c r="J32" s="113"/>
      <c r="K32" s="193" t="n">
        <v>0</v>
      </c>
      <c r="L32" s="95" t="n">
        <v>0</v>
      </c>
      <c r="M32" s="94"/>
      <c r="N32" s="92" t="n">
        <v>0</v>
      </c>
      <c r="O32" s="189" t="n">
        <v>0</v>
      </c>
      <c r="P32" s="52" t="n">
        <f aca="false">K32-O32</f>
        <v>0</v>
      </c>
      <c r="Q32" s="97" t="n">
        <v>0</v>
      </c>
      <c r="R32" s="334"/>
      <c r="S32" s="341" t="n">
        <v>0</v>
      </c>
      <c r="T32" s="342" t="n">
        <v>0</v>
      </c>
      <c r="U32" s="342" t="n">
        <v>0</v>
      </c>
      <c r="V32" s="342" t="n">
        <v>0</v>
      </c>
      <c r="W32" s="331" t="n">
        <f aca="false">SUM(S32:V32)</f>
        <v>0</v>
      </c>
      <c r="X32" s="291"/>
    </row>
    <row r="33" s="33" customFormat="true" ht="17.1" hidden="false" customHeight="true" outlineLevel="0" collapsed="false">
      <c r="A33" s="115" t="s">
        <v>148</v>
      </c>
      <c r="B33" s="345"/>
      <c r="C33" s="91" t="n">
        <v>0</v>
      </c>
      <c r="D33" s="51" t="n">
        <v>0</v>
      </c>
      <c r="E33" s="51" t="n">
        <v>0</v>
      </c>
      <c r="F33" s="52" t="n">
        <v>0</v>
      </c>
      <c r="G33" s="51" t="n">
        <v>0</v>
      </c>
      <c r="H33" s="112"/>
      <c r="I33" s="93" t="n">
        <v>0</v>
      </c>
      <c r="J33" s="113"/>
      <c r="K33" s="193" t="n">
        <v>0</v>
      </c>
      <c r="L33" s="95" t="n">
        <v>0</v>
      </c>
      <c r="M33" s="94"/>
      <c r="N33" s="92" t="n">
        <v>0</v>
      </c>
      <c r="O33" s="189" t="n">
        <v>0</v>
      </c>
      <c r="P33" s="52" t="n">
        <f aca="false">K33-O33</f>
        <v>0</v>
      </c>
      <c r="Q33" s="97" t="n">
        <v>0</v>
      </c>
      <c r="R33" s="334"/>
      <c r="S33" s="341" t="n">
        <v>0</v>
      </c>
      <c r="T33" s="342" t="n">
        <v>0</v>
      </c>
      <c r="U33" s="342" t="n">
        <v>0</v>
      </c>
      <c r="V33" s="342" t="n">
        <v>0</v>
      </c>
      <c r="W33" s="55" t="n">
        <f aca="false">SUM(S33:V33)</f>
        <v>0</v>
      </c>
      <c r="X33" s="291"/>
    </row>
    <row r="34" s="33" customFormat="true" ht="17.1" hidden="false" customHeight="true" outlineLevel="0" collapsed="false">
      <c r="A34" s="118" t="s">
        <v>48</v>
      </c>
      <c r="B34" s="119"/>
      <c r="C34" s="67" t="n">
        <f aca="false">SUM(C29:C33)</f>
        <v>8310000</v>
      </c>
      <c r="D34" s="117" t="n">
        <f aca="false">SUM(D29:D33)</f>
        <v>0</v>
      </c>
      <c r="E34" s="117" t="n">
        <f aca="false">SUM(E29:E33)</f>
        <v>4405355</v>
      </c>
      <c r="F34" s="117" t="n">
        <f aca="false">SUM(F29:F33)</f>
        <v>25000</v>
      </c>
      <c r="G34" s="117" t="n">
        <f aca="false">SUM(G29:G33)</f>
        <v>3000000</v>
      </c>
      <c r="H34" s="112"/>
      <c r="I34" s="41" t="n">
        <f aca="false">C34-D34-E34-F34-G34</f>
        <v>879645</v>
      </c>
      <c r="J34" s="113"/>
      <c r="K34" s="80" t="n">
        <f aca="false">SUM(K29:K33)</f>
        <v>3000000</v>
      </c>
      <c r="L34" s="121" t="n">
        <f aca="false">SUM(L29:L33)</f>
        <v>875000</v>
      </c>
      <c r="M34" s="122"/>
      <c r="N34" s="120" t="n">
        <f aca="false">SUM(N29:N33)</f>
        <v>4645</v>
      </c>
      <c r="O34" s="185" t="n">
        <f aca="false">SUM(O29:O33)</f>
        <v>3000000</v>
      </c>
      <c r="P34" s="121" t="n">
        <f aca="false">SUM(P29:P33)</f>
        <v>0</v>
      </c>
      <c r="Q34" s="123" t="n">
        <f aca="false">SUM(Q29:Q33)</f>
        <v>4645</v>
      </c>
      <c r="R34" s="334"/>
      <c r="S34" s="348" t="n">
        <f aca="false">SUM(S29:S33)</f>
        <v>3000000</v>
      </c>
      <c r="T34" s="348" t="n">
        <f aca="false">SUM(T29:T33)</f>
        <v>3000000</v>
      </c>
      <c r="U34" s="348" t="n">
        <f aca="false">SUM(U29:U33)</f>
        <v>3000000</v>
      </c>
      <c r="V34" s="348" t="n">
        <f aca="false">SUM(V29:V33)</f>
        <v>3000000</v>
      </c>
      <c r="W34" s="349" t="n">
        <f aca="false">SUM(S34:V34)</f>
        <v>12000000</v>
      </c>
      <c r="X34" s="291"/>
    </row>
    <row r="35" s="89" customFormat="true" ht="17.1" hidden="false" customHeight="true" outlineLevel="0" collapsed="false">
      <c r="A35" s="100" t="s">
        <v>49</v>
      </c>
      <c r="B35" s="124"/>
      <c r="C35" s="84" t="n">
        <f aca="false">SUM(C28+C34)</f>
        <v>40110000</v>
      </c>
      <c r="D35" s="84" t="n">
        <f aca="false">SUM(D28+D34)</f>
        <v>7322750</v>
      </c>
      <c r="E35" s="84" t="n">
        <f aca="false">SUM(E28+E34)</f>
        <v>11970855</v>
      </c>
      <c r="F35" s="84" t="n">
        <f aca="false">SUM(F28+F34)</f>
        <v>6198640</v>
      </c>
      <c r="G35" s="84" t="n">
        <f aca="false">SUM(G28+G34)</f>
        <v>3008000</v>
      </c>
      <c r="H35" s="125" t="n">
        <f aca="false">SUM(D35+E35+F35+G35)/C35</f>
        <v>0.710552106706557</v>
      </c>
      <c r="I35" s="85" t="n">
        <f aca="false">C35-D35-E35-F35-G35</f>
        <v>11609755</v>
      </c>
      <c r="J35" s="125" t="n">
        <f aca="false">I35/C35</f>
        <v>0.289447893293443</v>
      </c>
      <c r="K35" s="87" t="n">
        <f aca="false">SUM(K28+K34)</f>
        <v>3150000</v>
      </c>
      <c r="L35" s="126" t="n">
        <f aca="false">SUM(L28+L34)</f>
        <v>11475360</v>
      </c>
      <c r="M35" s="125" t="n">
        <f aca="false">SUM(D35+E35+F35+G35+L35)/C35</f>
        <v>0.996649339316879</v>
      </c>
      <c r="N35" s="84" t="n">
        <f aca="false">SUM(N28+N34)</f>
        <v>134395</v>
      </c>
      <c r="O35" s="210" t="n">
        <f aca="false">SUM(O28+O34)</f>
        <v>3150000</v>
      </c>
      <c r="P35" s="126" t="n">
        <f aca="false">SUM(P28+P34)</f>
        <v>0</v>
      </c>
      <c r="Q35" s="127" t="n">
        <f aca="false">SUM(Q28+Q34)</f>
        <v>134395</v>
      </c>
      <c r="R35" s="334" t="n">
        <f aca="false">D35+E35+F35+G35</f>
        <v>28500245</v>
      </c>
      <c r="S35" s="84" t="n">
        <f aca="false">SUM(S28+S34)</f>
        <v>3200000</v>
      </c>
      <c r="T35" s="84" t="n">
        <f aca="false">SUM(T28+T34)</f>
        <v>3200000</v>
      </c>
      <c r="U35" s="84" t="n">
        <f aca="false">SUM(U28+U34)</f>
        <v>3000000</v>
      </c>
      <c r="V35" s="84" t="n">
        <f aca="false">SUM(V28+V34)</f>
        <v>3000000</v>
      </c>
      <c r="W35" s="127" t="n">
        <f aca="false">SUM(W28+W34)</f>
        <v>12400000</v>
      </c>
      <c r="X35" s="298"/>
    </row>
    <row r="36" s="33" customFormat="true" ht="17.1" hidden="false" customHeight="true" outlineLevel="0" collapsed="false">
      <c r="A36" s="129" t="s">
        <v>50</v>
      </c>
      <c r="B36" s="119" t="s">
        <v>51</v>
      </c>
      <c r="C36" s="67" t="n">
        <v>3630000</v>
      </c>
      <c r="D36" s="51" t="n">
        <v>0</v>
      </c>
      <c r="E36" s="51" t="n">
        <v>3600000</v>
      </c>
      <c r="F36" s="52" t="n">
        <v>0</v>
      </c>
      <c r="G36" s="64" t="n">
        <v>0</v>
      </c>
      <c r="H36" s="114" t="n">
        <f aca="false">SUM(D38:G38)/C38</f>
        <v>0.991735537190083</v>
      </c>
      <c r="I36" s="52" t="n">
        <f aca="false">C36-D36-E36-F36-G36</f>
        <v>30000</v>
      </c>
      <c r="J36" s="114" t="n">
        <f aca="false">I38/C38</f>
        <v>0.00826446280991736</v>
      </c>
      <c r="K36" s="53" t="n">
        <v>0</v>
      </c>
      <c r="L36" s="95" t="n">
        <v>0</v>
      </c>
      <c r="M36" s="114" t="n">
        <f aca="false">SUM(D38+E38+F38+G38+L38)/C38</f>
        <v>0.991735537190083</v>
      </c>
      <c r="N36" s="92" t="n">
        <f aca="false">C36-D36-E36-F36-G36-L36</f>
        <v>30000</v>
      </c>
      <c r="O36" s="189" t="n">
        <v>0</v>
      </c>
      <c r="P36" s="193" t="n">
        <v>0</v>
      </c>
      <c r="Q36" s="97" t="n">
        <f aca="false">N36+P36</f>
        <v>30000</v>
      </c>
      <c r="R36" s="334"/>
      <c r="S36" s="341" t="n">
        <v>0</v>
      </c>
      <c r="T36" s="342" t="n">
        <v>0</v>
      </c>
      <c r="U36" s="342" t="n">
        <v>0</v>
      </c>
      <c r="V36" s="342" t="n">
        <v>0</v>
      </c>
      <c r="W36" s="30" t="n">
        <f aca="false">SUM(S36:V36)</f>
        <v>0</v>
      </c>
      <c r="X36" s="150"/>
    </row>
    <row r="37" s="33" customFormat="true" ht="17.1" hidden="false" customHeight="true" outlineLevel="0" collapsed="false">
      <c r="A37" s="115" t="s">
        <v>52</v>
      </c>
      <c r="B37" s="90"/>
      <c r="C37" s="23" t="n">
        <v>0</v>
      </c>
      <c r="D37" s="51" t="n">
        <v>0</v>
      </c>
      <c r="E37" s="51" t="n">
        <v>0</v>
      </c>
      <c r="F37" s="52" t="n">
        <v>0</v>
      </c>
      <c r="G37" s="64" t="n">
        <v>0</v>
      </c>
      <c r="H37" s="114"/>
      <c r="I37" s="52" t="n">
        <f aca="false">C37-D37-E37-F37-G37</f>
        <v>0</v>
      </c>
      <c r="J37" s="114"/>
      <c r="K37" s="53" t="n">
        <v>0</v>
      </c>
      <c r="L37" s="130" t="s">
        <v>53</v>
      </c>
      <c r="M37" s="114"/>
      <c r="N37" s="92" t="n">
        <f aca="false">C37-D37-E37-F37-G37-L37</f>
        <v>0</v>
      </c>
      <c r="O37" s="189" t="n">
        <v>0</v>
      </c>
      <c r="P37" s="187" t="n">
        <v>0</v>
      </c>
      <c r="Q37" s="76" t="n">
        <f aca="false">N37+P37</f>
        <v>0</v>
      </c>
      <c r="R37" s="334"/>
      <c r="S37" s="331" t="n">
        <v>0</v>
      </c>
      <c r="T37" s="55" t="n">
        <v>0</v>
      </c>
      <c r="U37" s="55" t="n">
        <v>0</v>
      </c>
      <c r="V37" s="55" t="n">
        <v>0</v>
      </c>
      <c r="W37" s="350" t="n">
        <f aca="false">SUM(S37:V37)</f>
        <v>0</v>
      </c>
      <c r="X37" s="150"/>
    </row>
    <row r="38" s="46" customFormat="true" ht="17.1" hidden="false" customHeight="true" outlineLevel="0" collapsed="false">
      <c r="A38" s="34" t="s">
        <v>54</v>
      </c>
      <c r="B38" s="131"/>
      <c r="C38" s="132" t="n">
        <f aca="false">SUM(C36:C37)</f>
        <v>3630000</v>
      </c>
      <c r="D38" s="133" t="n">
        <f aca="false">SUM(D36:D37)</f>
        <v>0</v>
      </c>
      <c r="E38" s="133" t="n">
        <f aca="false">SUM(E36:E37)</f>
        <v>3600000</v>
      </c>
      <c r="F38" s="133" t="n">
        <f aca="false">SUM(F36:F37)</f>
        <v>0</v>
      </c>
      <c r="G38" s="133" t="n">
        <f aca="false">SUM(G36:G37)</f>
        <v>0</v>
      </c>
      <c r="H38" s="114"/>
      <c r="I38" s="52" t="n">
        <f aca="false">C38-D38-E38-F38-G38</f>
        <v>30000</v>
      </c>
      <c r="J38" s="114"/>
      <c r="K38" s="80" t="n">
        <v>0</v>
      </c>
      <c r="L38" s="134" t="n">
        <f aca="false">SUM(L36:L37)</f>
        <v>0</v>
      </c>
      <c r="M38" s="114"/>
      <c r="N38" s="195" t="n">
        <f aca="false">SUM(N36:N37)</f>
        <v>30000</v>
      </c>
      <c r="O38" s="196" t="n">
        <f aca="false">SUM(O36:O37)</f>
        <v>0</v>
      </c>
      <c r="P38" s="134" t="n">
        <f aca="false">SUM(P36:P37)</f>
        <v>0</v>
      </c>
      <c r="Q38" s="61" t="n">
        <f aca="false">SUM(Q36:Q37)</f>
        <v>30000</v>
      </c>
      <c r="R38" s="328" t="n">
        <f aca="false">D38+E38+F38+G38</f>
        <v>3600000</v>
      </c>
      <c r="S38" s="337" t="n">
        <f aca="false">SUM(S36:S37)</f>
        <v>0</v>
      </c>
      <c r="T38" s="337" t="n">
        <f aca="false">SUM(T36:T37)</f>
        <v>0</v>
      </c>
      <c r="U38" s="337" t="n">
        <f aca="false">SUM(U36:U37)</f>
        <v>0</v>
      </c>
      <c r="V38" s="337" t="n">
        <f aca="false">SUM(V36:V37)</f>
        <v>0</v>
      </c>
      <c r="W38" s="351" t="n">
        <f aca="false">SUM(W36:W37)</f>
        <v>0</v>
      </c>
      <c r="X38" s="289"/>
      <c r="Y38" s="33"/>
    </row>
    <row r="39" s="89" customFormat="true" ht="17.1" hidden="false" customHeight="true" outlineLevel="0" collapsed="false">
      <c r="A39" s="135" t="s">
        <v>55</v>
      </c>
      <c r="B39" s="136"/>
      <c r="C39" s="137" t="n">
        <f aca="false">SUM(C35+C38)</f>
        <v>43740000</v>
      </c>
      <c r="D39" s="300" t="n">
        <f aca="false">SUM(D35+D38)</f>
        <v>7322750</v>
      </c>
      <c r="E39" s="301" t="n">
        <f aca="false">SUM(E35+E38)</f>
        <v>15570855</v>
      </c>
      <c r="F39" s="302" t="n">
        <f aca="false">SUM(F35+F38)</f>
        <v>6198640</v>
      </c>
      <c r="G39" s="302" t="n">
        <f aca="false">SUM(G35+G38)</f>
        <v>3008000</v>
      </c>
      <c r="H39" s="139" t="n">
        <f aca="false">SUM(D39+E39+F39+F40)/C39</f>
        <v>0.665117626886145</v>
      </c>
      <c r="I39" s="85" t="n">
        <f aca="false">C39-D39-E39-F39-G39</f>
        <v>11639755</v>
      </c>
      <c r="J39" s="140" t="n">
        <f aca="false">I39/C39</f>
        <v>0.266112368541381</v>
      </c>
      <c r="K39" s="103" t="n">
        <f aca="false">SUM(K35+K38)</f>
        <v>3150000</v>
      </c>
      <c r="L39" s="103" t="n">
        <f aca="false">SUM(L35+L38)</f>
        <v>11475360</v>
      </c>
      <c r="M39" s="139" t="n">
        <f aca="false">SUM(D39+E39+F39+G39+L39)/C39</f>
        <v>0.99624154092364</v>
      </c>
      <c r="N39" s="138" t="n">
        <f aca="false">SUM(N35+N38)</f>
        <v>164395</v>
      </c>
      <c r="O39" s="211" t="n">
        <f aca="false">SUM(O35+O38)</f>
        <v>3150000</v>
      </c>
      <c r="P39" s="103" t="n">
        <f aca="false">SUM(P35+P38)</f>
        <v>0</v>
      </c>
      <c r="Q39" s="106" t="n">
        <f aca="false">SUM(Q35+Q38)</f>
        <v>164395</v>
      </c>
      <c r="R39" s="334" t="n">
        <v>45133245</v>
      </c>
      <c r="S39" s="352" t="n">
        <f aca="false">SUM(S35+S38)</f>
        <v>3200000</v>
      </c>
      <c r="T39" s="301" t="n">
        <f aca="false">SUM(T35+T38)</f>
        <v>3200000</v>
      </c>
      <c r="U39" s="301" t="n">
        <f aca="false">SUM(U35+U38)</f>
        <v>3000000</v>
      </c>
      <c r="V39" s="301" t="n">
        <f aca="false">SUM(V35+V38)</f>
        <v>3000000</v>
      </c>
      <c r="W39" s="301" t="n">
        <f aca="false">SUM(S39:V39)</f>
        <v>12400000</v>
      </c>
      <c r="X39" s="141" t="s">
        <v>56</v>
      </c>
    </row>
    <row r="40" s="33" customFormat="true" ht="17.1" hidden="false" customHeight="true" outlineLevel="0" collapsed="false">
      <c r="A40" s="62" t="s">
        <v>57</v>
      </c>
      <c r="B40" s="142"/>
      <c r="C40" s="23"/>
      <c r="D40" s="143"/>
      <c r="E40" s="143"/>
      <c r="F40" s="144"/>
      <c r="G40" s="145"/>
      <c r="H40" s="146"/>
      <c r="I40" s="147"/>
      <c r="J40" s="148"/>
      <c r="K40" s="53" t="n">
        <v>0</v>
      </c>
      <c r="L40" s="54"/>
      <c r="M40" s="149"/>
      <c r="N40" s="51"/>
      <c r="O40" s="196"/>
      <c r="P40" s="187"/>
      <c r="Q40" s="76"/>
      <c r="R40" s="334" t="n">
        <v>45133245</v>
      </c>
      <c r="S40" s="331"/>
      <c r="T40" s="55"/>
      <c r="U40" s="55"/>
      <c r="V40" s="55"/>
      <c r="W40" s="343" t="n">
        <f aca="false">SUM(S40:V40)</f>
        <v>0</v>
      </c>
      <c r="X40" s="150" t="s">
        <v>77</v>
      </c>
    </row>
    <row r="41" s="33" customFormat="true" ht="17.1" hidden="false" customHeight="true" outlineLevel="0" collapsed="false">
      <c r="A41" s="115" t="s">
        <v>59</v>
      </c>
      <c r="B41" s="119" t="s">
        <v>60</v>
      </c>
      <c r="C41" s="23" t="n">
        <f aca="false">83000+35000</f>
        <v>118000</v>
      </c>
      <c r="D41" s="51" t="n">
        <v>0</v>
      </c>
      <c r="E41" s="51" t="n">
        <v>0</v>
      </c>
      <c r="F41" s="52" t="n">
        <v>83000</v>
      </c>
      <c r="G41" s="54" t="n">
        <v>0</v>
      </c>
      <c r="H41" s="94" t="n">
        <f aca="false">SUM(D41+E41+F41+F44)/C41</f>
        <v>0.703389830508475</v>
      </c>
      <c r="I41" s="52" t="n">
        <f aca="false">C41-D41-E41-F41-G41</f>
        <v>35000</v>
      </c>
      <c r="J41" s="148" t="n">
        <f aca="false">I41/C41</f>
        <v>0.296610169491525</v>
      </c>
      <c r="K41" s="53" t="n">
        <v>0</v>
      </c>
      <c r="L41" s="54" t="n">
        <v>0</v>
      </c>
      <c r="M41" s="96" t="n">
        <f aca="false">SUM(D41+E41+F41+G41+L41)/C41</f>
        <v>0.703389830508475</v>
      </c>
      <c r="N41" s="51" t="n">
        <f aca="false">C41-D41-E41-F41-G41-L41</f>
        <v>35000</v>
      </c>
      <c r="O41" s="185" t="n">
        <v>0</v>
      </c>
      <c r="P41" s="187" t="n">
        <v>0</v>
      </c>
      <c r="Q41" s="76" t="n">
        <f aca="false">N41+P41</f>
        <v>35000</v>
      </c>
      <c r="R41" s="334" t="n">
        <f aca="false">R40-R42</f>
        <v>12950000</v>
      </c>
      <c r="S41" s="331" t="n">
        <v>0</v>
      </c>
      <c r="T41" s="55" t="n">
        <v>0</v>
      </c>
      <c r="U41" s="55" t="n">
        <v>0</v>
      </c>
      <c r="V41" s="55" t="n">
        <v>0</v>
      </c>
      <c r="W41" s="55" t="n">
        <f aca="false">SUM(S41:V41)</f>
        <v>0</v>
      </c>
      <c r="X41" s="150" t="s">
        <v>149</v>
      </c>
    </row>
    <row r="42" s="33" customFormat="true" ht="17.1" hidden="false" customHeight="true" outlineLevel="0" collapsed="false">
      <c r="A42" s="151" t="s">
        <v>62</v>
      </c>
      <c r="B42" s="152"/>
      <c r="C42" s="153" t="n">
        <f aca="false">C39+C41</f>
        <v>43858000</v>
      </c>
      <c r="D42" s="353" t="n">
        <f aca="false">D39+D41</f>
        <v>7322750</v>
      </c>
      <c r="E42" s="353" t="n">
        <f aca="false">E39+E41</f>
        <v>15570855</v>
      </c>
      <c r="F42" s="353" t="n">
        <f aca="false">F39+F41</f>
        <v>6281640</v>
      </c>
      <c r="G42" s="353" t="n">
        <f aca="false">G39+G41</f>
        <v>3008000</v>
      </c>
      <c r="H42" s="154"/>
      <c r="I42" s="85" t="n">
        <f aca="false">C42-D42-E42-F42-G42</f>
        <v>11674755</v>
      </c>
      <c r="J42" s="155"/>
      <c r="K42" s="156" t="n">
        <f aca="false">K39+K41</f>
        <v>3150000</v>
      </c>
      <c r="L42" s="156" t="n">
        <f aca="false">L39+L41</f>
        <v>11475360</v>
      </c>
      <c r="M42" s="154"/>
      <c r="N42" s="198" t="n">
        <f aca="false">N39+N41</f>
        <v>199395</v>
      </c>
      <c r="O42" s="212" t="n">
        <f aca="false">O39+O41</f>
        <v>3150000</v>
      </c>
      <c r="P42" s="156" t="n">
        <f aca="false">P39+P41</f>
        <v>0</v>
      </c>
      <c r="Q42" s="153" t="n">
        <f aca="false">Q39+Q41</f>
        <v>199395</v>
      </c>
      <c r="R42" s="354" t="n">
        <f aca="false">SUM(D42+E42+F42+G42)</f>
        <v>32183245</v>
      </c>
      <c r="S42" s="355" t="n">
        <f aca="false">S39+S41</f>
        <v>3200000</v>
      </c>
      <c r="T42" s="355" t="n">
        <f aca="false">T39+T41</f>
        <v>3200000</v>
      </c>
      <c r="U42" s="355" t="n">
        <f aca="false">U39+U41</f>
        <v>3000000</v>
      </c>
      <c r="V42" s="355" t="n">
        <f aca="false">V39+V41</f>
        <v>3000000</v>
      </c>
      <c r="W42" s="356" t="n">
        <f aca="false">W39+W41</f>
        <v>12400000</v>
      </c>
      <c r="X42" s="150" t="s">
        <v>124</v>
      </c>
    </row>
    <row r="43" s="110" customFormat="true" ht="17.1" hidden="false" customHeight="true" outlineLevel="0" collapsed="false">
      <c r="A43" s="303"/>
      <c r="B43" s="304"/>
      <c r="C43" s="305"/>
      <c r="D43" s="306" t="s">
        <v>133</v>
      </c>
      <c r="E43" s="307" t="n">
        <f aca="false">SUM(D39:G39)</f>
        <v>32100245</v>
      </c>
      <c r="F43" s="308"/>
      <c r="G43" s="308"/>
      <c r="H43" s="309"/>
      <c r="I43" s="310"/>
      <c r="J43" s="311"/>
      <c r="K43" s="308" t="s">
        <v>150</v>
      </c>
      <c r="L43" s="308" t="n">
        <v>375000</v>
      </c>
      <c r="M43" s="309"/>
      <c r="N43" s="308"/>
      <c r="O43" s="312"/>
      <c r="P43" s="308"/>
      <c r="Q43" s="308"/>
      <c r="R43" s="357"/>
      <c r="S43" s="357"/>
      <c r="T43" s="357"/>
      <c r="U43" s="357"/>
      <c r="V43" s="357"/>
      <c r="W43" s="357"/>
      <c r="X43" s="314"/>
    </row>
    <row r="44" s="33" customFormat="true" ht="17.25" hidden="false" customHeight="true" outlineLevel="0" collapsed="false">
      <c r="A44" s="159"/>
      <c r="B44" s="358"/>
      <c r="C44" s="358"/>
      <c r="D44" s="359" t="s">
        <v>134</v>
      </c>
      <c r="E44" s="360" t="n">
        <f aca="false">D42+E42+F42+G42</f>
        <v>32183245</v>
      </c>
      <c r="F44" s="161"/>
      <c r="G44" s="161"/>
      <c r="H44" s="162"/>
      <c r="I44" s="163"/>
      <c r="J44" s="162"/>
      <c r="K44" s="162" t="s">
        <v>151</v>
      </c>
      <c r="L44" s="361" t="n">
        <f aca="false">L42-L43</f>
        <v>11100360</v>
      </c>
      <c r="M44" s="162"/>
      <c r="N44" s="161"/>
      <c r="O44" s="0"/>
      <c r="P44" s="362"/>
      <c r="Q44" s="363"/>
      <c r="R44" s="364" t="s">
        <v>152</v>
      </c>
      <c r="S44" s="365"/>
      <c r="T44" s="366" t="n">
        <f aca="false">E44</f>
        <v>32183245</v>
      </c>
      <c r="U44" s="367"/>
      <c r="V44" s="367"/>
      <c r="X44" s="290"/>
    </row>
    <row r="45" s="33" customFormat="true" ht="12" hidden="false" customHeight="true" outlineLevel="0" collapsed="false">
      <c r="A45" s="318" t="s">
        <v>64</v>
      </c>
      <c r="B45" s="160"/>
      <c r="C45" s="160"/>
      <c r="E45" s="161"/>
      <c r="F45" s="161"/>
      <c r="G45" s="161"/>
      <c r="H45" s="162"/>
      <c r="I45" s="165"/>
      <c r="J45" s="162"/>
      <c r="K45" s="162"/>
      <c r="L45" s="161"/>
      <c r="M45" s="162"/>
      <c r="N45" s="161"/>
      <c r="O45" s="0"/>
      <c r="P45" s="368"/>
      <c r="Q45" s="369"/>
      <c r="R45" s="370" t="s">
        <v>153</v>
      </c>
      <c r="S45" s="367"/>
      <c r="T45" s="371" t="n">
        <v>12000000</v>
      </c>
      <c r="U45" s="367"/>
      <c r="V45" s="367"/>
      <c r="X45" s="290"/>
    </row>
    <row r="46" s="174" customFormat="true" ht="15" hidden="false" customHeight="false" outlineLevel="0" collapsed="false">
      <c r="A46" s="319" t="s">
        <v>65</v>
      </c>
      <c r="B46" s="168"/>
      <c r="C46" s="168"/>
      <c r="D46" s="169"/>
      <c r="E46" s="169"/>
      <c r="F46" s="169"/>
      <c r="G46" s="169"/>
      <c r="H46" s="170"/>
      <c r="I46" s="167"/>
      <c r="J46" s="170"/>
      <c r="K46" s="170"/>
      <c r="L46" s="168"/>
      <c r="M46" s="171"/>
      <c r="N46" s="169"/>
      <c r="O46" s="0"/>
      <c r="P46" s="368"/>
      <c r="Q46" s="369"/>
      <c r="R46" s="370" t="s">
        <v>154</v>
      </c>
      <c r="S46" s="367"/>
      <c r="T46" s="371" t="n">
        <v>1000000</v>
      </c>
      <c r="U46" s="367"/>
      <c r="V46" s="367"/>
      <c r="W46" s="33"/>
      <c r="X46" s="299"/>
    </row>
    <row r="47" s="174" customFormat="true" ht="15" hidden="false" customHeight="false" outlineLevel="0" collapsed="false">
      <c r="A47" s="319" t="s">
        <v>127</v>
      </c>
      <c r="B47" s="168"/>
      <c r="C47" s="168"/>
      <c r="D47" s="169"/>
      <c r="E47" s="169"/>
      <c r="G47" s="169" t="s">
        <v>67</v>
      </c>
      <c r="H47" s="170"/>
      <c r="I47" s="165"/>
      <c r="J47" s="170"/>
      <c r="K47" s="170"/>
      <c r="L47" s="168"/>
      <c r="M47" s="171"/>
      <c r="N47" s="169"/>
      <c r="O47" s="0"/>
      <c r="P47" s="368"/>
      <c r="Q47" s="369"/>
      <c r="R47" s="370" t="s">
        <v>155</v>
      </c>
      <c r="S47" s="367"/>
      <c r="T47" s="371" t="n">
        <v>-200000</v>
      </c>
      <c r="U47" s="367"/>
      <c r="V47" s="367"/>
      <c r="X47" s="299"/>
    </row>
    <row r="48" s="174" customFormat="true" ht="15" hidden="false" customHeight="false" outlineLevel="0" collapsed="false">
      <c r="A48" s="320" t="s">
        <v>68</v>
      </c>
      <c r="B48" s="168"/>
      <c r="C48" s="168"/>
      <c r="D48" s="169"/>
      <c r="E48" s="169"/>
      <c r="F48" s="169"/>
      <c r="G48" s="169"/>
      <c r="H48" s="170"/>
      <c r="J48" s="170"/>
      <c r="K48" s="170"/>
      <c r="L48" s="168"/>
      <c r="M48" s="171"/>
      <c r="N48" s="169"/>
      <c r="O48" s="0"/>
      <c r="P48" s="368"/>
      <c r="Q48" s="369"/>
      <c r="R48" s="370" t="s">
        <v>156</v>
      </c>
      <c r="S48" s="367"/>
      <c r="T48" s="372" t="n">
        <f aca="false">T44+T45+T46+T47</f>
        <v>44983245</v>
      </c>
      <c r="U48" s="367"/>
      <c r="V48" s="367"/>
      <c r="X48" s="299"/>
    </row>
    <row r="49" s="174" customFormat="true" ht="12.75" hidden="false" customHeight="false" outlineLevel="0" collapsed="false">
      <c r="A49" s="319" t="s">
        <v>69</v>
      </c>
      <c r="B49" s="168"/>
      <c r="C49" s="168"/>
      <c r="D49" s="169"/>
      <c r="E49" s="169"/>
      <c r="F49" s="169"/>
      <c r="G49" s="169"/>
      <c r="H49" s="170"/>
      <c r="I49" s="165"/>
      <c r="J49" s="170"/>
      <c r="K49" s="170"/>
      <c r="L49" s="168"/>
      <c r="M49" s="171"/>
      <c r="N49" s="169"/>
      <c r="O49" s="180"/>
      <c r="P49" s="373"/>
      <c r="Q49" s="169"/>
      <c r="R49" s="370" t="s">
        <v>157</v>
      </c>
      <c r="S49" s="367"/>
      <c r="T49" s="374" t="n">
        <v>44983245</v>
      </c>
      <c r="U49" s="367"/>
      <c r="V49" s="367"/>
      <c r="X49" s="299"/>
    </row>
    <row r="50" s="174" customFormat="true" ht="12.75" hidden="false" customHeight="false" outlineLevel="0" collapsed="false">
      <c r="A50" s="319" t="s">
        <v>128</v>
      </c>
      <c r="B50" s="176"/>
      <c r="C50" s="176"/>
      <c r="D50" s="177"/>
      <c r="E50" s="177"/>
      <c r="F50" s="177"/>
      <c r="G50" s="177"/>
      <c r="H50" s="178"/>
      <c r="J50" s="178"/>
      <c r="K50" s="178"/>
      <c r="L50" s="177"/>
      <c r="M50" s="178"/>
      <c r="N50" s="177"/>
      <c r="O50" s="180"/>
      <c r="P50" s="375"/>
      <c r="Q50" s="177"/>
      <c r="R50" s="367" t="s">
        <v>158</v>
      </c>
      <c r="S50" s="367"/>
      <c r="T50" s="374" t="n">
        <v>150000</v>
      </c>
      <c r="U50" s="367"/>
      <c r="V50" s="367"/>
      <c r="X50" s="299"/>
    </row>
    <row r="51" customFormat="false" ht="13.5" hidden="false" customHeight="false" outlineLevel="0" collapsed="false">
      <c r="A51" s="319" t="s">
        <v>71</v>
      </c>
      <c r="I51" s="165"/>
      <c r="P51" s="376"/>
      <c r="Q51" s="377"/>
      <c r="R51" s="378" t="s">
        <v>159</v>
      </c>
      <c r="S51" s="379"/>
      <c r="T51" s="380" t="n">
        <f aca="false">T49+T50</f>
        <v>45133245</v>
      </c>
      <c r="U51" s="1"/>
      <c r="V51" s="1"/>
      <c r="W51" s="3"/>
    </row>
    <row r="52" customFormat="false" ht="12.75" hidden="false" customHeight="false" outlineLevel="0" collapsed="false">
      <c r="A52" s="319" t="s">
        <v>72</v>
      </c>
      <c r="P52" s="4"/>
      <c r="Q52" s="4"/>
      <c r="R52" s="381"/>
      <c r="S52" s="382"/>
      <c r="T52" s="383"/>
      <c r="U52" s="382"/>
      <c r="V52" s="382"/>
      <c r="W52" s="382"/>
    </row>
    <row r="53" customFormat="false" ht="12.75" hidden="false" customHeight="false" outlineLevel="0" collapsed="false">
      <c r="A53" s="319" t="s">
        <v>73</v>
      </c>
      <c r="P53" s="4"/>
      <c r="Q53" s="4"/>
      <c r="R53" s="381"/>
      <c r="S53" s="382"/>
      <c r="T53" s="383"/>
      <c r="U53" s="382"/>
      <c r="V53" s="382"/>
      <c r="W53" s="382"/>
    </row>
    <row r="54" s="8" customFormat="true" ht="12.75" hidden="false" customHeight="false" outlineLevel="0" collapsed="false">
      <c r="A54" s="319" t="s">
        <v>135</v>
      </c>
      <c r="B54" s="2"/>
      <c r="C54" s="3"/>
      <c r="D54" s="4"/>
      <c r="E54" s="4"/>
      <c r="F54" s="4"/>
      <c r="G54" s="4"/>
      <c r="H54" s="5"/>
      <c r="I54" s="6"/>
      <c r="J54" s="5"/>
      <c r="K54" s="5"/>
      <c r="L54" s="4"/>
      <c r="M54" s="5"/>
      <c r="N54" s="3"/>
      <c r="O54" s="180"/>
      <c r="P54" s="4"/>
      <c r="Q54" s="4"/>
      <c r="R54" s="384"/>
      <c r="S54" s="384"/>
      <c r="T54" s="385"/>
      <c r="U54" s="384"/>
      <c r="V54" s="384"/>
      <c r="W54" s="384"/>
      <c r="X54" s="287"/>
    </row>
    <row r="55" s="8" customFormat="true" ht="12.75" hidden="false" customHeight="false" outlineLevel="0" collapsed="false">
      <c r="A55" s="321" t="s">
        <v>101</v>
      </c>
      <c r="B55" s="2"/>
      <c r="C55" s="3"/>
      <c r="D55" s="4"/>
      <c r="E55" s="4"/>
      <c r="F55" s="4"/>
      <c r="G55" s="4"/>
      <c r="H55" s="5"/>
      <c r="I55" s="6"/>
      <c r="J55" s="5"/>
      <c r="K55" s="5"/>
      <c r="L55" s="4"/>
      <c r="M55" s="5"/>
      <c r="N55" s="3"/>
      <c r="O55" s="180"/>
      <c r="P55" s="4"/>
      <c r="Q55" s="4"/>
      <c r="R55" s="384"/>
      <c r="S55" s="384"/>
      <c r="T55" s="385"/>
      <c r="U55" s="384"/>
      <c r="V55" s="384"/>
      <c r="W55" s="384"/>
      <c r="X55" s="287"/>
    </row>
    <row r="56" s="8" customFormat="true" ht="12.75" hidden="false" customHeight="false" outlineLevel="0" collapsed="false">
      <c r="A56" s="321" t="s">
        <v>97</v>
      </c>
      <c r="B56" s="2"/>
      <c r="C56" s="3"/>
      <c r="D56" s="4"/>
      <c r="E56" s="4"/>
      <c r="F56" s="4"/>
      <c r="G56" s="4"/>
      <c r="H56" s="5"/>
      <c r="I56" s="6"/>
      <c r="J56" s="5"/>
      <c r="K56" s="5"/>
      <c r="L56" s="4"/>
      <c r="M56" s="5"/>
      <c r="N56" s="3"/>
      <c r="O56" s="180"/>
      <c r="P56" s="4"/>
      <c r="Q56" s="4"/>
      <c r="R56" s="384"/>
      <c r="S56" s="384"/>
      <c r="T56" s="385"/>
      <c r="U56" s="384"/>
      <c r="V56" s="384"/>
      <c r="W56" s="384"/>
      <c r="X56" s="287"/>
    </row>
    <row r="57" s="8" customFormat="true" ht="12.75" hidden="false" customHeight="false" outlineLevel="0" collapsed="false">
      <c r="A57" s="321" t="s">
        <v>117</v>
      </c>
      <c r="B57" s="2"/>
      <c r="C57" s="3"/>
      <c r="D57" s="4"/>
      <c r="E57" s="4"/>
      <c r="F57" s="4"/>
      <c r="G57" s="4"/>
      <c r="H57" s="5"/>
      <c r="I57" s="6"/>
      <c r="J57" s="5"/>
      <c r="K57" s="5"/>
      <c r="L57" s="4"/>
      <c r="M57" s="5"/>
      <c r="N57" s="3"/>
      <c r="O57" s="180"/>
      <c r="P57" s="4"/>
      <c r="Q57" s="4"/>
      <c r="T57" s="386"/>
      <c r="X57" s="287"/>
    </row>
    <row r="58" s="8" customFormat="true" ht="12.75" hidden="false" customHeight="false" outlineLevel="0" collapsed="false">
      <c r="A58" s="322" t="s">
        <v>136</v>
      </c>
      <c r="B58" s="2"/>
      <c r="C58" s="3"/>
      <c r="D58" s="4"/>
      <c r="E58" s="4"/>
      <c r="F58" s="4"/>
      <c r="G58" s="4"/>
      <c r="H58" s="5"/>
      <c r="I58" s="6"/>
      <c r="J58" s="5"/>
      <c r="K58" s="5"/>
      <c r="L58" s="4"/>
      <c r="M58" s="5"/>
      <c r="N58" s="3"/>
      <c r="O58" s="180"/>
      <c r="P58" s="4"/>
      <c r="Q58" s="4"/>
      <c r="X58" s="287"/>
    </row>
    <row r="59" s="8" customFormat="true" ht="12.75" hidden="false" customHeight="false" outlineLevel="0" collapsed="false">
      <c r="A59" s="322" t="s">
        <v>160</v>
      </c>
      <c r="B59" s="2"/>
      <c r="C59" s="3"/>
      <c r="D59" s="4"/>
      <c r="E59" s="4"/>
      <c r="F59" s="4"/>
      <c r="G59" s="4"/>
      <c r="H59" s="5"/>
      <c r="I59" s="6"/>
      <c r="J59" s="5"/>
      <c r="K59" s="5"/>
      <c r="L59" s="4"/>
      <c r="M59" s="5"/>
      <c r="N59" s="3"/>
      <c r="O59" s="180"/>
      <c r="P59" s="4"/>
      <c r="Q59" s="4"/>
      <c r="X59" s="287"/>
    </row>
    <row r="60" s="8" customFormat="true" ht="12.75" hidden="false" customHeight="false" outlineLevel="0" collapsed="false">
      <c r="A60" s="1"/>
      <c r="B60" s="2"/>
      <c r="C60" s="3"/>
      <c r="D60" s="4"/>
      <c r="E60" s="4"/>
      <c r="F60" s="4"/>
      <c r="G60" s="4"/>
      <c r="H60" s="5"/>
      <c r="I60" s="6"/>
      <c r="J60" s="5"/>
      <c r="K60" s="5"/>
      <c r="L60" s="4"/>
      <c r="M60" s="5"/>
      <c r="N60" s="3"/>
      <c r="O60" s="180"/>
      <c r="P60" s="4"/>
      <c r="Q60" s="4"/>
      <c r="X60" s="287"/>
    </row>
    <row r="61" s="8" customFormat="true" ht="12.75" hidden="false" customHeight="false" outlineLevel="0" collapsed="false">
      <c r="A61" s="1"/>
      <c r="B61" s="2"/>
      <c r="C61" s="3"/>
      <c r="D61" s="4"/>
      <c r="E61" s="4"/>
      <c r="F61" s="4"/>
      <c r="G61" s="4"/>
      <c r="H61" s="5"/>
      <c r="I61" s="6"/>
      <c r="J61" s="5"/>
      <c r="K61" s="5"/>
      <c r="L61" s="4"/>
      <c r="M61" s="5"/>
      <c r="N61" s="3"/>
      <c r="O61" s="180"/>
      <c r="P61" s="4"/>
      <c r="Q61" s="4"/>
      <c r="X61" s="287"/>
    </row>
    <row r="62" s="8" customFormat="true" ht="12.75" hidden="false" customHeight="false" outlineLevel="0" collapsed="false">
      <c r="A62" s="1"/>
      <c r="B62" s="2"/>
      <c r="C62" s="3"/>
      <c r="D62" s="4"/>
      <c r="E62" s="4"/>
      <c r="F62" s="4"/>
      <c r="G62" s="4"/>
      <c r="H62" s="5"/>
      <c r="I62" s="6"/>
      <c r="J62" s="5"/>
      <c r="K62" s="5"/>
      <c r="L62" s="4"/>
      <c r="M62" s="5"/>
      <c r="N62" s="3"/>
      <c r="O62" s="180"/>
      <c r="P62" s="4"/>
      <c r="Q62" s="4"/>
      <c r="X62" s="287"/>
    </row>
    <row r="63" s="8" customFormat="true" ht="12.75" hidden="false" customHeight="false" outlineLevel="0" collapsed="false">
      <c r="A63" s="1"/>
      <c r="B63" s="2"/>
      <c r="C63" s="3"/>
      <c r="D63" s="4"/>
      <c r="E63" s="4"/>
      <c r="F63" s="4"/>
      <c r="G63" s="4"/>
      <c r="H63" s="5"/>
      <c r="I63" s="6"/>
      <c r="J63" s="5"/>
      <c r="K63" s="5"/>
      <c r="L63" s="4"/>
      <c r="M63" s="5"/>
      <c r="N63" s="3"/>
      <c r="O63" s="180"/>
      <c r="P63" s="4"/>
      <c r="Q63" s="4"/>
      <c r="X63" s="287"/>
    </row>
    <row r="64" s="8" customFormat="true" ht="12.75" hidden="false" customHeight="false" outlineLevel="0" collapsed="false">
      <c r="A64" s="1"/>
      <c r="B64" s="2"/>
      <c r="C64" s="3"/>
      <c r="D64" s="4"/>
      <c r="E64" s="4"/>
      <c r="F64" s="4"/>
      <c r="G64" s="4"/>
      <c r="H64" s="5"/>
      <c r="I64" s="6"/>
      <c r="J64" s="5"/>
      <c r="K64" s="5"/>
      <c r="L64" s="4"/>
      <c r="M64" s="5"/>
      <c r="N64" s="3"/>
      <c r="O64" s="180"/>
      <c r="P64" s="4"/>
      <c r="Q64" s="4"/>
      <c r="X64" s="287"/>
    </row>
    <row r="65" s="8" customFormat="true" ht="12.75" hidden="false" customHeight="false" outlineLevel="0" collapsed="false">
      <c r="A65" s="1"/>
      <c r="B65" s="2"/>
      <c r="C65" s="3"/>
      <c r="D65" s="4"/>
      <c r="E65" s="4"/>
      <c r="F65" s="4"/>
      <c r="G65" s="4"/>
      <c r="H65" s="5"/>
      <c r="I65" s="6"/>
      <c r="J65" s="5"/>
      <c r="K65" s="5"/>
      <c r="L65" s="4"/>
      <c r="M65" s="5"/>
      <c r="N65" s="3"/>
      <c r="O65" s="180"/>
      <c r="P65" s="4"/>
      <c r="Q65" s="4"/>
      <c r="X65" s="287"/>
    </row>
    <row r="66" s="8" customFormat="true" ht="12.75" hidden="false" customHeight="false" outlineLevel="0" collapsed="false">
      <c r="A66" s="1"/>
      <c r="B66" s="2"/>
      <c r="C66" s="3"/>
      <c r="D66" s="4"/>
      <c r="E66" s="4"/>
      <c r="F66" s="4"/>
      <c r="G66" s="4"/>
      <c r="H66" s="5"/>
      <c r="I66" s="6"/>
      <c r="J66" s="5"/>
      <c r="K66" s="5"/>
      <c r="L66" s="4"/>
      <c r="M66" s="5"/>
      <c r="N66" s="3"/>
      <c r="O66" s="180"/>
      <c r="P66" s="4"/>
      <c r="Q66" s="4"/>
      <c r="X66" s="287"/>
    </row>
    <row r="67" s="8" customFormat="true" ht="12.75" hidden="false" customHeight="false" outlineLevel="0" collapsed="false">
      <c r="A67" s="1"/>
      <c r="B67" s="2"/>
      <c r="C67" s="3"/>
      <c r="D67" s="4"/>
      <c r="E67" s="4"/>
      <c r="F67" s="4"/>
      <c r="G67" s="4"/>
      <c r="H67" s="5"/>
      <c r="I67" s="6"/>
      <c r="J67" s="5"/>
      <c r="K67" s="5"/>
      <c r="L67" s="4"/>
      <c r="M67" s="5"/>
      <c r="N67" s="3"/>
      <c r="O67" s="180"/>
      <c r="P67" s="4"/>
      <c r="Q67" s="4"/>
      <c r="X67" s="287"/>
    </row>
    <row r="68" s="8" customFormat="true" ht="12.75" hidden="false" customHeight="false" outlineLevel="0" collapsed="false">
      <c r="A68" s="1"/>
      <c r="B68" s="2"/>
      <c r="C68" s="3"/>
      <c r="D68" s="4"/>
      <c r="E68" s="4"/>
      <c r="F68" s="4"/>
      <c r="G68" s="4"/>
      <c r="H68" s="5"/>
      <c r="I68" s="6"/>
      <c r="J68" s="5"/>
      <c r="K68" s="5"/>
      <c r="L68" s="4"/>
      <c r="M68" s="5"/>
      <c r="N68" s="3"/>
      <c r="O68" s="180"/>
      <c r="P68" s="4"/>
      <c r="Q68" s="4"/>
      <c r="X68" s="287"/>
    </row>
    <row r="69" s="8" customFormat="true" ht="12.75" hidden="false" customHeight="false" outlineLevel="0" collapsed="false">
      <c r="A69" s="1"/>
      <c r="B69" s="2"/>
      <c r="C69" s="3"/>
      <c r="D69" s="4"/>
      <c r="E69" s="4"/>
      <c r="F69" s="4"/>
      <c r="G69" s="4"/>
      <c r="H69" s="5"/>
      <c r="I69" s="6"/>
      <c r="J69" s="5"/>
      <c r="K69" s="5"/>
      <c r="L69" s="4"/>
      <c r="M69" s="5"/>
      <c r="N69" s="3"/>
      <c r="O69" s="180"/>
      <c r="P69" s="4"/>
      <c r="Q69" s="4"/>
      <c r="X69" s="287"/>
    </row>
    <row r="70" s="8" customFormat="true" ht="12.75" hidden="false" customHeight="false" outlineLevel="0" collapsed="false">
      <c r="A70" s="1"/>
      <c r="B70" s="2"/>
      <c r="C70" s="3"/>
      <c r="D70" s="4"/>
      <c r="E70" s="4"/>
      <c r="F70" s="4"/>
      <c r="G70" s="4"/>
      <c r="H70" s="5"/>
      <c r="I70" s="6"/>
      <c r="J70" s="5"/>
      <c r="K70" s="5"/>
      <c r="L70" s="4"/>
      <c r="M70" s="5"/>
      <c r="N70" s="3"/>
      <c r="O70" s="180"/>
      <c r="P70" s="4"/>
      <c r="Q70" s="4"/>
      <c r="X70" s="287"/>
    </row>
    <row r="71" s="8" customFormat="true" ht="12.75" hidden="false" customHeight="false" outlineLevel="0" collapsed="false">
      <c r="A71" s="1"/>
      <c r="B71" s="2"/>
      <c r="C71" s="3"/>
      <c r="D71" s="4"/>
      <c r="E71" s="4"/>
      <c r="F71" s="4"/>
      <c r="G71" s="4"/>
      <c r="H71" s="5"/>
      <c r="I71" s="6"/>
      <c r="J71" s="5"/>
      <c r="K71" s="5"/>
      <c r="L71" s="4"/>
      <c r="M71" s="5"/>
      <c r="N71" s="3"/>
      <c r="O71" s="180"/>
      <c r="P71" s="4"/>
      <c r="Q71" s="4"/>
      <c r="X71" s="287"/>
    </row>
    <row r="72" s="8" customFormat="true" ht="12.75" hidden="false" customHeight="false" outlineLevel="0" collapsed="false">
      <c r="A72" s="1"/>
      <c r="B72" s="2"/>
      <c r="C72" s="3"/>
      <c r="D72" s="4"/>
      <c r="E72" s="4"/>
      <c r="F72" s="4"/>
      <c r="G72" s="4"/>
      <c r="H72" s="5"/>
      <c r="I72" s="6"/>
      <c r="J72" s="5"/>
      <c r="K72" s="5"/>
      <c r="L72" s="4"/>
      <c r="M72" s="5"/>
      <c r="N72" s="3"/>
      <c r="O72" s="180"/>
      <c r="P72" s="4"/>
      <c r="Q72" s="4"/>
      <c r="X72" s="287"/>
    </row>
    <row r="73" s="8" customFormat="true" ht="12.75" hidden="false" customHeight="false" outlineLevel="0" collapsed="false">
      <c r="A73" s="1"/>
      <c r="B73" s="2"/>
      <c r="C73" s="3"/>
      <c r="D73" s="4"/>
      <c r="E73" s="4"/>
      <c r="F73" s="4"/>
      <c r="G73" s="4"/>
      <c r="H73" s="5"/>
      <c r="I73" s="6"/>
      <c r="J73" s="5"/>
      <c r="K73" s="5"/>
      <c r="L73" s="4"/>
      <c r="M73" s="5"/>
      <c r="N73" s="3"/>
      <c r="O73" s="180"/>
      <c r="P73" s="4"/>
      <c r="Q73" s="4"/>
      <c r="X73" s="287"/>
    </row>
    <row r="74" s="8" customFormat="true" ht="12.75" hidden="false" customHeight="false" outlineLevel="0" collapsed="false">
      <c r="A74" s="1"/>
      <c r="B74" s="2"/>
      <c r="C74" s="3"/>
      <c r="D74" s="4"/>
      <c r="E74" s="4"/>
      <c r="F74" s="4"/>
      <c r="G74" s="4"/>
      <c r="H74" s="5"/>
      <c r="I74" s="6"/>
      <c r="J74" s="5"/>
      <c r="K74" s="5"/>
      <c r="L74" s="4"/>
      <c r="M74" s="5"/>
      <c r="N74" s="3"/>
      <c r="O74" s="180"/>
      <c r="P74" s="4"/>
      <c r="Q74" s="4"/>
      <c r="X74" s="287"/>
    </row>
    <row r="75" s="8" customFormat="true" ht="12.75" hidden="false" customHeight="false" outlineLevel="0" collapsed="false">
      <c r="A75" s="1"/>
      <c r="B75" s="2"/>
      <c r="C75" s="3"/>
      <c r="D75" s="4"/>
      <c r="E75" s="4"/>
      <c r="F75" s="4"/>
      <c r="G75" s="4"/>
      <c r="H75" s="5"/>
      <c r="I75" s="6"/>
      <c r="J75" s="5"/>
      <c r="K75" s="5"/>
      <c r="L75" s="4"/>
      <c r="M75" s="5"/>
      <c r="N75" s="3"/>
      <c r="O75" s="180"/>
      <c r="P75" s="4"/>
      <c r="Q75" s="4"/>
      <c r="X75" s="287"/>
    </row>
    <row r="76" s="8" customFormat="true" ht="12.75" hidden="false" customHeight="false" outlineLevel="0" collapsed="false">
      <c r="A76" s="1"/>
      <c r="B76" s="2"/>
      <c r="C76" s="3"/>
      <c r="D76" s="4"/>
      <c r="E76" s="4"/>
      <c r="F76" s="4"/>
      <c r="G76" s="4"/>
      <c r="H76" s="5"/>
      <c r="I76" s="6"/>
      <c r="J76" s="5"/>
      <c r="K76" s="5"/>
      <c r="L76" s="4"/>
      <c r="M76" s="5"/>
      <c r="N76" s="3"/>
      <c r="O76" s="180"/>
      <c r="P76" s="4"/>
      <c r="Q76" s="4"/>
      <c r="X76" s="287"/>
    </row>
    <row r="77" s="8" customFormat="true" ht="12.75" hidden="false" customHeight="false" outlineLevel="0" collapsed="false">
      <c r="A77" s="1"/>
      <c r="B77" s="2"/>
      <c r="C77" s="3"/>
      <c r="D77" s="4"/>
      <c r="E77" s="4"/>
      <c r="F77" s="4"/>
      <c r="G77" s="4"/>
      <c r="H77" s="5"/>
      <c r="I77" s="6"/>
      <c r="J77" s="5"/>
      <c r="K77" s="5"/>
      <c r="L77" s="4"/>
      <c r="M77" s="5"/>
      <c r="N77" s="3"/>
      <c r="O77" s="180"/>
      <c r="P77" s="4"/>
      <c r="Q77" s="4"/>
      <c r="X77" s="287"/>
    </row>
    <row r="78" s="8" customFormat="true" ht="12.75" hidden="false" customHeight="false" outlineLevel="0" collapsed="false">
      <c r="A78" s="1"/>
      <c r="B78" s="2"/>
      <c r="C78" s="3"/>
      <c r="D78" s="4"/>
      <c r="E78" s="4"/>
      <c r="F78" s="4"/>
      <c r="G78" s="4"/>
      <c r="H78" s="5"/>
      <c r="I78" s="6"/>
      <c r="J78" s="5"/>
      <c r="K78" s="5"/>
      <c r="L78" s="4"/>
      <c r="M78" s="5"/>
      <c r="N78" s="3"/>
      <c r="O78" s="180"/>
      <c r="P78" s="4"/>
      <c r="Q78" s="4"/>
      <c r="X78" s="287"/>
    </row>
    <row r="79" s="8" customFormat="true" ht="12.75" hidden="false" customHeight="false" outlineLevel="0" collapsed="false">
      <c r="A79" s="1"/>
      <c r="B79" s="2"/>
      <c r="C79" s="3"/>
      <c r="D79" s="4"/>
      <c r="E79" s="4"/>
      <c r="F79" s="4"/>
      <c r="G79" s="4"/>
      <c r="H79" s="5"/>
      <c r="I79" s="6"/>
      <c r="J79" s="5"/>
      <c r="K79" s="5"/>
      <c r="L79" s="4"/>
      <c r="M79" s="5"/>
      <c r="N79" s="3"/>
      <c r="O79" s="180"/>
      <c r="P79" s="4"/>
      <c r="Q79" s="4"/>
      <c r="X79" s="287"/>
    </row>
  </sheetData>
  <mergeCells count="23">
    <mergeCell ref="A1:Q1"/>
    <mergeCell ref="S1:W1"/>
    <mergeCell ref="H3:H4"/>
    <mergeCell ref="J3:J4"/>
    <mergeCell ref="M3:M4"/>
    <mergeCell ref="H5:H8"/>
    <mergeCell ref="J5:J8"/>
    <mergeCell ref="M5:M8"/>
    <mergeCell ref="H9:H12"/>
    <mergeCell ref="J9:J12"/>
    <mergeCell ref="M9:M12"/>
    <mergeCell ref="H13:H21"/>
    <mergeCell ref="J13:J21"/>
    <mergeCell ref="M13:M21"/>
    <mergeCell ref="X18:X23"/>
    <mergeCell ref="H22:H24"/>
    <mergeCell ref="J22:J24"/>
    <mergeCell ref="M22:M24"/>
    <mergeCell ref="H29:H34"/>
    <mergeCell ref="J29:J34"/>
    <mergeCell ref="H36:H38"/>
    <mergeCell ref="J36:J38"/>
    <mergeCell ref="M36:M38"/>
  </mergeCells>
  <printOptions headings="false" gridLines="false" gridLinesSet="true" horizontalCentered="false" verticalCentered="false"/>
  <pageMargins left="0.25" right="0" top="0.3" bottom="0.15" header="0.3" footer="0"/>
  <pageSetup paperSize="5" scale="60" fitToWidth="1" fitToHeight="1" pageOrder="downThenOver" orientation="landscape" blackAndWhite="false" draft="false" cellComments="none" horizontalDpi="300" verticalDpi="300" copies="1"/>
  <headerFooter differentFirst="false" differentOddEven="false">
    <oddHeader>&amp;R&amp;8&amp;P of &amp;N</oddHeader>
    <oddFooter>&amp;R&amp;6&amp;Z&amp;F&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8" activePane="bottomLeft" state="frozen"/>
      <selection pane="topLeft" activeCell="A1" activeCellId="0" sqref="A1"/>
      <selection pane="bottomLeft" activeCell="R21" activeCellId="0" sqref="R21"/>
    </sheetView>
  </sheetViews>
  <sheetFormatPr defaultColWidth="8.87890625" defaultRowHeight="12.75" zeroHeight="false" outlineLevelRow="0" outlineLevelCol="0"/>
  <cols>
    <col collapsed="false" customWidth="true" hidden="false" outlineLevel="0" max="1" min="1" style="1" width="37.32"/>
    <col collapsed="false" customWidth="true" hidden="false" outlineLevel="0" max="2" min="2" style="387" width="4.43"/>
    <col collapsed="false" customWidth="true" hidden="false" outlineLevel="0" max="3" min="3" style="3" width="9.55"/>
    <col collapsed="false" customWidth="true" hidden="false" outlineLevel="0" max="4" min="4" style="4" width="9.99"/>
    <col collapsed="false" customWidth="true" hidden="false" outlineLevel="0" max="5" min="5" style="4" width="10.99"/>
    <col collapsed="false" customWidth="true" hidden="false" outlineLevel="0" max="7" min="6" style="4" width="10.21"/>
    <col collapsed="false" customWidth="true" hidden="false" outlineLevel="0" max="8" min="8" style="5" width="6.88"/>
    <col collapsed="false" customWidth="true" hidden="false" outlineLevel="0" max="9" min="9" style="6" width="9.21"/>
    <col collapsed="false" customWidth="true" hidden="false" outlineLevel="0" max="10" min="10" style="5" width="6.99"/>
    <col collapsed="false" customWidth="false" hidden="false" outlineLevel="0" max="11" min="11" style="5" width="8.88"/>
    <col collapsed="false" customWidth="true" hidden="false" outlineLevel="0" max="12" min="12" style="4" width="10.1"/>
    <col collapsed="false" customWidth="true" hidden="false" outlineLevel="0" max="13" min="13" style="5" width="8.55"/>
    <col collapsed="false" customWidth="true" hidden="false" outlineLevel="0" max="14" min="14" style="3" width="10.1"/>
    <col collapsed="false" customWidth="true" hidden="false" outlineLevel="0" max="15" min="15" style="180" width="8.55"/>
    <col collapsed="false" customWidth="true" hidden="false" outlineLevel="0" max="16" min="16" style="1" width="8.21"/>
    <col collapsed="false" customWidth="true" hidden="false" outlineLevel="0" max="17" min="17" style="1" width="10.1"/>
    <col collapsed="false" customWidth="false" hidden="false" outlineLevel="0" max="18" min="18" style="8" width="8.88"/>
    <col collapsed="false" customWidth="true" hidden="false" outlineLevel="0" max="19" min="19" style="8" width="8.66"/>
    <col collapsed="false" customWidth="true" hidden="false" outlineLevel="0" max="20" min="20" style="8" width="9.55"/>
    <col collapsed="false" customWidth="false" hidden="false" outlineLevel="0" max="21" min="21" style="8" width="8.88"/>
    <col collapsed="false" customWidth="true" hidden="false" outlineLevel="0" max="22" min="22" style="8" width="8.99"/>
    <col collapsed="false" customWidth="true" hidden="false" outlineLevel="0" max="23" min="23" style="8" width="10.1"/>
    <col collapsed="false" customWidth="true" hidden="false" outlineLevel="0" max="24" min="24" style="287" width="38.66"/>
    <col collapsed="false" customWidth="false" hidden="false" outlineLevel="0" max="257" min="25" style="1" width="8.88"/>
  </cols>
  <sheetData>
    <row r="1" s="33" customFormat="true" ht="19.5" hidden="false" customHeight="true" outlineLevel="0" collapsed="false">
      <c r="A1" s="388" t="s">
        <v>0</v>
      </c>
      <c r="B1" s="388"/>
      <c r="C1" s="388"/>
      <c r="D1" s="388"/>
      <c r="E1" s="388"/>
      <c r="F1" s="388"/>
      <c r="G1" s="388"/>
      <c r="H1" s="388"/>
      <c r="I1" s="388"/>
      <c r="J1" s="388"/>
      <c r="K1" s="388"/>
      <c r="L1" s="388"/>
      <c r="M1" s="388"/>
      <c r="N1" s="388"/>
      <c r="O1" s="388"/>
      <c r="P1" s="388"/>
      <c r="Q1" s="388"/>
      <c r="R1" s="389"/>
      <c r="S1" s="390" t="s">
        <v>137</v>
      </c>
      <c r="T1" s="390"/>
      <c r="U1" s="390"/>
      <c r="V1" s="390"/>
      <c r="W1" s="390"/>
      <c r="X1" s="290"/>
    </row>
    <row r="2" customFormat="false" ht="51.75" hidden="false" customHeight="true" outlineLevel="0" collapsed="false">
      <c r="A2" s="10" t="s">
        <v>161</v>
      </c>
      <c r="B2" s="391" t="s">
        <v>2</v>
      </c>
      <c r="C2" s="12" t="s">
        <v>3</v>
      </c>
      <c r="D2" s="13" t="s">
        <v>4</v>
      </c>
      <c r="E2" s="13" t="s">
        <v>5</v>
      </c>
      <c r="F2" s="13" t="s">
        <v>6</v>
      </c>
      <c r="G2" s="13" t="s">
        <v>7</v>
      </c>
      <c r="H2" s="14" t="s">
        <v>8</v>
      </c>
      <c r="I2" s="13" t="s">
        <v>9</v>
      </c>
      <c r="J2" s="14" t="s">
        <v>10</v>
      </c>
      <c r="K2" s="15" t="s">
        <v>85</v>
      </c>
      <c r="L2" s="12" t="s">
        <v>11</v>
      </c>
      <c r="M2" s="16" t="s">
        <v>12</v>
      </c>
      <c r="N2" s="12" t="s">
        <v>13</v>
      </c>
      <c r="O2" s="181" t="s">
        <v>14</v>
      </c>
      <c r="P2" s="182" t="s">
        <v>15</v>
      </c>
      <c r="Q2" s="18" t="s">
        <v>16</v>
      </c>
      <c r="R2" s="19" t="s">
        <v>17</v>
      </c>
      <c r="S2" s="325" t="s">
        <v>139</v>
      </c>
      <c r="T2" s="325" t="s">
        <v>140</v>
      </c>
      <c r="U2" s="325" t="s">
        <v>141</v>
      </c>
      <c r="V2" s="325" t="s">
        <v>142</v>
      </c>
      <c r="W2" s="325" t="s">
        <v>143</v>
      </c>
      <c r="X2" s="288"/>
    </row>
    <row r="3" s="33" customFormat="true" ht="17.1" hidden="false" customHeight="true" outlineLevel="0" collapsed="false">
      <c r="A3" s="21" t="s">
        <v>18</v>
      </c>
      <c r="B3" s="345" t="s">
        <v>19</v>
      </c>
      <c r="C3" s="23" t="n">
        <v>1000000</v>
      </c>
      <c r="D3" s="24" t="n">
        <v>0</v>
      </c>
      <c r="E3" s="24" t="n">
        <v>1000000</v>
      </c>
      <c r="F3" s="25" t="n">
        <v>0</v>
      </c>
      <c r="G3" s="24" t="n">
        <v>0</v>
      </c>
      <c r="H3" s="26" t="n">
        <f aca="false">SUM(D4:G4)/C4</f>
        <v>1</v>
      </c>
      <c r="I3" s="25" t="n">
        <f aca="false">C3-D3-E3-F3-G3</f>
        <v>0</v>
      </c>
      <c r="J3" s="26" t="n">
        <f aca="false">I4/C4</f>
        <v>0</v>
      </c>
      <c r="K3" s="27" t="n">
        <v>0</v>
      </c>
      <c r="L3" s="28" t="n">
        <v>0</v>
      </c>
      <c r="M3" s="26" t="n">
        <f aca="false">SUM(D3+E3+F3+G3+L3)/C3</f>
        <v>1</v>
      </c>
      <c r="N3" s="24" t="n">
        <f aca="false">C3-D3-E3-F3-G3-L3</f>
        <v>0</v>
      </c>
      <c r="O3" s="183" t="n">
        <v>0</v>
      </c>
      <c r="P3" s="28" t="n">
        <v>0</v>
      </c>
      <c r="Q3" s="30" t="n">
        <f aca="false">N3+P3</f>
        <v>0</v>
      </c>
      <c r="R3" s="326"/>
      <c r="S3" s="30" t="n">
        <v>0</v>
      </c>
      <c r="T3" s="30" t="n">
        <v>0</v>
      </c>
      <c r="U3" s="30" t="n">
        <v>0</v>
      </c>
      <c r="V3" s="25" t="n">
        <v>0</v>
      </c>
      <c r="W3" s="392" t="n">
        <f aca="false">SUM(S3:V3)</f>
        <v>0</v>
      </c>
      <c r="X3" s="150"/>
    </row>
    <row r="4" s="46" customFormat="true" ht="17.1" hidden="false" customHeight="true" outlineLevel="0" collapsed="false">
      <c r="A4" s="34" t="s">
        <v>20</v>
      </c>
      <c r="B4" s="393"/>
      <c r="C4" s="36" t="n">
        <f aca="false">C3</f>
        <v>1000000</v>
      </c>
      <c r="D4" s="37" t="n">
        <f aca="false">D3</f>
        <v>0</v>
      </c>
      <c r="E4" s="38" t="n">
        <f aca="false">E3</f>
        <v>1000000</v>
      </c>
      <c r="F4" s="38" t="n">
        <f aca="false">F3</f>
        <v>0</v>
      </c>
      <c r="G4" s="39" t="n">
        <f aca="false">G3</f>
        <v>0</v>
      </c>
      <c r="H4" s="26"/>
      <c r="I4" s="39" t="n">
        <f aca="false">I3</f>
        <v>0</v>
      </c>
      <c r="J4" s="26"/>
      <c r="K4" s="40" t="n">
        <f aca="false">K3</f>
        <v>0</v>
      </c>
      <c r="L4" s="39" t="n">
        <f aca="false">L3</f>
        <v>0</v>
      </c>
      <c r="M4" s="26"/>
      <c r="N4" s="72" t="n">
        <f aca="false">C4-D4-E4-F4-G4-L4</f>
        <v>0</v>
      </c>
      <c r="O4" s="184" t="n">
        <f aca="false">O3</f>
        <v>0</v>
      </c>
      <c r="P4" s="43" t="n">
        <f aca="false">P3</f>
        <v>0</v>
      </c>
      <c r="Q4" s="44" t="n">
        <f aca="false">N4+P4</f>
        <v>0</v>
      </c>
      <c r="R4" s="328" t="n">
        <f aca="false">D4+E4+F4+G4</f>
        <v>1000000</v>
      </c>
      <c r="S4" s="44" t="n">
        <f aca="false">S3</f>
        <v>0</v>
      </c>
      <c r="T4" s="38" t="n">
        <f aca="false">T3</f>
        <v>0</v>
      </c>
      <c r="U4" s="38" t="n">
        <f aca="false">U3</f>
        <v>0</v>
      </c>
      <c r="V4" s="38" t="n">
        <f aca="false">V3</f>
        <v>0</v>
      </c>
      <c r="W4" s="329" t="n">
        <f aca="false">SUM(S4:V4)</f>
        <v>0</v>
      </c>
      <c r="X4" s="289"/>
    </row>
    <row r="5" s="33" customFormat="true" ht="17.1" hidden="false" customHeight="true" outlineLevel="0" collapsed="false">
      <c r="A5" s="21" t="s">
        <v>21</v>
      </c>
      <c r="B5" s="394"/>
      <c r="C5" s="48" t="n">
        <v>7450000</v>
      </c>
      <c r="D5" s="24" t="n">
        <v>1395000</v>
      </c>
      <c r="E5" s="24" t="n">
        <v>1620000</v>
      </c>
      <c r="F5" s="25" t="n">
        <v>1624640</v>
      </c>
      <c r="G5" s="24" t="n">
        <v>2900360</v>
      </c>
      <c r="H5" s="26" t="n">
        <f aca="false">SUM(D8:G8)/C8</f>
        <v>1</v>
      </c>
      <c r="I5" s="25" t="n">
        <f aca="false">C5-D5-E5-F5-G5</f>
        <v>-90000</v>
      </c>
      <c r="J5" s="26" t="n">
        <f aca="false">I8/C8</f>
        <v>0</v>
      </c>
      <c r="K5" s="27" t="n">
        <v>0</v>
      </c>
      <c r="L5" s="28" t="n">
        <v>0</v>
      </c>
      <c r="M5" s="26" t="n">
        <f aca="false">SUM(D8+E8+F8+G8+L8)/C8</f>
        <v>1</v>
      </c>
      <c r="N5" s="24" t="n">
        <f aca="false">C5-D5-E5-F5-G5-L5</f>
        <v>-90000</v>
      </c>
      <c r="O5" s="185" t="n">
        <v>0</v>
      </c>
      <c r="P5" s="28" t="n">
        <v>0</v>
      </c>
      <c r="Q5" s="30" t="n">
        <f aca="false">N5+P5</f>
        <v>-90000</v>
      </c>
      <c r="R5" s="330"/>
      <c r="S5" s="30" t="n">
        <v>0</v>
      </c>
      <c r="T5" s="30" t="n">
        <v>0</v>
      </c>
      <c r="U5" s="30" t="n">
        <v>0</v>
      </c>
      <c r="V5" s="25" t="n">
        <v>0</v>
      </c>
      <c r="W5" s="392" t="n">
        <f aca="false">SUM(S5:V5)</f>
        <v>0</v>
      </c>
      <c r="X5" s="290"/>
    </row>
    <row r="6" s="33" customFormat="true" ht="17.1" hidden="false" customHeight="true" outlineLevel="0" collapsed="false">
      <c r="A6" s="50" t="s">
        <v>83</v>
      </c>
      <c r="B6" s="345" t="s">
        <v>23</v>
      </c>
      <c r="C6" s="23" t="n">
        <v>200000</v>
      </c>
      <c r="D6" s="51" t="n">
        <v>200000</v>
      </c>
      <c r="E6" s="51" t="n">
        <v>0</v>
      </c>
      <c r="F6" s="52" t="n">
        <v>0</v>
      </c>
      <c r="G6" s="51" t="n">
        <v>0</v>
      </c>
      <c r="H6" s="26"/>
      <c r="I6" s="52" t="n">
        <v>0</v>
      </c>
      <c r="J6" s="26"/>
      <c r="K6" s="53" t="n">
        <v>0</v>
      </c>
      <c r="L6" s="54" t="n">
        <v>0</v>
      </c>
      <c r="M6" s="26"/>
      <c r="N6" s="51" t="n">
        <v>0</v>
      </c>
      <c r="O6" s="185" t="n">
        <v>0</v>
      </c>
      <c r="P6" s="54" t="n">
        <v>0</v>
      </c>
      <c r="Q6" s="55" t="n">
        <v>0</v>
      </c>
      <c r="R6" s="330"/>
      <c r="S6" s="55" t="n">
        <v>200000</v>
      </c>
      <c r="T6" s="55" t="n">
        <v>200000</v>
      </c>
      <c r="U6" s="55" t="n">
        <v>0</v>
      </c>
      <c r="V6" s="52" t="n">
        <v>0</v>
      </c>
      <c r="W6" s="76" t="n">
        <f aca="false">SUM(S6:V6)</f>
        <v>400000</v>
      </c>
      <c r="X6" s="290"/>
    </row>
    <row r="7" s="33" customFormat="true" ht="17.1" hidden="false" customHeight="true" outlineLevel="0" collapsed="false">
      <c r="A7" s="50" t="s">
        <v>115</v>
      </c>
      <c r="B7" s="345" t="s">
        <v>116</v>
      </c>
      <c r="C7" s="23" t="n">
        <v>0</v>
      </c>
      <c r="D7" s="51" t="n">
        <v>0</v>
      </c>
      <c r="E7" s="51" t="n">
        <v>0</v>
      </c>
      <c r="F7" s="52" t="n">
        <v>-90000</v>
      </c>
      <c r="G7" s="51" t="n">
        <v>0</v>
      </c>
      <c r="H7" s="26"/>
      <c r="I7" s="52" t="n">
        <f aca="false">C7-D7-E7-F7-G7</f>
        <v>90000</v>
      </c>
      <c r="J7" s="26"/>
      <c r="K7" s="53" t="n">
        <v>0</v>
      </c>
      <c r="L7" s="54" t="n">
        <v>0</v>
      </c>
      <c r="M7" s="26"/>
      <c r="N7" s="51" t="n">
        <f aca="false">C7-D7-E7-F7-G7-L7</f>
        <v>90000</v>
      </c>
      <c r="O7" s="185" t="n">
        <v>0</v>
      </c>
      <c r="P7" s="54" t="n">
        <v>0</v>
      </c>
      <c r="Q7" s="55" t="n">
        <f aca="false">N7+P7</f>
        <v>90000</v>
      </c>
      <c r="R7" s="330"/>
      <c r="S7" s="55" t="n">
        <v>0</v>
      </c>
      <c r="T7" s="55" t="n">
        <v>0</v>
      </c>
      <c r="U7" s="55" t="n">
        <v>0</v>
      </c>
      <c r="V7" s="52" t="n">
        <v>0</v>
      </c>
      <c r="W7" s="76" t="n">
        <f aca="false">SUM(S7:V7)</f>
        <v>0</v>
      </c>
      <c r="X7" s="290"/>
    </row>
    <row r="8" s="46" customFormat="true" ht="17.1" hidden="false" customHeight="true" outlineLevel="0" collapsed="false">
      <c r="A8" s="56" t="s">
        <v>24</v>
      </c>
      <c r="B8" s="395"/>
      <c r="C8" s="36" t="n">
        <f aca="false">SUM(C5:C7)</f>
        <v>7650000</v>
      </c>
      <c r="D8" s="37" t="n">
        <f aca="false">SUM(D5:D7)</f>
        <v>1595000</v>
      </c>
      <c r="E8" s="38" t="n">
        <f aca="false">SUM(E5:E7)</f>
        <v>1620000</v>
      </c>
      <c r="F8" s="38" t="n">
        <f aca="false">SUM(F5:F7)</f>
        <v>1534640</v>
      </c>
      <c r="G8" s="43" t="n">
        <f aca="false">SUM(G5:G7)</f>
        <v>2900360</v>
      </c>
      <c r="H8" s="26"/>
      <c r="I8" s="41" t="n">
        <f aca="false">C8-D8-E8-F8-G8</f>
        <v>0</v>
      </c>
      <c r="J8" s="26"/>
      <c r="K8" s="58" t="n">
        <f aca="false">SUM(K5:K7)</f>
        <v>0</v>
      </c>
      <c r="L8" s="59" t="n">
        <f aca="false">SUM(L5:L7)</f>
        <v>0</v>
      </c>
      <c r="M8" s="26"/>
      <c r="N8" s="72" t="n">
        <f aca="false">C8-D8-E8-F8-G8-L8</f>
        <v>0</v>
      </c>
      <c r="O8" s="186" t="n">
        <f aca="false">SUM(O5:O7)</f>
        <v>0</v>
      </c>
      <c r="P8" s="58" t="n">
        <f aca="false">SUM(P5:P7)</f>
        <v>0</v>
      </c>
      <c r="Q8" s="61" t="n">
        <f aca="false">N8+P8</f>
        <v>0</v>
      </c>
      <c r="R8" s="332" t="n">
        <f aca="false">D8+E8+F8+G8</f>
        <v>7650000</v>
      </c>
      <c r="S8" s="37" t="n">
        <f aca="false">SUM(S5:S7)</f>
        <v>200000</v>
      </c>
      <c r="T8" s="36" t="n">
        <f aca="false">SUM(T5:T7)</f>
        <v>200000</v>
      </c>
      <c r="U8" s="36" t="n">
        <f aca="false">SUM(U5:U7)</f>
        <v>0</v>
      </c>
      <c r="V8" s="36" t="n">
        <f aca="false">SUM(V5:V7)</f>
        <v>0</v>
      </c>
      <c r="W8" s="333" t="n">
        <f aca="false">SUM(S8:V8)</f>
        <v>400000</v>
      </c>
      <c r="X8" s="289"/>
    </row>
    <row r="9" s="33" customFormat="true" ht="17.1" hidden="false" customHeight="true" outlineLevel="0" collapsed="false">
      <c r="A9" s="62" t="s">
        <v>25</v>
      </c>
      <c r="B9" s="396"/>
      <c r="C9" s="23" t="n">
        <v>7650000</v>
      </c>
      <c r="D9" s="51" t="n">
        <v>2075000</v>
      </c>
      <c r="E9" s="51" t="n">
        <v>1735000</v>
      </c>
      <c r="F9" s="52" t="n">
        <v>1315000</v>
      </c>
      <c r="G9" s="51" t="n">
        <v>2525000</v>
      </c>
      <c r="H9" s="26" t="n">
        <f aca="false">SUM(D12+E12+F12+G12)/C12</f>
        <v>1</v>
      </c>
      <c r="I9" s="52" t="n">
        <f aca="false">C9-D9-E9-F9-G9</f>
        <v>0</v>
      </c>
      <c r="J9" s="26" t="n">
        <f aca="false">I12/C12</f>
        <v>0</v>
      </c>
      <c r="K9" s="53" t="n">
        <v>0</v>
      </c>
      <c r="L9" s="54" t="n">
        <v>0</v>
      </c>
      <c r="M9" s="26" t="n">
        <f aca="false">SUM(D12+E12+F12+G12+L12)/C12</f>
        <v>1</v>
      </c>
      <c r="N9" s="51" t="n">
        <f aca="false">C9-D9-E9-F9-G9-L9</f>
        <v>0</v>
      </c>
      <c r="O9" s="185" t="n">
        <v>0</v>
      </c>
      <c r="P9" s="64" t="n">
        <v>0</v>
      </c>
      <c r="Q9" s="55" t="n">
        <f aca="false">N9+P9</f>
        <v>0</v>
      </c>
      <c r="R9" s="334"/>
      <c r="S9" s="55" t="n">
        <v>0</v>
      </c>
      <c r="T9" s="55" t="n">
        <v>0</v>
      </c>
      <c r="U9" s="55" t="n">
        <v>0</v>
      </c>
      <c r="V9" s="52" t="n">
        <v>0</v>
      </c>
      <c r="W9" s="392" t="n">
        <f aca="false">SUM(S9:V9)</f>
        <v>0</v>
      </c>
      <c r="X9" s="290"/>
    </row>
    <row r="10" s="33" customFormat="true" ht="17.1" hidden="false" customHeight="true" outlineLevel="0" collapsed="false">
      <c r="A10" s="62"/>
      <c r="B10" s="396"/>
      <c r="C10" s="23" t="n">
        <v>0</v>
      </c>
      <c r="D10" s="51" t="n">
        <v>0</v>
      </c>
      <c r="E10" s="51" t="n">
        <v>0</v>
      </c>
      <c r="F10" s="52" t="n">
        <v>0</v>
      </c>
      <c r="G10" s="51" t="n">
        <v>0</v>
      </c>
      <c r="H10" s="26"/>
      <c r="I10" s="52" t="n">
        <f aca="false">C10-D10-E10-F10-G10</f>
        <v>0</v>
      </c>
      <c r="J10" s="26"/>
      <c r="K10" s="53" t="n">
        <v>0</v>
      </c>
      <c r="L10" s="54" t="n">
        <v>0</v>
      </c>
      <c r="M10" s="26"/>
      <c r="N10" s="51" t="n">
        <f aca="false">C10-D10-E10-F10-G10-L10</f>
        <v>0</v>
      </c>
      <c r="O10" s="185" t="n">
        <v>0</v>
      </c>
      <c r="P10" s="64" t="n">
        <v>0</v>
      </c>
      <c r="Q10" s="55" t="n">
        <f aca="false">N10+P10</f>
        <v>0</v>
      </c>
      <c r="R10" s="334"/>
      <c r="S10" s="55" t="n">
        <v>0</v>
      </c>
      <c r="T10" s="55" t="n">
        <v>0</v>
      </c>
      <c r="U10" s="55" t="n">
        <v>0</v>
      </c>
      <c r="V10" s="52" t="n">
        <v>0</v>
      </c>
      <c r="W10" s="76" t="n">
        <f aca="false">SUM(S10:V10)</f>
        <v>0</v>
      </c>
      <c r="X10" s="150"/>
    </row>
    <row r="11" s="33" customFormat="true" ht="17.1" hidden="false" customHeight="true" outlineLevel="0" collapsed="false">
      <c r="A11" s="50"/>
      <c r="B11" s="396"/>
      <c r="C11" s="23" t="n">
        <v>0</v>
      </c>
      <c r="D11" s="51" t="n">
        <v>0</v>
      </c>
      <c r="E11" s="51" t="n">
        <v>0</v>
      </c>
      <c r="F11" s="52" t="n">
        <v>0</v>
      </c>
      <c r="G11" s="51" t="n">
        <v>0</v>
      </c>
      <c r="H11" s="26"/>
      <c r="I11" s="52" t="n">
        <f aca="false">C11-D11-E11-F11-G11</f>
        <v>0</v>
      </c>
      <c r="J11" s="26"/>
      <c r="K11" s="53" t="n">
        <v>0</v>
      </c>
      <c r="L11" s="54" t="n">
        <v>0</v>
      </c>
      <c r="M11" s="26"/>
      <c r="N11" s="51" t="n">
        <f aca="false">C11-D11-E11-F11-G11-L11</f>
        <v>0</v>
      </c>
      <c r="O11" s="185" t="n">
        <v>0</v>
      </c>
      <c r="P11" s="64" t="n">
        <v>0</v>
      </c>
      <c r="Q11" s="55" t="n">
        <f aca="false">N11+P11</f>
        <v>0</v>
      </c>
      <c r="R11" s="334"/>
      <c r="S11" s="55" t="n">
        <v>0</v>
      </c>
      <c r="T11" s="55" t="n">
        <v>0</v>
      </c>
      <c r="U11" s="55" t="n">
        <v>0</v>
      </c>
      <c r="V11" s="52" t="n">
        <v>0</v>
      </c>
      <c r="W11" s="76" t="n">
        <f aca="false">SUM(S11:V11)</f>
        <v>0</v>
      </c>
      <c r="X11" s="150"/>
    </row>
    <row r="12" s="46" customFormat="true" ht="17.1" hidden="false" customHeight="true" outlineLevel="0" collapsed="false">
      <c r="A12" s="56" t="s">
        <v>26</v>
      </c>
      <c r="B12" s="397"/>
      <c r="C12" s="36" t="n">
        <f aca="false">SUM(C9:C11)</f>
        <v>7650000</v>
      </c>
      <c r="D12" s="37" t="n">
        <f aca="false">SUM(D9:D11)</f>
        <v>2075000</v>
      </c>
      <c r="E12" s="37" t="n">
        <f aca="false">SUM(E9:E11)</f>
        <v>1735000</v>
      </c>
      <c r="F12" s="38" t="n">
        <f aca="false">SUM(F9:F11)</f>
        <v>1315000</v>
      </c>
      <c r="G12" s="43" t="n">
        <f aca="false">SUM(G9:G11)</f>
        <v>2525000</v>
      </c>
      <c r="H12" s="26"/>
      <c r="I12" s="41" t="n">
        <f aca="false">C12-D12-E12-F12-G12</f>
        <v>0</v>
      </c>
      <c r="J12" s="26"/>
      <c r="K12" s="38" t="n">
        <f aca="false">SUM(K9:K11)</f>
        <v>0</v>
      </c>
      <c r="L12" s="43" t="n">
        <f aca="false">SUM(L9:L11)</f>
        <v>0</v>
      </c>
      <c r="M12" s="26"/>
      <c r="N12" s="72" t="n">
        <f aca="false">C12-D12-E12-F12-G12-L12</f>
        <v>0</v>
      </c>
      <c r="O12" s="186" t="n">
        <f aca="false">SUM(O9:O11)</f>
        <v>0</v>
      </c>
      <c r="P12" s="59" t="n">
        <f aca="false">SUM(P9:P11)</f>
        <v>0</v>
      </c>
      <c r="Q12" s="61" t="n">
        <f aca="false">N12+P12</f>
        <v>0</v>
      </c>
      <c r="R12" s="328" t="n">
        <f aca="false">D12+E12+F12+G12</f>
        <v>7650000</v>
      </c>
      <c r="S12" s="44" t="n">
        <f aca="false">SUM(S9:S11)</f>
        <v>0</v>
      </c>
      <c r="T12" s="335" t="n">
        <f aca="false">SUM(T9:T11)</f>
        <v>0</v>
      </c>
      <c r="U12" s="335" t="n">
        <f aca="false">SUM(U9:U11)</f>
        <v>0</v>
      </c>
      <c r="V12" s="36" t="n">
        <f aca="false">SUM(V9:V11)</f>
        <v>0</v>
      </c>
      <c r="W12" s="333" t="n">
        <f aca="false">SUM(S12:V12)</f>
        <v>0</v>
      </c>
      <c r="X12" s="291"/>
    </row>
    <row r="13" s="33" customFormat="true" ht="17.1" hidden="false" customHeight="true" outlineLevel="0" collapsed="false">
      <c r="A13" s="62" t="s">
        <v>27</v>
      </c>
      <c r="B13" s="232"/>
      <c r="C13" s="23" t="n">
        <f aca="false">4702250+150000</f>
        <v>4852250</v>
      </c>
      <c r="D13" s="51" t="n">
        <v>805000</v>
      </c>
      <c r="E13" s="51" t="n">
        <v>945000</v>
      </c>
      <c r="F13" s="52" t="n">
        <v>1112000</v>
      </c>
      <c r="G13" s="51" t="n">
        <f aca="false">2215000-25000</f>
        <v>2190000</v>
      </c>
      <c r="H13" s="26" t="n">
        <f aca="false">SUM(D21:G21)/C21</f>
        <v>0.996699346405229</v>
      </c>
      <c r="I13" s="52" t="n">
        <f aca="false">C13-D13-E13-F13-G13</f>
        <v>-199750</v>
      </c>
      <c r="J13" s="26" t="n">
        <f aca="false">I21/C21</f>
        <v>0.00330065359477124</v>
      </c>
      <c r="K13" s="53" t="n">
        <v>0</v>
      </c>
      <c r="L13" s="54" t="n">
        <v>0</v>
      </c>
      <c r="M13" s="26" t="n">
        <f aca="false">SUM(D21+E21+F21+G21+L21)/C21</f>
        <v>0.996699346405229</v>
      </c>
      <c r="N13" s="51" t="n">
        <f aca="false">C13-D13-E13-F13-G13-L13</f>
        <v>-199750</v>
      </c>
      <c r="O13" s="185" t="n">
        <v>0</v>
      </c>
      <c r="P13" s="64" t="n">
        <v>0</v>
      </c>
      <c r="Q13" s="55" t="n">
        <f aca="false">N13+P13</f>
        <v>-199750</v>
      </c>
      <c r="R13" s="334"/>
      <c r="S13" s="55" t="n">
        <v>0</v>
      </c>
      <c r="T13" s="55" t="n">
        <v>0</v>
      </c>
      <c r="U13" s="55" t="n">
        <v>0</v>
      </c>
      <c r="V13" s="52" t="n">
        <v>0</v>
      </c>
      <c r="W13" s="392" t="n">
        <f aca="false">SUM(S13:V13)</f>
        <v>0</v>
      </c>
      <c r="X13" s="290"/>
    </row>
    <row r="14" s="33" customFormat="true" ht="15.95" hidden="false" customHeight="true" outlineLevel="0" collapsed="false">
      <c r="A14" s="50" t="s">
        <v>28</v>
      </c>
      <c r="B14" s="345" t="s">
        <v>130</v>
      </c>
      <c r="C14" s="67" t="n">
        <v>1500000</v>
      </c>
      <c r="D14" s="51" t="n">
        <v>0</v>
      </c>
      <c r="E14" s="51" t="n">
        <v>1100000</v>
      </c>
      <c r="F14" s="52" t="n">
        <v>300000</v>
      </c>
      <c r="G14" s="51" t="n">
        <v>25000</v>
      </c>
      <c r="H14" s="26"/>
      <c r="I14" s="52" t="n">
        <f aca="false">C14-D14-E14-F14-G14</f>
        <v>75000</v>
      </c>
      <c r="J14" s="26"/>
      <c r="K14" s="53" t="n">
        <v>0</v>
      </c>
      <c r="L14" s="54" t="n">
        <v>50000</v>
      </c>
      <c r="M14" s="26"/>
      <c r="N14" s="51" t="n">
        <f aca="false">C14-D14-E14-F14-G14-L14</f>
        <v>25000</v>
      </c>
      <c r="O14" s="185" t="n">
        <v>0</v>
      </c>
      <c r="P14" s="64" t="n">
        <v>0</v>
      </c>
      <c r="Q14" s="55" t="n">
        <f aca="false">N14+P14</f>
        <v>25000</v>
      </c>
      <c r="R14" s="334" t="n">
        <f aca="false">D14+E14+F14+G14</f>
        <v>1425000</v>
      </c>
      <c r="S14" s="55" t="n">
        <v>0</v>
      </c>
      <c r="T14" s="55" t="n">
        <v>0</v>
      </c>
      <c r="U14" s="55" t="n">
        <v>0</v>
      </c>
      <c r="V14" s="52" t="n">
        <v>0</v>
      </c>
      <c r="W14" s="76" t="n">
        <f aca="false">SUM(S14:V14)</f>
        <v>0</v>
      </c>
      <c r="X14" s="150"/>
    </row>
    <row r="15" s="33" customFormat="true" ht="15.95" hidden="false" customHeight="true" outlineLevel="0" collapsed="false">
      <c r="A15" s="50" t="s">
        <v>131</v>
      </c>
      <c r="B15" s="345" t="s">
        <v>132</v>
      </c>
      <c r="C15" s="67" t="n">
        <v>0</v>
      </c>
      <c r="D15" s="51" t="n">
        <v>0</v>
      </c>
      <c r="E15" s="51" t="n">
        <v>0</v>
      </c>
      <c r="F15" s="52" t="n">
        <v>0</v>
      </c>
      <c r="G15" s="51" t="n">
        <v>0</v>
      </c>
      <c r="H15" s="26"/>
      <c r="I15" s="52" t="n">
        <f aca="false">C15-D15-E15-F15-G15</f>
        <v>0</v>
      </c>
      <c r="J15" s="26"/>
      <c r="K15" s="53" t="n">
        <v>0</v>
      </c>
      <c r="L15" s="54" t="n">
        <v>-50000</v>
      </c>
      <c r="M15" s="26"/>
      <c r="N15" s="51" t="n">
        <f aca="false">C15-D15-E15-F15-G15-L15</f>
        <v>50000</v>
      </c>
      <c r="O15" s="185" t="n">
        <v>0</v>
      </c>
      <c r="P15" s="64" t="n">
        <v>0</v>
      </c>
      <c r="Q15" s="55" t="n">
        <f aca="false">N15+P15</f>
        <v>50000</v>
      </c>
      <c r="R15" s="334"/>
      <c r="S15" s="55" t="n">
        <v>0</v>
      </c>
      <c r="T15" s="55" t="n">
        <v>0</v>
      </c>
      <c r="U15" s="55" t="n">
        <v>0</v>
      </c>
      <c r="V15" s="52" t="n">
        <v>0</v>
      </c>
      <c r="W15" s="76" t="n">
        <f aca="false">SUM(S15:V15)</f>
        <v>0</v>
      </c>
      <c r="X15" s="150"/>
    </row>
    <row r="16" s="33" customFormat="true" ht="15.95" hidden="false" customHeight="true" outlineLevel="0" collapsed="false">
      <c r="A16" s="50" t="s">
        <v>30</v>
      </c>
      <c r="B16" s="398" t="s">
        <v>31</v>
      </c>
      <c r="C16" s="67" t="n">
        <v>0</v>
      </c>
      <c r="D16" s="51" t="n">
        <v>0</v>
      </c>
      <c r="E16" s="51" t="n">
        <v>0</v>
      </c>
      <c r="F16" s="52" t="n">
        <v>0</v>
      </c>
      <c r="G16" s="51" t="n">
        <v>0</v>
      </c>
      <c r="H16" s="26"/>
      <c r="I16" s="52" t="n">
        <f aca="false">C16-D16-E16-F16-G16</f>
        <v>0</v>
      </c>
      <c r="J16" s="26"/>
      <c r="K16" s="193" t="n">
        <v>150000</v>
      </c>
      <c r="L16" s="54" t="n">
        <v>0</v>
      </c>
      <c r="M16" s="26"/>
      <c r="N16" s="51" t="n">
        <f aca="false">C16-D16-E16-F16-G16-L16</f>
        <v>0</v>
      </c>
      <c r="O16" s="185" t="n">
        <v>150000</v>
      </c>
      <c r="P16" s="64" t="n">
        <f aca="false">K16-L16-O16</f>
        <v>0</v>
      </c>
      <c r="Q16" s="55" t="n">
        <f aca="false">N16+P16</f>
        <v>0</v>
      </c>
      <c r="R16" s="334"/>
      <c r="S16" s="55" t="n">
        <v>0</v>
      </c>
      <c r="T16" s="55" t="n">
        <v>0</v>
      </c>
      <c r="U16" s="55" t="n">
        <v>0</v>
      </c>
      <c r="V16" s="52" t="n">
        <v>0</v>
      </c>
      <c r="W16" s="76" t="n">
        <f aca="false">SUM(S16:V16)</f>
        <v>0</v>
      </c>
      <c r="X16" s="293"/>
      <c r="Y16" s="69"/>
    </row>
    <row r="17" s="33" customFormat="true" ht="15.95" hidden="false" customHeight="true" outlineLevel="0" collapsed="false">
      <c r="A17" s="50" t="s">
        <v>94</v>
      </c>
      <c r="B17" s="345" t="s">
        <v>95</v>
      </c>
      <c r="C17" s="67" t="n">
        <v>0</v>
      </c>
      <c r="D17" s="51" t="n">
        <v>0</v>
      </c>
      <c r="E17" s="51" t="n">
        <v>0</v>
      </c>
      <c r="F17" s="52" t="n">
        <v>-150000</v>
      </c>
      <c r="G17" s="51" t="n">
        <v>0</v>
      </c>
      <c r="H17" s="26"/>
      <c r="I17" s="52" t="n">
        <f aca="false">C17-D17-E17-F17-G17</f>
        <v>150000</v>
      </c>
      <c r="J17" s="26"/>
      <c r="K17" s="53" t="n">
        <v>0</v>
      </c>
      <c r="L17" s="54" t="n">
        <v>0</v>
      </c>
      <c r="M17" s="26"/>
      <c r="N17" s="51" t="n">
        <f aca="false">C17-D17-E17-F17-G17-L17</f>
        <v>150000</v>
      </c>
      <c r="O17" s="185" t="n">
        <v>0</v>
      </c>
      <c r="P17" s="64" t="n">
        <v>0</v>
      </c>
      <c r="Q17" s="55" t="n">
        <v>0</v>
      </c>
      <c r="R17" s="334"/>
      <c r="S17" s="55" t="n">
        <v>0</v>
      </c>
      <c r="T17" s="55" t="n">
        <v>0</v>
      </c>
      <c r="U17" s="55" t="n">
        <v>0</v>
      </c>
      <c r="V17" s="52" t="n">
        <v>0</v>
      </c>
      <c r="W17" s="76" t="n">
        <f aca="false">SUM(S17:V17)</f>
        <v>0</v>
      </c>
      <c r="X17" s="293"/>
      <c r="Y17" s="69"/>
    </row>
    <row r="18" s="33" customFormat="true" ht="15.95" hidden="false" customHeight="true" outlineLevel="0" collapsed="false">
      <c r="A18" s="50" t="s">
        <v>108</v>
      </c>
      <c r="B18" s="345" t="s">
        <v>34</v>
      </c>
      <c r="C18" s="67" t="n">
        <v>1000000</v>
      </c>
      <c r="D18" s="51" t="n">
        <v>0</v>
      </c>
      <c r="E18" s="51" t="n">
        <v>0</v>
      </c>
      <c r="F18" s="52" t="n">
        <v>1000000</v>
      </c>
      <c r="G18" s="51" t="n">
        <v>0</v>
      </c>
      <c r="H18" s="26"/>
      <c r="I18" s="52" t="n">
        <f aca="false">C18-D18-E18-F18-G18</f>
        <v>0</v>
      </c>
      <c r="J18" s="26"/>
      <c r="K18" s="53" t="n">
        <v>0</v>
      </c>
      <c r="L18" s="54" t="n">
        <v>0</v>
      </c>
      <c r="M18" s="26"/>
      <c r="N18" s="51" t="n">
        <f aca="false">C18-D18-E18-F18-G18-L18</f>
        <v>0</v>
      </c>
      <c r="O18" s="185" t="n">
        <v>0</v>
      </c>
      <c r="P18" s="64" t="n">
        <v>0</v>
      </c>
      <c r="Q18" s="55" t="n">
        <f aca="false">N18+P18</f>
        <v>0</v>
      </c>
      <c r="R18" s="334"/>
      <c r="S18" s="55" t="n">
        <v>0</v>
      </c>
      <c r="T18" s="55" t="n">
        <v>0</v>
      </c>
      <c r="U18" s="55" t="n">
        <v>0</v>
      </c>
      <c r="V18" s="52" t="n">
        <v>0</v>
      </c>
      <c r="W18" s="76" t="n">
        <f aca="false">SUM(S18:V18)</f>
        <v>0</v>
      </c>
      <c r="X18" s="336" t="s">
        <v>126</v>
      </c>
      <c r="Y18" s="69"/>
    </row>
    <row r="19" s="33" customFormat="true" ht="15.95" hidden="false" customHeight="true" outlineLevel="0" collapsed="false">
      <c r="A19" s="50" t="s">
        <v>35</v>
      </c>
      <c r="B19" s="345" t="s">
        <v>36</v>
      </c>
      <c r="C19" s="67" t="n">
        <v>240000</v>
      </c>
      <c r="D19" s="51" t="n">
        <v>240000</v>
      </c>
      <c r="E19" s="51" t="n">
        <v>0</v>
      </c>
      <c r="F19" s="52" t="n">
        <v>0</v>
      </c>
      <c r="G19" s="51" t="n">
        <v>0</v>
      </c>
      <c r="H19" s="26"/>
      <c r="I19" s="52" t="n">
        <f aca="false">C19-D19-E19-F19-G19</f>
        <v>0</v>
      </c>
      <c r="J19" s="26"/>
      <c r="K19" s="53" t="n">
        <v>0</v>
      </c>
      <c r="L19" s="54" t="n">
        <v>0</v>
      </c>
      <c r="M19" s="26"/>
      <c r="N19" s="51" t="n">
        <f aca="false">C19-D19-E19-F19-G19-L19</f>
        <v>0</v>
      </c>
      <c r="O19" s="185" t="n">
        <v>0</v>
      </c>
      <c r="P19" s="64" t="n">
        <v>0</v>
      </c>
      <c r="Q19" s="55" t="n">
        <f aca="false">N19+P19</f>
        <v>0</v>
      </c>
      <c r="R19" s="334"/>
      <c r="S19" s="55" t="n">
        <v>0</v>
      </c>
      <c r="T19" s="55" t="n">
        <v>0</v>
      </c>
      <c r="U19" s="55" t="n">
        <v>0</v>
      </c>
      <c r="V19" s="52" t="n">
        <v>0</v>
      </c>
      <c r="W19" s="76" t="n">
        <f aca="false">SUM(S19:V19)</f>
        <v>0</v>
      </c>
      <c r="X19" s="336"/>
      <c r="Y19" s="69"/>
    </row>
    <row r="20" s="33" customFormat="true" ht="15.95" hidden="false" customHeight="true" outlineLevel="0" collapsed="false">
      <c r="A20" s="50" t="s">
        <v>35</v>
      </c>
      <c r="B20" s="345" t="s">
        <v>37</v>
      </c>
      <c r="C20" s="67" t="n">
        <v>57750</v>
      </c>
      <c r="D20" s="51" t="n">
        <v>57750</v>
      </c>
      <c r="E20" s="51" t="n">
        <v>0</v>
      </c>
      <c r="F20" s="52" t="n">
        <v>0</v>
      </c>
      <c r="G20" s="51" t="n">
        <v>0</v>
      </c>
      <c r="H20" s="26"/>
      <c r="I20" s="52" t="n">
        <f aca="false">C20-D20-E20-F20-G20</f>
        <v>0</v>
      </c>
      <c r="J20" s="26"/>
      <c r="K20" s="53" t="n">
        <v>0</v>
      </c>
      <c r="L20" s="54" t="n">
        <v>0</v>
      </c>
      <c r="M20" s="26"/>
      <c r="N20" s="51" t="n">
        <f aca="false">C20-D20-E20-F20-G20-L20</f>
        <v>0</v>
      </c>
      <c r="O20" s="185" t="n">
        <v>0</v>
      </c>
      <c r="P20" s="64" t="n">
        <v>0</v>
      </c>
      <c r="Q20" s="55" t="n">
        <f aca="false">N20+P20</f>
        <v>0</v>
      </c>
      <c r="R20" s="334"/>
      <c r="S20" s="55" t="n">
        <v>0</v>
      </c>
      <c r="T20" s="55" t="n">
        <v>0</v>
      </c>
      <c r="U20" s="55" t="n">
        <v>0</v>
      </c>
      <c r="V20" s="52" t="n">
        <v>0</v>
      </c>
      <c r="W20" s="76" t="n">
        <f aca="false">SUM(S20:V20)</f>
        <v>0</v>
      </c>
      <c r="X20" s="336"/>
      <c r="Y20" s="69"/>
    </row>
    <row r="21" s="46" customFormat="true" ht="17.1" hidden="false" customHeight="true" outlineLevel="0" collapsed="false">
      <c r="A21" s="56" t="s">
        <v>38</v>
      </c>
      <c r="B21" s="399"/>
      <c r="C21" s="71" t="n">
        <f aca="false">SUM(C13:C20)</f>
        <v>7650000</v>
      </c>
      <c r="D21" s="72" t="n">
        <f aca="false">SUM(D13:D20)</f>
        <v>1102750</v>
      </c>
      <c r="E21" s="72" t="n">
        <f aca="false">SUM(E13:E20)</f>
        <v>2045000</v>
      </c>
      <c r="F21" s="72" t="n">
        <f aca="false">SUM(F13:F20)</f>
        <v>2262000</v>
      </c>
      <c r="G21" s="72" t="n">
        <f aca="false">SUM(G13:G20)</f>
        <v>2215000</v>
      </c>
      <c r="H21" s="26"/>
      <c r="I21" s="41" t="n">
        <f aca="false">C21-D21-E21-F21-G21</f>
        <v>25250</v>
      </c>
      <c r="J21" s="26"/>
      <c r="K21" s="58" t="n">
        <f aca="false">SUM(K13:K20)</f>
        <v>150000</v>
      </c>
      <c r="L21" s="59" t="n">
        <f aca="false">SUM(L13:L20)</f>
        <v>0</v>
      </c>
      <c r="M21" s="26"/>
      <c r="N21" s="72" t="n">
        <f aca="false">C21-D21-E21-F21-G21-L21</f>
        <v>25250</v>
      </c>
      <c r="O21" s="186" t="n">
        <f aca="false">SUM(O13:O20)</f>
        <v>150000</v>
      </c>
      <c r="P21" s="59" t="n">
        <f aca="false">K21-O21</f>
        <v>0</v>
      </c>
      <c r="Q21" s="61" t="n">
        <f aca="false">N21+P21</f>
        <v>25250</v>
      </c>
      <c r="R21" s="328" t="n">
        <f aca="false">D21+E21+F21+G21+O21</f>
        <v>7774750</v>
      </c>
      <c r="S21" s="61" t="n">
        <f aca="false">SUM(S13:S20)</f>
        <v>0</v>
      </c>
      <c r="T21" s="337" t="n">
        <f aca="false">SUM(T13:T20)</f>
        <v>0</v>
      </c>
      <c r="U21" s="337" t="n">
        <f aca="false">SUM(U13:U20)</f>
        <v>0</v>
      </c>
      <c r="V21" s="241" t="n">
        <f aca="false">SUM(V13:V20)</f>
        <v>0</v>
      </c>
      <c r="W21" s="329" t="n">
        <f aca="false">SUM(S21:V21)</f>
        <v>0</v>
      </c>
      <c r="X21" s="336"/>
      <c r="Y21" s="69"/>
    </row>
    <row r="22" s="33" customFormat="true" ht="17.1" hidden="false" customHeight="true" outlineLevel="0" collapsed="false">
      <c r="A22" s="21" t="s">
        <v>39</v>
      </c>
      <c r="B22" s="400"/>
      <c r="C22" s="48" t="n">
        <v>7650000</v>
      </c>
      <c r="D22" s="24" t="n">
        <v>2530000</v>
      </c>
      <c r="E22" s="24" t="n">
        <v>1080000</v>
      </c>
      <c r="F22" s="25" t="n">
        <v>1055000</v>
      </c>
      <c r="G22" s="24" t="n">
        <v>2985000</v>
      </c>
      <c r="H22" s="74" t="n">
        <f aca="false">SUM(D24:G24)/C24</f>
        <v>1</v>
      </c>
      <c r="I22" s="25" t="n">
        <f aca="false">C22-D22-E22-F22-G22</f>
        <v>0</v>
      </c>
      <c r="J22" s="74" t="n">
        <f aca="false">I24/C24</f>
        <v>0</v>
      </c>
      <c r="K22" s="27" t="n">
        <v>0</v>
      </c>
      <c r="L22" s="28" t="n">
        <v>0</v>
      </c>
      <c r="M22" s="74" t="n">
        <f aca="false">SUM(D24+E24+F24+G24+L24)/C24</f>
        <v>1</v>
      </c>
      <c r="N22" s="24" t="n">
        <f aca="false">C22-D22-E22-F22-G22-L22</f>
        <v>0</v>
      </c>
      <c r="O22" s="185" t="n">
        <v>0</v>
      </c>
      <c r="P22" s="28" t="n">
        <v>0</v>
      </c>
      <c r="Q22" s="30" t="n">
        <f aca="false">N22+P22</f>
        <v>0</v>
      </c>
      <c r="R22" s="334"/>
      <c r="S22" s="55" t="n">
        <v>0</v>
      </c>
      <c r="T22" s="55" t="n">
        <v>0</v>
      </c>
      <c r="U22" s="55" t="n">
        <v>0</v>
      </c>
      <c r="V22" s="52" t="n">
        <v>0</v>
      </c>
      <c r="W22" s="392" t="n">
        <f aca="false">SUM(S22:V22)</f>
        <v>0</v>
      </c>
      <c r="X22" s="336"/>
      <c r="Y22" s="69"/>
    </row>
    <row r="23" s="33" customFormat="true" ht="17.1" hidden="false" customHeight="true" outlineLevel="0" collapsed="false">
      <c r="A23" s="50"/>
      <c r="B23" s="345"/>
      <c r="C23" s="67" t="n">
        <v>0</v>
      </c>
      <c r="D23" s="51" t="n">
        <v>0</v>
      </c>
      <c r="E23" s="51" t="n">
        <v>0</v>
      </c>
      <c r="F23" s="52" t="n">
        <v>0</v>
      </c>
      <c r="G23" s="51" t="n">
        <v>0</v>
      </c>
      <c r="H23" s="74"/>
      <c r="I23" s="52" t="n">
        <f aca="false">C23-D23-E23-F23-G23</f>
        <v>0</v>
      </c>
      <c r="J23" s="74"/>
      <c r="K23" s="53" t="n">
        <v>0</v>
      </c>
      <c r="L23" s="54" t="n">
        <v>0</v>
      </c>
      <c r="M23" s="74"/>
      <c r="N23" s="51" t="n">
        <f aca="false">C23-D23-E23-F23-G23-L23</f>
        <v>0</v>
      </c>
      <c r="O23" s="185" t="n">
        <v>0</v>
      </c>
      <c r="P23" s="187" t="n">
        <v>0</v>
      </c>
      <c r="Q23" s="76" t="n">
        <f aca="false">N23+P23</f>
        <v>0</v>
      </c>
      <c r="R23" s="330"/>
      <c r="S23" s="55" t="n">
        <v>0</v>
      </c>
      <c r="T23" s="55" t="n">
        <v>0</v>
      </c>
      <c r="U23" s="55" t="n">
        <v>0</v>
      </c>
      <c r="V23" s="52" t="n">
        <v>0</v>
      </c>
      <c r="W23" s="76" t="n">
        <f aca="false">SUM(S23:V23)</f>
        <v>0</v>
      </c>
      <c r="X23" s="336"/>
      <c r="Y23" s="69"/>
    </row>
    <row r="24" s="33" customFormat="true" ht="17.1" hidden="false" customHeight="true" outlineLevel="0" collapsed="false">
      <c r="A24" s="56" t="s">
        <v>40</v>
      </c>
      <c r="B24" s="401"/>
      <c r="C24" s="40" t="n">
        <f aca="false">SUM(C22:C23)</f>
        <v>7650000</v>
      </c>
      <c r="D24" s="78" t="n">
        <f aca="false">SUM(D22:D23)</f>
        <v>2530000</v>
      </c>
      <c r="E24" s="78" t="n">
        <f aca="false">SUM(E22:E23)</f>
        <v>1080000</v>
      </c>
      <c r="F24" s="78" t="n">
        <f aca="false">SUM(F22:F23)</f>
        <v>1055000</v>
      </c>
      <c r="G24" s="78" t="n">
        <f aca="false">SUM(G22:G23)</f>
        <v>2985000</v>
      </c>
      <c r="H24" s="74"/>
      <c r="I24" s="41" t="n">
        <f aca="false">C24-D24-E24-F24-G24</f>
        <v>0</v>
      </c>
      <c r="J24" s="74"/>
      <c r="K24" s="58" t="n">
        <f aca="false">SUM(K22:K23)</f>
        <v>0</v>
      </c>
      <c r="L24" s="40" t="n">
        <f aca="false">SUM(L22:L23)</f>
        <v>0</v>
      </c>
      <c r="M24" s="74"/>
      <c r="N24" s="188" t="n">
        <f aca="false">SUM(N22:N23)</f>
        <v>0</v>
      </c>
      <c r="O24" s="189" t="n">
        <f aca="false">SUM(O22:O23)</f>
        <v>0</v>
      </c>
      <c r="P24" s="190" t="n">
        <f aca="false">SUM(P22:P23)</f>
        <v>0</v>
      </c>
      <c r="Q24" s="81" t="n">
        <f aca="false">SUM(Q22:Q23)</f>
        <v>0</v>
      </c>
      <c r="R24" s="332" t="n">
        <f aca="false">D24+E24+F24+G24</f>
        <v>7650000</v>
      </c>
      <c r="S24" s="44" t="n">
        <f aca="false">SUM(S22:S23)</f>
        <v>0</v>
      </c>
      <c r="T24" s="335" t="n">
        <f aca="false">SUM(T22:T23)</f>
        <v>0</v>
      </c>
      <c r="U24" s="335" t="n">
        <f aca="false">SUM(U22:U23)</f>
        <v>0</v>
      </c>
      <c r="V24" s="36" t="n">
        <f aca="false">SUM(V22:V23)</f>
        <v>0</v>
      </c>
      <c r="W24" s="329" t="n">
        <f aca="false">SUM(S24:V24)</f>
        <v>0</v>
      </c>
      <c r="X24" s="338"/>
      <c r="Y24" s="69"/>
    </row>
    <row r="25" s="89" customFormat="true" ht="17.1" hidden="false" customHeight="true" outlineLevel="0" collapsed="false">
      <c r="A25" s="82" t="s">
        <v>41</v>
      </c>
      <c r="B25" s="402"/>
      <c r="C25" s="84" t="n">
        <f aca="false">SUM(C4+C8+C12+C21+C24)</f>
        <v>31600000</v>
      </c>
      <c r="D25" s="85" t="n">
        <f aca="false">SUM(D4+D8+D12+D21+D24)</f>
        <v>7302750</v>
      </c>
      <c r="E25" s="85" t="n">
        <f aca="false">SUM(E4+E8+E12+E21+E24)</f>
        <v>7480000</v>
      </c>
      <c r="F25" s="85" t="n">
        <f aca="false">SUM(F4+F8+F12+F21+F24)</f>
        <v>6166640</v>
      </c>
      <c r="G25" s="85" t="n">
        <f aca="false">SUM(G4+G8+G12+G21+G24)</f>
        <v>10625360</v>
      </c>
      <c r="H25" s="86" t="n">
        <f aca="false">SUM(D25:G25)/C25</f>
        <v>0.999200949367089</v>
      </c>
      <c r="I25" s="85" t="n">
        <f aca="false">C25-D25-E25-F25-G25</f>
        <v>25250</v>
      </c>
      <c r="J25" s="86" t="n">
        <f aca="false">I25/C25</f>
        <v>0.000799050632911392</v>
      </c>
      <c r="K25" s="87" t="n">
        <f aca="false">K4+K8+K12+K21+K24</f>
        <v>150000</v>
      </c>
      <c r="L25" s="87" t="n">
        <f aca="false">L4+L8+L12+L21+L24</f>
        <v>0</v>
      </c>
      <c r="M25" s="86" t="n">
        <f aca="false">SUM(D25+E25+F25+G25+L25)/C25</f>
        <v>0.999200949367089</v>
      </c>
      <c r="N25" s="191" t="n">
        <f aca="false">N4+N8+N12+N21+N24</f>
        <v>25250</v>
      </c>
      <c r="O25" s="210" t="n">
        <f aca="false">O4+O8+O12+O21+O24</f>
        <v>150000</v>
      </c>
      <c r="P25" s="87" t="n">
        <f aca="false">P4+P8+P12+P21+P24</f>
        <v>0</v>
      </c>
      <c r="Q25" s="88" t="n">
        <f aca="false">Q4+Q8+Q12+Q21+Q24</f>
        <v>25250</v>
      </c>
      <c r="R25" s="334" t="n">
        <f aca="false">SUM(D25+E25+F25+G25)</f>
        <v>31574750</v>
      </c>
      <c r="S25" s="85" t="n">
        <f aca="false">SUM(S4+S8+S12+S21+S24)</f>
        <v>200000</v>
      </c>
      <c r="T25" s="85" t="n">
        <f aca="false">SUM(T4+T8+T12+T21+T24)</f>
        <v>200000</v>
      </c>
      <c r="U25" s="85" t="n">
        <f aca="false">SUM(U4+U8+U12+U21+U24)</f>
        <v>0</v>
      </c>
      <c r="V25" s="85" t="n">
        <f aca="false">SUM(V4+V8+V12+V21+V24)</f>
        <v>0</v>
      </c>
      <c r="W25" s="88" t="n">
        <f aca="false">SUM(W4+W8+W12+W21+W24)</f>
        <v>400000</v>
      </c>
      <c r="X25" s="338"/>
      <c r="Y25" s="69"/>
    </row>
    <row r="26" s="33" customFormat="true" ht="17.1" hidden="false" customHeight="true" outlineLevel="0" collapsed="false">
      <c r="A26" s="62" t="s">
        <v>42</v>
      </c>
      <c r="B26" s="403"/>
      <c r="C26" s="91" t="n">
        <v>160000</v>
      </c>
      <c r="D26" s="92" t="n">
        <v>20000</v>
      </c>
      <c r="E26" s="92" t="n">
        <v>15500</v>
      </c>
      <c r="F26" s="93" t="n">
        <v>7000</v>
      </c>
      <c r="G26" s="92" t="n">
        <v>84000</v>
      </c>
      <c r="H26" s="94" t="n">
        <f aca="false">SUM(D26+E26+F26+G26)/C26</f>
        <v>0.790625</v>
      </c>
      <c r="I26" s="93" t="n">
        <f aca="false">C26-D26-E26-F26-G26</f>
        <v>33500</v>
      </c>
      <c r="J26" s="94" t="n">
        <f aca="false">I26/C26</f>
        <v>0.209375</v>
      </c>
      <c r="K26" s="53" t="n">
        <v>0</v>
      </c>
      <c r="L26" s="95" t="n">
        <v>0</v>
      </c>
      <c r="M26" s="96" t="n">
        <f aca="false">SUM(D26+E26+F26+G26+L26)/C26</f>
        <v>0.790625</v>
      </c>
      <c r="N26" s="92" t="n">
        <f aca="false">C26-D26-E26-F26-G26-L26</f>
        <v>33500</v>
      </c>
      <c r="O26" s="185" t="n">
        <v>0</v>
      </c>
      <c r="P26" s="193" t="n">
        <v>0</v>
      </c>
      <c r="Q26" s="97" t="n">
        <f aca="false">N26+P26</f>
        <v>33500</v>
      </c>
      <c r="R26" s="328" t="n">
        <f aca="false">D26+E26+F26+G26</f>
        <v>126500</v>
      </c>
      <c r="S26" s="342" t="n">
        <v>0</v>
      </c>
      <c r="T26" s="342" t="n">
        <v>0</v>
      </c>
      <c r="U26" s="342" t="n">
        <v>0</v>
      </c>
      <c r="V26" s="93" t="n">
        <v>0</v>
      </c>
      <c r="W26" s="404" t="n">
        <f aca="false">SUM(S26:V26)</f>
        <v>0</v>
      </c>
      <c r="X26" s="338"/>
      <c r="Y26" s="69"/>
    </row>
    <row r="27" s="33" customFormat="true" ht="17.1" hidden="false" customHeight="true" outlineLevel="0" collapsed="false">
      <c r="A27" s="62" t="s">
        <v>43</v>
      </c>
      <c r="B27" s="403"/>
      <c r="C27" s="91" t="n">
        <v>40000</v>
      </c>
      <c r="D27" s="92" t="n">
        <v>0</v>
      </c>
      <c r="E27" s="92" t="n">
        <v>70000</v>
      </c>
      <c r="F27" s="93" t="n">
        <v>0</v>
      </c>
      <c r="G27" s="92" t="n">
        <v>0</v>
      </c>
      <c r="H27" s="94" t="n">
        <f aca="false">SUM(D27+E27+F27+G27)/C27</f>
        <v>1.75</v>
      </c>
      <c r="I27" s="93" t="n">
        <f aca="false">C27-D27-E27-F27-G27</f>
        <v>-30000</v>
      </c>
      <c r="J27" s="94" t="n">
        <f aca="false">I27/C27</f>
        <v>-0.75</v>
      </c>
      <c r="K27" s="53" t="n">
        <v>0</v>
      </c>
      <c r="L27" s="95" t="n">
        <v>0</v>
      </c>
      <c r="M27" s="96" t="n">
        <f aca="false">SUM(D27+E27+F27+G27+L27)/C27</f>
        <v>1.75</v>
      </c>
      <c r="N27" s="92" t="n">
        <f aca="false">C27-D27-E27-F27-G27-L27</f>
        <v>-30000</v>
      </c>
      <c r="O27" s="185" t="n">
        <v>0</v>
      </c>
      <c r="P27" s="193" t="n">
        <v>0</v>
      </c>
      <c r="Q27" s="97" t="n">
        <f aca="false">N27+P27</f>
        <v>-30000</v>
      </c>
      <c r="R27" s="328" t="n">
        <f aca="false">D27+E27+F27+G27</f>
        <v>70000</v>
      </c>
      <c r="S27" s="342" t="n">
        <v>0</v>
      </c>
      <c r="T27" s="342" t="n">
        <v>0</v>
      </c>
      <c r="U27" s="342" t="n">
        <v>0</v>
      </c>
      <c r="V27" s="93" t="n">
        <v>0</v>
      </c>
      <c r="W27" s="76" t="n">
        <f aca="false">SUM(S27:V27)</f>
        <v>0</v>
      </c>
      <c r="X27" s="296" t="s">
        <v>44</v>
      </c>
    </row>
    <row r="28" s="89" customFormat="true" ht="17.1" hidden="false" customHeight="true" outlineLevel="0" collapsed="false">
      <c r="A28" s="100" t="s">
        <v>45</v>
      </c>
      <c r="B28" s="405"/>
      <c r="C28" s="102" t="n">
        <f aca="false">SUM(C25:C27)</f>
        <v>31800000</v>
      </c>
      <c r="D28" s="102" t="n">
        <f aca="false">SUM(D25:D27)</f>
        <v>7322750</v>
      </c>
      <c r="E28" s="102" t="n">
        <f aca="false">SUM(E25:E27)</f>
        <v>7565500</v>
      </c>
      <c r="F28" s="102" t="n">
        <f aca="false">SUM(F25:F27)</f>
        <v>6173640</v>
      </c>
      <c r="G28" s="102" t="n">
        <f aca="false">SUM(G25:G27)</f>
        <v>10709360</v>
      </c>
      <c r="H28" s="86" t="n">
        <f aca="false">SUM(D28+E28+F28+G28)/C28</f>
        <v>0.999095911949686</v>
      </c>
      <c r="I28" s="85" t="n">
        <f aca="false">C28-D28-E28-F28-G28</f>
        <v>28750</v>
      </c>
      <c r="J28" s="86" t="n">
        <f aca="false">I28/C28</f>
        <v>0.000904088050314465</v>
      </c>
      <c r="K28" s="103" t="n">
        <f aca="false">SUM(K25:K27)</f>
        <v>150000</v>
      </c>
      <c r="L28" s="104" t="n">
        <f aca="false">SUM(L25:L27)</f>
        <v>0</v>
      </c>
      <c r="M28" s="105" t="n">
        <f aca="false">SUM(D28+E28+F28+G28+L28)/C28</f>
        <v>0.999095911949686</v>
      </c>
      <c r="N28" s="138" t="n">
        <f aca="false">SUM(N25:N27)</f>
        <v>28750</v>
      </c>
      <c r="O28" s="211" t="n">
        <f aca="false">SUM(O25:O27)</f>
        <v>150000</v>
      </c>
      <c r="P28" s="103" t="n">
        <f aca="false">SUM(P25:P27)</f>
        <v>0</v>
      </c>
      <c r="Q28" s="106" t="n">
        <f aca="false">SUM(Q25:Q27)</f>
        <v>28750</v>
      </c>
      <c r="R28" s="334" t="n">
        <f aca="false">SUM(D28+E28+F28+G28)</f>
        <v>31771250</v>
      </c>
      <c r="S28" s="102" t="n">
        <f aca="false">SUM(S25:S27)</f>
        <v>200000</v>
      </c>
      <c r="T28" s="102" t="n">
        <f aca="false">SUM(T25:T27)</f>
        <v>200000</v>
      </c>
      <c r="U28" s="102" t="n">
        <f aca="false">SUM(U25:U27)</f>
        <v>0</v>
      </c>
      <c r="V28" s="102" t="n">
        <f aca="false">SUM(V25:V27)</f>
        <v>0</v>
      </c>
      <c r="W28" s="106" t="n">
        <f aca="false">SUM(W25:W27)</f>
        <v>400000</v>
      </c>
      <c r="X28" s="297" t="s">
        <v>46</v>
      </c>
    </row>
    <row r="29" s="33" customFormat="true" ht="17.1" hidden="false" customHeight="true" outlineLevel="0" collapsed="false">
      <c r="A29" s="109" t="s">
        <v>47</v>
      </c>
      <c r="B29" s="345" t="s">
        <v>144</v>
      </c>
      <c r="C29" s="111" t="n">
        <v>8310000</v>
      </c>
      <c r="D29" s="51" t="n">
        <v>0</v>
      </c>
      <c r="E29" s="51" t="n">
        <v>4405355</v>
      </c>
      <c r="F29" s="52" t="n">
        <v>25000</v>
      </c>
      <c r="G29" s="51" t="n">
        <v>3875000</v>
      </c>
      <c r="H29" s="112" t="n">
        <f aca="false">SUM(D34+E34+F34+G34)/C34</f>
        <v>0.999441034897714</v>
      </c>
      <c r="I29" s="93" t="n">
        <f aca="false">C29-D29-E29-F29-G29</f>
        <v>4645</v>
      </c>
      <c r="J29" s="114" t="n">
        <f aca="false">I34/C34</f>
        <v>0.000558965102286402</v>
      </c>
      <c r="K29" s="193" t="n">
        <v>0</v>
      </c>
      <c r="L29" s="95" t="n">
        <v>0</v>
      </c>
      <c r="M29" s="114" t="n">
        <f aca="false">SUM(D34+E34+F34+G34+L34)/C34</f>
        <v>0.999441034897714</v>
      </c>
      <c r="N29" s="92" t="n">
        <f aca="false">C29-D29-E29-F29-G29-L29</f>
        <v>4645</v>
      </c>
      <c r="O29" s="189" t="n">
        <v>0</v>
      </c>
      <c r="P29" s="64" t="n">
        <f aca="false">K29-O29</f>
        <v>0</v>
      </c>
      <c r="Q29" s="346" t="n">
        <f aca="false">N29+P29</f>
        <v>4645</v>
      </c>
      <c r="R29" s="328" t="n">
        <f aca="false">D29+E29+F29+G29</f>
        <v>8305355</v>
      </c>
      <c r="S29" s="346" t="n">
        <v>0</v>
      </c>
      <c r="T29" s="346" t="n">
        <v>0</v>
      </c>
      <c r="U29" s="346" t="n">
        <v>0</v>
      </c>
      <c r="V29" s="406" t="n">
        <v>0</v>
      </c>
      <c r="W29" s="404" t="n">
        <f aca="false">SUM(S29:V29)</f>
        <v>0</v>
      </c>
      <c r="X29" s="291"/>
    </row>
    <row r="30" s="33" customFormat="true" ht="15.95" hidden="false" customHeight="true" outlineLevel="0" collapsed="false">
      <c r="A30" s="115" t="s">
        <v>145</v>
      </c>
      <c r="B30" s="345"/>
      <c r="C30" s="91" t="n">
        <v>0</v>
      </c>
      <c r="D30" s="51" t="n">
        <v>0</v>
      </c>
      <c r="E30" s="51" t="n">
        <v>0</v>
      </c>
      <c r="F30" s="52" t="n">
        <v>0</v>
      </c>
      <c r="G30" s="51" t="n">
        <v>0</v>
      </c>
      <c r="H30" s="112"/>
      <c r="I30" s="93" t="n">
        <v>0</v>
      </c>
      <c r="J30" s="114"/>
      <c r="K30" s="193" t="n">
        <v>0</v>
      </c>
      <c r="L30" s="95" t="n">
        <v>0</v>
      </c>
      <c r="M30" s="94"/>
      <c r="N30" s="92" t="n">
        <v>0</v>
      </c>
      <c r="O30" s="189" t="n">
        <v>0</v>
      </c>
      <c r="P30" s="52" t="n">
        <f aca="false">K30-O30</f>
        <v>0</v>
      </c>
      <c r="Q30" s="97" t="n">
        <v>0</v>
      </c>
      <c r="R30" s="334"/>
      <c r="S30" s="342" t="n">
        <v>3000000</v>
      </c>
      <c r="T30" s="342" t="n">
        <v>3000000</v>
      </c>
      <c r="U30" s="342" t="n">
        <v>3000000</v>
      </c>
      <c r="V30" s="93" t="n">
        <v>3000000</v>
      </c>
      <c r="W30" s="76" t="n">
        <f aca="false">SUM(S30:V30)</f>
        <v>12000000</v>
      </c>
      <c r="X30" s="291"/>
    </row>
    <row r="31" s="33" customFormat="true" ht="15.95" hidden="false" customHeight="true" outlineLevel="0" collapsed="false">
      <c r="A31" s="115" t="s">
        <v>146</v>
      </c>
      <c r="B31" s="345"/>
      <c r="C31" s="91" t="n">
        <v>0</v>
      </c>
      <c r="D31" s="51" t="n">
        <v>0</v>
      </c>
      <c r="E31" s="51" t="n">
        <v>0</v>
      </c>
      <c r="F31" s="52" t="n">
        <v>0</v>
      </c>
      <c r="G31" s="51" t="n">
        <v>0</v>
      </c>
      <c r="H31" s="112"/>
      <c r="I31" s="93" t="n">
        <v>0</v>
      </c>
      <c r="J31" s="114"/>
      <c r="K31" s="193" t="n">
        <v>0</v>
      </c>
      <c r="L31" s="95" t="n">
        <v>0</v>
      </c>
      <c r="M31" s="94"/>
      <c r="N31" s="92" t="n">
        <v>0</v>
      </c>
      <c r="O31" s="189" t="n">
        <v>0</v>
      </c>
      <c r="P31" s="52" t="n">
        <f aca="false">K31-O31</f>
        <v>0</v>
      </c>
      <c r="Q31" s="97" t="n">
        <v>0</v>
      </c>
      <c r="R31" s="334"/>
      <c r="S31" s="342" t="n">
        <v>250000</v>
      </c>
      <c r="T31" s="342" t="n">
        <v>0</v>
      </c>
      <c r="U31" s="342" t="n">
        <v>0</v>
      </c>
      <c r="V31" s="93" t="n">
        <v>0</v>
      </c>
      <c r="W31" s="76" t="n">
        <f aca="false">SUM(S31:V31)</f>
        <v>250000</v>
      </c>
      <c r="X31" s="291"/>
    </row>
    <row r="32" s="33" customFormat="true" ht="15.95" hidden="false" customHeight="true" outlineLevel="0" collapsed="false">
      <c r="A32" s="115" t="s">
        <v>162</v>
      </c>
      <c r="B32" s="345"/>
      <c r="C32" s="91" t="n">
        <v>0</v>
      </c>
      <c r="D32" s="51" t="n">
        <v>0</v>
      </c>
      <c r="E32" s="51" t="n">
        <v>0</v>
      </c>
      <c r="F32" s="52" t="n">
        <v>0</v>
      </c>
      <c r="G32" s="51" t="n">
        <v>0</v>
      </c>
      <c r="H32" s="112"/>
      <c r="I32" s="93" t="n">
        <v>0</v>
      </c>
      <c r="J32" s="114"/>
      <c r="K32" s="193" t="n">
        <v>0</v>
      </c>
      <c r="L32" s="95" t="n">
        <v>0</v>
      </c>
      <c r="M32" s="94"/>
      <c r="N32" s="92" t="n">
        <v>0</v>
      </c>
      <c r="O32" s="189" t="n">
        <v>0</v>
      </c>
      <c r="P32" s="52" t="n">
        <f aca="false">K32-O32</f>
        <v>0</v>
      </c>
      <c r="Q32" s="97" t="n">
        <v>0</v>
      </c>
      <c r="R32" s="334"/>
      <c r="S32" s="342" t="n">
        <v>200000</v>
      </c>
      <c r="T32" s="342" t="n">
        <v>0</v>
      </c>
      <c r="U32" s="342" t="n">
        <v>0</v>
      </c>
      <c r="V32" s="93" t="n">
        <v>0</v>
      </c>
      <c r="W32" s="76" t="n">
        <f aca="false">SUM(S32:V32)</f>
        <v>200000</v>
      </c>
      <c r="X32" s="291"/>
    </row>
    <row r="33" s="33" customFormat="true" ht="15.95" hidden="false" customHeight="true" outlineLevel="0" collapsed="false">
      <c r="A33" s="115" t="s">
        <v>148</v>
      </c>
      <c r="B33" s="345"/>
      <c r="C33" s="91" t="n">
        <v>0</v>
      </c>
      <c r="D33" s="51" t="n">
        <v>0</v>
      </c>
      <c r="E33" s="51" t="n">
        <v>0</v>
      </c>
      <c r="F33" s="52" t="n">
        <v>0</v>
      </c>
      <c r="G33" s="51" t="n">
        <v>0</v>
      </c>
      <c r="H33" s="112"/>
      <c r="I33" s="93" t="n">
        <v>0</v>
      </c>
      <c r="J33" s="114"/>
      <c r="K33" s="193" t="n">
        <v>0</v>
      </c>
      <c r="L33" s="95" t="n">
        <v>0</v>
      </c>
      <c r="M33" s="94"/>
      <c r="N33" s="92" t="n">
        <v>0</v>
      </c>
      <c r="O33" s="189" t="n">
        <v>0</v>
      </c>
      <c r="P33" s="52" t="n">
        <f aca="false">K33-O33</f>
        <v>0</v>
      </c>
      <c r="Q33" s="97" t="n">
        <v>0</v>
      </c>
      <c r="R33" s="334"/>
      <c r="S33" s="342" t="n">
        <v>250000</v>
      </c>
      <c r="T33" s="342" t="n">
        <v>0</v>
      </c>
      <c r="U33" s="342" t="n">
        <v>0</v>
      </c>
      <c r="V33" s="93" t="n">
        <v>0</v>
      </c>
      <c r="W33" s="76" t="n">
        <f aca="false">SUM(S33:V33)</f>
        <v>250000</v>
      </c>
      <c r="X33" s="291"/>
    </row>
    <row r="34" s="33" customFormat="true" ht="17.1" hidden="false" customHeight="true" outlineLevel="0" collapsed="false">
      <c r="A34" s="118" t="s">
        <v>48</v>
      </c>
      <c r="B34" s="407"/>
      <c r="C34" s="67" t="n">
        <f aca="false">SUM(C29:C33)</f>
        <v>8310000</v>
      </c>
      <c r="D34" s="117" t="n">
        <f aca="false">SUM(D29:D33)</f>
        <v>0</v>
      </c>
      <c r="E34" s="117" t="n">
        <f aca="false">SUM(E29:E33)</f>
        <v>4405355</v>
      </c>
      <c r="F34" s="117" t="n">
        <f aca="false">SUM(F29:F33)</f>
        <v>25000</v>
      </c>
      <c r="G34" s="117" t="n">
        <f aca="false">SUM(G29:G33)</f>
        <v>3875000</v>
      </c>
      <c r="H34" s="112"/>
      <c r="I34" s="41" t="n">
        <f aca="false">C34-D34-E34-F34-G34</f>
        <v>4645</v>
      </c>
      <c r="J34" s="114"/>
      <c r="K34" s="80" t="n">
        <f aca="false">SUM(K29:K33)</f>
        <v>0</v>
      </c>
      <c r="L34" s="121" t="n">
        <f aca="false">SUM(L29:L33)</f>
        <v>0</v>
      </c>
      <c r="M34" s="122"/>
      <c r="N34" s="120" t="n">
        <f aca="false">SUM(N29:N33)</f>
        <v>4645</v>
      </c>
      <c r="O34" s="185" t="n">
        <f aca="false">SUM(O29:O33)</f>
        <v>0</v>
      </c>
      <c r="P34" s="121" t="n">
        <f aca="false">SUM(P29:P33)</f>
        <v>0</v>
      </c>
      <c r="Q34" s="123" t="n">
        <f aca="false">SUM(Q29:Q33)</f>
        <v>4645</v>
      </c>
      <c r="R34" s="334"/>
      <c r="S34" s="408" t="n">
        <f aca="false">SUM(S29:S33)</f>
        <v>3700000</v>
      </c>
      <c r="T34" s="348" t="n">
        <f aca="false">SUM(T29:T33)</f>
        <v>3000000</v>
      </c>
      <c r="U34" s="348" t="n">
        <f aca="false">SUM(U29:U33)</f>
        <v>3000000</v>
      </c>
      <c r="V34" s="409" t="n">
        <f aca="false">SUM(V29:V33)</f>
        <v>3000000</v>
      </c>
      <c r="W34" s="410" t="n">
        <f aca="false">SUM(S34:V34)</f>
        <v>12700000</v>
      </c>
      <c r="X34" s="291"/>
    </row>
    <row r="35" s="89" customFormat="true" ht="17.1" hidden="false" customHeight="true" outlineLevel="0" collapsed="false">
      <c r="A35" s="100" t="s">
        <v>49</v>
      </c>
      <c r="B35" s="411"/>
      <c r="C35" s="84" t="n">
        <f aca="false">SUM(C28+C34)</f>
        <v>40110000</v>
      </c>
      <c r="D35" s="84" t="n">
        <f aca="false">SUM(D28+D34)</f>
        <v>7322750</v>
      </c>
      <c r="E35" s="84" t="n">
        <f aca="false">SUM(E28+E34)</f>
        <v>11970855</v>
      </c>
      <c r="F35" s="84" t="n">
        <f aca="false">SUM(F28+F34)</f>
        <v>6198640</v>
      </c>
      <c r="G35" s="84" t="n">
        <f aca="false">SUM(G28+G34)</f>
        <v>14584360</v>
      </c>
      <c r="H35" s="125" t="n">
        <f aca="false">SUM(D35+E35+F35+G35)/C35</f>
        <v>0.999167414609823</v>
      </c>
      <c r="I35" s="85" t="n">
        <f aca="false">C35-D35-E35-F35-G35</f>
        <v>33395</v>
      </c>
      <c r="J35" s="412" t="n">
        <f aca="false">I35/C35</f>
        <v>0.000832585390177013</v>
      </c>
      <c r="K35" s="87" t="n">
        <f aca="false">SUM(K28+K34)</f>
        <v>150000</v>
      </c>
      <c r="L35" s="126" t="n">
        <f aca="false">SUM(L28+L34)</f>
        <v>0</v>
      </c>
      <c r="M35" s="125" t="n">
        <f aca="false">SUM(D35+E35+F35+G35+L35)/C35</f>
        <v>0.999167414609823</v>
      </c>
      <c r="N35" s="84" t="n">
        <f aca="false">SUM(N28+N34)</f>
        <v>33395</v>
      </c>
      <c r="O35" s="210" t="n">
        <f aca="false">SUM(O28+O34)</f>
        <v>150000</v>
      </c>
      <c r="P35" s="126" t="n">
        <f aca="false">SUM(P28+P34)</f>
        <v>0</v>
      </c>
      <c r="Q35" s="127" t="n">
        <f aca="false">SUM(Q28+Q34)</f>
        <v>33395</v>
      </c>
      <c r="R35" s="334" t="n">
        <f aca="false">D35+E35+F35+G35</f>
        <v>40076605</v>
      </c>
      <c r="S35" s="191" t="n">
        <f aca="false">SUM(S28+S34)</f>
        <v>3900000</v>
      </c>
      <c r="T35" s="84" t="n">
        <f aca="false">SUM(T28+T34)</f>
        <v>3200000</v>
      </c>
      <c r="U35" s="84" t="n">
        <f aca="false">SUM(U28+U34)</f>
        <v>3000000</v>
      </c>
      <c r="V35" s="339" t="n">
        <f aca="false">SUM(V28+V34)</f>
        <v>3000000</v>
      </c>
      <c r="W35" s="88" t="n">
        <f aca="false">SUM(W28+W34)</f>
        <v>13100000</v>
      </c>
      <c r="X35" s="298"/>
    </row>
    <row r="36" s="33" customFormat="true" ht="15.95" hidden="false" customHeight="true" outlineLevel="0" collapsed="false">
      <c r="A36" s="129" t="s">
        <v>50</v>
      </c>
      <c r="B36" s="407" t="s">
        <v>51</v>
      </c>
      <c r="C36" s="67" t="n">
        <v>3630000</v>
      </c>
      <c r="D36" s="51" t="n">
        <v>0</v>
      </c>
      <c r="E36" s="51" t="n">
        <v>3600000</v>
      </c>
      <c r="F36" s="52" t="n">
        <v>0</v>
      </c>
      <c r="G36" s="64" t="n">
        <v>30000</v>
      </c>
      <c r="H36" s="114" t="n">
        <f aca="false">SUM(D38:G38)/C38</f>
        <v>1</v>
      </c>
      <c r="I36" s="52" t="n">
        <f aca="false">C36-D36-E36-F36-G36</f>
        <v>0</v>
      </c>
      <c r="J36" s="114" t="n">
        <f aca="false">I38/C38</f>
        <v>0</v>
      </c>
      <c r="K36" s="53" t="n">
        <v>0</v>
      </c>
      <c r="L36" s="95" t="n">
        <v>0</v>
      </c>
      <c r="M36" s="114" t="n">
        <f aca="false">SUM(D38+E38+F38+G38+L38)/C38</f>
        <v>1</v>
      </c>
      <c r="N36" s="92" t="n">
        <f aca="false">C36-D36-E36-F36-G36-L36</f>
        <v>0</v>
      </c>
      <c r="O36" s="189" t="n">
        <v>0</v>
      </c>
      <c r="P36" s="193" t="n">
        <v>0</v>
      </c>
      <c r="Q36" s="97" t="n">
        <f aca="false">N36+P36</f>
        <v>0</v>
      </c>
      <c r="R36" s="334"/>
      <c r="S36" s="342" t="n">
        <v>0</v>
      </c>
      <c r="T36" s="342" t="n">
        <v>0</v>
      </c>
      <c r="U36" s="342" t="n">
        <v>0</v>
      </c>
      <c r="V36" s="93" t="n">
        <v>0</v>
      </c>
      <c r="W36" s="392" t="n">
        <f aca="false">SUM(S36:V36)</f>
        <v>0</v>
      </c>
      <c r="X36" s="150"/>
    </row>
    <row r="37" s="33" customFormat="true" ht="15.95" hidden="false" customHeight="true" outlineLevel="0" collapsed="false">
      <c r="A37" s="115" t="s">
        <v>52</v>
      </c>
      <c r="B37" s="403"/>
      <c r="C37" s="23" t="n">
        <v>0</v>
      </c>
      <c r="D37" s="51" t="n">
        <v>0</v>
      </c>
      <c r="E37" s="51" t="n">
        <v>0</v>
      </c>
      <c r="F37" s="52" t="n">
        <v>0</v>
      </c>
      <c r="G37" s="64" t="n">
        <v>0</v>
      </c>
      <c r="H37" s="114"/>
      <c r="I37" s="52" t="n">
        <f aca="false">C37-D37-E37-F37-G37</f>
        <v>0</v>
      </c>
      <c r="J37" s="114"/>
      <c r="K37" s="53" t="n">
        <v>0</v>
      </c>
      <c r="L37" s="130" t="s">
        <v>53</v>
      </c>
      <c r="M37" s="114"/>
      <c r="N37" s="92" t="n">
        <f aca="false">C37-D37-E37-F37-G37-L37</f>
        <v>0</v>
      </c>
      <c r="O37" s="189" t="n">
        <v>0</v>
      </c>
      <c r="P37" s="187" t="n">
        <v>0</v>
      </c>
      <c r="Q37" s="76" t="n">
        <f aca="false">N37+P37</f>
        <v>0</v>
      </c>
      <c r="R37" s="334"/>
      <c r="S37" s="55" t="n">
        <v>0</v>
      </c>
      <c r="T37" s="55" t="n">
        <v>0</v>
      </c>
      <c r="U37" s="55" t="n">
        <v>0</v>
      </c>
      <c r="V37" s="52" t="n">
        <v>0</v>
      </c>
      <c r="W37" s="413" t="n">
        <f aca="false">SUM(S37:V37)</f>
        <v>0</v>
      </c>
      <c r="X37" s="150"/>
    </row>
    <row r="38" s="46" customFormat="true" ht="17.1" hidden="false" customHeight="true" outlineLevel="0" collapsed="false">
      <c r="A38" s="34" t="s">
        <v>54</v>
      </c>
      <c r="B38" s="414"/>
      <c r="C38" s="132" t="n">
        <f aca="false">SUM(C36:C37)</f>
        <v>3630000</v>
      </c>
      <c r="D38" s="133" t="n">
        <f aca="false">SUM(D36:D37)</f>
        <v>0</v>
      </c>
      <c r="E38" s="133" t="n">
        <f aca="false">SUM(E36:E37)</f>
        <v>3600000</v>
      </c>
      <c r="F38" s="133" t="n">
        <f aca="false">SUM(F36:F37)</f>
        <v>0</v>
      </c>
      <c r="G38" s="133" t="n">
        <f aca="false">SUM(G36:G37)</f>
        <v>30000</v>
      </c>
      <c r="H38" s="114"/>
      <c r="I38" s="52" t="n">
        <f aca="false">C38-D38-E38-F38-G38</f>
        <v>0</v>
      </c>
      <c r="J38" s="114"/>
      <c r="K38" s="80" t="n">
        <v>0</v>
      </c>
      <c r="L38" s="134" t="n">
        <f aca="false">SUM(L36:L37)</f>
        <v>0</v>
      </c>
      <c r="M38" s="114"/>
      <c r="N38" s="195" t="n">
        <f aca="false">SUM(N36:N37)</f>
        <v>0</v>
      </c>
      <c r="O38" s="196" t="n">
        <f aca="false">SUM(O36:O37)</f>
        <v>0</v>
      </c>
      <c r="P38" s="134" t="n">
        <f aca="false">SUM(P36:P37)</f>
        <v>0</v>
      </c>
      <c r="Q38" s="61" t="n">
        <f aca="false">SUM(Q36:Q37)</f>
        <v>0</v>
      </c>
      <c r="R38" s="328" t="n">
        <f aca="false">D38+E38+F38+G38</f>
        <v>3630000</v>
      </c>
      <c r="S38" s="61" t="n">
        <f aca="false">SUM(S36:S37)</f>
        <v>0</v>
      </c>
      <c r="T38" s="337" t="n">
        <f aca="false">SUM(T36:T37)</f>
        <v>0</v>
      </c>
      <c r="U38" s="337" t="n">
        <f aca="false">SUM(U36:U37)</f>
        <v>0</v>
      </c>
      <c r="V38" s="241" t="n">
        <f aca="false">SUM(V36:V37)</f>
        <v>0</v>
      </c>
      <c r="W38" s="415" t="n">
        <f aca="false">SUM(W36:W37)</f>
        <v>0</v>
      </c>
      <c r="X38" s="289"/>
      <c r="Y38" s="33"/>
    </row>
    <row r="39" s="89" customFormat="true" ht="17.1" hidden="false" customHeight="true" outlineLevel="0" collapsed="false">
      <c r="A39" s="135" t="s">
        <v>55</v>
      </c>
      <c r="B39" s="416"/>
      <c r="C39" s="137" t="n">
        <f aca="false">SUM(C35+C38)</f>
        <v>43740000</v>
      </c>
      <c r="D39" s="300" t="n">
        <f aca="false">SUM(D35+D38)</f>
        <v>7322750</v>
      </c>
      <c r="E39" s="301" t="n">
        <f aca="false">SUM(E35+E38)</f>
        <v>15570855</v>
      </c>
      <c r="F39" s="302" t="n">
        <f aca="false">SUM(F35+F38)</f>
        <v>6198640</v>
      </c>
      <c r="G39" s="302" t="n">
        <f aca="false">SUM(G35+G38)</f>
        <v>14614360</v>
      </c>
      <c r="H39" s="139" t="n">
        <f aca="false">SUM(D39+E39+F39+F40)/C39</f>
        <v>0.665117626886145</v>
      </c>
      <c r="I39" s="85" t="n">
        <f aca="false">C39-D39-E39-F39-G39</f>
        <v>33395</v>
      </c>
      <c r="J39" s="417" t="n">
        <f aca="false">I39/C39</f>
        <v>0.000763488797439415</v>
      </c>
      <c r="K39" s="103" t="n">
        <f aca="false">SUM(K35+K38)</f>
        <v>150000</v>
      </c>
      <c r="L39" s="103" t="n">
        <f aca="false">SUM(L35+L38)</f>
        <v>0</v>
      </c>
      <c r="M39" s="139" t="n">
        <f aca="false">SUM(D39+E39+F39+G39+L39)/C39</f>
        <v>0.999236511202561</v>
      </c>
      <c r="N39" s="138" t="n">
        <f aca="false">SUM(N35+N38)</f>
        <v>33395</v>
      </c>
      <c r="O39" s="211" t="n">
        <f aca="false">SUM(O35+O38)</f>
        <v>150000</v>
      </c>
      <c r="P39" s="103" t="n">
        <f aca="false">SUM(P35+P38)</f>
        <v>0</v>
      </c>
      <c r="Q39" s="106" t="n">
        <f aca="false">SUM(Q35+Q38)</f>
        <v>33395</v>
      </c>
      <c r="R39" s="418" t="n">
        <v>57474605</v>
      </c>
      <c r="S39" s="301" t="n">
        <f aca="false">SUM(S35+S38)</f>
        <v>3900000</v>
      </c>
      <c r="T39" s="301" t="n">
        <f aca="false">SUM(T35+T38)</f>
        <v>3200000</v>
      </c>
      <c r="U39" s="301" t="n">
        <f aca="false">SUM(U35+U38)</f>
        <v>3000000</v>
      </c>
      <c r="V39" s="302" t="n">
        <f aca="false">SUM(V35+V38)</f>
        <v>3000000</v>
      </c>
      <c r="W39" s="419" t="n">
        <f aca="false">SUM(S39:V39)</f>
        <v>13100000</v>
      </c>
      <c r="X39" s="141" t="s">
        <v>56</v>
      </c>
    </row>
    <row r="40" s="33" customFormat="true" ht="15.95" hidden="false" customHeight="true" outlineLevel="0" collapsed="false">
      <c r="A40" s="62" t="s">
        <v>57</v>
      </c>
      <c r="B40" s="420"/>
      <c r="C40" s="23"/>
      <c r="D40" s="143"/>
      <c r="E40" s="143"/>
      <c r="F40" s="144"/>
      <c r="G40" s="145"/>
      <c r="H40" s="146"/>
      <c r="I40" s="147"/>
      <c r="J40" s="148"/>
      <c r="K40" s="53" t="n">
        <v>0</v>
      </c>
      <c r="L40" s="54"/>
      <c r="M40" s="149"/>
      <c r="N40" s="51"/>
      <c r="O40" s="196"/>
      <c r="P40" s="187"/>
      <c r="Q40" s="76"/>
      <c r="R40" s="418" t="n">
        <v>57474605</v>
      </c>
      <c r="S40" s="55"/>
      <c r="T40" s="55"/>
      <c r="U40" s="55"/>
      <c r="V40" s="52"/>
      <c r="W40" s="404" t="n">
        <f aca="false">SUM(S40:V40)</f>
        <v>0</v>
      </c>
      <c r="X40" s="150" t="s">
        <v>77</v>
      </c>
    </row>
    <row r="41" s="33" customFormat="true" ht="15.95" hidden="false" customHeight="true" outlineLevel="0" collapsed="false">
      <c r="A41" s="115" t="s">
        <v>59</v>
      </c>
      <c r="B41" s="407" t="s">
        <v>60</v>
      </c>
      <c r="C41" s="23" t="n">
        <f aca="false">83000+35000</f>
        <v>118000</v>
      </c>
      <c r="D41" s="51" t="n">
        <v>0</v>
      </c>
      <c r="E41" s="51" t="n">
        <v>0</v>
      </c>
      <c r="F41" s="52" t="n">
        <v>83000</v>
      </c>
      <c r="G41" s="54" t="n">
        <v>35000</v>
      </c>
      <c r="H41" s="94" t="n">
        <f aca="false">SUM(D41+E41+F41+F44)/C41</f>
        <v>0.703389830508475</v>
      </c>
      <c r="I41" s="52" t="n">
        <f aca="false">C41-D41-E41-F41-G41</f>
        <v>0</v>
      </c>
      <c r="J41" s="148" t="n">
        <f aca="false">I41/C41</f>
        <v>0</v>
      </c>
      <c r="K41" s="53" t="n">
        <v>0</v>
      </c>
      <c r="L41" s="54" t="n">
        <v>0</v>
      </c>
      <c r="M41" s="96" t="n">
        <f aca="false">SUM(D41+E41+F41+G41+L41)/C41</f>
        <v>1</v>
      </c>
      <c r="N41" s="51" t="n">
        <f aca="false">C41-D41-E41-F41-G41-L41</f>
        <v>0</v>
      </c>
      <c r="O41" s="185" t="n">
        <v>0</v>
      </c>
      <c r="P41" s="187" t="n">
        <v>0</v>
      </c>
      <c r="Q41" s="76" t="n">
        <f aca="false">N41+P41</f>
        <v>0</v>
      </c>
      <c r="R41" s="334" t="n">
        <f aca="false">R40-R42</f>
        <v>13650000</v>
      </c>
      <c r="S41" s="55" t="n">
        <v>0</v>
      </c>
      <c r="T41" s="55" t="n">
        <v>0</v>
      </c>
      <c r="U41" s="55" t="n">
        <v>0</v>
      </c>
      <c r="V41" s="52" t="n">
        <v>0</v>
      </c>
      <c r="W41" s="76" t="n">
        <f aca="false">SUM(S41:V41)</f>
        <v>0</v>
      </c>
      <c r="X41" s="150" t="s">
        <v>163</v>
      </c>
    </row>
    <row r="42" s="437" customFormat="true" ht="17.1" hidden="false" customHeight="true" outlineLevel="0" collapsed="false">
      <c r="A42" s="421" t="s">
        <v>62</v>
      </c>
      <c r="B42" s="422"/>
      <c r="C42" s="423" t="n">
        <f aca="false">C39+C41</f>
        <v>43858000</v>
      </c>
      <c r="D42" s="424" t="n">
        <f aca="false">D39+D41</f>
        <v>7322750</v>
      </c>
      <c r="E42" s="424" t="n">
        <f aca="false">E39+E41</f>
        <v>15570855</v>
      </c>
      <c r="F42" s="424" t="n">
        <f aca="false">F39+F41</f>
        <v>6281640</v>
      </c>
      <c r="G42" s="424" t="n">
        <f aca="false">G39+G41</f>
        <v>14649360</v>
      </c>
      <c r="H42" s="425"/>
      <c r="I42" s="426" t="n">
        <f aca="false">C42-D42-E42-F42-G42</f>
        <v>33395</v>
      </c>
      <c r="J42" s="427"/>
      <c r="K42" s="428" t="n">
        <f aca="false">K39+K41</f>
        <v>150000</v>
      </c>
      <c r="L42" s="428" t="n">
        <f aca="false">L39+L41</f>
        <v>0</v>
      </c>
      <c r="M42" s="425"/>
      <c r="N42" s="429" t="n">
        <f aca="false">N39+N41</f>
        <v>33395</v>
      </c>
      <c r="O42" s="430" t="n">
        <f aca="false">O39+O41</f>
        <v>150000</v>
      </c>
      <c r="P42" s="428" t="n">
        <f aca="false">P39+P41</f>
        <v>0</v>
      </c>
      <c r="Q42" s="423" t="n">
        <f aca="false">Q39+Q41</f>
        <v>33395</v>
      </c>
      <c r="R42" s="431" t="n">
        <f aca="false">SUM(D42+E42+F42+G42)</f>
        <v>43824605</v>
      </c>
      <c r="S42" s="432" t="n">
        <f aca="false">S39+S41</f>
        <v>3900000</v>
      </c>
      <c r="T42" s="433" t="n">
        <f aca="false">T39+T41</f>
        <v>3200000</v>
      </c>
      <c r="U42" s="433" t="n">
        <f aca="false">U39+U41</f>
        <v>3000000</v>
      </c>
      <c r="V42" s="434" t="n">
        <f aca="false">V39+V41</f>
        <v>3000000</v>
      </c>
      <c r="W42" s="435" t="n">
        <f aca="false">W39+W41</f>
        <v>13100000</v>
      </c>
      <c r="X42" s="436" t="s">
        <v>124</v>
      </c>
    </row>
    <row r="43" s="110" customFormat="true" ht="14.1" hidden="false" customHeight="true" outlineLevel="0" collapsed="false">
      <c r="A43" s="303"/>
      <c r="B43" s="438"/>
      <c r="C43" s="305"/>
      <c r="D43" s="306" t="s">
        <v>133</v>
      </c>
      <c r="E43" s="307" t="n">
        <f aca="false">SUM(D39:G39)</f>
        <v>43706605</v>
      </c>
      <c r="F43" s="308"/>
      <c r="G43" s="308"/>
      <c r="H43" s="309"/>
      <c r="I43" s="310"/>
      <c r="J43" s="311"/>
      <c r="K43" s="308"/>
      <c r="L43" s="308"/>
      <c r="M43" s="309"/>
      <c r="N43" s="308"/>
      <c r="O43" s="312"/>
      <c r="P43" s="308"/>
      <c r="Q43" s="308"/>
      <c r="R43" s="357"/>
      <c r="S43" s="357"/>
      <c r="T43" s="357"/>
      <c r="U43" s="357"/>
      <c r="V43" s="357"/>
      <c r="W43" s="357"/>
      <c r="X43" s="314"/>
    </row>
    <row r="44" s="33" customFormat="true" ht="14.1" hidden="false" customHeight="true" outlineLevel="0" collapsed="false">
      <c r="A44" s="159"/>
      <c r="B44" s="439"/>
      <c r="C44" s="358"/>
      <c r="D44" s="359" t="s">
        <v>134</v>
      </c>
      <c r="E44" s="360" t="n">
        <f aca="false">D42+E42+F42+G42</f>
        <v>43824605</v>
      </c>
      <c r="F44" s="161"/>
      <c r="G44" s="161"/>
      <c r="H44" s="162"/>
      <c r="I44" s="163"/>
      <c r="J44" s="162"/>
      <c r="K44" s="162"/>
      <c r="L44" s="361"/>
      <c r="M44" s="162"/>
      <c r="N44" s="161"/>
      <c r="O44" s="0"/>
      <c r="P44" s="362"/>
      <c r="Q44" s="363"/>
      <c r="R44" s="364" t="s">
        <v>152</v>
      </c>
      <c r="S44" s="365"/>
      <c r="T44" s="366" t="n">
        <f aca="false">E44</f>
        <v>43824605</v>
      </c>
      <c r="U44" s="440" t="s">
        <v>164</v>
      </c>
      <c r="V44" s="150"/>
      <c r="W44" s="441" t="n">
        <f aca="false">R41</f>
        <v>13650000</v>
      </c>
      <c r="X44" s="290"/>
    </row>
    <row r="45" s="33" customFormat="true" ht="14.1" hidden="false" customHeight="true" outlineLevel="0" collapsed="false">
      <c r="A45" s="442" t="s">
        <v>64</v>
      </c>
      <c r="B45" s="443"/>
      <c r="C45" s="160"/>
      <c r="E45" s="161"/>
      <c r="F45" s="161"/>
      <c r="G45" s="161"/>
      <c r="H45" s="162"/>
      <c r="I45" s="165"/>
      <c r="J45" s="162"/>
      <c r="K45" s="162"/>
      <c r="L45" s="161"/>
      <c r="M45" s="162"/>
      <c r="N45" s="161"/>
      <c r="O45" s="0"/>
      <c r="P45" s="368"/>
      <c r="Q45" s="369"/>
      <c r="R45" s="370" t="s">
        <v>153</v>
      </c>
      <c r="S45" s="367"/>
      <c r="T45" s="371" t="n">
        <v>12000000</v>
      </c>
      <c r="U45" s="440" t="s">
        <v>153</v>
      </c>
      <c r="V45" s="441" t="n">
        <v>12000000</v>
      </c>
      <c r="W45" s="150"/>
      <c r="X45" s="290"/>
    </row>
    <row r="46" s="174" customFormat="true" ht="14.1" hidden="false" customHeight="true" outlineLevel="0" collapsed="false">
      <c r="A46" s="442" t="s">
        <v>65</v>
      </c>
      <c r="B46" s="444"/>
      <c r="C46" s="168"/>
      <c r="D46" s="169"/>
      <c r="E46" s="169"/>
      <c r="F46" s="169"/>
      <c r="G46" s="169"/>
      <c r="H46" s="170"/>
      <c r="I46" s="167"/>
      <c r="J46" s="170"/>
      <c r="K46" s="170"/>
      <c r="L46" s="168"/>
      <c r="M46" s="171"/>
      <c r="N46" s="169"/>
      <c r="O46" s="0"/>
      <c r="P46" s="368"/>
      <c r="Q46" s="369"/>
      <c r="R46" s="370" t="s">
        <v>154</v>
      </c>
      <c r="S46" s="367"/>
      <c r="T46" s="371" t="n">
        <v>1000000</v>
      </c>
      <c r="U46" s="440" t="s">
        <v>154</v>
      </c>
      <c r="V46" s="441" t="n">
        <v>1000000</v>
      </c>
      <c r="W46" s="150"/>
      <c r="X46" s="299"/>
    </row>
    <row r="47" s="174" customFormat="true" ht="14.1" hidden="false" customHeight="true" outlineLevel="0" collapsed="false">
      <c r="A47" s="442" t="s">
        <v>127</v>
      </c>
      <c r="B47" s="444"/>
      <c r="C47" s="168"/>
      <c r="D47" s="169"/>
      <c r="E47" s="169"/>
      <c r="G47" s="169" t="s">
        <v>67</v>
      </c>
      <c r="H47" s="170"/>
      <c r="I47" s="165"/>
      <c r="J47" s="170"/>
      <c r="K47" s="170"/>
      <c r="L47" s="168"/>
      <c r="M47" s="171"/>
      <c r="N47" s="169"/>
      <c r="O47" s="0"/>
      <c r="P47" s="368"/>
      <c r="Q47" s="369"/>
      <c r="R47" s="370" t="s">
        <v>155</v>
      </c>
      <c r="S47" s="367"/>
      <c r="T47" s="371" t="n">
        <v>-200000</v>
      </c>
      <c r="U47" s="440" t="s">
        <v>155</v>
      </c>
      <c r="V47" s="441" t="n">
        <v>-200000</v>
      </c>
      <c r="W47" s="445"/>
      <c r="X47" s="299"/>
    </row>
    <row r="48" s="174" customFormat="true" ht="14.1" hidden="false" customHeight="true" outlineLevel="0" collapsed="false">
      <c r="A48" s="446" t="s">
        <v>68</v>
      </c>
      <c r="B48" s="444"/>
      <c r="C48" s="168"/>
      <c r="D48" s="169"/>
      <c r="E48" s="169"/>
      <c r="F48" s="169"/>
      <c r="G48" s="169"/>
      <c r="H48" s="170"/>
      <c r="J48" s="170"/>
      <c r="K48" s="170"/>
      <c r="L48" s="168"/>
      <c r="M48" s="171"/>
      <c r="N48" s="169"/>
      <c r="O48" s="0"/>
      <c r="P48" s="368"/>
      <c r="Q48" s="369"/>
      <c r="R48" s="447" t="s">
        <v>165</v>
      </c>
      <c r="S48" s="448" t="s">
        <v>166</v>
      </c>
      <c r="T48" s="371" t="n">
        <v>250000</v>
      </c>
      <c r="U48" s="440" t="s">
        <v>167</v>
      </c>
      <c r="V48" s="441" t="n">
        <v>250000</v>
      </c>
      <c r="W48" s="445"/>
      <c r="X48" s="299"/>
    </row>
    <row r="49" s="174" customFormat="true" ht="14.1" hidden="false" customHeight="true" outlineLevel="0" collapsed="false">
      <c r="A49" s="442" t="s">
        <v>69</v>
      </c>
      <c r="B49" s="444"/>
      <c r="C49" s="168"/>
      <c r="D49" s="169"/>
      <c r="E49" s="169"/>
      <c r="F49" s="169"/>
      <c r="G49" s="169"/>
      <c r="H49" s="170"/>
      <c r="I49" s="165"/>
      <c r="J49" s="170"/>
      <c r="K49" s="170"/>
      <c r="L49" s="168"/>
      <c r="M49" s="171"/>
      <c r="N49" s="169"/>
      <c r="O49" s="449"/>
      <c r="P49" s="450"/>
      <c r="Q49" s="369"/>
      <c r="R49" s="447" t="s">
        <v>168</v>
      </c>
      <c r="S49" s="448" t="s">
        <v>166</v>
      </c>
      <c r="T49" s="371" t="n">
        <v>200000</v>
      </c>
      <c r="U49" s="440" t="s">
        <v>169</v>
      </c>
      <c r="V49" s="441" t="n">
        <v>200000</v>
      </c>
      <c r="W49" s="445"/>
      <c r="X49" s="299"/>
    </row>
    <row r="50" s="174" customFormat="true" ht="14.1" hidden="false" customHeight="true" outlineLevel="0" collapsed="false">
      <c r="A50" s="442" t="s">
        <v>128</v>
      </c>
      <c r="B50" s="444"/>
      <c r="C50" s="176"/>
      <c r="D50" s="177"/>
      <c r="E50" s="177"/>
      <c r="F50" s="177"/>
      <c r="G50" s="177"/>
      <c r="H50" s="178"/>
      <c r="J50" s="178"/>
      <c r="K50" s="178"/>
      <c r="L50" s="177"/>
      <c r="M50" s="178"/>
      <c r="N50" s="177"/>
      <c r="O50" s="180"/>
      <c r="P50" s="368"/>
      <c r="Q50" s="369"/>
      <c r="R50" s="447" t="s">
        <v>170</v>
      </c>
      <c r="S50" s="448" t="s">
        <v>166</v>
      </c>
      <c r="T50" s="371" t="n">
        <v>250000</v>
      </c>
      <c r="U50" s="440" t="s">
        <v>171</v>
      </c>
      <c r="V50" s="441" t="n">
        <v>250000</v>
      </c>
      <c r="X50" s="299"/>
    </row>
    <row r="51" customFormat="false" ht="14.1" hidden="false" customHeight="true" outlineLevel="0" collapsed="false">
      <c r="A51" s="442" t="s">
        <v>71</v>
      </c>
      <c r="I51" s="165"/>
      <c r="P51" s="368"/>
      <c r="Q51" s="369"/>
      <c r="R51" s="370" t="s">
        <v>156</v>
      </c>
      <c r="S51" s="367"/>
      <c r="T51" s="372" t="n">
        <f aca="false">SUM(T44:T50)</f>
        <v>57324605</v>
      </c>
      <c r="U51" s="288" t="s">
        <v>172</v>
      </c>
      <c r="V51" s="451" t="n">
        <v>150000</v>
      </c>
      <c r="W51" s="451" t="n">
        <f aca="false">SUM(V45:V51)</f>
        <v>13650000</v>
      </c>
    </row>
    <row r="52" customFormat="false" ht="14.1" hidden="false" customHeight="true" outlineLevel="0" collapsed="false">
      <c r="A52" s="442" t="s">
        <v>72</v>
      </c>
      <c r="P52" s="375"/>
      <c r="Q52" s="177"/>
      <c r="R52" s="367" t="s">
        <v>158</v>
      </c>
      <c r="S52" s="367"/>
      <c r="T52" s="374" t="n">
        <v>150000</v>
      </c>
      <c r="U52" s="382"/>
      <c r="V52" s="382"/>
      <c r="W52" s="452" t="n">
        <f aca="false">W44-W51</f>
        <v>0</v>
      </c>
    </row>
    <row r="53" customFormat="false" ht="14.1" hidden="false" customHeight="true" outlineLevel="0" collapsed="false">
      <c r="A53" s="442" t="s">
        <v>73</v>
      </c>
      <c r="P53" s="453"/>
      <c r="Q53" s="454"/>
      <c r="R53" s="455" t="s">
        <v>159</v>
      </c>
      <c r="S53" s="456"/>
      <c r="T53" s="457" t="n">
        <f aca="false">T51+T52</f>
        <v>57474605</v>
      </c>
      <c r="U53" s="382"/>
      <c r="V53" s="382"/>
      <c r="W53" s="382"/>
    </row>
    <row r="54" s="8" customFormat="true" ht="14.1" hidden="false" customHeight="true" outlineLevel="0" collapsed="false">
      <c r="A54" s="442" t="s">
        <v>135</v>
      </c>
      <c r="B54" s="387"/>
      <c r="C54" s="3"/>
      <c r="D54" s="4"/>
      <c r="E54" s="4"/>
      <c r="F54" s="4"/>
      <c r="G54" s="4"/>
      <c r="H54" s="5"/>
      <c r="I54" s="6"/>
      <c r="J54" s="5"/>
      <c r="K54" s="5"/>
      <c r="L54" s="4"/>
      <c r="M54" s="5"/>
      <c r="N54" s="3"/>
      <c r="O54" s="180"/>
      <c r="P54" s="4"/>
      <c r="Q54" s="4"/>
      <c r="R54" s="381"/>
      <c r="S54" s="382"/>
      <c r="T54" s="383"/>
      <c r="U54" s="384"/>
      <c r="V54" s="384"/>
      <c r="W54" s="384"/>
      <c r="X54" s="287"/>
    </row>
    <row r="55" s="8" customFormat="true" ht="14.1" hidden="false" customHeight="true" outlineLevel="0" collapsed="false">
      <c r="A55" s="458" t="s">
        <v>101</v>
      </c>
      <c r="B55" s="387"/>
      <c r="C55" s="3"/>
      <c r="D55" s="4"/>
      <c r="E55" s="4"/>
      <c r="F55" s="4"/>
      <c r="G55" s="4"/>
      <c r="H55" s="5"/>
      <c r="I55" s="6"/>
      <c r="J55" s="5"/>
      <c r="K55" s="5"/>
      <c r="L55" s="4"/>
      <c r="M55" s="5"/>
      <c r="N55" s="3"/>
      <c r="O55" s="180"/>
      <c r="P55" s="4"/>
      <c r="Q55" s="4"/>
      <c r="R55" s="381"/>
      <c r="S55" s="382"/>
      <c r="T55" s="383"/>
      <c r="U55" s="384"/>
      <c r="V55" s="384"/>
      <c r="W55" s="384"/>
      <c r="X55" s="287"/>
    </row>
    <row r="56" s="8" customFormat="true" ht="14.1" hidden="false" customHeight="true" outlineLevel="0" collapsed="false">
      <c r="A56" s="458" t="s">
        <v>173</v>
      </c>
      <c r="B56" s="387"/>
      <c r="C56" s="3"/>
      <c r="D56" s="4"/>
      <c r="E56" s="4"/>
      <c r="F56" s="4"/>
      <c r="G56" s="4"/>
      <c r="H56" s="5"/>
      <c r="I56" s="6"/>
      <c r="J56" s="5"/>
      <c r="K56" s="5"/>
      <c r="L56" s="4"/>
      <c r="M56" s="5"/>
      <c r="N56" s="3"/>
      <c r="O56" s="180"/>
      <c r="P56" s="4"/>
      <c r="Q56" s="4"/>
      <c r="R56" s="384"/>
      <c r="S56" s="384"/>
      <c r="T56" s="385"/>
      <c r="U56" s="384"/>
      <c r="V56" s="384"/>
      <c r="W56" s="384"/>
      <c r="X56" s="287"/>
    </row>
    <row r="57" s="8" customFormat="true" ht="14.1" hidden="false" customHeight="true" outlineLevel="0" collapsed="false">
      <c r="A57" s="458" t="s">
        <v>117</v>
      </c>
      <c r="B57" s="387"/>
      <c r="C57" s="3"/>
      <c r="D57" s="4"/>
      <c r="E57" s="4"/>
      <c r="F57" s="4"/>
      <c r="G57" s="4"/>
      <c r="H57" s="5"/>
      <c r="I57" s="6"/>
      <c r="J57" s="5"/>
      <c r="K57" s="5"/>
      <c r="L57" s="4"/>
      <c r="M57" s="5"/>
      <c r="N57" s="3"/>
      <c r="O57" s="180"/>
      <c r="P57" s="4"/>
      <c r="Q57" s="4"/>
      <c r="R57" s="384"/>
      <c r="S57" s="384"/>
      <c r="T57" s="385"/>
      <c r="X57" s="287"/>
    </row>
    <row r="58" s="8" customFormat="true" ht="14.1" hidden="false" customHeight="true" outlineLevel="0" collapsed="false">
      <c r="A58" s="459" t="s">
        <v>136</v>
      </c>
      <c r="B58" s="387"/>
      <c r="C58" s="3"/>
      <c r="D58" s="4"/>
      <c r="E58" s="4"/>
      <c r="F58" s="4"/>
      <c r="G58" s="4"/>
      <c r="H58" s="5"/>
      <c r="I58" s="6"/>
      <c r="J58" s="5"/>
      <c r="K58" s="5"/>
      <c r="L58" s="4"/>
      <c r="M58" s="5"/>
      <c r="N58" s="3"/>
      <c r="O58" s="180"/>
      <c r="P58" s="4"/>
      <c r="Q58" s="4"/>
      <c r="R58" s="384"/>
      <c r="S58" s="384"/>
      <c r="T58" s="385"/>
      <c r="X58" s="287"/>
    </row>
    <row r="59" s="8" customFormat="true" ht="14.1" hidden="false" customHeight="true" outlineLevel="0" collapsed="false">
      <c r="A59" s="459" t="s">
        <v>160</v>
      </c>
      <c r="B59" s="387"/>
      <c r="C59" s="3"/>
      <c r="D59" s="4"/>
      <c r="E59" s="4"/>
      <c r="F59" s="4"/>
      <c r="G59" s="4"/>
      <c r="H59" s="5"/>
      <c r="I59" s="6"/>
      <c r="J59" s="5"/>
      <c r="K59" s="5"/>
      <c r="L59" s="4"/>
      <c r="M59" s="5"/>
      <c r="N59" s="3"/>
      <c r="O59" s="180"/>
      <c r="P59" s="4"/>
      <c r="Q59" s="4"/>
      <c r="T59" s="386"/>
      <c r="X59" s="287"/>
    </row>
    <row r="60" s="8" customFormat="true" ht="12.75" hidden="false" customHeight="false" outlineLevel="0" collapsed="false">
      <c r="A60" s="1"/>
      <c r="B60" s="387"/>
      <c r="C60" s="3"/>
      <c r="D60" s="4"/>
      <c r="E60" s="4"/>
      <c r="F60" s="4"/>
      <c r="G60" s="4"/>
      <c r="H60" s="5"/>
      <c r="I60" s="6"/>
      <c r="J60" s="5"/>
      <c r="K60" s="5"/>
      <c r="L60" s="4"/>
      <c r="M60" s="5"/>
      <c r="N60" s="3"/>
      <c r="O60" s="180"/>
      <c r="P60" s="4"/>
      <c r="Q60" s="4"/>
      <c r="X60" s="287"/>
    </row>
    <row r="61" s="8" customFormat="true" ht="12.75" hidden="false" customHeight="false" outlineLevel="0" collapsed="false">
      <c r="A61" s="1"/>
      <c r="B61" s="387"/>
      <c r="C61" s="3"/>
      <c r="D61" s="4"/>
      <c r="E61" s="4"/>
      <c r="F61" s="4"/>
      <c r="G61" s="4"/>
      <c r="H61" s="5"/>
      <c r="I61" s="6"/>
      <c r="J61" s="5"/>
      <c r="K61" s="5"/>
      <c r="L61" s="4"/>
      <c r="M61" s="5"/>
      <c r="N61" s="3"/>
      <c r="O61" s="180"/>
      <c r="P61" s="4"/>
      <c r="Q61" s="4"/>
      <c r="X61" s="287"/>
    </row>
    <row r="62" s="8" customFormat="true" ht="12.75" hidden="false" customHeight="false" outlineLevel="0" collapsed="false">
      <c r="A62" s="1"/>
      <c r="B62" s="387"/>
      <c r="C62" s="3"/>
      <c r="D62" s="4"/>
      <c r="E62" s="4"/>
      <c r="F62" s="4"/>
      <c r="G62" s="4"/>
      <c r="H62" s="5"/>
      <c r="I62" s="6"/>
      <c r="J62" s="5"/>
      <c r="K62" s="5"/>
      <c r="L62" s="4"/>
      <c r="M62" s="5"/>
      <c r="N62" s="3"/>
      <c r="O62" s="180"/>
      <c r="P62" s="4"/>
      <c r="Q62" s="4"/>
      <c r="X62" s="287"/>
    </row>
    <row r="63" s="8" customFormat="true" ht="12.75" hidden="false" customHeight="false" outlineLevel="0" collapsed="false">
      <c r="A63" s="1"/>
      <c r="B63" s="387"/>
      <c r="C63" s="3"/>
      <c r="D63" s="4"/>
      <c r="E63" s="4"/>
      <c r="F63" s="4"/>
      <c r="G63" s="4"/>
      <c r="H63" s="5"/>
      <c r="I63" s="6"/>
      <c r="J63" s="5"/>
      <c r="K63" s="5"/>
      <c r="L63" s="4"/>
      <c r="M63" s="5"/>
      <c r="N63" s="3"/>
      <c r="O63" s="180"/>
      <c r="P63" s="4"/>
      <c r="Q63" s="4"/>
      <c r="X63" s="287"/>
    </row>
    <row r="64" s="8" customFormat="true" ht="12.75" hidden="false" customHeight="false" outlineLevel="0" collapsed="false">
      <c r="A64" s="1"/>
      <c r="B64" s="387"/>
      <c r="C64" s="3"/>
      <c r="D64" s="4"/>
      <c r="E64" s="4"/>
      <c r="F64" s="4"/>
      <c r="G64" s="4"/>
      <c r="H64" s="5"/>
      <c r="I64" s="6"/>
      <c r="J64" s="5"/>
      <c r="K64" s="5"/>
      <c r="L64" s="4"/>
      <c r="M64" s="5"/>
      <c r="N64" s="3"/>
      <c r="O64" s="180"/>
      <c r="P64" s="4"/>
      <c r="Q64" s="4"/>
      <c r="X64" s="287"/>
    </row>
    <row r="65" s="8" customFormat="true" ht="12.75" hidden="false" customHeight="false" outlineLevel="0" collapsed="false">
      <c r="A65" s="1"/>
      <c r="B65" s="387"/>
      <c r="C65" s="3"/>
      <c r="D65" s="4"/>
      <c r="E65" s="4"/>
      <c r="F65" s="4"/>
      <c r="G65" s="4"/>
      <c r="H65" s="5"/>
      <c r="I65" s="6"/>
      <c r="J65" s="5"/>
      <c r="K65" s="5"/>
      <c r="L65" s="4"/>
      <c r="M65" s="5"/>
      <c r="N65" s="3"/>
      <c r="O65" s="180"/>
      <c r="P65" s="4"/>
      <c r="Q65" s="4"/>
      <c r="X65" s="287"/>
    </row>
    <row r="66" s="8" customFormat="true" ht="12.75" hidden="false" customHeight="false" outlineLevel="0" collapsed="false">
      <c r="A66" s="1"/>
      <c r="B66" s="387"/>
      <c r="C66" s="3"/>
      <c r="D66" s="4"/>
      <c r="E66" s="4"/>
      <c r="F66" s="4"/>
      <c r="G66" s="4"/>
      <c r="H66" s="5"/>
      <c r="I66" s="6"/>
      <c r="J66" s="5"/>
      <c r="K66" s="5"/>
      <c r="L66" s="4"/>
      <c r="M66" s="5"/>
      <c r="N66" s="3"/>
      <c r="O66" s="180"/>
      <c r="P66" s="4"/>
      <c r="Q66" s="4"/>
      <c r="X66" s="287"/>
    </row>
    <row r="67" s="8" customFormat="true" ht="12.75" hidden="false" customHeight="false" outlineLevel="0" collapsed="false">
      <c r="A67" s="1"/>
      <c r="B67" s="387"/>
      <c r="C67" s="3"/>
      <c r="D67" s="4"/>
      <c r="E67" s="4"/>
      <c r="F67" s="4"/>
      <c r="G67" s="4"/>
      <c r="H67" s="5"/>
      <c r="I67" s="6"/>
      <c r="J67" s="5"/>
      <c r="K67" s="5"/>
      <c r="L67" s="4"/>
      <c r="M67" s="5"/>
      <c r="N67" s="3"/>
      <c r="O67" s="180"/>
      <c r="P67" s="4"/>
      <c r="Q67" s="4"/>
      <c r="X67" s="287"/>
    </row>
    <row r="68" s="8" customFormat="true" ht="12.75" hidden="false" customHeight="false" outlineLevel="0" collapsed="false">
      <c r="A68" s="1"/>
      <c r="B68" s="387"/>
      <c r="C68" s="3"/>
      <c r="D68" s="4"/>
      <c r="E68" s="4"/>
      <c r="F68" s="4"/>
      <c r="G68" s="4"/>
      <c r="H68" s="5"/>
      <c r="I68" s="6"/>
      <c r="J68" s="5"/>
      <c r="K68" s="5"/>
      <c r="L68" s="4"/>
      <c r="M68" s="5"/>
      <c r="N68" s="3"/>
      <c r="O68" s="180"/>
      <c r="P68" s="4"/>
      <c r="Q68" s="4"/>
      <c r="X68" s="287"/>
    </row>
    <row r="69" s="8" customFormat="true" ht="12.75" hidden="false" customHeight="false" outlineLevel="0" collapsed="false">
      <c r="A69" s="1"/>
      <c r="B69" s="387"/>
      <c r="C69" s="3"/>
      <c r="D69" s="4"/>
      <c r="E69" s="4"/>
      <c r="F69" s="4"/>
      <c r="G69" s="4"/>
      <c r="H69" s="5"/>
      <c r="I69" s="6"/>
      <c r="J69" s="5"/>
      <c r="K69" s="5"/>
      <c r="L69" s="4"/>
      <c r="M69" s="5"/>
      <c r="N69" s="3"/>
      <c r="O69" s="180"/>
      <c r="P69" s="4"/>
      <c r="Q69" s="4"/>
      <c r="X69" s="287"/>
    </row>
    <row r="70" s="8" customFormat="true" ht="12.75" hidden="false" customHeight="false" outlineLevel="0" collapsed="false">
      <c r="A70" s="1"/>
      <c r="B70" s="387"/>
      <c r="C70" s="3"/>
      <c r="D70" s="4"/>
      <c r="E70" s="4"/>
      <c r="F70" s="4"/>
      <c r="G70" s="4"/>
      <c r="H70" s="5"/>
      <c r="I70" s="6"/>
      <c r="J70" s="5"/>
      <c r="K70" s="5"/>
      <c r="L70" s="4"/>
      <c r="M70" s="5"/>
      <c r="N70" s="3"/>
      <c r="O70" s="180"/>
      <c r="P70" s="4"/>
      <c r="Q70" s="4"/>
      <c r="X70" s="287"/>
    </row>
    <row r="71" s="8" customFormat="true" ht="12.75" hidden="false" customHeight="false" outlineLevel="0" collapsed="false">
      <c r="A71" s="1"/>
      <c r="B71" s="387"/>
      <c r="C71" s="3"/>
      <c r="D71" s="4"/>
      <c r="E71" s="4"/>
      <c r="F71" s="4"/>
      <c r="G71" s="4"/>
      <c r="H71" s="5"/>
      <c r="I71" s="6"/>
      <c r="J71" s="5"/>
      <c r="K71" s="5"/>
      <c r="L71" s="4"/>
      <c r="M71" s="5"/>
      <c r="N71" s="3"/>
      <c r="O71" s="180"/>
      <c r="P71" s="4"/>
      <c r="Q71" s="4"/>
      <c r="X71" s="287"/>
    </row>
    <row r="72" s="8" customFormat="true" ht="12.75" hidden="false" customHeight="false" outlineLevel="0" collapsed="false">
      <c r="A72" s="1"/>
      <c r="B72" s="387"/>
      <c r="C72" s="3"/>
      <c r="D72" s="4"/>
      <c r="E72" s="4"/>
      <c r="F72" s="4"/>
      <c r="G72" s="4"/>
      <c r="H72" s="5"/>
      <c r="I72" s="6"/>
      <c r="J72" s="5"/>
      <c r="K72" s="5"/>
      <c r="L72" s="4"/>
      <c r="M72" s="5"/>
      <c r="N72" s="3"/>
      <c r="O72" s="180"/>
      <c r="P72" s="4"/>
      <c r="Q72" s="4"/>
      <c r="X72" s="287"/>
    </row>
    <row r="73" s="8" customFormat="true" ht="12.75" hidden="false" customHeight="false" outlineLevel="0" collapsed="false">
      <c r="A73" s="1"/>
      <c r="B73" s="387"/>
      <c r="C73" s="3"/>
      <c r="D73" s="4"/>
      <c r="E73" s="4"/>
      <c r="F73" s="4"/>
      <c r="G73" s="4"/>
      <c r="H73" s="5"/>
      <c r="I73" s="6"/>
      <c r="J73" s="5"/>
      <c r="K73" s="5"/>
      <c r="L73" s="4"/>
      <c r="M73" s="5"/>
      <c r="N73" s="3"/>
      <c r="O73" s="180"/>
      <c r="P73" s="4"/>
      <c r="Q73" s="4"/>
      <c r="X73" s="287"/>
    </row>
    <row r="74" s="8" customFormat="true" ht="12.75" hidden="false" customHeight="false" outlineLevel="0" collapsed="false">
      <c r="A74" s="1"/>
      <c r="B74" s="387"/>
      <c r="C74" s="3"/>
      <c r="D74" s="4"/>
      <c r="E74" s="4"/>
      <c r="F74" s="4"/>
      <c r="G74" s="4"/>
      <c r="H74" s="5"/>
      <c r="I74" s="6"/>
      <c r="J74" s="5"/>
      <c r="K74" s="5"/>
      <c r="L74" s="4"/>
      <c r="M74" s="5"/>
      <c r="N74" s="3"/>
      <c r="O74" s="180"/>
      <c r="P74" s="4"/>
      <c r="Q74" s="4"/>
      <c r="X74" s="287"/>
    </row>
    <row r="75" s="8" customFormat="true" ht="12.75" hidden="false" customHeight="false" outlineLevel="0" collapsed="false">
      <c r="A75" s="1"/>
      <c r="B75" s="387"/>
      <c r="C75" s="3"/>
      <c r="D75" s="4"/>
      <c r="E75" s="4"/>
      <c r="F75" s="4"/>
      <c r="G75" s="4"/>
      <c r="H75" s="5"/>
      <c r="I75" s="6"/>
      <c r="J75" s="5"/>
      <c r="K75" s="5"/>
      <c r="L75" s="4"/>
      <c r="M75" s="5"/>
      <c r="N75" s="3"/>
      <c r="O75" s="180"/>
      <c r="P75" s="4"/>
      <c r="Q75" s="4"/>
      <c r="X75" s="287"/>
    </row>
    <row r="76" s="8" customFormat="true" ht="12.75" hidden="false" customHeight="false" outlineLevel="0" collapsed="false">
      <c r="A76" s="1"/>
      <c r="B76" s="387"/>
      <c r="C76" s="3"/>
      <c r="D76" s="4"/>
      <c r="E76" s="4"/>
      <c r="F76" s="4"/>
      <c r="G76" s="4"/>
      <c r="H76" s="5"/>
      <c r="I76" s="6"/>
      <c r="J76" s="5"/>
      <c r="K76" s="5"/>
      <c r="L76" s="4"/>
      <c r="M76" s="5"/>
      <c r="N76" s="3"/>
      <c r="O76" s="180"/>
      <c r="P76" s="4"/>
      <c r="Q76" s="4"/>
      <c r="X76" s="287"/>
    </row>
    <row r="77" s="8" customFormat="true" ht="12.75" hidden="false" customHeight="false" outlineLevel="0" collapsed="false">
      <c r="A77" s="1"/>
      <c r="B77" s="387"/>
      <c r="C77" s="3"/>
      <c r="D77" s="4"/>
      <c r="E77" s="4"/>
      <c r="F77" s="4"/>
      <c r="G77" s="4"/>
      <c r="H77" s="5"/>
      <c r="I77" s="6"/>
      <c r="J77" s="5"/>
      <c r="K77" s="5"/>
      <c r="L77" s="4"/>
      <c r="M77" s="5"/>
      <c r="N77" s="3"/>
      <c r="O77" s="180"/>
      <c r="P77" s="4"/>
      <c r="Q77" s="4"/>
      <c r="X77" s="287"/>
    </row>
    <row r="78" s="8" customFormat="true" ht="12.75" hidden="false" customHeight="false" outlineLevel="0" collapsed="false">
      <c r="A78" s="1"/>
      <c r="B78" s="387"/>
      <c r="C78" s="3"/>
      <c r="D78" s="4"/>
      <c r="E78" s="4"/>
      <c r="F78" s="4"/>
      <c r="G78" s="4"/>
      <c r="H78" s="5"/>
      <c r="I78" s="6"/>
      <c r="J78" s="5"/>
      <c r="K78" s="5"/>
      <c r="L78" s="4"/>
      <c r="M78" s="5"/>
      <c r="N78" s="3"/>
      <c r="O78" s="180"/>
      <c r="P78" s="4"/>
      <c r="Q78" s="4"/>
      <c r="X78" s="287"/>
    </row>
    <row r="79" s="8" customFormat="true" ht="12.75" hidden="false" customHeight="false" outlineLevel="0" collapsed="false">
      <c r="A79" s="1"/>
      <c r="B79" s="387"/>
      <c r="C79" s="3"/>
      <c r="D79" s="4"/>
      <c r="E79" s="4"/>
      <c r="F79" s="4"/>
      <c r="G79" s="4"/>
      <c r="H79" s="5"/>
      <c r="I79" s="6"/>
      <c r="J79" s="5"/>
      <c r="K79" s="5"/>
      <c r="L79" s="4"/>
      <c r="M79" s="5"/>
      <c r="N79" s="3"/>
      <c r="O79" s="180"/>
      <c r="P79" s="4"/>
      <c r="Q79" s="4"/>
      <c r="X79" s="287"/>
    </row>
    <row r="80" customFormat="false" ht="12.75" hidden="false" customHeight="false" outlineLevel="0" collapsed="false">
      <c r="P80" s="4"/>
      <c r="Q80" s="4"/>
    </row>
    <row r="81" customFormat="false" ht="12.75" hidden="false" customHeight="false" outlineLevel="0" collapsed="false">
      <c r="P81" s="4"/>
      <c r="Q81" s="4"/>
    </row>
  </sheetData>
  <mergeCells count="23">
    <mergeCell ref="A1:Q1"/>
    <mergeCell ref="S1:W1"/>
    <mergeCell ref="H3:H4"/>
    <mergeCell ref="J3:J4"/>
    <mergeCell ref="M3:M4"/>
    <mergeCell ref="H5:H8"/>
    <mergeCell ref="J5:J8"/>
    <mergeCell ref="M5:M8"/>
    <mergeCell ref="H9:H12"/>
    <mergeCell ref="J9:J12"/>
    <mergeCell ref="M9:M12"/>
    <mergeCell ref="H13:H21"/>
    <mergeCell ref="J13:J21"/>
    <mergeCell ref="M13:M21"/>
    <mergeCell ref="X18:X23"/>
    <mergeCell ref="H22:H24"/>
    <mergeCell ref="J22:J24"/>
    <mergeCell ref="M22:M24"/>
    <mergeCell ref="H29:H34"/>
    <mergeCell ref="J29:J34"/>
    <mergeCell ref="H36:H38"/>
    <mergeCell ref="J36:J38"/>
    <mergeCell ref="M36:M38"/>
  </mergeCells>
  <printOptions headings="false" gridLines="false" gridLinesSet="true" horizontalCentered="false" verticalCentered="false"/>
  <pageMargins left="0.5" right="0" top="0.3" bottom="0.15" header="0.3" footer="0"/>
  <pageSetup paperSize="5" scale="60" fitToWidth="1" fitToHeight="1" pageOrder="downThenOver" orientation="landscape" blackAndWhite="false" draft="false" cellComments="none" horizontalDpi="300" verticalDpi="300" copies="1"/>
  <headerFooter differentFirst="false" differentOddEven="false">
    <oddHeader>&amp;R&amp;8&amp;P of &amp;N</oddHeader>
    <oddFooter>&amp;R&amp;6&amp;Z&amp;F&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8" activePane="bottomLeft" state="frozen"/>
      <selection pane="topLeft" activeCell="A1" activeCellId="0" sqref="A1"/>
      <selection pane="bottomLeft" activeCell="A49" activeCellId="0" sqref="A49"/>
    </sheetView>
  </sheetViews>
  <sheetFormatPr defaultColWidth="8.87890625" defaultRowHeight="12.75" zeroHeight="false" outlineLevelRow="0" outlineLevelCol="0"/>
  <cols>
    <col collapsed="false" customWidth="true" hidden="false" outlineLevel="0" max="1" min="1" style="1" width="37.32"/>
    <col collapsed="false" customWidth="true" hidden="false" outlineLevel="0" max="2" min="2" style="387" width="4.43"/>
    <col collapsed="false" customWidth="true" hidden="false" outlineLevel="0" max="3" min="3" style="3" width="9.55"/>
    <col collapsed="false" customWidth="true" hidden="false" outlineLevel="0" max="4" min="4" style="4" width="9.99"/>
    <col collapsed="false" customWidth="true" hidden="false" outlineLevel="0" max="5" min="5" style="4" width="10.99"/>
    <col collapsed="false" customWidth="true" hidden="false" outlineLevel="0" max="7" min="6" style="4" width="10.21"/>
    <col collapsed="false" customWidth="true" hidden="false" outlineLevel="0" max="8" min="8" style="5" width="6.88"/>
    <col collapsed="false" customWidth="true" hidden="false" outlineLevel="0" max="9" min="9" style="6" width="9.21"/>
    <col collapsed="false" customWidth="true" hidden="false" outlineLevel="0" max="10" min="10" style="5" width="6.99"/>
    <col collapsed="false" customWidth="false" hidden="false" outlineLevel="0" max="11" min="11" style="5" width="8.88"/>
    <col collapsed="false" customWidth="true" hidden="false" outlineLevel="0" max="12" min="12" style="4" width="10.1"/>
    <col collapsed="false" customWidth="true" hidden="false" outlineLevel="0" max="13" min="13" style="5" width="8.55"/>
    <col collapsed="false" customWidth="true" hidden="false" outlineLevel="0" max="14" min="14" style="3" width="10.1"/>
    <col collapsed="false" customWidth="true" hidden="false" outlineLevel="0" max="15" min="15" style="180" width="8.55"/>
    <col collapsed="false" customWidth="true" hidden="false" outlineLevel="0" max="16" min="16" style="1" width="8.21"/>
    <col collapsed="false" customWidth="true" hidden="false" outlineLevel="0" max="17" min="17" style="1" width="10.1"/>
    <col collapsed="false" customWidth="false" hidden="false" outlineLevel="0" max="18" min="18" style="8" width="8.88"/>
    <col collapsed="false" customWidth="true" hidden="false" outlineLevel="0" max="19" min="19" style="8" width="8.66"/>
    <col collapsed="false" customWidth="true" hidden="false" outlineLevel="0" max="20" min="20" style="8" width="9.55"/>
    <col collapsed="false" customWidth="false" hidden="false" outlineLevel="0" max="21" min="21" style="8" width="8.88"/>
    <col collapsed="false" customWidth="true" hidden="false" outlineLevel="0" max="22" min="22" style="8" width="8.99"/>
    <col collapsed="false" customWidth="true" hidden="false" outlineLevel="0" max="23" min="23" style="8" width="10.1"/>
    <col collapsed="false" customWidth="true" hidden="false" outlineLevel="0" max="24" min="24" style="287" width="38.66"/>
    <col collapsed="false" customWidth="false" hidden="false" outlineLevel="0" max="257" min="25" style="1" width="8.88"/>
  </cols>
  <sheetData>
    <row r="1" s="33" customFormat="true" ht="19.5" hidden="false" customHeight="true" outlineLevel="0" collapsed="false">
      <c r="A1" s="388" t="s">
        <v>0</v>
      </c>
      <c r="B1" s="388"/>
      <c r="C1" s="388"/>
      <c r="D1" s="388"/>
      <c r="E1" s="388"/>
      <c r="F1" s="388"/>
      <c r="G1" s="388"/>
      <c r="H1" s="388"/>
      <c r="I1" s="388"/>
      <c r="J1" s="388"/>
      <c r="K1" s="388"/>
      <c r="L1" s="388"/>
      <c r="M1" s="388"/>
      <c r="N1" s="388"/>
      <c r="O1" s="388"/>
      <c r="P1" s="388"/>
      <c r="Q1" s="388"/>
      <c r="R1" s="389"/>
      <c r="S1" s="390" t="s">
        <v>137</v>
      </c>
      <c r="T1" s="390"/>
      <c r="U1" s="390"/>
      <c r="V1" s="390"/>
      <c r="W1" s="390"/>
      <c r="X1" s="290"/>
    </row>
    <row r="2" customFormat="false" ht="51.75" hidden="false" customHeight="true" outlineLevel="0" collapsed="false">
      <c r="A2" s="10" t="s">
        <v>174</v>
      </c>
      <c r="B2" s="391" t="s">
        <v>2</v>
      </c>
      <c r="C2" s="12" t="s">
        <v>3</v>
      </c>
      <c r="D2" s="13" t="s">
        <v>4</v>
      </c>
      <c r="E2" s="13" t="s">
        <v>5</v>
      </c>
      <c r="F2" s="13" t="s">
        <v>6</v>
      </c>
      <c r="G2" s="13" t="s">
        <v>7</v>
      </c>
      <c r="H2" s="14" t="s">
        <v>8</v>
      </c>
      <c r="I2" s="13" t="s">
        <v>9</v>
      </c>
      <c r="J2" s="14" t="s">
        <v>10</v>
      </c>
      <c r="K2" s="15" t="s">
        <v>85</v>
      </c>
      <c r="L2" s="12" t="s">
        <v>11</v>
      </c>
      <c r="M2" s="16" t="s">
        <v>12</v>
      </c>
      <c r="N2" s="12" t="s">
        <v>13</v>
      </c>
      <c r="O2" s="181" t="s">
        <v>14</v>
      </c>
      <c r="P2" s="182" t="s">
        <v>15</v>
      </c>
      <c r="Q2" s="18" t="s">
        <v>16</v>
      </c>
      <c r="R2" s="19" t="s">
        <v>17</v>
      </c>
      <c r="S2" s="325" t="s">
        <v>139</v>
      </c>
      <c r="T2" s="325" t="s">
        <v>140</v>
      </c>
      <c r="U2" s="325" t="s">
        <v>141</v>
      </c>
      <c r="V2" s="325" t="s">
        <v>142</v>
      </c>
      <c r="W2" s="325" t="s">
        <v>143</v>
      </c>
      <c r="X2" s="460" t="s">
        <v>175</v>
      </c>
    </row>
    <row r="3" s="33" customFormat="true" ht="17.1" hidden="false" customHeight="true" outlineLevel="0" collapsed="false">
      <c r="A3" s="21" t="s">
        <v>18</v>
      </c>
      <c r="B3" s="345" t="s">
        <v>19</v>
      </c>
      <c r="C3" s="23" t="n">
        <v>1000000</v>
      </c>
      <c r="D3" s="24" t="n">
        <v>0</v>
      </c>
      <c r="E3" s="24" t="n">
        <v>1000000</v>
      </c>
      <c r="F3" s="25" t="n">
        <v>0</v>
      </c>
      <c r="G3" s="24" t="n">
        <v>0</v>
      </c>
      <c r="H3" s="26" t="n">
        <f aca="false">SUM(D4:G4)/C4</f>
        <v>1</v>
      </c>
      <c r="I3" s="25" t="n">
        <f aca="false">C3-D3-E3-F3-G3</f>
        <v>0</v>
      </c>
      <c r="J3" s="26" t="n">
        <f aca="false">I4/C4</f>
        <v>0</v>
      </c>
      <c r="K3" s="27" t="n">
        <v>0</v>
      </c>
      <c r="L3" s="28" t="n">
        <v>0</v>
      </c>
      <c r="M3" s="26" t="n">
        <f aca="false">SUM(D3+E3+F3+G3+L3)/C3</f>
        <v>1</v>
      </c>
      <c r="N3" s="24" t="n">
        <f aca="false">C3-D3-E3-F3-G3-L3</f>
        <v>0</v>
      </c>
      <c r="O3" s="183" t="n">
        <v>0</v>
      </c>
      <c r="P3" s="28" t="n">
        <v>0</v>
      </c>
      <c r="Q3" s="30" t="n">
        <f aca="false">N3+P3</f>
        <v>0</v>
      </c>
      <c r="R3" s="326"/>
      <c r="S3" s="30" t="n">
        <v>0</v>
      </c>
      <c r="T3" s="30" t="n">
        <v>0</v>
      </c>
      <c r="U3" s="30" t="n">
        <v>0</v>
      </c>
      <c r="V3" s="25" t="n">
        <v>0</v>
      </c>
      <c r="W3" s="392" t="n">
        <f aca="false">SUM(S3:V3)</f>
        <v>0</v>
      </c>
      <c r="X3" s="150"/>
    </row>
    <row r="4" s="46" customFormat="true" ht="17.1" hidden="false" customHeight="true" outlineLevel="0" collapsed="false">
      <c r="A4" s="34" t="s">
        <v>20</v>
      </c>
      <c r="B4" s="393"/>
      <c r="C4" s="36" t="n">
        <f aca="false">C3</f>
        <v>1000000</v>
      </c>
      <c r="D4" s="37" t="n">
        <f aca="false">D3</f>
        <v>0</v>
      </c>
      <c r="E4" s="38" t="n">
        <f aca="false">E3</f>
        <v>1000000</v>
      </c>
      <c r="F4" s="38" t="n">
        <f aca="false">F3</f>
        <v>0</v>
      </c>
      <c r="G4" s="39" t="n">
        <f aca="false">G3</f>
        <v>0</v>
      </c>
      <c r="H4" s="26"/>
      <c r="I4" s="39" t="n">
        <f aca="false">I3</f>
        <v>0</v>
      </c>
      <c r="J4" s="26"/>
      <c r="K4" s="40" t="n">
        <f aca="false">K3</f>
        <v>0</v>
      </c>
      <c r="L4" s="39" t="n">
        <f aca="false">L3</f>
        <v>0</v>
      </c>
      <c r="M4" s="26"/>
      <c r="N4" s="72" t="n">
        <f aca="false">C4-D4-E4-F4-G4-L4</f>
        <v>0</v>
      </c>
      <c r="O4" s="184" t="n">
        <f aca="false">O3</f>
        <v>0</v>
      </c>
      <c r="P4" s="43" t="n">
        <f aca="false">P3</f>
        <v>0</v>
      </c>
      <c r="Q4" s="44" t="n">
        <f aca="false">N4+P4</f>
        <v>0</v>
      </c>
      <c r="R4" s="328" t="n">
        <f aca="false">D4+E4+F4+G4</f>
        <v>1000000</v>
      </c>
      <c r="S4" s="44" t="n">
        <f aca="false">S3</f>
        <v>0</v>
      </c>
      <c r="T4" s="38" t="n">
        <f aca="false">T3</f>
        <v>0</v>
      </c>
      <c r="U4" s="38" t="n">
        <f aca="false">U3</f>
        <v>0</v>
      </c>
      <c r="V4" s="38" t="n">
        <f aca="false">V3</f>
        <v>0</v>
      </c>
      <c r="W4" s="329" t="n">
        <f aca="false">SUM(S4:V4)</f>
        <v>0</v>
      </c>
      <c r="X4" s="289"/>
    </row>
    <row r="5" s="33" customFormat="true" ht="17.1" hidden="false" customHeight="true" outlineLevel="0" collapsed="false">
      <c r="A5" s="21" t="s">
        <v>21</v>
      </c>
      <c r="B5" s="394"/>
      <c r="C5" s="48" t="n">
        <v>7450000</v>
      </c>
      <c r="D5" s="24" t="n">
        <v>1395000</v>
      </c>
      <c r="E5" s="24" t="n">
        <v>1620000</v>
      </c>
      <c r="F5" s="25" t="n">
        <v>1624640</v>
      </c>
      <c r="G5" s="24" t="n">
        <v>2900360</v>
      </c>
      <c r="H5" s="26" t="n">
        <f aca="false">SUM(D8:G8)/C8</f>
        <v>1</v>
      </c>
      <c r="I5" s="25" t="n">
        <f aca="false">C5-D5-E5-F5-G5</f>
        <v>-90000</v>
      </c>
      <c r="J5" s="26" t="n">
        <f aca="false">I8/C8</f>
        <v>0</v>
      </c>
      <c r="K5" s="27" t="n">
        <v>0</v>
      </c>
      <c r="L5" s="28" t="n">
        <v>0</v>
      </c>
      <c r="M5" s="26" t="n">
        <f aca="false">SUM(D8+E8+F8+G8+L8)/C8</f>
        <v>1</v>
      </c>
      <c r="N5" s="24" t="n">
        <f aca="false">C5-D5-E5-F5-G5-L5</f>
        <v>-90000</v>
      </c>
      <c r="O5" s="185" t="n">
        <v>0</v>
      </c>
      <c r="P5" s="28" t="n">
        <v>0</v>
      </c>
      <c r="Q5" s="30" t="n">
        <f aca="false">N5+P5</f>
        <v>-90000</v>
      </c>
      <c r="R5" s="330"/>
      <c r="S5" s="30" t="n">
        <v>0</v>
      </c>
      <c r="T5" s="30" t="n">
        <v>0</v>
      </c>
      <c r="U5" s="30" t="n">
        <v>0</v>
      </c>
      <c r="V5" s="25" t="n">
        <v>0</v>
      </c>
      <c r="W5" s="392" t="n">
        <f aca="false">SUM(S5:V5)</f>
        <v>0</v>
      </c>
      <c r="X5" s="290"/>
    </row>
    <row r="6" s="33" customFormat="true" ht="17.1" hidden="false" customHeight="true" outlineLevel="0" collapsed="false">
      <c r="A6" s="50" t="s">
        <v>83</v>
      </c>
      <c r="B6" s="345" t="s">
        <v>23</v>
      </c>
      <c r="C6" s="23" t="n">
        <v>200000</v>
      </c>
      <c r="D6" s="51" t="n">
        <v>200000</v>
      </c>
      <c r="E6" s="51" t="n">
        <v>0</v>
      </c>
      <c r="F6" s="52" t="n">
        <v>0</v>
      </c>
      <c r="G6" s="51" t="n">
        <v>0</v>
      </c>
      <c r="H6" s="26"/>
      <c r="I6" s="52" t="n">
        <v>0</v>
      </c>
      <c r="J6" s="26"/>
      <c r="K6" s="53" t="n">
        <v>0</v>
      </c>
      <c r="L6" s="54" t="n">
        <v>0</v>
      </c>
      <c r="M6" s="26"/>
      <c r="N6" s="51" t="n">
        <v>0</v>
      </c>
      <c r="O6" s="185" t="n">
        <v>0</v>
      </c>
      <c r="P6" s="54" t="n">
        <v>0</v>
      </c>
      <c r="Q6" s="55" t="n">
        <v>0</v>
      </c>
      <c r="R6" s="330"/>
      <c r="S6" s="55" t="n">
        <v>200000</v>
      </c>
      <c r="T6" s="55" t="n">
        <v>200000</v>
      </c>
      <c r="U6" s="55" t="n">
        <v>0</v>
      </c>
      <c r="V6" s="52" t="n">
        <v>0</v>
      </c>
      <c r="W6" s="76" t="n">
        <f aca="false">SUM(S6:V6)</f>
        <v>400000</v>
      </c>
      <c r="X6" s="290"/>
    </row>
    <row r="7" s="33" customFormat="true" ht="17.1" hidden="false" customHeight="true" outlineLevel="0" collapsed="false">
      <c r="A7" s="50" t="s">
        <v>115</v>
      </c>
      <c r="B7" s="345" t="s">
        <v>116</v>
      </c>
      <c r="C7" s="23" t="n">
        <v>0</v>
      </c>
      <c r="D7" s="51" t="n">
        <v>0</v>
      </c>
      <c r="E7" s="51" t="n">
        <v>0</v>
      </c>
      <c r="F7" s="52" t="n">
        <v>-90000</v>
      </c>
      <c r="G7" s="51" t="n">
        <v>0</v>
      </c>
      <c r="H7" s="26"/>
      <c r="I7" s="52" t="n">
        <f aca="false">C7-D7-E7-F7-G7</f>
        <v>90000</v>
      </c>
      <c r="J7" s="26"/>
      <c r="K7" s="53" t="n">
        <v>0</v>
      </c>
      <c r="L7" s="54" t="n">
        <v>0</v>
      </c>
      <c r="M7" s="26"/>
      <c r="N7" s="51" t="n">
        <f aca="false">C7-D7-E7-F7-G7-L7</f>
        <v>90000</v>
      </c>
      <c r="O7" s="185" t="n">
        <v>0</v>
      </c>
      <c r="P7" s="54" t="n">
        <v>0</v>
      </c>
      <c r="Q7" s="55" t="n">
        <f aca="false">N7+P7</f>
        <v>90000</v>
      </c>
      <c r="R7" s="330"/>
      <c r="S7" s="55" t="n">
        <v>0</v>
      </c>
      <c r="T7" s="55" t="n">
        <v>0</v>
      </c>
      <c r="U7" s="55" t="n">
        <v>0</v>
      </c>
      <c r="V7" s="52" t="n">
        <v>0</v>
      </c>
      <c r="W7" s="76" t="n">
        <f aca="false">SUM(S7:V7)</f>
        <v>0</v>
      </c>
      <c r="X7" s="290"/>
    </row>
    <row r="8" s="46" customFormat="true" ht="17.1" hidden="false" customHeight="true" outlineLevel="0" collapsed="false">
      <c r="A8" s="56" t="s">
        <v>24</v>
      </c>
      <c r="B8" s="395"/>
      <c r="C8" s="36" t="n">
        <f aca="false">SUM(C5:C7)</f>
        <v>7650000</v>
      </c>
      <c r="D8" s="37" t="n">
        <f aca="false">SUM(D5:D7)</f>
        <v>1595000</v>
      </c>
      <c r="E8" s="38" t="n">
        <f aca="false">SUM(E5:E7)</f>
        <v>1620000</v>
      </c>
      <c r="F8" s="38" t="n">
        <f aca="false">SUM(F5:F7)</f>
        <v>1534640</v>
      </c>
      <c r="G8" s="43" t="n">
        <f aca="false">SUM(G5:G7)</f>
        <v>2900360</v>
      </c>
      <c r="H8" s="26"/>
      <c r="I8" s="41" t="n">
        <f aca="false">C8-D8-E8-F8-G8</f>
        <v>0</v>
      </c>
      <c r="J8" s="26"/>
      <c r="K8" s="58" t="n">
        <f aca="false">SUM(K5:K7)</f>
        <v>0</v>
      </c>
      <c r="L8" s="59" t="n">
        <f aca="false">SUM(L5:L7)</f>
        <v>0</v>
      </c>
      <c r="M8" s="26"/>
      <c r="N8" s="72" t="n">
        <f aca="false">C8-D8-E8-F8-G8-L8</f>
        <v>0</v>
      </c>
      <c r="O8" s="186" t="n">
        <f aca="false">SUM(O5:O7)</f>
        <v>0</v>
      </c>
      <c r="P8" s="58" t="n">
        <f aca="false">SUM(P5:P7)</f>
        <v>0</v>
      </c>
      <c r="Q8" s="61" t="n">
        <f aca="false">N8+P8</f>
        <v>0</v>
      </c>
      <c r="R8" s="332" t="n">
        <f aca="false">D8+E8+F8+G8</f>
        <v>7650000</v>
      </c>
      <c r="S8" s="37" t="n">
        <f aca="false">SUM(S5:S7)</f>
        <v>200000</v>
      </c>
      <c r="T8" s="36" t="n">
        <f aca="false">SUM(T5:T7)</f>
        <v>200000</v>
      </c>
      <c r="U8" s="36" t="n">
        <f aca="false">SUM(U5:U7)</f>
        <v>0</v>
      </c>
      <c r="V8" s="36" t="n">
        <f aca="false">SUM(V5:V7)</f>
        <v>0</v>
      </c>
      <c r="W8" s="333" t="n">
        <f aca="false">SUM(S8:V8)</f>
        <v>400000</v>
      </c>
      <c r="X8" s="289"/>
    </row>
    <row r="9" s="33" customFormat="true" ht="17.1" hidden="false" customHeight="true" outlineLevel="0" collapsed="false">
      <c r="A9" s="62" t="s">
        <v>25</v>
      </c>
      <c r="B9" s="396"/>
      <c r="C9" s="23" t="n">
        <v>7650000</v>
      </c>
      <c r="D9" s="51" t="n">
        <v>2075000</v>
      </c>
      <c r="E9" s="51" t="n">
        <v>1735000</v>
      </c>
      <c r="F9" s="52" t="n">
        <v>1315000</v>
      </c>
      <c r="G9" s="51" t="n">
        <v>2525000</v>
      </c>
      <c r="H9" s="26" t="n">
        <f aca="false">SUM(D12+E12+F12+G12)/C12</f>
        <v>1</v>
      </c>
      <c r="I9" s="52" t="n">
        <f aca="false">C9-D9-E9-F9-G9</f>
        <v>0</v>
      </c>
      <c r="J9" s="26" t="n">
        <f aca="false">I12/C12</f>
        <v>0</v>
      </c>
      <c r="K9" s="53" t="n">
        <v>0</v>
      </c>
      <c r="L9" s="54" t="n">
        <v>0</v>
      </c>
      <c r="M9" s="26" t="n">
        <f aca="false">SUM(D12+E12+F12+G12+L12)/C12</f>
        <v>1</v>
      </c>
      <c r="N9" s="51" t="n">
        <f aca="false">C9-D9-E9-F9-G9-L9</f>
        <v>0</v>
      </c>
      <c r="O9" s="185" t="n">
        <v>0</v>
      </c>
      <c r="P9" s="64" t="n">
        <v>0</v>
      </c>
      <c r="Q9" s="55" t="n">
        <f aca="false">N9+P9</f>
        <v>0</v>
      </c>
      <c r="R9" s="334"/>
      <c r="S9" s="55" t="n">
        <v>0</v>
      </c>
      <c r="T9" s="55" t="n">
        <v>0</v>
      </c>
      <c r="U9" s="55" t="n">
        <v>0</v>
      </c>
      <c r="V9" s="52" t="n">
        <v>0</v>
      </c>
      <c r="W9" s="392" t="n">
        <f aca="false">SUM(S9:V9)</f>
        <v>0</v>
      </c>
      <c r="X9" s="290"/>
    </row>
    <row r="10" s="33" customFormat="true" ht="17.1" hidden="false" customHeight="true" outlineLevel="0" collapsed="false">
      <c r="A10" s="62"/>
      <c r="B10" s="396"/>
      <c r="C10" s="23" t="n">
        <v>0</v>
      </c>
      <c r="D10" s="51" t="n">
        <v>0</v>
      </c>
      <c r="E10" s="51" t="n">
        <v>0</v>
      </c>
      <c r="F10" s="52" t="n">
        <v>0</v>
      </c>
      <c r="G10" s="51" t="n">
        <v>0</v>
      </c>
      <c r="H10" s="26"/>
      <c r="I10" s="52" t="n">
        <f aca="false">C10-D10-E10-F10-G10</f>
        <v>0</v>
      </c>
      <c r="J10" s="26"/>
      <c r="K10" s="53" t="n">
        <v>0</v>
      </c>
      <c r="L10" s="54" t="n">
        <v>0</v>
      </c>
      <c r="M10" s="26"/>
      <c r="N10" s="51" t="n">
        <f aca="false">C10-D10-E10-F10-G10-L10</f>
        <v>0</v>
      </c>
      <c r="O10" s="185" t="n">
        <v>0</v>
      </c>
      <c r="P10" s="64" t="n">
        <v>0</v>
      </c>
      <c r="Q10" s="55" t="n">
        <f aca="false">N10+P10</f>
        <v>0</v>
      </c>
      <c r="R10" s="334"/>
      <c r="S10" s="55" t="n">
        <v>0</v>
      </c>
      <c r="T10" s="55" t="n">
        <v>0</v>
      </c>
      <c r="U10" s="55" t="n">
        <v>0</v>
      </c>
      <c r="V10" s="52" t="n">
        <v>0</v>
      </c>
      <c r="W10" s="76" t="n">
        <f aca="false">SUM(S10:V10)</f>
        <v>0</v>
      </c>
      <c r="X10" s="150"/>
    </row>
    <row r="11" s="33" customFormat="true" ht="17.1" hidden="false" customHeight="true" outlineLevel="0" collapsed="false">
      <c r="A11" s="50"/>
      <c r="B11" s="396"/>
      <c r="C11" s="23" t="n">
        <v>0</v>
      </c>
      <c r="D11" s="51" t="n">
        <v>0</v>
      </c>
      <c r="E11" s="51" t="n">
        <v>0</v>
      </c>
      <c r="F11" s="52" t="n">
        <v>0</v>
      </c>
      <c r="G11" s="51" t="n">
        <v>0</v>
      </c>
      <c r="H11" s="26"/>
      <c r="I11" s="52" t="n">
        <f aca="false">C11-D11-E11-F11-G11</f>
        <v>0</v>
      </c>
      <c r="J11" s="26"/>
      <c r="K11" s="53" t="n">
        <v>0</v>
      </c>
      <c r="L11" s="54" t="n">
        <v>0</v>
      </c>
      <c r="M11" s="26"/>
      <c r="N11" s="51" t="n">
        <f aca="false">C11-D11-E11-F11-G11-L11</f>
        <v>0</v>
      </c>
      <c r="O11" s="185" t="n">
        <v>0</v>
      </c>
      <c r="P11" s="64" t="n">
        <v>0</v>
      </c>
      <c r="Q11" s="55" t="n">
        <f aca="false">N11+P11</f>
        <v>0</v>
      </c>
      <c r="R11" s="334"/>
      <c r="S11" s="55" t="n">
        <v>0</v>
      </c>
      <c r="T11" s="55" t="n">
        <v>0</v>
      </c>
      <c r="U11" s="55" t="n">
        <v>0</v>
      </c>
      <c r="V11" s="52" t="n">
        <v>0</v>
      </c>
      <c r="W11" s="76" t="n">
        <f aca="false">SUM(S11:V11)</f>
        <v>0</v>
      </c>
      <c r="X11" s="150"/>
    </row>
    <row r="12" s="46" customFormat="true" ht="17.1" hidden="false" customHeight="true" outlineLevel="0" collapsed="false">
      <c r="A12" s="56" t="s">
        <v>26</v>
      </c>
      <c r="B12" s="397"/>
      <c r="C12" s="36" t="n">
        <f aca="false">SUM(C9:C11)</f>
        <v>7650000</v>
      </c>
      <c r="D12" s="37" t="n">
        <f aca="false">SUM(D9:D11)</f>
        <v>2075000</v>
      </c>
      <c r="E12" s="37" t="n">
        <f aca="false">SUM(E9:E11)</f>
        <v>1735000</v>
      </c>
      <c r="F12" s="38" t="n">
        <f aca="false">SUM(F9:F11)</f>
        <v>1315000</v>
      </c>
      <c r="G12" s="43" t="n">
        <f aca="false">SUM(G9:G11)</f>
        <v>2525000</v>
      </c>
      <c r="H12" s="26"/>
      <c r="I12" s="41" t="n">
        <f aca="false">C12-D12-E12-F12-G12</f>
        <v>0</v>
      </c>
      <c r="J12" s="26"/>
      <c r="K12" s="38" t="n">
        <f aca="false">SUM(K9:K11)</f>
        <v>0</v>
      </c>
      <c r="L12" s="43" t="n">
        <f aca="false">SUM(L9:L11)</f>
        <v>0</v>
      </c>
      <c r="M12" s="26"/>
      <c r="N12" s="72" t="n">
        <f aca="false">C12-D12-E12-F12-G12-L12</f>
        <v>0</v>
      </c>
      <c r="O12" s="186" t="n">
        <f aca="false">SUM(O9:O11)</f>
        <v>0</v>
      </c>
      <c r="P12" s="59" t="n">
        <f aca="false">SUM(P9:P11)</f>
        <v>0</v>
      </c>
      <c r="Q12" s="61" t="n">
        <f aca="false">N12+P12</f>
        <v>0</v>
      </c>
      <c r="R12" s="328" t="n">
        <f aca="false">D12+E12+F12+G12</f>
        <v>7650000</v>
      </c>
      <c r="S12" s="44" t="n">
        <f aca="false">SUM(S9:S11)</f>
        <v>0</v>
      </c>
      <c r="T12" s="335" t="n">
        <f aca="false">SUM(T9:T11)</f>
        <v>0</v>
      </c>
      <c r="U12" s="335" t="n">
        <f aca="false">SUM(U9:U11)</f>
        <v>0</v>
      </c>
      <c r="V12" s="36" t="n">
        <f aca="false">SUM(V9:V11)</f>
        <v>0</v>
      </c>
      <c r="W12" s="333" t="n">
        <f aca="false">SUM(S12:V12)</f>
        <v>0</v>
      </c>
      <c r="X12" s="291"/>
    </row>
    <row r="13" s="33" customFormat="true" ht="17.1" hidden="false" customHeight="true" outlineLevel="0" collapsed="false">
      <c r="A13" s="62" t="s">
        <v>27</v>
      </c>
      <c r="B13" s="232"/>
      <c r="C13" s="23" t="n">
        <f aca="false">4702250+150000</f>
        <v>4852250</v>
      </c>
      <c r="D13" s="51" t="n">
        <v>805000</v>
      </c>
      <c r="E13" s="51" t="n">
        <v>945000</v>
      </c>
      <c r="F13" s="52" t="n">
        <v>1112000</v>
      </c>
      <c r="G13" s="51" t="n">
        <f aca="false">2215000-25000</f>
        <v>2190000</v>
      </c>
      <c r="H13" s="26" t="n">
        <f aca="false">SUM(D21:G21)/C21</f>
        <v>0.996699346405229</v>
      </c>
      <c r="I13" s="52" t="n">
        <f aca="false">C13-D13-E13-F13-G13</f>
        <v>-199750</v>
      </c>
      <c r="J13" s="26" t="n">
        <f aca="false">I21/C21</f>
        <v>0.00330065359477124</v>
      </c>
      <c r="K13" s="53" t="n">
        <v>0</v>
      </c>
      <c r="L13" s="54" t="n">
        <v>0</v>
      </c>
      <c r="M13" s="26" t="n">
        <f aca="false">SUM(D21+E21+F21+G21+L21)/C21</f>
        <v>0.996699346405229</v>
      </c>
      <c r="N13" s="51" t="n">
        <f aca="false">C13-D13-E13-F13-G13-L13</f>
        <v>-199750</v>
      </c>
      <c r="O13" s="185" t="n">
        <v>0</v>
      </c>
      <c r="P13" s="64" t="n">
        <v>0</v>
      </c>
      <c r="Q13" s="55" t="n">
        <f aca="false">N13+P13</f>
        <v>-199750</v>
      </c>
      <c r="R13" s="334"/>
      <c r="S13" s="55" t="n">
        <v>0</v>
      </c>
      <c r="T13" s="55" t="n">
        <v>0</v>
      </c>
      <c r="U13" s="55" t="n">
        <v>0</v>
      </c>
      <c r="V13" s="52" t="n">
        <v>0</v>
      </c>
      <c r="W13" s="392" t="n">
        <f aca="false">SUM(S13:V13)</f>
        <v>0</v>
      </c>
      <c r="X13" s="290"/>
    </row>
    <row r="14" s="33" customFormat="true" ht="15.95" hidden="false" customHeight="true" outlineLevel="0" collapsed="false">
      <c r="A14" s="50" t="s">
        <v>28</v>
      </c>
      <c r="B14" s="345" t="s">
        <v>130</v>
      </c>
      <c r="C14" s="67" t="n">
        <v>1500000</v>
      </c>
      <c r="D14" s="51" t="n">
        <v>0</v>
      </c>
      <c r="E14" s="51" t="n">
        <v>1100000</v>
      </c>
      <c r="F14" s="52" t="n">
        <v>300000</v>
      </c>
      <c r="G14" s="51" t="n">
        <v>25000</v>
      </c>
      <c r="H14" s="26"/>
      <c r="I14" s="52" t="n">
        <f aca="false">C14-D14-E14-F14-G14</f>
        <v>75000</v>
      </c>
      <c r="J14" s="26"/>
      <c r="K14" s="53" t="n">
        <v>0</v>
      </c>
      <c r="L14" s="54" t="n">
        <v>50000</v>
      </c>
      <c r="M14" s="26"/>
      <c r="N14" s="51" t="n">
        <f aca="false">C14-D14-E14-F14-G14-L14</f>
        <v>25000</v>
      </c>
      <c r="O14" s="185" t="n">
        <v>0</v>
      </c>
      <c r="P14" s="64" t="n">
        <v>0</v>
      </c>
      <c r="Q14" s="55" t="n">
        <f aca="false">N14+P14</f>
        <v>25000</v>
      </c>
      <c r="R14" s="334" t="n">
        <f aca="false">D14+E14+F14+G14</f>
        <v>1425000</v>
      </c>
      <c r="S14" s="55" t="n">
        <v>0</v>
      </c>
      <c r="T14" s="55" t="n">
        <v>0</v>
      </c>
      <c r="U14" s="55" t="n">
        <v>0</v>
      </c>
      <c r="V14" s="52" t="n">
        <v>0</v>
      </c>
      <c r="W14" s="76" t="n">
        <f aca="false">SUM(S14:V14)</f>
        <v>0</v>
      </c>
      <c r="X14" s="150"/>
    </row>
    <row r="15" s="33" customFormat="true" ht="15.95" hidden="false" customHeight="true" outlineLevel="0" collapsed="false">
      <c r="A15" s="50" t="s">
        <v>131</v>
      </c>
      <c r="B15" s="345" t="s">
        <v>132</v>
      </c>
      <c r="C15" s="67" t="n">
        <v>0</v>
      </c>
      <c r="D15" s="51" t="n">
        <v>0</v>
      </c>
      <c r="E15" s="51" t="n">
        <v>0</v>
      </c>
      <c r="F15" s="52" t="n">
        <v>0</v>
      </c>
      <c r="G15" s="51" t="n">
        <v>0</v>
      </c>
      <c r="H15" s="26"/>
      <c r="I15" s="52" t="n">
        <f aca="false">C15-D15-E15-F15-G15</f>
        <v>0</v>
      </c>
      <c r="J15" s="26"/>
      <c r="K15" s="53" t="n">
        <v>0</v>
      </c>
      <c r="L15" s="54" t="n">
        <v>-50000</v>
      </c>
      <c r="M15" s="26"/>
      <c r="N15" s="51" t="n">
        <f aca="false">C15-D15-E15-F15-G15-L15</f>
        <v>50000</v>
      </c>
      <c r="O15" s="185" t="n">
        <v>0</v>
      </c>
      <c r="P15" s="64" t="n">
        <v>0</v>
      </c>
      <c r="Q15" s="55" t="n">
        <f aca="false">N15+P15</f>
        <v>50000</v>
      </c>
      <c r="R15" s="334"/>
      <c r="S15" s="55" t="n">
        <v>0</v>
      </c>
      <c r="T15" s="55" t="n">
        <v>0</v>
      </c>
      <c r="U15" s="55" t="n">
        <v>0</v>
      </c>
      <c r="V15" s="52" t="n">
        <v>0</v>
      </c>
      <c r="W15" s="76" t="n">
        <f aca="false">SUM(S15:V15)</f>
        <v>0</v>
      </c>
      <c r="X15" s="150"/>
    </row>
    <row r="16" s="33" customFormat="true" ht="15.95" hidden="false" customHeight="true" outlineLevel="0" collapsed="false">
      <c r="A16" s="50" t="s">
        <v>30</v>
      </c>
      <c r="B16" s="398" t="s">
        <v>31</v>
      </c>
      <c r="C16" s="67" t="n">
        <v>0</v>
      </c>
      <c r="D16" s="51" t="n">
        <v>0</v>
      </c>
      <c r="E16" s="51" t="n">
        <v>0</v>
      </c>
      <c r="F16" s="52" t="n">
        <v>0</v>
      </c>
      <c r="G16" s="51" t="n">
        <v>0</v>
      </c>
      <c r="H16" s="26"/>
      <c r="I16" s="52" t="n">
        <f aca="false">C16-D16-E16-F16-G16</f>
        <v>0</v>
      </c>
      <c r="J16" s="26"/>
      <c r="K16" s="193" t="n">
        <v>150000</v>
      </c>
      <c r="L16" s="54" t="n">
        <v>0</v>
      </c>
      <c r="M16" s="26"/>
      <c r="N16" s="51" t="n">
        <f aca="false">C16-D16-E16-F16-G16-L16</f>
        <v>0</v>
      </c>
      <c r="O16" s="185" t="n">
        <v>150000</v>
      </c>
      <c r="P16" s="64" t="n">
        <f aca="false">K16-L16-O16</f>
        <v>0</v>
      </c>
      <c r="Q16" s="55" t="n">
        <f aca="false">N16+P16</f>
        <v>0</v>
      </c>
      <c r="R16" s="334"/>
      <c r="S16" s="55" t="n">
        <v>0</v>
      </c>
      <c r="T16" s="55" t="n">
        <v>0</v>
      </c>
      <c r="U16" s="55" t="n">
        <v>0</v>
      </c>
      <c r="V16" s="52" t="n">
        <v>0</v>
      </c>
      <c r="W16" s="76" t="n">
        <f aca="false">SUM(S16:V16)</f>
        <v>0</v>
      </c>
      <c r="X16" s="293"/>
      <c r="Y16" s="69"/>
    </row>
    <row r="17" s="33" customFormat="true" ht="15.95" hidden="false" customHeight="true" outlineLevel="0" collapsed="false">
      <c r="A17" s="50" t="s">
        <v>94</v>
      </c>
      <c r="B17" s="345" t="s">
        <v>95</v>
      </c>
      <c r="C17" s="67" t="n">
        <v>0</v>
      </c>
      <c r="D17" s="51" t="n">
        <v>0</v>
      </c>
      <c r="E17" s="51" t="n">
        <v>0</v>
      </c>
      <c r="F17" s="52" t="n">
        <v>-150000</v>
      </c>
      <c r="G17" s="51" t="n">
        <v>0</v>
      </c>
      <c r="H17" s="26"/>
      <c r="I17" s="52" t="n">
        <f aca="false">C17-D17-E17-F17-G17</f>
        <v>150000</v>
      </c>
      <c r="J17" s="26"/>
      <c r="K17" s="53" t="n">
        <v>0</v>
      </c>
      <c r="L17" s="54" t="n">
        <v>0</v>
      </c>
      <c r="M17" s="26"/>
      <c r="N17" s="51" t="n">
        <f aca="false">C17-D17-E17-F17-G17-L17</f>
        <v>150000</v>
      </c>
      <c r="O17" s="185" t="n">
        <v>0</v>
      </c>
      <c r="P17" s="64" t="n">
        <v>0</v>
      </c>
      <c r="Q17" s="55" t="n">
        <v>0</v>
      </c>
      <c r="R17" s="334"/>
      <c r="S17" s="55" t="n">
        <v>0</v>
      </c>
      <c r="T17" s="55" t="n">
        <v>0</v>
      </c>
      <c r="U17" s="55" t="n">
        <v>0</v>
      </c>
      <c r="V17" s="52" t="n">
        <v>0</v>
      </c>
      <c r="W17" s="76" t="n">
        <f aca="false">SUM(S17:V17)</f>
        <v>0</v>
      </c>
      <c r="X17" s="293"/>
      <c r="Y17" s="69"/>
    </row>
    <row r="18" s="33" customFormat="true" ht="15.95" hidden="false" customHeight="true" outlineLevel="0" collapsed="false">
      <c r="A18" s="50" t="s">
        <v>108</v>
      </c>
      <c r="B18" s="345" t="s">
        <v>34</v>
      </c>
      <c r="C18" s="67" t="n">
        <v>1000000</v>
      </c>
      <c r="D18" s="51" t="n">
        <v>0</v>
      </c>
      <c r="E18" s="51" t="n">
        <v>0</v>
      </c>
      <c r="F18" s="52" t="n">
        <v>1000000</v>
      </c>
      <c r="G18" s="51" t="n">
        <v>0</v>
      </c>
      <c r="H18" s="26"/>
      <c r="I18" s="52" t="n">
        <f aca="false">C18-D18-E18-F18-G18</f>
        <v>0</v>
      </c>
      <c r="J18" s="26"/>
      <c r="K18" s="53" t="n">
        <v>0</v>
      </c>
      <c r="L18" s="54" t="n">
        <v>0</v>
      </c>
      <c r="M18" s="26"/>
      <c r="N18" s="51" t="n">
        <f aca="false">C18-D18-E18-F18-G18-L18</f>
        <v>0</v>
      </c>
      <c r="O18" s="185" t="n">
        <v>0</v>
      </c>
      <c r="P18" s="64" t="n">
        <v>0</v>
      </c>
      <c r="Q18" s="55" t="n">
        <f aca="false">N18+P18</f>
        <v>0</v>
      </c>
      <c r="R18" s="334"/>
      <c r="S18" s="55" t="n">
        <v>0</v>
      </c>
      <c r="T18" s="55" t="n">
        <v>0</v>
      </c>
      <c r="U18" s="55" t="n">
        <v>0</v>
      </c>
      <c r="V18" s="52" t="n">
        <v>0</v>
      </c>
      <c r="W18" s="76" t="n">
        <f aca="false">SUM(S18:V18)</f>
        <v>0</v>
      </c>
      <c r="X18" s="336" t="s">
        <v>126</v>
      </c>
      <c r="Y18" s="69"/>
    </row>
    <row r="19" s="33" customFormat="true" ht="15.95" hidden="false" customHeight="true" outlineLevel="0" collapsed="false">
      <c r="A19" s="50" t="s">
        <v>35</v>
      </c>
      <c r="B19" s="345" t="s">
        <v>36</v>
      </c>
      <c r="C19" s="67" t="n">
        <v>240000</v>
      </c>
      <c r="D19" s="51" t="n">
        <v>240000</v>
      </c>
      <c r="E19" s="51" t="n">
        <v>0</v>
      </c>
      <c r="F19" s="52" t="n">
        <v>0</v>
      </c>
      <c r="G19" s="51" t="n">
        <v>0</v>
      </c>
      <c r="H19" s="26"/>
      <c r="I19" s="52" t="n">
        <f aca="false">C19-D19-E19-F19-G19</f>
        <v>0</v>
      </c>
      <c r="J19" s="26"/>
      <c r="K19" s="53" t="n">
        <v>0</v>
      </c>
      <c r="L19" s="54" t="n">
        <v>0</v>
      </c>
      <c r="M19" s="26"/>
      <c r="N19" s="51" t="n">
        <f aca="false">C19-D19-E19-F19-G19-L19</f>
        <v>0</v>
      </c>
      <c r="O19" s="185" t="n">
        <v>0</v>
      </c>
      <c r="P19" s="64" t="n">
        <v>0</v>
      </c>
      <c r="Q19" s="55" t="n">
        <f aca="false">N19+P19</f>
        <v>0</v>
      </c>
      <c r="R19" s="334"/>
      <c r="S19" s="55" t="n">
        <v>0</v>
      </c>
      <c r="T19" s="55" t="n">
        <v>0</v>
      </c>
      <c r="U19" s="55" t="n">
        <v>0</v>
      </c>
      <c r="V19" s="52" t="n">
        <v>0</v>
      </c>
      <c r="W19" s="76" t="n">
        <f aca="false">SUM(S19:V19)</f>
        <v>0</v>
      </c>
      <c r="X19" s="336"/>
      <c r="Y19" s="69"/>
    </row>
    <row r="20" s="33" customFormat="true" ht="15.95" hidden="false" customHeight="true" outlineLevel="0" collapsed="false">
      <c r="A20" s="50" t="s">
        <v>35</v>
      </c>
      <c r="B20" s="345" t="s">
        <v>37</v>
      </c>
      <c r="C20" s="67" t="n">
        <v>57750</v>
      </c>
      <c r="D20" s="51" t="n">
        <v>57750</v>
      </c>
      <c r="E20" s="51" t="n">
        <v>0</v>
      </c>
      <c r="F20" s="52" t="n">
        <v>0</v>
      </c>
      <c r="G20" s="51" t="n">
        <v>0</v>
      </c>
      <c r="H20" s="26"/>
      <c r="I20" s="52" t="n">
        <f aca="false">C20-D20-E20-F20-G20</f>
        <v>0</v>
      </c>
      <c r="J20" s="26"/>
      <c r="K20" s="53" t="n">
        <v>0</v>
      </c>
      <c r="L20" s="54" t="n">
        <v>0</v>
      </c>
      <c r="M20" s="26"/>
      <c r="N20" s="51" t="n">
        <f aca="false">C20-D20-E20-F20-G20-L20</f>
        <v>0</v>
      </c>
      <c r="O20" s="185" t="n">
        <v>0</v>
      </c>
      <c r="P20" s="64" t="n">
        <v>0</v>
      </c>
      <c r="Q20" s="55" t="n">
        <f aca="false">N20+P20</f>
        <v>0</v>
      </c>
      <c r="R20" s="334"/>
      <c r="S20" s="55" t="n">
        <v>0</v>
      </c>
      <c r="T20" s="55" t="n">
        <v>0</v>
      </c>
      <c r="U20" s="55" t="n">
        <v>0</v>
      </c>
      <c r="V20" s="52" t="n">
        <v>0</v>
      </c>
      <c r="W20" s="76" t="n">
        <f aca="false">SUM(S20:V20)</f>
        <v>0</v>
      </c>
      <c r="X20" s="336"/>
      <c r="Y20" s="69"/>
    </row>
    <row r="21" s="46" customFormat="true" ht="17.1" hidden="false" customHeight="true" outlineLevel="0" collapsed="false">
      <c r="A21" s="56" t="s">
        <v>38</v>
      </c>
      <c r="B21" s="399"/>
      <c r="C21" s="71" t="n">
        <f aca="false">SUM(C13:C20)</f>
        <v>7650000</v>
      </c>
      <c r="D21" s="72" t="n">
        <f aca="false">SUM(D13:D20)</f>
        <v>1102750</v>
      </c>
      <c r="E21" s="72" t="n">
        <f aca="false">SUM(E13:E20)</f>
        <v>2045000</v>
      </c>
      <c r="F21" s="72" t="n">
        <f aca="false">SUM(F13:F20)</f>
        <v>2262000</v>
      </c>
      <c r="G21" s="72" t="n">
        <f aca="false">SUM(G13:G20)</f>
        <v>2215000</v>
      </c>
      <c r="H21" s="26"/>
      <c r="I21" s="41" t="n">
        <f aca="false">C21-D21-E21-F21-G21</f>
        <v>25250</v>
      </c>
      <c r="J21" s="26"/>
      <c r="K21" s="58" t="n">
        <f aca="false">SUM(K13:K20)</f>
        <v>150000</v>
      </c>
      <c r="L21" s="59" t="n">
        <f aca="false">SUM(L13:L20)</f>
        <v>0</v>
      </c>
      <c r="M21" s="26"/>
      <c r="N21" s="72" t="n">
        <f aca="false">C21-D21-E21-F21-G21-L21</f>
        <v>25250</v>
      </c>
      <c r="O21" s="186" t="n">
        <f aca="false">SUM(O13:O20)</f>
        <v>150000</v>
      </c>
      <c r="P21" s="59" t="n">
        <f aca="false">K21-O21</f>
        <v>0</v>
      </c>
      <c r="Q21" s="61" t="n">
        <f aca="false">N21+P21</f>
        <v>25250</v>
      </c>
      <c r="R21" s="328" t="n">
        <f aca="false">D21+E21+F21+G21+O21</f>
        <v>7774750</v>
      </c>
      <c r="S21" s="61" t="n">
        <f aca="false">SUM(S13:S20)</f>
        <v>0</v>
      </c>
      <c r="T21" s="337" t="n">
        <f aca="false">SUM(T13:T20)</f>
        <v>0</v>
      </c>
      <c r="U21" s="337" t="n">
        <f aca="false">SUM(U13:U20)</f>
        <v>0</v>
      </c>
      <c r="V21" s="241" t="n">
        <f aca="false">SUM(V13:V20)</f>
        <v>0</v>
      </c>
      <c r="W21" s="329" t="n">
        <f aca="false">SUM(S21:V21)</f>
        <v>0</v>
      </c>
      <c r="X21" s="336"/>
      <c r="Y21" s="69"/>
    </row>
    <row r="22" s="33" customFormat="true" ht="17.1" hidden="false" customHeight="true" outlineLevel="0" collapsed="false">
      <c r="A22" s="21" t="s">
        <v>39</v>
      </c>
      <c r="B22" s="400"/>
      <c r="C22" s="48" t="n">
        <v>7650000</v>
      </c>
      <c r="D22" s="24" t="n">
        <v>2530000</v>
      </c>
      <c r="E22" s="24" t="n">
        <v>1080000</v>
      </c>
      <c r="F22" s="25" t="n">
        <v>1055000</v>
      </c>
      <c r="G22" s="24" t="n">
        <v>2985000</v>
      </c>
      <c r="H22" s="74" t="n">
        <f aca="false">SUM(D24:G24)/C24</f>
        <v>1</v>
      </c>
      <c r="I22" s="25" t="n">
        <f aca="false">C22-D22-E22-F22-G22</f>
        <v>0</v>
      </c>
      <c r="J22" s="74" t="n">
        <f aca="false">I24/C24</f>
        <v>0</v>
      </c>
      <c r="K22" s="27" t="n">
        <v>0</v>
      </c>
      <c r="L22" s="28" t="n">
        <v>0</v>
      </c>
      <c r="M22" s="74" t="n">
        <f aca="false">SUM(D24+E24+F24+G24+L24)/C24</f>
        <v>1</v>
      </c>
      <c r="N22" s="24" t="n">
        <f aca="false">C22-D22-E22-F22-G22-L22</f>
        <v>0</v>
      </c>
      <c r="O22" s="185" t="n">
        <v>0</v>
      </c>
      <c r="P22" s="28" t="n">
        <v>0</v>
      </c>
      <c r="Q22" s="30" t="n">
        <f aca="false">N22+P22</f>
        <v>0</v>
      </c>
      <c r="R22" s="334"/>
      <c r="S22" s="55" t="n">
        <v>0</v>
      </c>
      <c r="T22" s="55" t="n">
        <v>0</v>
      </c>
      <c r="U22" s="55" t="n">
        <v>0</v>
      </c>
      <c r="V22" s="52" t="n">
        <v>0</v>
      </c>
      <c r="W22" s="392" t="n">
        <f aca="false">SUM(S22:V22)</f>
        <v>0</v>
      </c>
      <c r="X22" s="336"/>
      <c r="Y22" s="69"/>
    </row>
    <row r="23" s="33" customFormat="true" ht="17.1" hidden="false" customHeight="true" outlineLevel="0" collapsed="false">
      <c r="A23" s="50"/>
      <c r="B23" s="345"/>
      <c r="C23" s="67" t="n">
        <v>0</v>
      </c>
      <c r="D23" s="51" t="n">
        <v>0</v>
      </c>
      <c r="E23" s="51" t="n">
        <v>0</v>
      </c>
      <c r="F23" s="52" t="n">
        <v>0</v>
      </c>
      <c r="G23" s="51" t="n">
        <v>0</v>
      </c>
      <c r="H23" s="74"/>
      <c r="I23" s="52" t="n">
        <f aca="false">C23-D23-E23-F23-G23</f>
        <v>0</v>
      </c>
      <c r="J23" s="74"/>
      <c r="K23" s="53" t="n">
        <v>0</v>
      </c>
      <c r="L23" s="54" t="n">
        <v>0</v>
      </c>
      <c r="M23" s="74"/>
      <c r="N23" s="51" t="n">
        <f aca="false">C23-D23-E23-F23-G23-L23</f>
        <v>0</v>
      </c>
      <c r="O23" s="185" t="n">
        <v>0</v>
      </c>
      <c r="P23" s="187" t="n">
        <v>0</v>
      </c>
      <c r="Q23" s="76" t="n">
        <f aca="false">N23+P23</f>
        <v>0</v>
      </c>
      <c r="R23" s="330"/>
      <c r="S23" s="55" t="n">
        <v>0</v>
      </c>
      <c r="T23" s="55" t="n">
        <v>0</v>
      </c>
      <c r="U23" s="55" t="n">
        <v>0</v>
      </c>
      <c r="V23" s="52" t="n">
        <v>0</v>
      </c>
      <c r="W23" s="76" t="n">
        <f aca="false">SUM(S23:V23)</f>
        <v>0</v>
      </c>
      <c r="X23" s="336"/>
      <c r="Y23" s="69"/>
    </row>
    <row r="24" s="33" customFormat="true" ht="17.1" hidden="false" customHeight="true" outlineLevel="0" collapsed="false">
      <c r="A24" s="56" t="s">
        <v>40</v>
      </c>
      <c r="B24" s="401"/>
      <c r="C24" s="40" t="n">
        <f aca="false">SUM(C22:C23)</f>
        <v>7650000</v>
      </c>
      <c r="D24" s="78" t="n">
        <f aca="false">SUM(D22:D23)</f>
        <v>2530000</v>
      </c>
      <c r="E24" s="78" t="n">
        <f aca="false">SUM(E22:E23)</f>
        <v>1080000</v>
      </c>
      <c r="F24" s="78" t="n">
        <f aca="false">SUM(F22:F23)</f>
        <v>1055000</v>
      </c>
      <c r="G24" s="78" t="n">
        <f aca="false">SUM(G22:G23)</f>
        <v>2985000</v>
      </c>
      <c r="H24" s="74"/>
      <c r="I24" s="41" t="n">
        <f aca="false">C24-D24-E24-F24-G24</f>
        <v>0</v>
      </c>
      <c r="J24" s="74"/>
      <c r="K24" s="58" t="n">
        <f aca="false">SUM(K22:K23)</f>
        <v>0</v>
      </c>
      <c r="L24" s="40" t="n">
        <f aca="false">SUM(L22:L23)</f>
        <v>0</v>
      </c>
      <c r="M24" s="74"/>
      <c r="N24" s="188" t="n">
        <f aca="false">SUM(N22:N23)</f>
        <v>0</v>
      </c>
      <c r="O24" s="189" t="n">
        <f aca="false">SUM(O22:O23)</f>
        <v>0</v>
      </c>
      <c r="P24" s="190" t="n">
        <f aca="false">SUM(P22:P23)</f>
        <v>0</v>
      </c>
      <c r="Q24" s="81" t="n">
        <f aca="false">SUM(Q22:Q23)</f>
        <v>0</v>
      </c>
      <c r="R24" s="332" t="n">
        <f aca="false">D24+E24+F24+G24</f>
        <v>7650000</v>
      </c>
      <c r="S24" s="44" t="n">
        <f aca="false">SUM(S22:S23)</f>
        <v>0</v>
      </c>
      <c r="T24" s="335" t="n">
        <f aca="false">SUM(T22:T23)</f>
        <v>0</v>
      </c>
      <c r="U24" s="335" t="n">
        <f aca="false">SUM(U22:U23)</f>
        <v>0</v>
      </c>
      <c r="V24" s="36" t="n">
        <f aca="false">SUM(V22:V23)</f>
        <v>0</v>
      </c>
      <c r="W24" s="329" t="n">
        <f aca="false">SUM(S24:V24)</f>
        <v>0</v>
      </c>
      <c r="X24" s="461" t="s">
        <v>176</v>
      </c>
      <c r="Y24" s="69"/>
    </row>
    <row r="25" s="89" customFormat="true" ht="17.1" hidden="false" customHeight="true" outlineLevel="0" collapsed="false">
      <c r="A25" s="82" t="s">
        <v>41</v>
      </c>
      <c r="B25" s="402"/>
      <c r="C25" s="84" t="n">
        <f aca="false">SUM(C4+C8+C12+C21+C24)</f>
        <v>31600000</v>
      </c>
      <c r="D25" s="85" t="n">
        <f aca="false">SUM(D4+D8+D12+D21+D24)</f>
        <v>7302750</v>
      </c>
      <c r="E25" s="85" t="n">
        <f aca="false">SUM(E4+E8+E12+E21+E24)</f>
        <v>7480000</v>
      </c>
      <c r="F25" s="85" t="n">
        <f aca="false">SUM(F4+F8+F12+F21+F24)</f>
        <v>6166640</v>
      </c>
      <c r="G25" s="85" t="n">
        <f aca="false">SUM(G4+G8+G12+G21+G24)</f>
        <v>10625360</v>
      </c>
      <c r="H25" s="86" t="n">
        <f aca="false">SUM(D25:G25)/C25</f>
        <v>0.999200949367089</v>
      </c>
      <c r="I25" s="85" t="n">
        <f aca="false">C25-D25-E25-F25-G25</f>
        <v>25250</v>
      </c>
      <c r="J25" s="86" t="n">
        <f aca="false">I25/C25</f>
        <v>0.000799050632911392</v>
      </c>
      <c r="K25" s="87" t="n">
        <f aca="false">K4+K8+K12+K21+K24</f>
        <v>150000</v>
      </c>
      <c r="L25" s="87" t="n">
        <f aca="false">L4+L8+L12+L21+L24</f>
        <v>0</v>
      </c>
      <c r="M25" s="86" t="n">
        <f aca="false">SUM(D25+E25+F25+G25+L25)/C25</f>
        <v>0.999200949367089</v>
      </c>
      <c r="N25" s="191" t="n">
        <f aca="false">N4+N8+N12+N21+N24</f>
        <v>25250</v>
      </c>
      <c r="O25" s="210" t="n">
        <f aca="false">O4+O8+O12+O21+O24</f>
        <v>150000</v>
      </c>
      <c r="P25" s="87" t="n">
        <f aca="false">P4+P8+P12+P21+P24</f>
        <v>0</v>
      </c>
      <c r="Q25" s="88" t="n">
        <f aca="false">Q4+Q8+Q12+Q21+Q24</f>
        <v>25250</v>
      </c>
      <c r="R25" s="334" t="n">
        <f aca="false">SUM(D25+E25+F25+G25)</f>
        <v>31574750</v>
      </c>
      <c r="S25" s="85" t="n">
        <f aca="false">SUM(S4+S8+S12+S21+S24)</f>
        <v>200000</v>
      </c>
      <c r="T25" s="85" t="n">
        <f aca="false">SUM(T4+T8+T12+T21+T24)</f>
        <v>200000</v>
      </c>
      <c r="U25" s="85" t="n">
        <f aca="false">SUM(U4+U8+U12+U21+U24)</f>
        <v>0</v>
      </c>
      <c r="V25" s="85" t="n">
        <f aca="false">SUM(V4+V8+V12+V21+V24)</f>
        <v>0</v>
      </c>
      <c r="W25" s="88" t="n">
        <f aca="false">SUM(W4+W8+W12+W21+W24)</f>
        <v>400000</v>
      </c>
      <c r="X25" s="461"/>
      <c r="Y25" s="69"/>
    </row>
    <row r="26" s="33" customFormat="true" ht="17.1" hidden="false" customHeight="true" outlineLevel="0" collapsed="false">
      <c r="A26" s="62" t="s">
        <v>42</v>
      </c>
      <c r="B26" s="403"/>
      <c r="C26" s="91" t="n">
        <v>160000</v>
      </c>
      <c r="D26" s="92" t="n">
        <v>20000</v>
      </c>
      <c r="E26" s="92" t="n">
        <v>15500</v>
      </c>
      <c r="F26" s="93" t="n">
        <v>7000</v>
      </c>
      <c r="G26" s="92" t="n">
        <v>95500</v>
      </c>
      <c r="H26" s="94" t="n">
        <f aca="false">SUM(D26+E26+F26+G26)/C26</f>
        <v>0.8625</v>
      </c>
      <c r="I26" s="93" t="n">
        <f aca="false">C26-D26-E26-F26-G26</f>
        <v>22000</v>
      </c>
      <c r="J26" s="94" t="n">
        <f aca="false">I26/C26</f>
        <v>0.1375</v>
      </c>
      <c r="K26" s="53" t="n">
        <v>0</v>
      </c>
      <c r="L26" s="95" t="n">
        <v>0</v>
      </c>
      <c r="M26" s="96" t="n">
        <f aca="false">SUM(D26+E26+F26+G26+L26)/C26</f>
        <v>0.8625</v>
      </c>
      <c r="N26" s="92" t="n">
        <f aca="false">C26-D26-E26-F26-G26-L26</f>
        <v>22000</v>
      </c>
      <c r="O26" s="185" t="n">
        <v>0</v>
      </c>
      <c r="P26" s="193" t="n">
        <v>0</v>
      </c>
      <c r="Q26" s="97" t="n">
        <f aca="false">N26+P26</f>
        <v>22000</v>
      </c>
      <c r="R26" s="328" t="n">
        <f aca="false">D26+E26+F26+G26</f>
        <v>138000</v>
      </c>
      <c r="S26" s="342" t="n">
        <v>0</v>
      </c>
      <c r="T26" s="342" t="n">
        <v>0</v>
      </c>
      <c r="U26" s="342" t="n">
        <v>0</v>
      </c>
      <c r="V26" s="93" t="n">
        <v>0</v>
      </c>
      <c r="W26" s="404" t="n">
        <f aca="false">SUM(S26:V26)</f>
        <v>0</v>
      </c>
      <c r="X26" s="461"/>
      <c r="Y26" s="69"/>
    </row>
    <row r="27" s="33" customFormat="true" ht="17.1" hidden="false" customHeight="true" outlineLevel="0" collapsed="false">
      <c r="A27" s="62" t="s">
        <v>43</v>
      </c>
      <c r="B27" s="403"/>
      <c r="C27" s="91" t="n">
        <v>40000</v>
      </c>
      <c r="D27" s="92" t="n">
        <v>0</v>
      </c>
      <c r="E27" s="92" t="n">
        <v>70000</v>
      </c>
      <c r="F27" s="93" t="n">
        <v>0</v>
      </c>
      <c r="G27" s="92" t="n">
        <v>0</v>
      </c>
      <c r="H27" s="94" t="n">
        <f aca="false">SUM(D27+E27+F27+G27)/C27</f>
        <v>1.75</v>
      </c>
      <c r="I27" s="93" t="n">
        <f aca="false">C27-D27-E27-F27-G27</f>
        <v>-30000</v>
      </c>
      <c r="J27" s="94" t="n">
        <f aca="false">I27/C27</f>
        <v>-0.75</v>
      </c>
      <c r="K27" s="53" t="n">
        <v>0</v>
      </c>
      <c r="L27" s="95" t="n">
        <v>0</v>
      </c>
      <c r="M27" s="96" t="n">
        <f aca="false">SUM(D27+E27+F27+G27+L27)/C27</f>
        <v>1.75</v>
      </c>
      <c r="N27" s="92" t="n">
        <f aca="false">C27-D27-E27-F27-G27-L27</f>
        <v>-30000</v>
      </c>
      <c r="O27" s="185" t="n">
        <v>0</v>
      </c>
      <c r="P27" s="193" t="n">
        <v>0</v>
      </c>
      <c r="Q27" s="97" t="n">
        <f aca="false">N27+P27</f>
        <v>-30000</v>
      </c>
      <c r="R27" s="328" t="n">
        <f aca="false">D27+E27+F27+G27</f>
        <v>70000</v>
      </c>
      <c r="S27" s="342" t="n">
        <v>0</v>
      </c>
      <c r="T27" s="342" t="n">
        <v>0</v>
      </c>
      <c r="U27" s="342" t="n">
        <v>0</v>
      </c>
      <c r="V27" s="93" t="n">
        <v>0</v>
      </c>
      <c r="W27" s="76" t="n">
        <f aca="false">SUM(S27:V27)</f>
        <v>0</v>
      </c>
      <c r="X27" s="296" t="s">
        <v>44</v>
      </c>
    </row>
    <row r="28" s="89" customFormat="true" ht="17.1" hidden="false" customHeight="true" outlineLevel="0" collapsed="false">
      <c r="A28" s="100" t="s">
        <v>45</v>
      </c>
      <c r="B28" s="405"/>
      <c r="C28" s="102" t="n">
        <f aca="false">SUM(C25:C27)</f>
        <v>31800000</v>
      </c>
      <c r="D28" s="102" t="n">
        <f aca="false">SUM(D25:D27)</f>
        <v>7322750</v>
      </c>
      <c r="E28" s="102" t="n">
        <f aca="false">SUM(E25:E27)</f>
        <v>7565500</v>
      </c>
      <c r="F28" s="102" t="n">
        <f aca="false">SUM(F25:F27)</f>
        <v>6173640</v>
      </c>
      <c r="G28" s="102" t="n">
        <f aca="false">SUM(G25:G27)</f>
        <v>10720860</v>
      </c>
      <c r="H28" s="86" t="n">
        <f aca="false">SUM(D28+E28+F28+G28)/C28</f>
        <v>0.999457547169811</v>
      </c>
      <c r="I28" s="85" t="n">
        <f aca="false">C28-D28-E28-F28-G28</f>
        <v>17250</v>
      </c>
      <c r="J28" s="86" t="n">
        <f aca="false">I28/C28</f>
        <v>0.000542452830188679</v>
      </c>
      <c r="K28" s="103" t="n">
        <f aca="false">SUM(K25:K27)</f>
        <v>150000</v>
      </c>
      <c r="L28" s="104" t="n">
        <f aca="false">SUM(L25:L27)</f>
        <v>0</v>
      </c>
      <c r="M28" s="105" t="n">
        <f aca="false">SUM(D28+E28+F28+G28+L28)/C28</f>
        <v>0.999457547169811</v>
      </c>
      <c r="N28" s="138" t="n">
        <f aca="false">SUM(N25:N27)</f>
        <v>17250</v>
      </c>
      <c r="O28" s="211" t="n">
        <f aca="false">SUM(O25:O27)</f>
        <v>150000</v>
      </c>
      <c r="P28" s="103" t="n">
        <f aca="false">SUM(P25:P27)</f>
        <v>0</v>
      </c>
      <c r="Q28" s="106" t="n">
        <f aca="false">SUM(Q25:Q27)</f>
        <v>17250</v>
      </c>
      <c r="R28" s="334" t="n">
        <f aca="false">SUM(D28+E28+F28+G28)</f>
        <v>31782750</v>
      </c>
      <c r="S28" s="102" t="n">
        <f aca="false">SUM(S25:S27)</f>
        <v>200000</v>
      </c>
      <c r="T28" s="102" t="n">
        <f aca="false">SUM(T25:T27)</f>
        <v>200000</v>
      </c>
      <c r="U28" s="102" t="n">
        <f aca="false">SUM(U25:U27)</f>
        <v>0</v>
      </c>
      <c r="V28" s="102" t="n">
        <f aca="false">SUM(V25:V27)</f>
        <v>0</v>
      </c>
      <c r="W28" s="106" t="n">
        <f aca="false">SUM(W25:W27)</f>
        <v>400000</v>
      </c>
      <c r="X28" s="297" t="s">
        <v>46</v>
      </c>
    </row>
    <row r="29" s="33" customFormat="true" ht="17.1" hidden="false" customHeight="true" outlineLevel="0" collapsed="false">
      <c r="A29" s="109" t="s">
        <v>47</v>
      </c>
      <c r="B29" s="345" t="s">
        <v>144</v>
      </c>
      <c r="C29" s="111" t="n">
        <v>8310000</v>
      </c>
      <c r="D29" s="51" t="n">
        <v>0</v>
      </c>
      <c r="E29" s="51" t="n">
        <v>4405355</v>
      </c>
      <c r="F29" s="52" t="n">
        <v>25000</v>
      </c>
      <c r="G29" s="51" t="n">
        <v>3875000</v>
      </c>
      <c r="H29" s="112" t="n">
        <f aca="false">SUM(D34+E34+F34+G34)/C34</f>
        <v>0.999441034897714</v>
      </c>
      <c r="I29" s="93" t="n">
        <f aca="false">C29-D29-E29-F29-G29</f>
        <v>4645</v>
      </c>
      <c r="J29" s="114" t="n">
        <f aca="false">I34/C34</f>
        <v>0.000558965102286402</v>
      </c>
      <c r="K29" s="193" t="n">
        <v>0</v>
      </c>
      <c r="L29" s="95" t="n">
        <v>0</v>
      </c>
      <c r="M29" s="114" t="n">
        <f aca="false">SUM(D34+E34+F34+G34+L34)/C34</f>
        <v>0.999441034897714</v>
      </c>
      <c r="N29" s="92" t="n">
        <f aca="false">C29-D29-E29-F29-G29-L29</f>
        <v>4645</v>
      </c>
      <c r="O29" s="189" t="n">
        <v>0</v>
      </c>
      <c r="P29" s="64" t="n">
        <f aca="false">K29-O29</f>
        <v>0</v>
      </c>
      <c r="Q29" s="346" t="n">
        <f aca="false">N29+P29</f>
        <v>4645</v>
      </c>
      <c r="R29" s="328" t="n">
        <f aca="false">D29+E29+F29+G29</f>
        <v>8305355</v>
      </c>
      <c r="S29" s="346" t="n">
        <v>0</v>
      </c>
      <c r="T29" s="346" t="n">
        <v>0</v>
      </c>
      <c r="U29" s="346" t="n">
        <v>0</v>
      </c>
      <c r="V29" s="406" t="n">
        <v>0</v>
      </c>
      <c r="W29" s="404" t="n">
        <f aca="false">SUM(S29:V29)</f>
        <v>0</v>
      </c>
      <c r="X29" s="462" t="s">
        <v>177</v>
      </c>
    </row>
    <row r="30" s="33" customFormat="true" ht="15.95" hidden="false" customHeight="true" outlineLevel="0" collapsed="false">
      <c r="A30" s="115" t="s">
        <v>145</v>
      </c>
      <c r="B30" s="345"/>
      <c r="C30" s="91" t="n">
        <v>0</v>
      </c>
      <c r="D30" s="51" t="n">
        <v>0</v>
      </c>
      <c r="E30" s="51" t="n">
        <v>0</v>
      </c>
      <c r="F30" s="52" t="n">
        <v>0</v>
      </c>
      <c r="G30" s="51" t="n">
        <v>0</v>
      </c>
      <c r="H30" s="112"/>
      <c r="I30" s="93" t="n">
        <v>0</v>
      </c>
      <c r="J30" s="114"/>
      <c r="K30" s="193" t="n">
        <v>0</v>
      </c>
      <c r="L30" s="95" t="n">
        <v>0</v>
      </c>
      <c r="M30" s="94"/>
      <c r="N30" s="92" t="n">
        <v>0</v>
      </c>
      <c r="O30" s="189" t="n">
        <v>0</v>
      </c>
      <c r="P30" s="52" t="n">
        <f aca="false">K30-O30</f>
        <v>0</v>
      </c>
      <c r="Q30" s="97" t="n">
        <v>0</v>
      </c>
      <c r="R30" s="334"/>
      <c r="S30" s="342" t="n">
        <v>3000000</v>
      </c>
      <c r="T30" s="342" t="n">
        <v>3000000</v>
      </c>
      <c r="U30" s="342" t="n">
        <v>3000000</v>
      </c>
      <c r="V30" s="93" t="n">
        <v>3000000</v>
      </c>
      <c r="W30" s="76" t="n">
        <f aca="false">SUM(S30:V30)</f>
        <v>12000000</v>
      </c>
      <c r="X30" s="291"/>
    </row>
    <row r="31" s="33" customFormat="true" ht="15.95" hidden="false" customHeight="true" outlineLevel="0" collapsed="false">
      <c r="A31" s="115" t="s">
        <v>146</v>
      </c>
      <c r="B31" s="345"/>
      <c r="C31" s="91" t="n">
        <v>0</v>
      </c>
      <c r="D31" s="51" t="n">
        <v>0</v>
      </c>
      <c r="E31" s="51" t="n">
        <v>0</v>
      </c>
      <c r="F31" s="52" t="n">
        <v>0</v>
      </c>
      <c r="G31" s="51" t="n">
        <v>0</v>
      </c>
      <c r="H31" s="112"/>
      <c r="I31" s="93" t="n">
        <v>0</v>
      </c>
      <c r="J31" s="114"/>
      <c r="K31" s="193" t="n">
        <v>0</v>
      </c>
      <c r="L31" s="95" t="n">
        <v>0</v>
      </c>
      <c r="M31" s="94"/>
      <c r="N31" s="92" t="n">
        <v>0</v>
      </c>
      <c r="O31" s="189" t="n">
        <v>0</v>
      </c>
      <c r="P31" s="52" t="n">
        <f aca="false">K31-O31</f>
        <v>0</v>
      </c>
      <c r="Q31" s="97" t="n">
        <v>0</v>
      </c>
      <c r="R31" s="334"/>
      <c r="S31" s="342" t="n">
        <v>250000</v>
      </c>
      <c r="T31" s="342" t="n">
        <v>0</v>
      </c>
      <c r="U31" s="342" t="n">
        <v>0</v>
      </c>
      <c r="V31" s="93" t="n">
        <v>0</v>
      </c>
      <c r="W31" s="76" t="n">
        <f aca="false">SUM(S31:V31)</f>
        <v>250000</v>
      </c>
      <c r="X31" s="291"/>
    </row>
    <row r="32" s="33" customFormat="true" ht="15.95" hidden="false" customHeight="true" outlineLevel="0" collapsed="false">
      <c r="A32" s="115" t="s">
        <v>162</v>
      </c>
      <c r="B32" s="345"/>
      <c r="C32" s="91" t="n">
        <v>0</v>
      </c>
      <c r="D32" s="51" t="n">
        <v>0</v>
      </c>
      <c r="E32" s="51" t="n">
        <v>0</v>
      </c>
      <c r="F32" s="52" t="n">
        <v>0</v>
      </c>
      <c r="G32" s="51" t="n">
        <v>0</v>
      </c>
      <c r="H32" s="112"/>
      <c r="I32" s="93" t="n">
        <v>0</v>
      </c>
      <c r="J32" s="114"/>
      <c r="K32" s="193" t="n">
        <v>0</v>
      </c>
      <c r="L32" s="95" t="n">
        <v>0</v>
      </c>
      <c r="M32" s="94"/>
      <c r="N32" s="92" t="n">
        <v>0</v>
      </c>
      <c r="O32" s="189" t="n">
        <v>0</v>
      </c>
      <c r="P32" s="52" t="n">
        <f aca="false">K32-O32</f>
        <v>0</v>
      </c>
      <c r="Q32" s="97" t="n">
        <v>0</v>
      </c>
      <c r="R32" s="334"/>
      <c r="S32" s="342" t="n">
        <v>200000</v>
      </c>
      <c r="T32" s="342" t="n">
        <v>0</v>
      </c>
      <c r="U32" s="342" t="n">
        <v>0</v>
      </c>
      <c r="V32" s="93" t="n">
        <v>0</v>
      </c>
      <c r="W32" s="76" t="n">
        <f aca="false">SUM(S32:V32)</f>
        <v>200000</v>
      </c>
      <c r="X32" s="291"/>
    </row>
    <row r="33" s="33" customFormat="true" ht="15.95" hidden="false" customHeight="true" outlineLevel="0" collapsed="false">
      <c r="A33" s="115" t="s">
        <v>148</v>
      </c>
      <c r="B33" s="345"/>
      <c r="C33" s="91" t="n">
        <v>0</v>
      </c>
      <c r="D33" s="51" t="n">
        <v>0</v>
      </c>
      <c r="E33" s="51" t="n">
        <v>0</v>
      </c>
      <c r="F33" s="52" t="n">
        <v>0</v>
      </c>
      <c r="G33" s="51" t="n">
        <v>0</v>
      </c>
      <c r="H33" s="112"/>
      <c r="I33" s="93" t="n">
        <v>0</v>
      </c>
      <c r="J33" s="114"/>
      <c r="K33" s="193" t="n">
        <v>0</v>
      </c>
      <c r="L33" s="95" t="n">
        <v>0</v>
      </c>
      <c r="M33" s="94"/>
      <c r="N33" s="92" t="n">
        <v>0</v>
      </c>
      <c r="O33" s="189" t="n">
        <v>0</v>
      </c>
      <c r="P33" s="52" t="n">
        <f aca="false">K33-O33</f>
        <v>0</v>
      </c>
      <c r="Q33" s="97" t="n">
        <v>0</v>
      </c>
      <c r="R33" s="334"/>
      <c r="S33" s="342" t="n">
        <v>250000</v>
      </c>
      <c r="T33" s="342" t="n">
        <v>0</v>
      </c>
      <c r="U33" s="342" t="n">
        <v>0</v>
      </c>
      <c r="V33" s="93" t="n">
        <v>0</v>
      </c>
      <c r="W33" s="76" t="n">
        <f aca="false">SUM(S33:V33)</f>
        <v>250000</v>
      </c>
      <c r="X33" s="291"/>
    </row>
    <row r="34" s="33" customFormat="true" ht="17.1" hidden="false" customHeight="true" outlineLevel="0" collapsed="false">
      <c r="A34" s="118" t="s">
        <v>48</v>
      </c>
      <c r="B34" s="407"/>
      <c r="C34" s="67" t="n">
        <f aca="false">SUM(C29:C33)</f>
        <v>8310000</v>
      </c>
      <c r="D34" s="117" t="n">
        <f aca="false">SUM(D29:D33)</f>
        <v>0</v>
      </c>
      <c r="E34" s="117" t="n">
        <f aca="false">SUM(E29:E33)</f>
        <v>4405355</v>
      </c>
      <c r="F34" s="117" t="n">
        <f aca="false">SUM(F29:F33)</f>
        <v>25000</v>
      </c>
      <c r="G34" s="117" t="n">
        <f aca="false">SUM(G29:G33)</f>
        <v>3875000</v>
      </c>
      <c r="H34" s="112"/>
      <c r="I34" s="41" t="n">
        <f aca="false">C34-D34-E34-F34-G34</f>
        <v>4645</v>
      </c>
      <c r="J34" s="114"/>
      <c r="K34" s="80" t="n">
        <f aca="false">SUM(K29:K33)</f>
        <v>0</v>
      </c>
      <c r="L34" s="121" t="n">
        <f aca="false">SUM(L29:L33)</f>
        <v>0</v>
      </c>
      <c r="M34" s="122"/>
      <c r="N34" s="120" t="n">
        <f aca="false">SUM(N29:N33)</f>
        <v>4645</v>
      </c>
      <c r="O34" s="185" t="n">
        <f aca="false">SUM(O29:O33)</f>
        <v>0</v>
      </c>
      <c r="P34" s="121" t="n">
        <f aca="false">SUM(P29:P33)</f>
        <v>0</v>
      </c>
      <c r="Q34" s="123" t="n">
        <f aca="false">SUM(Q29:Q33)</f>
        <v>4645</v>
      </c>
      <c r="R34" s="334"/>
      <c r="S34" s="408" t="n">
        <f aca="false">SUM(S29:S33)</f>
        <v>3700000</v>
      </c>
      <c r="T34" s="348" t="n">
        <f aca="false">SUM(T29:T33)</f>
        <v>3000000</v>
      </c>
      <c r="U34" s="348" t="n">
        <f aca="false">SUM(U29:U33)</f>
        <v>3000000</v>
      </c>
      <c r="V34" s="409" t="n">
        <f aca="false">SUM(V29:V33)</f>
        <v>3000000</v>
      </c>
      <c r="W34" s="410" t="n">
        <f aca="false">SUM(S34:V34)</f>
        <v>12700000</v>
      </c>
      <c r="X34" s="291"/>
    </row>
    <row r="35" s="89" customFormat="true" ht="17.1" hidden="false" customHeight="true" outlineLevel="0" collapsed="false">
      <c r="A35" s="100" t="s">
        <v>49</v>
      </c>
      <c r="B35" s="411"/>
      <c r="C35" s="84" t="n">
        <f aca="false">SUM(C28+C34)</f>
        <v>40110000</v>
      </c>
      <c r="D35" s="84" t="n">
        <f aca="false">SUM(D28+D34)</f>
        <v>7322750</v>
      </c>
      <c r="E35" s="84" t="n">
        <f aca="false">SUM(E28+E34)</f>
        <v>11970855</v>
      </c>
      <c r="F35" s="84" t="n">
        <f aca="false">SUM(F28+F34)</f>
        <v>6198640</v>
      </c>
      <c r="G35" s="84" t="n">
        <f aca="false">SUM(G28+G34)</f>
        <v>14595860</v>
      </c>
      <c r="H35" s="125" t="n">
        <f aca="false">SUM(D35+E35+F35+G35)/C35</f>
        <v>0.999454126153079</v>
      </c>
      <c r="I35" s="85" t="n">
        <f aca="false">C35-D35-E35-F35-G35</f>
        <v>21895</v>
      </c>
      <c r="J35" s="412" t="n">
        <f aca="false">I35/C35</f>
        <v>0.000545873846920967</v>
      </c>
      <c r="K35" s="87" t="n">
        <f aca="false">SUM(K28+K34)</f>
        <v>150000</v>
      </c>
      <c r="L35" s="126" t="n">
        <f aca="false">SUM(L28+L34)</f>
        <v>0</v>
      </c>
      <c r="M35" s="125" t="n">
        <f aca="false">SUM(D35+E35+F35+G35+L35)/C35</f>
        <v>0.999454126153079</v>
      </c>
      <c r="N35" s="84" t="n">
        <f aca="false">SUM(N28+N34)</f>
        <v>21895</v>
      </c>
      <c r="O35" s="210" t="n">
        <f aca="false">SUM(O28+O34)</f>
        <v>150000</v>
      </c>
      <c r="P35" s="126" t="n">
        <f aca="false">SUM(P28+P34)</f>
        <v>0</v>
      </c>
      <c r="Q35" s="127" t="n">
        <f aca="false">SUM(Q28+Q34)</f>
        <v>21895</v>
      </c>
      <c r="R35" s="334" t="n">
        <f aca="false">D35+E35+F35+G35</f>
        <v>40088105</v>
      </c>
      <c r="S35" s="191" t="n">
        <f aca="false">SUM(S28+S34)</f>
        <v>3900000</v>
      </c>
      <c r="T35" s="84" t="n">
        <f aca="false">SUM(T28+T34)</f>
        <v>3200000</v>
      </c>
      <c r="U35" s="84" t="n">
        <f aca="false">SUM(U28+U34)</f>
        <v>3000000</v>
      </c>
      <c r="V35" s="339" t="n">
        <f aca="false">SUM(V28+V34)</f>
        <v>3000000</v>
      </c>
      <c r="W35" s="88" t="n">
        <f aca="false">SUM(W28+W34)</f>
        <v>13100000</v>
      </c>
      <c r="X35" s="298"/>
    </row>
    <row r="36" s="33" customFormat="true" ht="15.95" hidden="false" customHeight="true" outlineLevel="0" collapsed="false">
      <c r="A36" s="129" t="s">
        <v>50</v>
      </c>
      <c r="B36" s="407" t="s">
        <v>51</v>
      </c>
      <c r="C36" s="67" t="n">
        <v>3630000</v>
      </c>
      <c r="D36" s="51" t="n">
        <v>0</v>
      </c>
      <c r="E36" s="51" t="n">
        <v>3600000</v>
      </c>
      <c r="F36" s="52" t="n">
        <v>0</v>
      </c>
      <c r="G36" s="64" t="n">
        <v>30000</v>
      </c>
      <c r="H36" s="114" t="n">
        <f aca="false">SUM(D38:G38)/C38</f>
        <v>1</v>
      </c>
      <c r="I36" s="52" t="n">
        <f aca="false">C36-D36-E36-F36-G36</f>
        <v>0</v>
      </c>
      <c r="J36" s="114" t="n">
        <f aca="false">I38/C38</f>
        <v>0</v>
      </c>
      <c r="K36" s="53" t="n">
        <v>0</v>
      </c>
      <c r="L36" s="95" t="n">
        <v>0</v>
      </c>
      <c r="M36" s="114" t="n">
        <f aca="false">SUM(D38+E38+F38+G38+L38)/C38</f>
        <v>1</v>
      </c>
      <c r="N36" s="92" t="n">
        <f aca="false">C36-D36-E36-F36-G36-L36</f>
        <v>0</v>
      </c>
      <c r="O36" s="189" t="n">
        <v>0</v>
      </c>
      <c r="P36" s="193" t="n">
        <v>0</v>
      </c>
      <c r="Q36" s="97" t="n">
        <f aca="false">N36+P36</f>
        <v>0</v>
      </c>
      <c r="R36" s="334"/>
      <c r="S36" s="342" t="n">
        <v>0</v>
      </c>
      <c r="T36" s="342" t="n">
        <v>0</v>
      </c>
      <c r="U36" s="342" t="n">
        <v>0</v>
      </c>
      <c r="V36" s="93" t="n">
        <v>0</v>
      </c>
      <c r="W36" s="392" t="n">
        <f aca="false">SUM(S36:V36)</f>
        <v>0</v>
      </c>
      <c r="X36" s="150"/>
    </row>
    <row r="37" s="33" customFormat="true" ht="15.95" hidden="false" customHeight="true" outlineLevel="0" collapsed="false">
      <c r="A37" s="115" t="s">
        <v>52</v>
      </c>
      <c r="B37" s="403"/>
      <c r="C37" s="23" t="n">
        <v>0</v>
      </c>
      <c r="D37" s="51" t="n">
        <v>0</v>
      </c>
      <c r="E37" s="51" t="n">
        <v>0</v>
      </c>
      <c r="F37" s="52" t="n">
        <v>0</v>
      </c>
      <c r="G37" s="64" t="n">
        <v>0</v>
      </c>
      <c r="H37" s="114"/>
      <c r="I37" s="52" t="n">
        <f aca="false">C37-D37-E37-F37-G37</f>
        <v>0</v>
      </c>
      <c r="J37" s="114"/>
      <c r="K37" s="53" t="n">
        <v>0</v>
      </c>
      <c r="L37" s="130" t="s">
        <v>53</v>
      </c>
      <c r="M37" s="114"/>
      <c r="N37" s="92" t="n">
        <f aca="false">C37-D37-E37-F37-G37-L37</f>
        <v>0</v>
      </c>
      <c r="O37" s="189" t="n">
        <v>0</v>
      </c>
      <c r="P37" s="187" t="n">
        <v>0</v>
      </c>
      <c r="Q37" s="76" t="n">
        <f aca="false">N37+P37</f>
        <v>0</v>
      </c>
      <c r="R37" s="334"/>
      <c r="S37" s="55" t="n">
        <v>0</v>
      </c>
      <c r="T37" s="55" t="n">
        <v>0</v>
      </c>
      <c r="U37" s="55" t="n">
        <v>0</v>
      </c>
      <c r="V37" s="52" t="n">
        <v>0</v>
      </c>
      <c r="W37" s="413" t="n">
        <f aca="false">SUM(S37:V37)</f>
        <v>0</v>
      </c>
      <c r="X37" s="150"/>
    </row>
    <row r="38" s="46" customFormat="true" ht="17.1" hidden="false" customHeight="true" outlineLevel="0" collapsed="false">
      <c r="A38" s="34" t="s">
        <v>54</v>
      </c>
      <c r="B38" s="414"/>
      <c r="C38" s="132" t="n">
        <f aca="false">SUM(C36:C37)</f>
        <v>3630000</v>
      </c>
      <c r="D38" s="133" t="n">
        <f aca="false">SUM(D36:D37)</f>
        <v>0</v>
      </c>
      <c r="E38" s="133" t="n">
        <f aca="false">SUM(E36:E37)</f>
        <v>3600000</v>
      </c>
      <c r="F38" s="133" t="n">
        <f aca="false">SUM(F36:F37)</f>
        <v>0</v>
      </c>
      <c r="G38" s="133" t="n">
        <f aca="false">SUM(G36:G37)</f>
        <v>30000</v>
      </c>
      <c r="H38" s="114"/>
      <c r="I38" s="52" t="n">
        <f aca="false">C38-D38-E38-F38-G38</f>
        <v>0</v>
      </c>
      <c r="J38" s="114"/>
      <c r="K38" s="80" t="n">
        <v>0</v>
      </c>
      <c r="L38" s="134" t="n">
        <f aca="false">SUM(L36:L37)</f>
        <v>0</v>
      </c>
      <c r="M38" s="114"/>
      <c r="N38" s="195" t="n">
        <f aca="false">SUM(N36:N37)</f>
        <v>0</v>
      </c>
      <c r="O38" s="196" t="n">
        <f aca="false">SUM(O36:O37)</f>
        <v>0</v>
      </c>
      <c r="P38" s="134" t="n">
        <f aca="false">SUM(P36:P37)</f>
        <v>0</v>
      </c>
      <c r="Q38" s="61" t="n">
        <f aca="false">SUM(Q36:Q37)</f>
        <v>0</v>
      </c>
      <c r="R38" s="328" t="n">
        <f aca="false">D38+E38+F38+G38</f>
        <v>3630000</v>
      </c>
      <c r="S38" s="61" t="n">
        <f aca="false">SUM(S36:S37)</f>
        <v>0</v>
      </c>
      <c r="T38" s="337" t="n">
        <f aca="false">SUM(T36:T37)</f>
        <v>0</v>
      </c>
      <c r="U38" s="337" t="n">
        <f aca="false">SUM(U36:U37)</f>
        <v>0</v>
      </c>
      <c r="V38" s="241" t="n">
        <f aca="false">SUM(V36:V37)</f>
        <v>0</v>
      </c>
      <c r="W38" s="415" t="n">
        <f aca="false">SUM(W36:W37)</f>
        <v>0</v>
      </c>
      <c r="X38" s="289"/>
      <c r="Y38" s="33"/>
    </row>
    <row r="39" s="89" customFormat="true" ht="17.1" hidden="false" customHeight="true" outlineLevel="0" collapsed="false">
      <c r="A39" s="135" t="s">
        <v>55</v>
      </c>
      <c r="B39" s="416"/>
      <c r="C39" s="137" t="n">
        <f aca="false">SUM(C35+C38)</f>
        <v>43740000</v>
      </c>
      <c r="D39" s="300" t="n">
        <f aca="false">SUM(D35+D38)</f>
        <v>7322750</v>
      </c>
      <c r="E39" s="301" t="n">
        <f aca="false">SUM(E35+E38)</f>
        <v>15570855</v>
      </c>
      <c r="F39" s="302" t="n">
        <f aca="false">SUM(F35+F38)</f>
        <v>6198640</v>
      </c>
      <c r="G39" s="302" t="n">
        <f aca="false">SUM(G35+G38)</f>
        <v>14625860</v>
      </c>
      <c r="H39" s="139" t="n">
        <f aca="false">SUM(D39+E39+F39+F40)/C39</f>
        <v>0.665117626886145</v>
      </c>
      <c r="I39" s="85" t="n">
        <f aca="false">C39-D39-E39-F39-G39</f>
        <v>21895</v>
      </c>
      <c r="J39" s="417" t="n">
        <f aca="false">I39/C39</f>
        <v>0.000500571559213535</v>
      </c>
      <c r="K39" s="103" t="n">
        <f aca="false">SUM(K35+K38)</f>
        <v>150000</v>
      </c>
      <c r="L39" s="103" t="n">
        <f aca="false">SUM(L35+L38)</f>
        <v>0</v>
      </c>
      <c r="M39" s="139" t="n">
        <f aca="false">SUM(D39+E39+F39+G39+L39)/C39</f>
        <v>0.999499428440786</v>
      </c>
      <c r="N39" s="138" t="n">
        <f aca="false">SUM(N35+N38)</f>
        <v>21895</v>
      </c>
      <c r="O39" s="211" t="n">
        <f aca="false">SUM(O35+O38)</f>
        <v>150000</v>
      </c>
      <c r="P39" s="103" t="n">
        <f aca="false">SUM(P35+P38)</f>
        <v>0</v>
      </c>
      <c r="Q39" s="106" t="n">
        <f aca="false">SUM(Q35+Q38)</f>
        <v>21895</v>
      </c>
      <c r="R39" s="418" t="n">
        <v>57486105</v>
      </c>
      <c r="S39" s="301" t="n">
        <f aca="false">SUM(S35+S38)</f>
        <v>3900000</v>
      </c>
      <c r="T39" s="301" t="n">
        <f aca="false">SUM(T35+T38)</f>
        <v>3200000</v>
      </c>
      <c r="U39" s="301" t="n">
        <f aca="false">SUM(U35+U38)</f>
        <v>3000000</v>
      </c>
      <c r="V39" s="302" t="n">
        <f aca="false">SUM(V35+V38)</f>
        <v>3000000</v>
      </c>
      <c r="W39" s="419" t="n">
        <f aca="false">SUM(S39:V39)</f>
        <v>13100000</v>
      </c>
      <c r="X39" s="141" t="s">
        <v>56</v>
      </c>
    </row>
    <row r="40" s="33" customFormat="true" ht="15.95" hidden="false" customHeight="true" outlineLevel="0" collapsed="false">
      <c r="A40" s="62" t="s">
        <v>57</v>
      </c>
      <c r="B40" s="420"/>
      <c r="C40" s="23"/>
      <c r="D40" s="143"/>
      <c r="E40" s="143"/>
      <c r="F40" s="144"/>
      <c r="G40" s="145"/>
      <c r="H40" s="146"/>
      <c r="I40" s="147"/>
      <c r="J40" s="148"/>
      <c r="K40" s="53" t="n">
        <v>0</v>
      </c>
      <c r="L40" s="54"/>
      <c r="M40" s="149"/>
      <c r="N40" s="51"/>
      <c r="O40" s="196"/>
      <c r="P40" s="187"/>
      <c r="Q40" s="76"/>
      <c r="R40" s="418" t="n">
        <v>57486105</v>
      </c>
      <c r="S40" s="55"/>
      <c r="T40" s="55"/>
      <c r="U40" s="55"/>
      <c r="V40" s="52"/>
      <c r="W40" s="404" t="n">
        <f aca="false">SUM(S40:V40)</f>
        <v>0</v>
      </c>
      <c r="X40" s="150" t="s">
        <v>77</v>
      </c>
    </row>
    <row r="41" s="33" customFormat="true" ht="15.95" hidden="false" customHeight="true" outlineLevel="0" collapsed="false">
      <c r="A41" s="115" t="s">
        <v>59</v>
      </c>
      <c r="B41" s="407" t="s">
        <v>60</v>
      </c>
      <c r="C41" s="23" t="n">
        <f aca="false">83000+35000</f>
        <v>118000</v>
      </c>
      <c r="D41" s="51" t="n">
        <v>0</v>
      </c>
      <c r="E41" s="51" t="n">
        <v>0</v>
      </c>
      <c r="F41" s="52" t="n">
        <v>83000</v>
      </c>
      <c r="G41" s="54" t="n">
        <v>35000</v>
      </c>
      <c r="H41" s="94" t="n">
        <f aca="false">SUM(D41+E41+F41+F44)/C41</f>
        <v>0.703389830508475</v>
      </c>
      <c r="I41" s="52" t="n">
        <f aca="false">C41-D41-E41-F41-G41</f>
        <v>0</v>
      </c>
      <c r="J41" s="148" t="n">
        <f aca="false">I41/C41</f>
        <v>0</v>
      </c>
      <c r="K41" s="53" t="n">
        <v>0</v>
      </c>
      <c r="L41" s="54" t="n">
        <v>0</v>
      </c>
      <c r="M41" s="96" t="n">
        <f aca="false">SUM(D41+E41+F41+G41+L41)/C41</f>
        <v>1</v>
      </c>
      <c r="N41" s="51" t="n">
        <f aca="false">C41-D41-E41-F41-G41-L41</f>
        <v>0</v>
      </c>
      <c r="O41" s="185" t="n">
        <v>0</v>
      </c>
      <c r="P41" s="187" t="n">
        <v>0</v>
      </c>
      <c r="Q41" s="76" t="n">
        <f aca="false">N41+P41</f>
        <v>0</v>
      </c>
      <c r="R41" s="334" t="n">
        <f aca="false">R40-R42</f>
        <v>13650000</v>
      </c>
      <c r="S41" s="55" t="n">
        <v>0</v>
      </c>
      <c r="T41" s="55" t="n">
        <v>0</v>
      </c>
      <c r="U41" s="55" t="n">
        <v>0</v>
      </c>
      <c r="V41" s="52" t="n">
        <v>0</v>
      </c>
      <c r="W41" s="76" t="n">
        <f aca="false">SUM(S41:V41)</f>
        <v>0</v>
      </c>
      <c r="X41" s="150" t="s">
        <v>163</v>
      </c>
    </row>
    <row r="42" s="437" customFormat="true" ht="17.1" hidden="false" customHeight="true" outlineLevel="0" collapsed="false">
      <c r="A42" s="421" t="s">
        <v>62</v>
      </c>
      <c r="B42" s="422"/>
      <c r="C42" s="423" t="n">
        <f aca="false">C39+C41</f>
        <v>43858000</v>
      </c>
      <c r="D42" s="424" t="n">
        <f aca="false">D39+D41</f>
        <v>7322750</v>
      </c>
      <c r="E42" s="424" t="n">
        <f aca="false">E39+E41</f>
        <v>15570855</v>
      </c>
      <c r="F42" s="424" t="n">
        <f aca="false">F39+F41</f>
        <v>6281640</v>
      </c>
      <c r="G42" s="424" t="n">
        <f aca="false">G39+G41</f>
        <v>14660860</v>
      </c>
      <c r="H42" s="425"/>
      <c r="I42" s="426" t="n">
        <f aca="false">C42-D42-E42-F42-G42</f>
        <v>21895</v>
      </c>
      <c r="J42" s="427"/>
      <c r="K42" s="428" t="n">
        <f aca="false">K39+K41</f>
        <v>150000</v>
      </c>
      <c r="L42" s="428" t="n">
        <f aca="false">L39+L41</f>
        <v>0</v>
      </c>
      <c r="M42" s="425"/>
      <c r="N42" s="429" t="n">
        <f aca="false">N39+N41</f>
        <v>21895</v>
      </c>
      <c r="O42" s="430" t="n">
        <f aca="false">O39+O41</f>
        <v>150000</v>
      </c>
      <c r="P42" s="428" t="n">
        <f aca="false">P39+P41</f>
        <v>0</v>
      </c>
      <c r="Q42" s="423" t="n">
        <f aca="false">Q39+Q41</f>
        <v>21895</v>
      </c>
      <c r="R42" s="431" t="n">
        <f aca="false">SUM(D42+E42+F42+G42)</f>
        <v>43836105</v>
      </c>
      <c r="S42" s="432" t="n">
        <f aca="false">S39+S41</f>
        <v>3900000</v>
      </c>
      <c r="T42" s="433" t="n">
        <f aca="false">T39+T41</f>
        <v>3200000</v>
      </c>
      <c r="U42" s="433" t="n">
        <f aca="false">U39+U41</f>
        <v>3000000</v>
      </c>
      <c r="V42" s="434" t="n">
        <f aca="false">V39+V41</f>
        <v>3000000</v>
      </c>
      <c r="W42" s="435" t="n">
        <f aca="false">W39+W41</f>
        <v>13100000</v>
      </c>
      <c r="X42" s="436" t="s">
        <v>124</v>
      </c>
    </row>
    <row r="43" s="110" customFormat="true" ht="14.1" hidden="false" customHeight="true" outlineLevel="0" collapsed="false">
      <c r="A43" s="303"/>
      <c r="B43" s="438"/>
      <c r="C43" s="305"/>
      <c r="D43" s="306" t="s">
        <v>133</v>
      </c>
      <c r="E43" s="307" t="n">
        <f aca="false">SUM(D39:G39)</f>
        <v>43718105</v>
      </c>
      <c r="F43" s="463" t="s">
        <v>178</v>
      </c>
      <c r="G43" s="308"/>
      <c r="H43" s="309"/>
      <c r="I43" s="310"/>
      <c r="J43" s="311"/>
      <c r="K43" s="308"/>
      <c r="L43" s="308"/>
      <c r="M43" s="309"/>
      <c r="N43" s="308"/>
      <c r="O43" s="312"/>
      <c r="P43" s="308"/>
      <c r="Q43" s="308"/>
      <c r="R43" s="357"/>
      <c r="S43" s="357"/>
      <c r="T43" s="357"/>
      <c r="U43" s="357"/>
      <c r="V43" s="357"/>
      <c r="W43" s="357"/>
      <c r="X43" s="314"/>
    </row>
    <row r="44" s="33" customFormat="true" ht="14.1" hidden="false" customHeight="true" outlineLevel="0" collapsed="false">
      <c r="A44" s="159"/>
      <c r="B44" s="439"/>
      <c r="C44" s="358"/>
      <c r="D44" s="359" t="s">
        <v>134</v>
      </c>
      <c r="E44" s="360" t="n">
        <f aca="false">D42+E42+F42+G42</f>
        <v>43836105</v>
      </c>
      <c r="F44" s="161"/>
      <c r="G44" s="161"/>
      <c r="H44" s="162"/>
      <c r="I44" s="163"/>
      <c r="J44" s="162"/>
      <c r="K44" s="162"/>
      <c r="L44" s="361"/>
      <c r="M44" s="162"/>
      <c r="N44" s="161"/>
      <c r="O44" s="0"/>
      <c r="P44" s="464"/>
      <c r="Q44" s="465"/>
      <c r="R44" s="466" t="s">
        <v>152</v>
      </c>
      <c r="S44" s="467"/>
      <c r="T44" s="468" t="n">
        <f aca="false">E44</f>
        <v>43836105</v>
      </c>
      <c r="U44" s="440" t="s">
        <v>164</v>
      </c>
      <c r="V44" s="150"/>
      <c r="W44" s="441" t="n">
        <f aca="false">R41</f>
        <v>13650000</v>
      </c>
      <c r="X44" s="290"/>
    </row>
    <row r="45" s="33" customFormat="true" ht="14.1" hidden="false" customHeight="true" outlineLevel="0" collapsed="false">
      <c r="A45" s="442" t="s">
        <v>64</v>
      </c>
      <c r="B45" s="443"/>
      <c r="C45" s="160"/>
      <c r="E45" s="161"/>
      <c r="F45" s="161"/>
      <c r="G45" s="161"/>
      <c r="H45" s="162"/>
      <c r="I45" s="165"/>
      <c r="J45" s="162"/>
      <c r="K45" s="162"/>
      <c r="L45" s="161"/>
      <c r="M45" s="162"/>
      <c r="N45" s="161"/>
      <c r="O45" s="0"/>
      <c r="P45" s="368"/>
      <c r="Q45" s="369"/>
      <c r="R45" s="370" t="s">
        <v>153</v>
      </c>
      <c r="S45" s="367"/>
      <c r="T45" s="371" t="n">
        <v>12000000</v>
      </c>
      <c r="U45" s="440" t="s">
        <v>153</v>
      </c>
      <c r="V45" s="441" t="n">
        <v>12000000</v>
      </c>
      <c r="W45" s="150"/>
      <c r="X45" s="290"/>
    </row>
    <row r="46" s="174" customFormat="true" ht="14.1" hidden="false" customHeight="true" outlineLevel="0" collapsed="false">
      <c r="A46" s="442" t="s">
        <v>65</v>
      </c>
      <c r="B46" s="444"/>
      <c r="C46" s="168"/>
      <c r="D46" s="169"/>
      <c r="E46" s="169"/>
      <c r="F46" s="169"/>
      <c r="G46" s="169"/>
      <c r="H46" s="170"/>
      <c r="I46" s="167"/>
      <c r="J46" s="170"/>
      <c r="K46" s="170"/>
      <c r="L46" s="168"/>
      <c r="M46" s="171"/>
      <c r="N46" s="169"/>
      <c r="O46" s="0"/>
      <c r="P46" s="368"/>
      <c r="Q46" s="369"/>
      <c r="R46" s="370" t="s">
        <v>154</v>
      </c>
      <c r="S46" s="367"/>
      <c r="T46" s="371" t="n">
        <v>1000000</v>
      </c>
      <c r="U46" s="440" t="s">
        <v>154</v>
      </c>
      <c r="V46" s="441" t="n">
        <v>1000000</v>
      </c>
      <c r="W46" s="150"/>
      <c r="X46" s="299"/>
    </row>
    <row r="47" s="174" customFormat="true" ht="14.1" hidden="false" customHeight="true" outlineLevel="0" collapsed="false">
      <c r="A47" s="442" t="s">
        <v>127</v>
      </c>
      <c r="B47" s="444"/>
      <c r="C47" s="168"/>
      <c r="D47" s="169"/>
      <c r="E47" s="169"/>
      <c r="G47" s="169" t="s">
        <v>67</v>
      </c>
      <c r="H47" s="170"/>
      <c r="I47" s="165"/>
      <c r="J47" s="170"/>
      <c r="K47" s="170"/>
      <c r="L47" s="168"/>
      <c r="M47" s="171"/>
      <c r="N47" s="169"/>
      <c r="O47" s="0"/>
      <c r="P47" s="368"/>
      <c r="Q47" s="369"/>
      <c r="R47" s="370" t="s">
        <v>155</v>
      </c>
      <c r="S47" s="367"/>
      <c r="T47" s="371" t="n">
        <v>-200000</v>
      </c>
      <c r="U47" s="440" t="s">
        <v>155</v>
      </c>
      <c r="V47" s="441" t="n">
        <v>-200000</v>
      </c>
      <c r="W47" s="445"/>
      <c r="X47" s="299"/>
    </row>
    <row r="48" s="174" customFormat="true" ht="14.1" hidden="false" customHeight="true" outlineLevel="0" collapsed="false">
      <c r="A48" s="446" t="s">
        <v>68</v>
      </c>
      <c r="B48" s="444"/>
      <c r="C48" s="168"/>
      <c r="D48" s="169"/>
      <c r="E48" s="169"/>
      <c r="F48" s="169"/>
      <c r="G48" s="169"/>
      <c r="H48" s="170"/>
      <c r="J48" s="170"/>
      <c r="K48" s="170"/>
      <c r="L48" s="168"/>
      <c r="M48" s="171"/>
      <c r="N48" s="169"/>
      <c r="O48" s="0"/>
      <c r="P48" s="368"/>
      <c r="Q48" s="369"/>
      <c r="R48" s="447" t="s">
        <v>165</v>
      </c>
      <c r="S48" s="448" t="s">
        <v>166</v>
      </c>
      <c r="T48" s="371" t="n">
        <v>250000</v>
      </c>
      <c r="U48" s="440" t="s">
        <v>167</v>
      </c>
      <c r="V48" s="441" t="n">
        <v>250000</v>
      </c>
      <c r="W48" s="445"/>
      <c r="X48" s="299"/>
    </row>
    <row r="49" s="174" customFormat="true" ht="14.1" hidden="false" customHeight="true" outlineLevel="0" collapsed="false">
      <c r="A49" s="442" t="s">
        <v>69</v>
      </c>
      <c r="B49" s="444"/>
      <c r="C49" s="168"/>
      <c r="D49" s="169"/>
      <c r="E49" s="169"/>
      <c r="F49" s="169"/>
      <c r="G49" s="169"/>
      <c r="H49" s="170"/>
      <c r="I49" s="165"/>
      <c r="J49" s="170"/>
      <c r="K49" s="170"/>
      <c r="L49" s="168"/>
      <c r="M49" s="171"/>
      <c r="N49" s="169"/>
      <c r="O49" s="449"/>
      <c r="P49" s="450"/>
      <c r="Q49" s="369"/>
      <c r="R49" s="447" t="s">
        <v>168</v>
      </c>
      <c r="S49" s="448" t="s">
        <v>166</v>
      </c>
      <c r="T49" s="371" t="n">
        <v>200000</v>
      </c>
      <c r="U49" s="440" t="s">
        <v>169</v>
      </c>
      <c r="V49" s="441" t="n">
        <v>200000</v>
      </c>
      <c r="W49" s="445"/>
      <c r="X49" s="299"/>
    </row>
    <row r="50" s="174" customFormat="true" ht="14.1" hidden="false" customHeight="true" outlineLevel="0" collapsed="false">
      <c r="A50" s="442" t="s">
        <v>128</v>
      </c>
      <c r="B50" s="444"/>
      <c r="C50" s="176"/>
      <c r="D50" s="177"/>
      <c r="E50" s="177"/>
      <c r="F50" s="177"/>
      <c r="G50" s="177"/>
      <c r="H50" s="178"/>
      <c r="J50" s="178"/>
      <c r="K50" s="178"/>
      <c r="L50" s="177"/>
      <c r="M50" s="178"/>
      <c r="N50" s="177"/>
      <c r="O50" s="180"/>
      <c r="P50" s="368"/>
      <c r="Q50" s="369"/>
      <c r="R50" s="447" t="s">
        <v>170</v>
      </c>
      <c r="S50" s="448" t="s">
        <v>166</v>
      </c>
      <c r="T50" s="371" t="n">
        <v>250000</v>
      </c>
      <c r="U50" s="440" t="s">
        <v>171</v>
      </c>
      <c r="V50" s="441" t="n">
        <v>250000</v>
      </c>
      <c r="X50" s="299"/>
    </row>
    <row r="51" customFormat="false" ht="14.1" hidden="false" customHeight="true" outlineLevel="0" collapsed="false">
      <c r="A51" s="442" t="s">
        <v>71</v>
      </c>
      <c r="I51" s="165"/>
      <c r="P51" s="368"/>
      <c r="Q51" s="369"/>
      <c r="R51" s="370" t="s">
        <v>156</v>
      </c>
      <c r="S51" s="367"/>
      <c r="T51" s="372" t="n">
        <f aca="false">SUM(T44:T50)</f>
        <v>57336105</v>
      </c>
      <c r="U51" s="288" t="s">
        <v>172</v>
      </c>
      <c r="V51" s="451" t="n">
        <v>150000</v>
      </c>
      <c r="W51" s="451" t="n">
        <f aca="false">SUM(V45:V51)</f>
        <v>13650000</v>
      </c>
    </row>
    <row r="52" customFormat="false" ht="14.1" hidden="false" customHeight="true" outlineLevel="0" collapsed="false">
      <c r="A52" s="442" t="s">
        <v>72</v>
      </c>
      <c r="P52" s="375"/>
      <c r="Q52" s="177"/>
      <c r="R52" s="367" t="s">
        <v>158</v>
      </c>
      <c r="S52" s="367"/>
      <c r="T52" s="374" t="n">
        <v>150000</v>
      </c>
      <c r="U52" s="382"/>
      <c r="V52" s="382"/>
      <c r="W52" s="452" t="n">
        <f aca="false">W44-W51</f>
        <v>0</v>
      </c>
    </row>
    <row r="53" customFormat="false" ht="14.1" hidden="false" customHeight="true" outlineLevel="0" collapsed="false">
      <c r="A53" s="442" t="s">
        <v>73</v>
      </c>
      <c r="P53" s="453"/>
      <c r="Q53" s="454"/>
      <c r="R53" s="455" t="s">
        <v>159</v>
      </c>
      <c r="S53" s="456"/>
      <c r="T53" s="457" t="n">
        <f aca="false">T51+T52</f>
        <v>57486105</v>
      </c>
      <c r="U53" s="382"/>
      <c r="V53" s="382"/>
      <c r="W53" s="382"/>
    </row>
    <row r="54" s="8" customFormat="true" ht="14.1" hidden="false" customHeight="true" outlineLevel="0" collapsed="false">
      <c r="A54" s="442" t="s">
        <v>135</v>
      </c>
      <c r="B54" s="387"/>
      <c r="C54" s="3"/>
      <c r="D54" s="4"/>
      <c r="E54" s="4"/>
      <c r="F54" s="4"/>
      <c r="G54" s="4"/>
      <c r="H54" s="5"/>
      <c r="I54" s="6"/>
      <c r="J54" s="5"/>
      <c r="K54" s="5"/>
      <c r="L54" s="4"/>
      <c r="M54" s="5"/>
      <c r="N54" s="3"/>
      <c r="O54" s="180"/>
      <c r="P54" s="4"/>
      <c r="Q54" s="4"/>
      <c r="R54" s="381"/>
      <c r="S54" s="382"/>
      <c r="T54" s="383"/>
      <c r="U54" s="384"/>
      <c r="V54" s="384"/>
      <c r="W54" s="384"/>
      <c r="X54" s="287"/>
    </row>
    <row r="55" s="8" customFormat="true" ht="14.1" hidden="false" customHeight="true" outlineLevel="0" collapsed="false">
      <c r="A55" s="458" t="s">
        <v>101</v>
      </c>
      <c r="B55" s="387"/>
      <c r="C55" s="3"/>
      <c r="D55" s="4"/>
      <c r="E55" s="4"/>
      <c r="F55" s="4"/>
      <c r="G55" s="4"/>
      <c r="H55" s="5"/>
      <c r="I55" s="6"/>
      <c r="J55" s="5"/>
      <c r="K55" s="5"/>
      <c r="L55" s="4"/>
      <c r="M55" s="5"/>
      <c r="N55" s="3"/>
      <c r="O55" s="180"/>
      <c r="P55" s="4"/>
      <c r="Q55" s="4"/>
      <c r="R55" s="381"/>
      <c r="S55" s="382"/>
      <c r="T55" s="383"/>
      <c r="U55" s="384"/>
      <c r="V55" s="384"/>
      <c r="W55" s="384"/>
      <c r="X55" s="287"/>
    </row>
    <row r="56" s="8" customFormat="true" ht="14.1" hidden="false" customHeight="true" outlineLevel="0" collapsed="false">
      <c r="A56" s="458" t="s">
        <v>173</v>
      </c>
      <c r="B56" s="387"/>
      <c r="C56" s="3"/>
      <c r="D56" s="4"/>
      <c r="E56" s="4"/>
      <c r="F56" s="4"/>
      <c r="G56" s="4"/>
      <c r="H56" s="5"/>
      <c r="I56" s="6"/>
      <c r="J56" s="5"/>
      <c r="K56" s="5"/>
      <c r="L56" s="4"/>
      <c r="M56" s="5"/>
      <c r="N56" s="3"/>
      <c r="O56" s="180"/>
      <c r="P56" s="4"/>
      <c r="Q56" s="4"/>
      <c r="R56" s="384"/>
      <c r="S56" s="384"/>
      <c r="T56" s="385"/>
      <c r="U56" s="384"/>
      <c r="V56" s="384"/>
      <c r="W56" s="384"/>
      <c r="X56" s="287"/>
    </row>
    <row r="57" s="8" customFormat="true" ht="14.1" hidden="false" customHeight="true" outlineLevel="0" collapsed="false">
      <c r="A57" s="458" t="s">
        <v>117</v>
      </c>
      <c r="B57" s="387"/>
      <c r="C57" s="3"/>
      <c r="D57" s="4"/>
      <c r="E57" s="4"/>
      <c r="F57" s="4"/>
      <c r="G57" s="4"/>
      <c r="H57" s="5"/>
      <c r="I57" s="6"/>
      <c r="J57" s="5"/>
      <c r="K57" s="5"/>
      <c r="L57" s="4"/>
      <c r="M57" s="5"/>
      <c r="N57" s="3"/>
      <c r="O57" s="180"/>
      <c r="P57" s="4"/>
      <c r="Q57" s="4"/>
      <c r="R57" s="384"/>
      <c r="S57" s="384"/>
      <c r="T57" s="385"/>
      <c r="X57" s="287"/>
    </row>
    <row r="58" s="8" customFormat="true" ht="14.1" hidden="false" customHeight="true" outlineLevel="0" collapsed="false">
      <c r="A58" s="459" t="s">
        <v>136</v>
      </c>
      <c r="B58" s="387"/>
      <c r="C58" s="3"/>
      <c r="D58" s="4"/>
      <c r="E58" s="4"/>
      <c r="F58" s="4"/>
      <c r="G58" s="4"/>
      <c r="H58" s="5"/>
      <c r="I58" s="6"/>
      <c r="J58" s="5"/>
      <c r="K58" s="5"/>
      <c r="L58" s="4"/>
      <c r="M58" s="5"/>
      <c r="N58" s="3"/>
      <c r="O58" s="180"/>
      <c r="P58" s="4"/>
      <c r="Q58" s="4"/>
      <c r="R58" s="384"/>
      <c r="S58" s="384"/>
      <c r="T58" s="385"/>
      <c r="X58" s="287"/>
    </row>
    <row r="59" s="8" customFormat="true" ht="14.1" hidden="false" customHeight="true" outlineLevel="0" collapsed="false">
      <c r="A59" s="459" t="s">
        <v>160</v>
      </c>
      <c r="B59" s="387"/>
      <c r="C59" s="3"/>
      <c r="D59" s="4"/>
      <c r="E59" s="4"/>
      <c r="F59" s="4"/>
      <c r="G59" s="4"/>
      <c r="H59" s="5"/>
      <c r="I59" s="6"/>
      <c r="J59" s="5"/>
      <c r="K59" s="5"/>
      <c r="L59" s="4"/>
      <c r="M59" s="5"/>
      <c r="N59" s="3"/>
      <c r="O59" s="180"/>
      <c r="P59" s="4"/>
      <c r="Q59" s="4"/>
      <c r="T59" s="386"/>
      <c r="X59" s="287"/>
    </row>
    <row r="60" s="8" customFormat="true" ht="12.75" hidden="false" customHeight="false" outlineLevel="0" collapsed="false">
      <c r="A60" s="1"/>
      <c r="B60" s="387"/>
      <c r="C60" s="3"/>
      <c r="D60" s="4"/>
      <c r="E60" s="4"/>
      <c r="F60" s="4"/>
      <c r="G60" s="4"/>
      <c r="H60" s="5"/>
      <c r="I60" s="6"/>
      <c r="J60" s="5"/>
      <c r="K60" s="5"/>
      <c r="L60" s="4"/>
      <c r="M60" s="5"/>
      <c r="N60" s="3"/>
      <c r="O60" s="180"/>
      <c r="P60" s="4"/>
      <c r="Q60" s="4"/>
      <c r="X60" s="287"/>
    </row>
    <row r="61" s="8" customFormat="true" ht="12.75" hidden="false" customHeight="false" outlineLevel="0" collapsed="false">
      <c r="A61" s="1"/>
      <c r="B61" s="387"/>
      <c r="C61" s="3"/>
      <c r="D61" s="4"/>
      <c r="E61" s="4"/>
      <c r="F61" s="4"/>
      <c r="G61" s="4"/>
      <c r="H61" s="5"/>
      <c r="I61" s="6"/>
      <c r="J61" s="5"/>
      <c r="K61" s="5"/>
      <c r="L61" s="4"/>
      <c r="M61" s="5"/>
      <c r="N61" s="3"/>
      <c r="O61" s="180"/>
      <c r="P61" s="4"/>
      <c r="Q61" s="4"/>
      <c r="X61" s="287"/>
    </row>
    <row r="62" s="8" customFormat="true" ht="12.75" hidden="false" customHeight="false" outlineLevel="0" collapsed="false">
      <c r="A62" s="1"/>
      <c r="B62" s="387"/>
      <c r="C62" s="3"/>
      <c r="D62" s="4"/>
      <c r="E62" s="4"/>
      <c r="F62" s="4"/>
      <c r="G62" s="4"/>
      <c r="H62" s="5"/>
      <c r="I62" s="6"/>
      <c r="J62" s="5"/>
      <c r="K62" s="5"/>
      <c r="L62" s="4"/>
      <c r="M62" s="5"/>
      <c r="N62" s="3"/>
      <c r="O62" s="180"/>
      <c r="P62" s="4"/>
      <c r="Q62" s="4"/>
      <c r="X62" s="287"/>
    </row>
    <row r="63" s="8" customFormat="true" ht="12.75" hidden="false" customHeight="false" outlineLevel="0" collapsed="false">
      <c r="A63" s="1"/>
      <c r="B63" s="387"/>
      <c r="C63" s="3"/>
      <c r="D63" s="4"/>
      <c r="E63" s="4"/>
      <c r="F63" s="4"/>
      <c r="G63" s="4"/>
      <c r="H63" s="5"/>
      <c r="I63" s="6"/>
      <c r="J63" s="5"/>
      <c r="K63" s="5"/>
      <c r="L63" s="4"/>
      <c r="M63" s="5"/>
      <c r="N63" s="3"/>
      <c r="O63" s="180"/>
      <c r="P63" s="4"/>
      <c r="Q63" s="4"/>
      <c r="X63" s="287"/>
    </row>
    <row r="64" s="8" customFormat="true" ht="12.75" hidden="false" customHeight="false" outlineLevel="0" collapsed="false">
      <c r="A64" s="1"/>
      <c r="B64" s="387"/>
      <c r="C64" s="3"/>
      <c r="D64" s="4"/>
      <c r="E64" s="4"/>
      <c r="F64" s="4"/>
      <c r="G64" s="4"/>
      <c r="H64" s="5"/>
      <c r="I64" s="6"/>
      <c r="J64" s="5"/>
      <c r="K64" s="5"/>
      <c r="L64" s="4"/>
      <c r="M64" s="5"/>
      <c r="N64" s="3"/>
      <c r="O64" s="180"/>
      <c r="P64" s="4"/>
      <c r="Q64" s="4"/>
      <c r="X64" s="287"/>
    </row>
    <row r="65" s="8" customFormat="true" ht="12.75" hidden="false" customHeight="false" outlineLevel="0" collapsed="false">
      <c r="A65" s="1"/>
      <c r="B65" s="387"/>
      <c r="C65" s="3"/>
      <c r="D65" s="4"/>
      <c r="E65" s="4"/>
      <c r="F65" s="4"/>
      <c r="G65" s="4"/>
      <c r="H65" s="5"/>
      <c r="I65" s="6"/>
      <c r="J65" s="5"/>
      <c r="K65" s="5"/>
      <c r="L65" s="4"/>
      <c r="M65" s="5"/>
      <c r="N65" s="3"/>
      <c r="O65" s="180"/>
      <c r="P65" s="4"/>
      <c r="Q65" s="4"/>
      <c r="X65" s="287"/>
    </row>
    <row r="66" s="8" customFormat="true" ht="12.75" hidden="false" customHeight="false" outlineLevel="0" collapsed="false">
      <c r="A66" s="1"/>
      <c r="B66" s="387"/>
      <c r="C66" s="3"/>
      <c r="D66" s="4"/>
      <c r="E66" s="4"/>
      <c r="F66" s="4"/>
      <c r="G66" s="4"/>
      <c r="H66" s="5"/>
      <c r="I66" s="6"/>
      <c r="J66" s="5"/>
      <c r="K66" s="5"/>
      <c r="L66" s="4"/>
      <c r="M66" s="5"/>
      <c r="N66" s="3"/>
      <c r="O66" s="180"/>
      <c r="P66" s="4"/>
      <c r="Q66" s="4"/>
      <c r="X66" s="287"/>
    </row>
    <row r="67" s="8" customFormat="true" ht="12.75" hidden="false" customHeight="false" outlineLevel="0" collapsed="false">
      <c r="A67" s="1"/>
      <c r="B67" s="387"/>
      <c r="C67" s="3"/>
      <c r="D67" s="4"/>
      <c r="E67" s="4"/>
      <c r="F67" s="4"/>
      <c r="G67" s="4"/>
      <c r="H67" s="5"/>
      <c r="I67" s="6"/>
      <c r="J67" s="5"/>
      <c r="K67" s="5"/>
      <c r="L67" s="4"/>
      <c r="M67" s="5"/>
      <c r="N67" s="3"/>
      <c r="O67" s="180"/>
      <c r="P67" s="4"/>
      <c r="Q67" s="4"/>
      <c r="X67" s="287"/>
    </row>
    <row r="68" s="8" customFormat="true" ht="12.75" hidden="false" customHeight="false" outlineLevel="0" collapsed="false">
      <c r="A68" s="1"/>
      <c r="B68" s="387"/>
      <c r="C68" s="3"/>
      <c r="D68" s="4"/>
      <c r="E68" s="4"/>
      <c r="F68" s="4"/>
      <c r="G68" s="4"/>
      <c r="H68" s="5"/>
      <c r="I68" s="6"/>
      <c r="J68" s="5"/>
      <c r="K68" s="5"/>
      <c r="L68" s="4"/>
      <c r="M68" s="5"/>
      <c r="N68" s="3"/>
      <c r="O68" s="180"/>
      <c r="P68" s="4"/>
      <c r="Q68" s="4"/>
      <c r="X68" s="287"/>
    </row>
    <row r="69" s="8" customFormat="true" ht="12.75" hidden="false" customHeight="false" outlineLevel="0" collapsed="false">
      <c r="A69" s="1"/>
      <c r="B69" s="387"/>
      <c r="C69" s="3"/>
      <c r="D69" s="4"/>
      <c r="E69" s="4"/>
      <c r="F69" s="4"/>
      <c r="G69" s="4"/>
      <c r="H69" s="5"/>
      <c r="I69" s="6"/>
      <c r="J69" s="5"/>
      <c r="K69" s="5"/>
      <c r="L69" s="4"/>
      <c r="M69" s="5"/>
      <c r="N69" s="3"/>
      <c r="O69" s="180"/>
      <c r="P69" s="4"/>
      <c r="Q69" s="4"/>
      <c r="X69" s="287"/>
    </row>
    <row r="70" s="8" customFormat="true" ht="12.75" hidden="false" customHeight="false" outlineLevel="0" collapsed="false">
      <c r="A70" s="1"/>
      <c r="B70" s="387"/>
      <c r="C70" s="3"/>
      <c r="D70" s="4"/>
      <c r="E70" s="4"/>
      <c r="F70" s="4"/>
      <c r="G70" s="4"/>
      <c r="H70" s="5"/>
      <c r="I70" s="6"/>
      <c r="J70" s="5"/>
      <c r="K70" s="5"/>
      <c r="L70" s="4"/>
      <c r="M70" s="5"/>
      <c r="N70" s="3"/>
      <c r="O70" s="180"/>
      <c r="P70" s="4"/>
      <c r="Q70" s="4"/>
      <c r="X70" s="287"/>
    </row>
    <row r="71" s="8" customFormat="true" ht="12.75" hidden="false" customHeight="false" outlineLevel="0" collapsed="false">
      <c r="A71" s="1"/>
      <c r="B71" s="387"/>
      <c r="C71" s="3"/>
      <c r="D71" s="4"/>
      <c r="E71" s="4"/>
      <c r="F71" s="4"/>
      <c r="G71" s="4"/>
      <c r="H71" s="5"/>
      <c r="I71" s="6"/>
      <c r="J71" s="5"/>
      <c r="K71" s="5"/>
      <c r="L71" s="4"/>
      <c r="M71" s="5"/>
      <c r="N71" s="3"/>
      <c r="O71" s="180"/>
      <c r="P71" s="4"/>
      <c r="Q71" s="4"/>
      <c r="X71" s="287"/>
    </row>
    <row r="72" s="8" customFormat="true" ht="12.75" hidden="false" customHeight="false" outlineLevel="0" collapsed="false">
      <c r="A72" s="1"/>
      <c r="B72" s="387"/>
      <c r="C72" s="3"/>
      <c r="D72" s="4"/>
      <c r="E72" s="4"/>
      <c r="F72" s="4"/>
      <c r="G72" s="4"/>
      <c r="H72" s="5"/>
      <c r="I72" s="6"/>
      <c r="J72" s="5"/>
      <c r="K72" s="5"/>
      <c r="L72" s="4"/>
      <c r="M72" s="5"/>
      <c r="N72" s="3"/>
      <c r="O72" s="180"/>
      <c r="P72" s="4"/>
      <c r="Q72" s="4"/>
      <c r="X72" s="287"/>
    </row>
    <row r="73" s="8" customFormat="true" ht="12.75" hidden="false" customHeight="false" outlineLevel="0" collapsed="false">
      <c r="A73" s="1"/>
      <c r="B73" s="387"/>
      <c r="C73" s="3"/>
      <c r="D73" s="4"/>
      <c r="E73" s="4"/>
      <c r="F73" s="4"/>
      <c r="G73" s="4"/>
      <c r="H73" s="5"/>
      <c r="I73" s="6"/>
      <c r="J73" s="5"/>
      <c r="K73" s="5"/>
      <c r="L73" s="4"/>
      <c r="M73" s="5"/>
      <c r="N73" s="3"/>
      <c r="O73" s="180"/>
      <c r="P73" s="4"/>
      <c r="Q73" s="4"/>
      <c r="X73" s="287"/>
    </row>
    <row r="74" s="8" customFormat="true" ht="12.75" hidden="false" customHeight="false" outlineLevel="0" collapsed="false">
      <c r="A74" s="1"/>
      <c r="B74" s="387"/>
      <c r="C74" s="3"/>
      <c r="D74" s="4"/>
      <c r="E74" s="4"/>
      <c r="F74" s="4"/>
      <c r="G74" s="4"/>
      <c r="H74" s="5"/>
      <c r="I74" s="6"/>
      <c r="J74" s="5"/>
      <c r="K74" s="5"/>
      <c r="L74" s="4"/>
      <c r="M74" s="5"/>
      <c r="N74" s="3"/>
      <c r="O74" s="180"/>
      <c r="P74" s="4"/>
      <c r="Q74" s="4"/>
      <c r="X74" s="287"/>
    </row>
    <row r="75" s="8" customFormat="true" ht="12.75" hidden="false" customHeight="false" outlineLevel="0" collapsed="false">
      <c r="A75" s="1"/>
      <c r="B75" s="387"/>
      <c r="C75" s="3"/>
      <c r="D75" s="4"/>
      <c r="E75" s="4"/>
      <c r="F75" s="4"/>
      <c r="G75" s="4"/>
      <c r="H75" s="5"/>
      <c r="I75" s="6"/>
      <c r="J75" s="5"/>
      <c r="K75" s="5"/>
      <c r="L75" s="4"/>
      <c r="M75" s="5"/>
      <c r="N75" s="3"/>
      <c r="O75" s="180"/>
      <c r="P75" s="4"/>
      <c r="Q75" s="4"/>
      <c r="X75" s="287"/>
    </row>
    <row r="76" s="8" customFormat="true" ht="12.75" hidden="false" customHeight="false" outlineLevel="0" collapsed="false">
      <c r="A76" s="1"/>
      <c r="B76" s="387"/>
      <c r="C76" s="3"/>
      <c r="D76" s="4"/>
      <c r="E76" s="4"/>
      <c r="F76" s="4"/>
      <c r="G76" s="4"/>
      <c r="H76" s="5"/>
      <c r="I76" s="6"/>
      <c r="J76" s="5"/>
      <c r="K76" s="5"/>
      <c r="L76" s="4"/>
      <c r="M76" s="5"/>
      <c r="N76" s="3"/>
      <c r="O76" s="180"/>
      <c r="P76" s="4"/>
      <c r="Q76" s="4"/>
      <c r="X76" s="287"/>
    </row>
    <row r="77" s="8" customFormat="true" ht="12.75" hidden="false" customHeight="false" outlineLevel="0" collapsed="false">
      <c r="A77" s="1"/>
      <c r="B77" s="387"/>
      <c r="C77" s="3"/>
      <c r="D77" s="4"/>
      <c r="E77" s="4"/>
      <c r="F77" s="4"/>
      <c r="G77" s="4"/>
      <c r="H77" s="5"/>
      <c r="I77" s="6"/>
      <c r="J77" s="5"/>
      <c r="K77" s="5"/>
      <c r="L77" s="4"/>
      <c r="M77" s="5"/>
      <c r="N77" s="3"/>
      <c r="O77" s="180"/>
      <c r="P77" s="4"/>
      <c r="Q77" s="4"/>
      <c r="X77" s="287"/>
    </row>
    <row r="78" s="8" customFormat="true" ht="12.75" hidden="false" customHeight="false" outlineLevel="0" collapsed="false">
      <c r="A78" s="1"/>
      <c r="B78" s="387"/>
      <c r="C78" s="3"/>
      <c r="D78" s="4"/>
      <c r="E78" s="4"/>
      <c r="F78" s="4"/>
      <c r="G78" s="4"/>
      <c r="H78" s="5"/>
      <c r="I78" s="6"/>
      <c r="J78" s="5"/>
      <c r="K78" s="5"/>
      <c r="L78" s="4"/>
      <c r="M78" s="5"/>
      <c r="N78" s="3"/>
      <c r="O78" s="180"/>
      <c r="P78" s="4"/>
      <c r="Q78" s="4"/>
      <c r="X78" s="287"/>
    </row>
    <row r="79" s="8" customFormat="true" ht="12.75" hidden="false" customHeight="false" outlineLevel="0" collapsed="false">
      <c r="A79" s="1"/>
      <c r="B79" s="387"/>
      <c r="C79" s="3"/>
      <c r="D79" s="4"/>
      <c r="E79" s="4"/>
      <c r="F79" s="4"/>
      <c r="G79" s="4"/>
      <c r="H79" s="5"/>
      <c r="I79" s="6"/>
      <c r="J79" s="5"/>
      <c r="K79" s="5"/>
      <c r="L79" s="4"/>
      <c r="M79" s="5"/>
      <c r="N79" s="3"/>
      <c r="O79" s="180"/>
      <c r="P79" s="4"/>
      <c r="Q79" s="4"/>
      <c r="X79" s="287"/>
    </row>
    <row r="80" customFormat="false" ht="12.75" hidden="false" customHeight="false" outlineLevel="0" collapsed="false">
      <c r="P80" s="4"/>
      <c r="Q80" s="4"/>
    </row>
    <row r="81" customFormat="false" ht="12.75" hidden="false" customHeight="false" outlineLevel="0" collapsed="false">
      <c r="P81" s="4"/>
      <c r="Q81" s="4"/>
    </row>
  </sheetData>
  <mergeCells count="24">
    <mergeCell ref="A1:Q1"/>
    <mergeCell ref="S1:W1"/>
    <mergeCell ref="H3:H4"/>
    <mergeCell ref="J3:J4"/>
    <mergeCell ref="M3:M4"/>
    <mergeCell ref="H5:H8"/>
    <mergeCell ref="J5:J8"/>
    <mergeCell ref="M5:M8"/>
    <mergeCell ref="H9:H12"/>
    <mergeCell ref="J9:J12"/>
    <mergeCell ref="M9:M12"/>
    <mergeCell ref="H13:H21"/>
    <mergeCell ref="J13:J21"/>
    <mergeCell ref="M13:M21"/>
    <mergeCell ref="X18:X23"/>
    <mergeCell ref="H22:H24"/>
    <mergeCell ref="J22:J24"/>
    <mergeCell ref="M22:M24"/>
    <mergeCell ref="X24:X26"/>
    <mergeCell ref="H29:H34"/>
    <mergeCell ref="J29:J34"/>
    <mergeCell ref="H36:H38"/>
    <mergeCell ref="J36:J38"/>
    <mergeCell ref="M36:M38"/>
  </mergeCells>
  <printOptions headings="false" gridLines="false" gridLinesSet="true" horizontalCentered="false" verticalCentered="false"/>
  <pageMargins left="0.5" right="0" top="0.3" bottom="0.15" header="0.3" footer="0"/>
  <pageSetup paperSize="5" scale="60" fitToWidth="1" fitToHeight="1" pageOrder="downThenOver" orientation="landscape" blackAndWhite="false" draft="false" cellComments="none" horizontalDpi="300" verticalDpi="300" copies="1"/>
  <headerFooter differentFirst="false" differentOddEven="false">
    <oddHeader>&amp;R&amp;8&amp;P of &amp;N</oddHeader>
    <oddFooter>&amp;R&amp;6&amp;Z&amp;F&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6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O29" activeCellId="0" sqref="O29"/>
    </sheetView>
  </sheetViews>
  <sheetFormatPr defaultColWidth="8.87890625" defaultRowHeight="12.75" zeroHeight="false" outlineLevelRow="0" outlineLevelCol="0"/>
  <cols>
    <col collapsed="false" customWidth="true" hidden="false" outlineLevel="0" max="1" min="1" style="1" width="5.43"/>
    <col collapsed="false" customWidth="true" hidden="false" outlineLevel="0" max="2" min="2" style="469" width="8.32"/>
    <col collapsed="false" customWidth="true" hidden="false" outlineLevel="0" max="3" min="3" style="470" width="17.43"/>
    <col collapsed="false" customWidth="true" hidden="false" outlineLevel="0" max="4" min="4" style="471" width="8.99"/>
    <col collapsed="false" customWidth="true" hidden="false" outlineLevel="0" max="5" min="5" style="472" width="7.21"/>
    <col collapsed="false" customWidth="true" hidden="false" outlineLevel="0" max="6" min="6" style="473" width="10.32"/>
    <col collapsed="false" customWidth="true" hidden="false" outlineLevel="0" max="7" min="7" style="4" width="12.21"/>
    <col collapsed="false" customWidth="true" hidden="false" outlineLevel="0" max="8" min="8" style="4" width="9.77"/>
    <col collapsed="false" customWidth="true" hidden="false" outlineLevel="0" max="9" min="9" style="4" width="11.21"/>
    <col collapsed="false" customWidth="true" hidden="false" outlineLevel="0" max="10" min="10" style="4" width="9.21"/>
    <col collapsed="false" customWidth="true" hidden="false" outlineLevel="0" max="11" min="11" style="5" width="3.43"/>
    <col collapsed="false" customWidth="true" hidden="false" outlineLevel="0" max="12" min="12" style="6" width="10.88"/>
    <col collapsed="false" customWidth="true" hidden="false" outlineLevel="0" max="13" min="13" style="5" width="11.21"/>
    <col collapsed="false" customWidth="true" hidden="false" outlineLevel="0" max="14" min="14" style="5" width="9.21"/>
    <col collapsed="false" customWidth="true" hidden="false" outlineLevel="0" max="15" min="15" style="4" width="8.43"/>
    <col collapsed="false" customWidth="true" hidden="false" outlineLevel="0" max="16" min="16" style="5" width="9.32"/>
    <col collapsed="false" customWidth="true" hidden="false" outlineLevel="0" max="17" min="17" style="474" width="5.76"/>
    <col collapsed="false" customWidth="true" hidden="false" outlineLevel="0" max="18" min="18" style="475" width="24.66"/>
    <col collapsed="false" customWidth="true" hidden="false" outlineLevel="0" max="19" min="19" style="476" width="23.66"/>
    <col collapsed="false" customWidth="false" hidden="false" outlineLevel="0" max="20" min="20" style="384" width="8.88"/>
    <col collapsed="false" customWidth="true" hidden="false" outlineLevel="0" max="21" min="21" style="384" width="8.66"/>
    <col collapsed="false" customWidth="true" hidden="false" outlineLevel="0" max="22" min="22" style="384" width="9.55"/>
    <col collapsed="false" customWidth="false" hidden="false" outlineLevel="0" max="23" min="23" style="384" width="8.88"/>
    <col collapsed="false" customWidth="true" hidden="false" outlineLevel="0" max="24" min="24" style="384" width="8.99"/>
    <col collapsed="false" customWidth="true" hidden="false" outlineLevel="0" max="25" min="25" style="384" width="10.1"/>
    <col collapsed="false" customWidth="true" hidden="false" outlineLevel="0" max="26" min="26" style="1" width="38.66"/>
    <col collapsed="false" customWidth="false" hidden="false" outlineLevel="0" max="257" min="27" style="1" width="8.88"/>
  </cols>
  <sheetData>
    <row r="1" customFormat="false" ht="43.5" hidden="false" customHeight="true" outlineLevel="0" collapsed="false">
      <c r="A1" s="477" t="s">
        <v>179</v>
      </c>
      <c r="B1" s="478" t="s">
        <v>180</v>
      </c>
      <c r="C1" s="479" t="s">
        <v>181</v>
      </c>
      <c r="D1" s="480" t="s">
        <v>182</v>
      </c>
      <c r="E1" s="481" t="s">
        <v>183</v>
      </c>
      <c r="F1" s="479" t="s">
        <v>184</v>
      </c>
      <c r="G1" s="479" t="s">
        <v>185</v>
      </c>
      <c r="H1" s="479" t="s">
        <v>186</v>
      </c>
      <c r="I1" s="479" t="s">
        <v>187</v>
      </c>
      <c r="J1" s="482" t="s">
        <v>113</v>
      </c>
      <c r="K1" s="482"/>
      <c r="L1" s="482" t="s">
        <v>188</v>
      </c>
      <c r="M1" s="483" t="s">
        <v>189</v>
      </c>
      <c r="N1" s="483" t="s">
        <v>190</v>
      </c>
      <c r="O1" s="482" t="s">
        <v>191</v>
      </c>
      <c r="P1" s="482" t="s">
        <v>192</v>
      </c>
      <c r="Q1" s="480" t="s">
        <v>193</v>
      </c>
      <c r="R1" s="484" t="s">
        <v>194</v>
      </c>
      <c r="S1" s="485" t="s">
        <v>195</v>
      </c>
      <c r="T1" s="3"/>
      <c r="U1" s="180"/>
      <c r="V1" s="1"/>
      <c r="W1" s="1"/>
      <c r="Z1" s="384"/>
      <c r="AA1" s="384"/>
      <c r="AB1" s="384"/>
      <c r="AC1" s="384"/>
    </row>
    <row r="2" customFormat="false" ht="12.75" hidden="false" customHeight="false" outlineLevel="0" collapsed="false">
      <c r="A2" s="1" t="n">
        <v>2014</v>
      </c>
      <c r="B2" s="469" t="s">
        <v>196</v>
      </c>
      <c r="C2" s="470" t="s">
        <v>197</v>
      </c>
      <c r="D2" s="486" t="n">
        <v>20130995</v>
      </c>
      <c r="E2" s="472" t="n">
        <v>41694</v>
      </c>
      <c r="F2" s="487" t="n">
        <v>150000</v>
      </c>
      <c r="G2" s="487"/>
      <c r="H2" s="488" t="n">
        <f aca="false">F2+G2</f>
        <v>150000</v>
      </c>
      <c r="I2" s="487"/>
      <c r="J2" s="487"/>
      <c r="K2" s="487"/>
      <c r="L2" s="487" t="n">
        <v>150000</v>
      </c>
      <c r="M2" s="487"/>
      <c r="N2" s="489" t="n">
        <f aca="false">F2-M2</f>
        <v>150000</v>
      </c>
      <c r="O2" s="490" t="n">
        <v>150000</v>
      </c>
      <c r="P2" s="487"/>
      <c r="Q2" s="474" t="n">
        <v>2014</v>
      </c>
      <c r="R2" s="491" t="s">
        <v>198</v>
      </c>
      <c r="S2" s="485"/>
      <c r="T2" s="3"/>
      <c r="U2" s="180"/>
      <c r="V2" s="1"/>
      <c r="W2" s="1"/>
      <c r="Z2" s="384"/>
      <c r="AA2" s="384"/>
      <c r="AB2" s="384"/>
      <c r="AC2" s="384"/>
    </row>
    <row r="3" customFormat="false" ht="14.1" hidden="false" customHeight="true" outlineLevel="0" collapsed="false">
      <c r="A3" s="1" t="n">
        <v>2014</v>
      </c>
      <c r="B3" s="492" t="s">
        <v>199</v>
      </c>
      <c r="C3" s="470" t="s">
        <v>200</v>
      </c>
      <c r="D3" s="486" t="n">
        <v>20120848</v>
      </c>
      <c r="E3" s="472" t="n">
        <v>41751</v>
      </c>
      <c r="F3" s="487" t="n">
        <v>1000000</v>
      </c>
      <c r="G3" s="487"/>
      <c r="H3" s="488" t="n">
        <f aca="false">F3+G3</f>
        <v>1000000</v>
      </c>
      <c r="I3" s="487"/>
      <c r="J3" s="487"/>
      <c r="K3" s="487"/>
      <c r="L3" s="487" t="n">
        <v>1000000</v>
      </c>
      <c r="M3" s="487"/>
      <c r="N3" s="489" t="n">
        <f aca="false">F3-M3</f>
        <v>1000000</v>
      </c>
      <c r="O3" s="490" t="n">
        <v>1000000</v>
      </c>
      <c r="P3" s="487"/>
      <c r="Q3" s="474" t="n">
        <v>2014</v>
      </c>
      <c r="R3" s="491" t="s">
        <v>198</v>
      </c>
      <c r="S3" s="485"/>
      <c r="T3" s="3"/>
      <c r="U3" s="180"/>
      <c r="V3" s="1"/>
      <c r="W3" s="1"/>
      <c r="Z3" s="384"/>
      <c r="AA3" s="384"/>
      <c r="AB3" s="384"/>
      <c r="AC3" s="384"/>
    </row>
    <row r="4" customFormat="false" ht="14.1" hidden="false" customHeight="true" outlineLevel="0" collapsed="false">
      <c r="A4" s="1" t="n">
        <v>2014</v>
      </c>
      <c r="B4" s="492" t="s">
        <v>201</v>
      </c>
      <c r="C4" s="470" t="s">
        <v>202</v>
      </c>
      <c r="D4" s="486" t="n">
        <v>20140720</v>
      </c>
      <c r="E4" s="472" t="n">
        <v>42235</v>
      </c>
      <c r="F4" s="487" t="n">
        <v>50000</v>
      </c>
      <c r="G4" s="487"/>
      <c r="H4" s="488" t="n">
        <f aca="false">F4+G4</f>
        <v>50000</v>
      </c>
      <c r="I4" s="487"/>
      <c r="J4" s="487"/>
      <c r="K4" s="487"/>
      <c r="L4" s="487" t="n">
        <v>50000</v>
      </c>
      <c r="M4" s="487"/>
      <c r="N4" s="489" t="n">
        <f aca="false">F4-M4</f>
        <v>50000</v>
      </c>
      <c r="O4" s="490" t="n">
        <v>50000</v>
      </c>
      <c r="P4" s="487"/>
      <c r="Q4" s="474" t="n">
        <v>2014</v>
      </c>
      <c r="R4" s="491" t="s">
        <v>198</v>
      </c>
      <c r="S4" s="485"/>
      <c r="T4" s="3"/>
      <c r="U4" s="180"/>
      <c r="V4" s="1"/>
      <c r="W4" s="1"/>
      <c r="Z4" s="384"/>
      <c r="AA4" s="384"/>
      <c r="AB4" s="384"/>
      <c r="AC4" s="384"/>
    </row>
    <row r="5" s="499" customFormat="true" ht="14.1" hidden="false" customHeight="true" outlineLevel="0" collapsed="false">
      <c r="A5" s="1" t="n">
        <v>2014</v>
      </c>
      <c r="B5" s="493" t="s">
        <v>203</v>
      </c>
      <c r="C5" s="494" t="s">
        <v>204</v>
      </c>
      <c r="D5" s="486" t="n">
        <v>20141005</v>
      </c>
      <c r="E5" s="495" t="n">
        <v>41954</v>
      </c>
      <c r="F5" s="487" t="n">
        <v>500000</v>
      </c>
      <c r="G5" s="487"/>
      <c r="H5" s="488" t="n">
        <f aca="false">F5+G5</f>
        <v>500000</v>
      </c>
      <c r="I5" s="487"/>
      <c r="J5" s="487"/>
      <c r="K5" s="487"/>
      <c r="L5" s="487" t="n">
        <v>500000</v>
      </c>
      <c r="M5" s="487" t="n">
        <v>500000</v>
      </c>
      <c r="N5" s="489" t="n">
        <f aca="false">F5-M5</f>
        <v>0</v>
      </c>
      <c r="O5" s="490" t="n">
        <v>0</v>
      </c>
      <c r="P5" s="487"/>
      <c r="Q5" s="496" t="n">
        <v>2014</v>
      </c>
      <c r="R5" s="497" t="s">
        <v>205</v>
      </c>
      <c r="S5" s="485"/>
      <c r="T5" s="498"/>
      <c r="U5" s="180"/>
      <c r="X5" s="500"/>
      <c r="Y5" s="500"/>
      <c r="Z5" s="500"/>
      <c r="AA5" s="500"/>
      <c r="AB5" s="500"/>
      <c r="AC5" s="500"/>
    </row>
    <row r="6" s="499" customFormat="true" ht="14.1" hidden="false" customHeight="true" outlineLevel="0" collapsed="false">
      <c r="A6" s="1" t="n">
        <v>2014</v>
      </c>
      <c r="B6" s="493" t="s">
        <v>203</v>
      </c>
      <c r="C6" s="494" t="s">
        <v>206</v>
      </c>
      <c r="D6" s="486" t="n">
        <v>20141006</v>
      </c>
      <c r="E6" s="495" t="n">
        <v>41954</v>
      </c>
      <c r="F6" s="487" t="n">
        <v>500000</v>
      </c>
      <c r="G6" s="487"/>
      <c r="H6" s="488" t="n">
        <f aca="false">F6+G6</f>
        <v>500000</v>
      </c>
      <c r="I6" s="487"/>
      <c r="J6" s="487"/>
      <c r="K6" s="487"/>
      <c r="L6" s="487" t="n">
        <v>500000</v>
      </c>
      <c r="M6" s="487"/>
      <c r="N6" s="489" t="n">
        <f aca="false">F6-M6</f>
        <v>500000</v>
      </c>
      <c r="O6" s="490" t="n">
        <v>500000</v>
      </c>
      <c r="P6" s="487"/>
      <c r="Q6" s="496" t="n">
        <v>2014</v>
      </c>
      <c r="R6" s="497" t="s">
        <v>205</v>
      </c>
      <c r="S6" s="485"/>
      <c r="T6" s="498"/>
      <c r="U6" s="180"/>
      <c r="X6" s="500"/>
      <c r="Y6" s="500"/>
      <c r="Z6" s="500"/>
      <c r="AA6" s="500"/>
      <c r="AB6" s="500"/>
      <c r="AC6" s="500"/>
    </row>
    <row r="7" s="499" customFormat="true" ht="14.1" hidden="false" customHeight="true" outlineLevel="0" collapsed="false">
      <c r="A7" s="1" t="n">
        <v>2014</v>
      </c>
      <c r="B7" s="493" t="s">
        <v>203</v>
      </c>
      <c r="C7" s="494" t="s">
        <v>207</v>
      </c>
      <c r="D7" s="486" t="n">
        <v>20150306</v>
      </c>
      <c r="E7" s="495" t="n">
        <v>41954</v>
      </c>
      <c r="F7" s="487" t="n">
        <v>1500000</v>
      </c>
      <c r="G7" s="487"/>
      <c r="H7" s="488" t="n">
        <f aca="false">F7+G7</f>
        <v>1500000</v>
      </c>
      <c r="I7" s="487"/>
      <c r="J7" s="487"/>
      <c r="K7" s="487"/>
      <c r="L7" s="487" t="n">
        <v>1500000</v>
      </c>
      <c r="M7" s="487" t="n">
        <v>1500000</v>
      </c>
      <c r="N7" s="489" t="n">
        <f aca="false">F7-M7</f>
        <v>0</v>
      </c>
      <c r="O7" s="490" t="n">
        <v>0</v>
      </c>
      <c r="P7" s="487"/>
      <c r="Q7" s="496" t="n">
        <v>2014</v>
      </c>
      <c r="R7" s="497" t="s">
        <v>208</v>
      </c>
      <c r="S7" s="485"/>
      <c r="T7" s="498"/>
      <c r="U7" s="180"/>
      <c r="X7" s="500"/>
      <c r="Y7" s="500"/>
      <c r="Z7" s="500"/>
      <c r="AA7" s="500"/>
      <c r="AB7" s="500"/>
      <c r="AC7" s="500"/>
    </row>
    <row r="8" s="499" customFormat="true" ht="14.1" hidden="false" customHeight="true" outlineLevel="0" collapsed="false">
      <c r="A8" s="1" t="n">
        <v>2014</v>
      </c>
      <c r="B8" s="493" t="s">
        <v>203</v>
      </c>
      <c r="C8" s="470" t="s">
        <v>202</v>
      </c>
      <c r="D8" s="486" t="n">
        <v>20140990</v>
      </c>
      <c r="E8" s="495" t="n">
        <v>41954</v>
      </c>
      <c r="F8" s="487" t="n">
        <v>3000000</v>
      </c>
      <c r="G8" s="487"/>
      <c r="H8" s="488" t="n">
        <f aca="false">F8+G8</f>
        <v>3000000</v>
      </c>
      <c r="I8" s="487"/>
      <c r="J8" s="487"/>
      <c r="K8" s="487"/>
      <c r="L8" s="487" t="n">
        <v>3000000</v>
      </c>
      <c r="M8" s="487" t="n">
        <v>3000000</v>
      </c>
      <c r="N8" s="489" t="n">
        <f aca="false">F8-M8</f>
        <v>0</v>
      </c>
      <c r="O8" s="490" t="n">
        <v>0</v>
      </c>
      <c r="P8" s="487"/>
      <c r="Q8" s="496" t="n">
        <v>2014</v>
      </c>
      <c r="R8" s="497" t="s">
        <v>209</v>
      </c>
      <c r="S8" s="485"/>
      <c r="T8" s="498"/>
      <c r="U8" s="180"/>
      <c r="X8" s="500"/>
      <c r="Y8" s="500"/>
      <c r="Z8" s="500"/>
      <c r="AA8" s="500"/>
      <c r="AB8" s="500"/>
      <c r="AC8" s="500"/>
    </row>
    <row r="9" s="499" customFormat="true" ht="14.1" hidden="false" customHeight="true" outlineLevel="0" collapsed="false">
      <c r="A9" s="1" t="n">
        <v>2014</v>
      </c>
      <c r="B9" s="493" t="s">
        <v>203</v>
      </c>
      <c r="C9" s="494" t="s">
        <v>210</v>
      </c>
      <c r="D9" s="486" t="n">
        <v>20150274</v>
      </c>
      <c r="E9" s="495" t="n">
        <v>41954</v>
      </c>
      <c r="F9" s="487" t="n">
        <v>1500000</v>
      </c>
      <c r="G9" s="487"/>
      <c r="H9" s="488" t="n">
        <f aca="false">F9+G9</f>
        <v>1500000</v>
      </c>
      <c r="I9" s="487"/>
      <c r="J9" s="487"/>
      <c r="K9" s="487"/>
      <c r="L9" s="487" t="n">
        <v>1500000</v>
      </c>
      <c r="M9" s="487" t="n">
        <v>1500000</v>
      </c>
      <c r="N9" s="489" t="n">
        <f aca="false">F9-M9</f>
        <v>0</v>
      </c>
      <c r="O9" s="490" t="n">
        <v>0</v>
      </c>
      <c r="P9" s="487"/>
      <c r="Q9" s="496" t="n">
        <v>2014</v>
      </c>
      <c r="R9" s="497" t="s">
        <v>208</v>
      </c>
      <c r="S9" s="485"/>
      <c r="T9" s="498"/>
      <c r="U9" s="180"/>
      <c r="X9" s="500"/>
      <c r="Y9" s="500"/>
      <c r="Z9" s="500"/>
      <c r="AA9" s="500"/>
      <c r="AB9" s="500"/>
      <c r="AC9" s="500"/>
    </row>
    <row r="10" s="499" customFormat="true" ht="14.1" hidden="false" customHeight="true" outlineLevel="0" collapsed="false">
      <c r="A10" s="1" t="n">
        <v>2014</v>
      </c>
      <c r="B10" s="493" t="s">
        <v>211</v>
      </c>
      <c r="C10" s="470" t="s">
        <v>202</v>
      </c>
      <c r="D10" s="486" t="n">
        <v>20140990</v>
      </c>
      <c r="E10" s="495" t="n">
        <v>41954</v>
      </c>
      <c r="F10" s="501" t="n">
        <v>0</v>
      </c>
      <c r="G10" s="487"/>
      <c r="H10" s="488" t="n">
        <f aca="false">F10+G10</f>
        <v>0</v>
      </c>
      <c r="I10" s="487"/>
      <c r="J10" s="487"/>
      <c r="K10" s="487"/>
      <c r="L10" s="501" t="n">
        <v>0</v>
      </c>
      <c r="M10" s="487" t="n">
        <v>-1000000</v>
      </c>
      <c r="N10" s="489" t="n">
        <f aca="false">F10-M10</f>
        <v>1000000</v>
      </c>
      <c r="O10" s="490" t="n">
        <v>1000000</v>
      </c>
      <c r="P10" s="487"/>
      <c r="Q10" s="496" t="n">
        <v>2014</v>
      </c>
      <c r="R10" s="502" t="s">
        <v>212</v>
      </c>
      <c r="S10" s="485"/>
      <c r="T10" s="498"/>
      <c r="U10" s="180"/>
      <c r="X10" s="500"/>
      <c r="Y10" s="500"/>
      <c r="Z10" s="500"/>
      <c r="AA10" s="500"/>
      <c r="AB10" s="500"/>
      <c r="AC10" s="500"/>
    </row>
    <row r="11" s="499" customFormat="true" ht="14.1" hidden="false" customHeight="true" outlineLevel="0" collapsed="false">
      <c r="A11" s="499" t="n">
        <v>2014</v>
      </c>
      <c r="B11" s="493" t="s">
        <v>211</v>
      </c>
      <c r="C11" s="494" t="s">
        <v>204</v>
      </c>
      <c r="D11" s="486" t="n">
        <v>20141005</v>
      </c>
      <c r="E11" s="495" t="n">
        <v>41954</v>
      </c>
      <c r="F11" s="501" t="n">
        <v>0</v>
      </c>
      <c r="G11" s="487"/>
      <c r="H11" s="488" t="n">
        <f aca="false">F11+G11</f>
        <v>0</v>
      </c>
      <c r="I11" s="487"/>
      <c r="J11" s="487"/>
      <c r="K11" s="487"/>
      <c r="L11" s="501" t="n">
        <v>0</v>
      </c>
      <c r="M11" s="487" t="n">
        <v>-250000</v>
      </c>
      <c r="N11" s="489" t="n">
        <f aca="false">F11-M11</f>
        <v>250000</v>
      </c>
      <c r="O11" s="490" t="n">
        <v>250000</v>
      </c>
      <c r="P11" s="487"/>
      <c r="Q11" s="496" t="n">
        <v>2014</v>
      </c>
      <c r="R11" s="502" t="s">
        <v>213</v>
      </c>
      <c r="S11" s="485"/>
      <c r="T11" s="498"/>
      <c r="U11" s="180"/>
      <c r="X11" s="500"/>
      <c r="Y11" s="500"/>
      <c r="Z11" s="500"/>
      <c r="AA11" s="500"/>
      <c r="AB11" s="500"/>
      <c r="AC11" s="500"/>
    </row>
    <row r="12" s="515" customFormat="true" ht="14.1" hidden="false" customHeight="true" outlineLevel="0" collapsed="false">
      <c r="A12" s="503" t="s">
        <v>214</v>
      </c>
      <c r="B12" s="504"/>
      <c r="C12" s="505"/>
      <c r="D12" s="506"/>
      <c r="E12" s="507"/>
      <c r="F12" s="508" t="n">
        <f aca="false">SUM(F2:F11)</f>
        <v>8200000</v>
      </c>
      <c r="G12" s="509" t="n">
        <f aca="false">SUM(G2:G11)</f>
        <v>0</v>
      </c>
      <c r="H12" s="508" t="n">
        <f aca="false">SUM(H2:H11)</f>
        <v>8200000</v>
      </c>
      <c r="I12" s="510" t="n">
        <v>8250000</v>
      </c>
      <c r="J12" s="508" t="n">
        <f aca="false">I12-H12</f>
        <v>50000</v>
      </c>
      <c r="K12" s="511"/>
      <c r="L12" s="508" t="n">
        <f aca="false">SUM(L2:L11)</f>
        <v>8200000</v>
      </c>
      <c r="M12" s="508" t="n">
        <f aca="false">SUM(M2:M11)</f>
        <v>5250000</v>
      </c>
      <c r="N12" s="508" t="n">
        <f aca="false">SUM(N2:N11)</f>
        <v>2950000</v>
      </c>
      <c r="O12" s="508" t="n">
        <f aca="false">SUM(O2:O11)</f>
        <v>2950000</v>
      </c>
      <c r="P12" s="512" t="n">
        <f aca="false">M12+N12-O12</f>
        <v>5250000</v>
      </c>
      <c r="Q12" s="474"/>
      <c r="R12" s="513"/>
      <c r="S12" s="485"/>
      <c r="T12" s="385"/>
      <c r="U12" s="514"/>
      <c r="X12" s="384"/>
      <c r="Y12" s="384"/>
      <c r="Z12" s="384"/>
      <c r="AA12" s="384"/>
      <c r="AB12" s="384"/>
      <c r="AC12" s="384"/>
    </row>
    <row r="13" customFormat="false" ht="14.1" hidden="false" customHeight="true" outlineLevel="0" collapsed="false">
      <c r="C13" s="516"/>
      <c r="D13" s="486"/>
      <c r="F13" s="517"/>
      <c r="G13" s="517"/>
      <c r="H13" s="517"/>
      <c r="I13" s="517"/>
      <c r="J13" s="517"/>
      <c r="K13" s="517"/>
      <c r="L13" s="517"/>
      <c r="M13" s="517"/>
      <c r="N13" s="517"/>
      <c r="O13" s="517"/>
      <c r="P13" s="517"/>
      <c r="R13" s="513"/>
      <c r="S13" s="485"/>
      <c r="T13" s="3"/>
      <c r="U13" s="180"/>
      <c r="V13" s="1"/>
      <c r="W13" s="1"/>
      <c r="Z13" s="384"/>
      <c r="AA13" s="384"/>
      <c r="AB13" s="384"/>
      <c r="AC13" s="384"/>
    </row>
    <row r="14" customFormat="false" ht="14.1" hidden="false" customHeight="true" outlineLevel="0" collapsed="false">
      <c r="C14" s="516"/>
      <c r="D14" s="486"/>
      <c r="F14" s="517"/>
      <c r="G14" s="517"/>
      <c r="H14" s="517"/>
      <c r="I14" s="517"/>
      <c r="J14" s="517"/>
      <c r="K14" s="517"/>
      <c r="L14" s="517"/>
      <c r="M14" s="517"/>
      <c r="N14" s="517"/>
      <c r="O14" s="517"/>
      <c r="P14" s="517"/>
      <c r="R14" s="513"/>
      <c r="S14" s="485"/>
      <c r="T14" s="501"/>
      <c r="U14" s="180"/>
      <c r="V14" s="1"/>
      <c r="W14" s="1"/>
      <c r="Z14" s="384"/>
      <c r="AA14" s="384"/>
      <c r="AB14" s="384"/>
      <c r="AC14" s="384"/>
    </row>
    <row r="15" customFormat="false" ht="14.1" hidden="false" customHeight="true" outlineLevel="0" collapsed="false">
      <c r="A15" s="1" t="n">
        <v>2015</v>
      </c>
      <c r="B15" s="469" t="s">
        <v>215</v>
      </c>
      <c r="C15" s="516" t="s">
        <v>216</v>
      </c>
      <c r="D15" s="518" t="s">
        <v>216</v>
      </c>
      <c r="E15" s="519" t="s">
        <v>216</v>
      </c>
      <c r="F15" s="501" t="n">
        <v>0</v>
      </c>
      <c r="G15" s="517"/>
      <c r="H15" s="488" t="n">
        <f aca="false">F15+G15</f>
        <v>0</v>
      </c>
      <c r="I15" s="517"/>
      <c r="J15" s="517"/>
      <c r="K15" s="517"/>
      <c r="L15" s="501" t="n">
        <v>0</v>
      </c>
      <c r="M15" s="501" t="n">
        <v>0</v>
      </c>
      <c r="N15" s="489" t="n">
        <f aca="false">F15-M15</f>
        <v>0</v>
      </c>
      <c r="O15" s="501" t="n">
        <v>0</v>
      </c>
      <c r="P15" s="517"/>
      <c r="Q15" s="474" t="s">
        <v>216</v>
      </c>
      <c r="R15" s="513"/>
      <c r="T15" s="3"/>
      <c r="U15" s="180"/>
      <c r="V15" s="1"/>
      <c r="W15" s="1"/>
      <c r="Z15" s="384"/>
      <c r="AA15" s="384"/>
      <c r="AB15" s="384"/>
      <c r="AC15" s="384"/>
    </row>
    <row r="16" customFormat="false" ht="14.1" hidden="false" customHeight="true" outlineLevel="0" collapsed="false">
      <c r="A16" s="1" t="n">
        <v>2015</v>
      </c>
      <c r="B16" s="469" t="s">
        <v>196</v>
      </c>
      <c r="C16" s="516" t="s">
        <v>216</v>
      </c>
      <c r="D16" s="518" t="s">
        <v>216</v>
      </c>
      <c r="E16" s="519" t="s">
        <v>216</v>
      </c>
      <c r="F16" s="501" t="n">
        <v>0</v>
      </c>
      <c r="G16" s="517"/>
      <c r="H16" s="488" t="n">
        <f aca="false">F16+G16</f>
        <v>0</v>
      </c>
      <c r="I16" s="517"/>
      <c r="J16" s="517"/>
      <c r="K16" s="517"/>
      <c r="L16" s="501" t="n">
        <v>0</v>
      </c>
      <c r="M16" s="501" t="n">
        <v>0</v>
      </c>
      <c r="N16" s="489" t="n">
        <f aca="false">F16-M16</f>
        <v>0</v>
      </c>
      <c r="O16" s="501" t="n">
        <v>0</v>
      </c>
      <c r="P16" s="517"/>
      <c r="Q16" s="474" t="s">
        <v>216</v>
      </c>
      <c r="R16" s="513"/>
      <c r="T16" s="3"/>
      <c r="U16" s="180"/>
      <c r="V16" s="1"/>
      <c r="W16" s="1"/>
      <c r="Z16" s="384"/>
      <c r="AA16" s="384"/>
      <c r="AB16" s="384"/>
      <c r="AC16" s="384"/>
    </row>
    <row r="17" customFormat="false" ht="14.1" hidden="false" customHeight="true" outlineLevel="0" collapsed="false">
      <c r="A17" s="1" t="n">
        <v>2015</v>
      </c>
      <c r="B17" s="469" t="s">
        <v>217</v>
      </c>
      <c r="C17" s="516" t="s">
        <v>216</v>
      </c>
      <c r="D17" s="518" t="s">
        <v>216</v>
      </c>
      <c r="E17" s="519" t="s">
        <v>216</v>
      </c>
      <c r="F17" s="501" t="n">
        <v>0</v>
      </c>
      <c r="G17" s="517"/>
      <c r="H17" s="488" t="n">
        <f aca="false">F17+G17</f>
        <v>0</v>
      </c>
      <c r="I17" s="517"/>
      <c r="J17" s="517"/>
      <c r="K17" s="517"/>
      <c r="L17" s="501" t="n">
        <v>0</v>
      </c>
      <c r="M17" s="501" t="n">
        <v>0</v>
      </c>
      <c r="N17" s="489" t="n">
        <f aca="false">F17-M17</f>
        <v>0</v>
      </c>
      <c r="O17" s="501" t="n">
        <v>0</v>
      </c>
      <c r="P17" s="517"/>
      <c r="Q17" s="474" t="s">
        <v>216</v>
      </c>
      <c r="R17" s="513"/>
      <c r="T17" s="3"/>
      <c r="U17" s="180"/>
      <c r="V17" s="1"/>
      <c r="W17" s="1"/>
      <c r="Z17" s="384"/>
      <c r="AA17" s="384"/>
      <c r="AB17" s="384"/>
      <c r="AC17" s="384"/>
    </row>
    <row r="18" customFormat="false" ht="14.1" hidden="false" customHeight="true" outlineLevel="0" collapsed="false">
      <c r="A18" s="1" t="n">
        <v>2015</v>
      </c>
      <c r="B18" s="469" t="s">
        <v>199</v>
      </c>
      <c r="C18" s="516" t="s">
        <v>216</v>
      </c>
      <c r="D18" s="518" t="s">
        <v>216</v>
      </c>
      <c r="E18" s="519" t="s">
        <v>216</v>
      </c>
      <c r="F18" s="501" t="n">
        <v>0</v>
      </c>
      <c r="G18" s="517"/>
      <c r="H18" s="488" t="n">
        <f aca="false">F18+G18</f>
        <v>0</v>
      </c>
      <c r="I18" s="517"/>
      <c r="J18" s="517"/>
      <c r="K18" s="517"/>
      <c r="L18" s="501" t="n">
        <v>0</v>
      </c>
      <c r="M18" s="501" t="n">
        <v>0</v>
      </c>
      <c r="N18" s="489" t="n">
        <f aca="false">F18-M18</f>
        <v>0</v>
      </c>
      <c r="O18" s="501" t="n">
        <v>0</v>
      </c>
      <c r="P18" s="517"/>
      <c r="Q18" s="474" t="s">
        <v>216</v>
      </c>
      <c r="R18" s="513"/>
      <c r="S18" s="520"/>
      <c r="T18" s="3"/>
      <c r="U18" s="180"/>
      <c r="V18" s="1"/>
      <c r="W18" s="1"/>
      <c r="Z18" s="384"/>
      <c r="AA18" s="384"/>
      <c r="AB18" s="384"/>
      <c r="AC18" s="384"/>
    </row>
    <row r="19" customFormat="false" ht="14.1" hidden="false" customHeight="true" outlineLevel="0" collapsed="false">
      <c r="A19" s="1" t="n">
        <v>2015</v>
      </c>
      <c r="B19" s="469" t="s">
        <v>218</v>
      </c>
      <c r="C19" s="516" t="s">
        <v>216</v>
      </c>
      <c r="D19" s="518" t="s">
        <v>216</v>
      </c>
      <c r="E19" s="519" t="s">
        <v>216</v>
      </c>
      <c r="F19" s="501" t="n">
        <v>0</v>
      </c>
      <c r="G19" s="517"/>
      <c r="H19" s="488" t="n">
        <f aca="false">F19+G19</f>
        <v>0</v>
      </c>
      <c r="I19" s="517"/>
      <c r="J19" s="517"/>
      <c r="K19" s="517"/>
      <c r="L19" s="501" t="n">
        <v>0</v>
      </c>
      <c r="M19" s="501" t="n">
        <v>0</v>
      </c>
      <c r="N19" s="489" t="n">
        <f aca="false">F19-M19</f>
        <v>0</v>
      </c>
      <c r="O19" s="501" t="n">
        <v>0</v>
      </c>
      <c r="P19" s="517"/>
      <c r="Q19" s="474" t="s">
        <v>216</v>
      </c>
      <c r="R19" s="513"/>
      <c r="S19" s="520"/>
      <c r="T19" s="3"/>
      <c r="U19" s="180"/>
      <c r="V19" s="1"/>
      <c r="W19" s="1"/>
      <c r="Z19" s="384"/>
      <c r="AA19" s="384"/>
      <c r="AB19" s="384"/>
      <c r="AC19" s="384"/>
    </row>
    <row r="20" customFormat="false" ht="14.1" hidden="false" customHeight="true" outlineLevel="0" collapsed="false">
      <c r="A20" s="1" t="n">
        <v>2015</v>
      </c>
      <c r="B20" s="469" t="s">
        <v>219</v>
      </c>
      <c r="C20" s="516" t="s">
        <v>220</v>
      </c>
      <c r="D20" s="486" t="n">
        <v>20150240</v>
      </c>
      <c r="E20" s="472" t="n">
        <v>42157</v>
      </c>
      <c r="F20" s="517" t="n">
        <v>1155355</v>
      </c>
      <c r="G20" s="517"/>
      <c r="H20" s="488" t="n">
        <f aca="false">F20+G20</f>
        <v>1155355</v>
      </c>
      <c r="I20" s="517"/>
      <c r="J20" s="517"/>
      <c r="K20" s="517"/>
      <c r="L20" s="517" t="n">
        <v>1155355</v>
      </c>
      <c r="M20" s="501" t="n">
        <v>0</v>
      </c>
      <c r="N20" s="489" t="n">
        <f aca="false">F20-M20</f>
        <v>1155355</v>
      </c>
      <c r="O20" s="501" t="n">
        <v>0</v>
      </c>
      <c r="P20" s="517"/>
      <c r="Q20" s="474" t="n">
        <v>2015</v>
      </c>
      <c r="R20" s="491" t="s">
        <v>221</v>
      </c>
      <c r="S20" s="520"/>
      <c r="T20" s="3"/>
      <c r="U20" s="180"/>
      <c r="V20" s="1"/>
      <c r="W20" s="1"/>
      <c r="Z20" s="384"/>
      <c r="AA20" s="384"/>
      <c r="AB20" s="384"/>
      <c r="AC20" s="384"/>
    </row>
    <row r="21" customFormat="false" ht="14.1" hidden="false" customHeight="true" outlineLevel="0" collapsed="false">
      <c r="A21" s="1" t="n">
        <v>2015</v>
      </c>
      <c r="B21" s="469" t="s">
        <v>219</v>
      </c>
      <c r="C21" s="516" t="s">
        <v>222</v>
      </c>
      <c r="D21" s="486" t="n">
        <v>20141064</v>
      </c>
      <c r="E21" s="472" t="n">
        <v>42157</v>
      </c>
      <c r="F21" s="517" t="n">
        <v>1250000</v>
      </c>
      <c r="G21" s="517"/>
      <c r="H21" s="488" t="n">
        <f aca="false">F21+G21</f>
        <v>1250000</v>
      </c>
      <c r="I21" s="517"/>
      <c r="J21" s="517"/>
      <c r="K21" s="517"/>
      <c r="L21" s="517" t="n">
        <v>1250000</v>
      </c>
      <c r="M21" s="501" t="n">
        <v>0</v>
      </c>
      <c r="N21" s="489" t="n">
        <f aca="false">F21-M21</f>
        <v>1250000</v>
      </c>
      <c r="O21" s="501" t="n">
        <v>0</v>
      </c>
      <c r="P21" s="517"/>
      <c r="Q21" s="474" t="n">
        <v>2015</v>
      </c>
      <c r="R21" s="491" t="s">
        <v>221</v>
      </c>
      <c r="S21" s="520"/>
      <c r="T21" s="3"/>
      <c r="U21" s="180"/>
      <c r="V21" s="1"/>
      <c r="W21" s="1"/>
      <c r="Z21" s="384"/>
      <c r="AA21" s="384"/>
      <c r="AB21" s="384"/>
      <c r="AC21" s="384"/>
    </row>
    <row r="22" customFormat="false" ht="14.1" hidden="false" customHeight="true" outlineLevel="0" collapsed="false">
      <c r="A22" s="1" t="n">
        <v>2015</v>
      </c>
      <c r="B22" s="469" t="s">
        <v>219</v>
      </c>
      <c r="C22" s="516" t="s">
        <v>223</v>
      </c>
      <c r="D22" s="486" t="n">
        <v>20150043</v>
      </c>
      <c r="E22" s="472" t="n">
        <v>42157</v>
      </c>
      <c r="F22" s="517" t="n">
        <v>500000</v>
      </c>
      <c r="G22" s="517"/>
      <c r="H22" s="488" t="n">
        <f aca="false">F22+G22</f>
        <v>500000</v>
      </c>
      <c r="I22" s="517"/>
      <c r="J22" s="517"/>
      <c r="K22" s="517"/>
      <c r="L22" s="517" t="n">
        <v>500000</v>
      </c>
      <c r="M22" s="501" t="n">
        <v>0</v>
      </c>
      <c r="N22" s="489" t="n">
        <f aca="false">F22-M22</f>
        <v>500000</v>
      </c>
      <c r="O22" s="501" t="n">
        <v>0</v>
      </c>
      <c r="P22" s="517"/>
      <c r="Q22" s="474" t="n">
        <v>2015</v>
      </c>
      <c r="R22" s="491" t="s">
        <v>224</v>
      </c>
      <c r="S22" s="6"/>
      <c r="T22" s="3"/>
      <c r="U22" s="180"/>
      <c r="V22" s="1"/>
      <c r="W22" s="1"/>
      <c r="Z22" s="384"/>
      <c r="AA22" s="384"/>
      <c r="AB22" s="384"/>
      <c r="AC22" s="384"/>
    </row>
    <row r="23" customFormat="false" ht="14.1" hidden="false" customHeight="true" outlineLevel="0" collapsed="false">
      <c r="A23" s="1" t="n">
        <v>2015</v>
      </c>
      <c r="B23" s="469" t="s">
        <v>219</v>
      </c>
      <c r="C23" s="516" t="s">
        <v>225</v>
      </c>
      <c r="D23" s="486" t="n">
        <v>20150278</v>
      </c>
      <c r="E23" s="472" t="n">
        <v>42157</v>
      </c>
      <c r="F23" s="517" t="n">
        <v>1500000</v>
      </c>
      <c r="G23" s="517"/>
      <c r="H23" s="488" t="n">
        <f aca="false">F23+G23</f>
        <v>1500000</v>
      </c>
      <c r="I23" s="517"/>
      <c r="J23" s="517"/>
      <c r="K23" s="517"/>
      <c r="L23" s="517" t="n">
        <v>1500000</v>
      </c>
      <c r="M23" s="501" t="n">
        <v>0</v>
      </c>
      <c r="N23" s="489" t="n">
        <f aca="false">F23-M23</f>
        <v>1500000</v>
      </c>
      <c r="O23" s="501" t="n">
        <v>0</v>
      </c>
      <c r="P23" s="517"/>
      <c r="Q23" s="474" t="n">
        <v>2015</v>
      </c>
      <c r="R23" s="491" t="s">
        <v>221</v>
      </c>
      <c r="S23" s="6"/>
      <c r="T23" s="3"/>
      <c r="U23" s="180"/>
      <c r="V23" s="1"/>
      <c r="W23" s="1"/>
      <c r="Z23" s="384"/>
      <c r="AA23" s="384"/>
      <c r="AB23" s="384"/>
      <c r="AC23" s="384"/>
    </row>
    <row r="24" customFormat="false" ht="14.1" hidden="false" customHeight="true" outlineLevel="0" collapsed="false">
      <c r="A24" s="1" t="n">
        <v>2015</v>
      </c>
      <c r="B24" s="469" t="s">
        <v>219</v>
      </c>
      <c r="C24" s="470" t="s">
        <v>226</v>
      </c>
      <c r="D24" s="486" t="n">
        <v>20150306</v>
      </c>
      <c r="E24" s="472" t="n">
        <v>41954</v>
      </c>
      <c r="F24" s="501" t="n">
        <v>0</v>
      </c>
      <c r="G24" s="517"/>
      <c r="H24" s="488" t="n">
        <f aca="false">F24+G24</f>
        <v>0</v>
      </c>
      <c r="I24" s="517"/>
      <c r="J24" s="517"/>
      <c r="K24" s="517"/>
      <c r="L24" s="501" t="n">
        <v>0</v>
      </c>
      <c r="M24" s="517" t="n">
        <v>-1500000</v>
      </c>
      <c r="N24" s="489" t="n">
        <f aca="false">F24-M24</f>
        <v>1500000</v>
      </c>
      <c r="O24" s="501" t="n">
        <v>0</v>
      </c>
      <c r="P24" s="517"/>
      <c r="Q24" s="474" t="n">
        <v>2014</v>
      </c>
      <c r="R24" s="513" t="s">
        <v>227</v>
      </c>
      <c r="S24" s="6"/>
      <c r="T24" s="3"/>
      <c r="U24" s="180"/>
      <c r="V24" s="1"/>
      <c r="W24" s="1"/>
      <c r="Z24" s="384"/>
      <c r="AA24" s="384"/>
      <c r="AB24" s="384"/>
      <c r="AC24" s="384"/>
    </row>
    <row r="25" customFormat="false" ht="14.1" hidden="false" customHeight="true" outlineLevel="0" collapsed="false">
      <c r="A25" s="1" t="n">
        <v>2015</v>
      </c>
      <c r="B25" s="469" t="s">
        <v>219</v>
      </c>
      <c r="C25" s="470" t="s">
        <v>210</v>
      </c>
      <c r="D25" s="486" t="n">
        <v>20150274</v>
      </c>
      <c r="E25" s="472" t="n">
        <v>41954</v>
      </c>
      <c r="F25" s="501" t="n">
        <v>0</v>
      </c>
      <c r="G25" s="517"/>
      <c r="H25" s="488" t="n">
        <f aca="false">F25+G25</f>
        <v>0</v>
      </c>
      <c r="I25" s="517"/>
      <c r="J25" s="517"/>
      <c r="K25" s="517"/>
      <c r="L25" s="501" t="n">
        <v>0</v>
      </c>
      <c r="M25" s="517" t="n">
        <v>-1500000</v>
      </c>
      <c r="N25" s="489" t="n">
        <f aca="false">F25-M25</f>
        <v>1500000</v>
      </c>
      <c r="O25" s="501" t="n">
        <v>0</v>
      </c>
      <c r="P25" s="517"/>
      <c r="Q25" s="474" t="n">
        <v>2014</v>
      </c>
      <c r="R25" s="513" t="s">
        <v>227</v>
      </c>
      <c r="S25" s="6"/>
      <c r="T25" s="3"/>
      <c r="U25" s="180"/>
      <c r="V25" s="1"/>
      <c r="W25" s="1"/>
      <c r="Z25" s="384"/>
      <c r="AA25" s="384"/>
      <c r="AB25" s="384"/>
      <c r="AC25" s="384"/>
    </row>
    <row r="26" customFormat="false" ht="14.1" hidden="false" customHeight="true" outlineLevel="0" collapsed="false">
      <c r="A26" s="1" t="n">
        <v>2015</v>
      </c>
      <c r="B26" s="469" t="s">
        <v>228</v>
      </c>
      <c r="C26" s="516" t="s">
        <v>220</v>
      </c>
      <c r="D26" s="486" t="n">
        <v>20150240</v>
      </c>
      <c r="E26" s="472" t="n">
        <v>42157</v>
      </c>
      <c r="F26" s="501" t="n">
        <v>0</v>
      </c>
      <c r="G26" s="517"/>
      <c r="H26" s="488" t="n">
        <f aca="false">F26+G26</f>
        <v>0</v>
      </c>
      <c r="I26" s="517"/>
      <c r="J26" s="517"/>
      <c r="K26" s="517"/>
      <c r="L26" s="501" t="n">
        <v>0</v>
      </c>
      <c r="M26" s="501" t="n">
        <v>0</v>
      </c>
      <c r="N26" s="489" t="n">
        <f aca="false">F26-M26</f>
        <v>0</v>
      </c>
      <c r="O26" s="517" t="n">
        <v>400000</v>
      </c>
      <c r="P26" s="517"/>
      <c r="Q26" s="474" t="n">
        <v>2015</v>
      </c>
      <c r="R26" s="513" t="s">
        <v>229</v>
      </c>
      <c r="S26" s="6"/>
      <c r="T26" s="3"/>
      <c r="U26" s="180"/>
      <c r="V26" s="1"/>
      <c r="W26" s="1"/>
      <c r="Z26" s="384"/>
      <c r="AA26" s="384"/>
      <c r="AB26" s="384"/>
      <c r="AC26" s="384"/>
    </row>
    <row r="27" customFormat="false" ht="14.1" hidden="false" customHeight="true" outlineLevel="0" collapsed="false">
      <c r="A27" s="1" t="n">
        <v>2015</v>
      </c>
      <c r="B27" s="469" t="s">
        <v>228</v>
      </c>
      <c r="C27" s="470" t="s">
        <v>226</v>
      </c>
      <c r="D27" s="486" t="n">
        <v>20150306</v>
      </c>
      <c r="E27" s="472" t="n">
        <v>41954</v>
      </c>
      <c r="F27" s="501" t="n">
        <v>0</v>
      </c>
      <c r="G27" s="517"/>
      <c r="H27" s="488" t="n">
        <f aca="false">F27+G27</f>
        <v>0</v>
      </c>
      <c r="I27" s="517"/>
      <c r="J27" s="517"/>
      <c r="K27" s="517"/>
      <c r="L27" s="501" t="n">
        <v>0</v>
      </c>
      <c r="M27" s="501" t="n">
        <v>0</v>
      </c>
      <c r="N27" s="489" t="n">
        <f aca="false">F27-M27</f>
        <v>0</v>
      </c>
      <c r="O27" s="517" t="n">
        <v>500000</v>
      </c>
      <c r="P27" s="517"/>
      <c r="Q27" s="474" t="n">
        <v>2014</v>
      </c>
      <c r="R27" s="513" t="s">
        <v>229</v>
      </c>
      <c r="S27" s="6"/>
      <c r="T27" s="3"/>
      <c r="U27" s="180"/>
      <c r="V27" s="1"/>
      <c r="W27" s="1"/>
      <c r="Z27" s="384"/>
      <c r="AA27" s="384"/>
      <c r="AB27" s="384"/>
      <c r="AC27" s="384"/>
    </row>
    <row r="28" customFormat="false" ht="14.1" hidden="false" customHeight="true" outlineLevel="0" collapsed="false">
      <c r="A28" s="1" t="n">
        <v>2015</v>
      </c>
      <c r="B28" s="469" t="s">
        <v>228</v>
      </c>
      <c r="C28" s="470" t="s">
        <v>210</v>
      </c>
      <c r="D28" s="486" t="n">
        <v>20150274</v>
      </c>
      <c r="E28" s="472" t="n">
        <v>41954</v>
      </c>
      <c r="F28" s="501" t="n">
        <v>0</v>
      </c>
      <c r="G28" s="517"/>
      <c r="H28" s="488" t="n">
        <f aca="false">F28+G28</f>
        <v>0</v>
      </c>
      <c r="I28" s="517"/>
      <c r="J28" s="517"/>
      <c r="K28" s="517"/>
      <c r="L28" s="501" t="n">
        <v>0</v>
      </c>
      <c r="M28" s="501" t="n">
        <v>0</v>
      </c>
      <c r="N28" s="489" t="n">
        <f aca="false">F28-M28</f>
        <v>0</v>
      </c>
      <c r="O28" s="517" t="n">
        <v>500000</v>
      </c>
      <c r="P28" s="517"/>
      <c r="Q28" s="474" t="n">
        <v>2014</v>
      </c>
      <c r="R28" s="513" t="s">
        <v>229</v>
      </c>
      <c r="S28" s="6"/>
      <c r="T28" s="3"/>
      <c r="U28" s="180"/>
      <c r="V28" s="1"/>
      <c r="W28" s="1"/>
      <c r="Z28" s="384"/>
      <c r="AA28" s="384"/>
      <c r="AB28" s="384"/>
      <c r="AC28" s="384"/>
    </row>
    <row r="29" customFormat="false" ht="14.1" hidden="false" customHeight="true" outlineLevel="0" collapsed="false">
      <c r="A29" s="1" t="n">
        <v>2015</v>
      </c>
      <c r="B29" s="469" t="s">
        <v>228</v>
      </c>
      <c r="C29" s="516" t="s">
        <v>222</v>
      </c>
      <c r="D29" s="486" t="n">
        <v>20141064</v>
      </c>
      <c r="E29" s="472" t="n">
        <v>42157</v>
      </c>
      <c r="F29" s="501" t="n">
        <v>0</v>
      </c>
      <c r="G29" s="517"/>
      <c r="H29" s="488" t="n">
        <f aca="false">F29+G29</f>
        <v>0</v>
      </c>
      <c r="I29" s="517"/>
      <c r="J29" s="517"/>
      <c r="K29" s="517"/>
      <c r="L29" s="501" t="n">
        <v>0</v>
      </c>
      <c r="M29" s="501" t="n">
        <v>0</v>
      </c>
      <c r="N29" s="489" t="n">
        <f aca="false">F29-M29</f>
        <v>0</v>
      </c>
      <c r="O29" s="517" t="n">
        <v>450000</v>
      </c>
      <c r="P29" s="517"/>
      <c r="Q29" s="474" t="n">
        <v>2015</v>
      </c>
      <c r="R29" s="513" t="s">
        <v>229</v>
      </c>
      <c r="S29" s="6"/>
      <c r="T29" s="3"/>
      <c r="U29" s="180"/>
      <c r="V29" s="1"/>
      <c r="W29" s="1"/>
      <c r="Z29" s="384"/>
      <c r="AA29" s="384"/>
      <c r="AB29" s="384"/>
      <c r="AC29" s="384"/>
    </row>
    <row r="30" customFormat="false" ht="14.1" hidden="false" customHeight="true" outlineLevel="0" collapsed="false">
      <c r="A30" s="1" t="n">
        <v>2015</v>
      </c>
      <c r="B30" s="469" t="s">
        <v>228</v>
      </c>
      <c r="C30" s="516" t="s">
        <v>225</v>
      </c>
      <c r="D30" s="486" t="n">
        <v>20150278</v>
      </c>
      <c r="E30" s="472" t="n">
        <v>42157</v>
      </c>
      <c r="F30" s="501" t="n">
        <v>0</v>
      </c>
      <c r="G30" s="517"/>
      <c r="H30" s="488" t="n">
        <f aca="false">F30+G30</f>
        <v>0</v>
      </c>
      <c r="I30" s="517"/>
      <c r="J30" s="517"/>
      <c r="K30" s="517"/>
      <c r="L30" s="501" t="n">
        <v>0</v>
      </c>
      <c r="M30" s="501" t="n">
        <v>0</v>
      </c>
      <c r="N30" s="489" t="n">
        <f aca="false">F30-M30</f>
        <v>0</v>
      </c>
      <c r="O30" s="517" t="n">
        <v>500000</v>
      </c>
      <c r="P30" s="517"/>
      <c r="Q30" s="474" t="n">
        <v>2015</v>
      </c>
      <c r="R30" s="513" t="s">
        <v>229</v>
      </c>
      <c r="S30" s="6"/>
      <c r="T30" s="3"/>
      <c r="U30" s="180"/>
      <c r="V30" s="1"/>
      <c r="W30" s="1"/>
      <c r="Z30" s="384"/>
      <c r="AA30" s="384"/>
      <c r="AB30" s="384"/>
      <c r="AC30" s="384"/>
    </row>
    <row r="31" customFormat="false" ht="14.1" hidden="false" customHeight="true" outlineLevel="0" collapsed="false">
      <c r="A31" s="1" t="n">
        <v>2015</v>
      </c>
      <c r="B31" s="469" t="s">
        <v>228</v>
      </c>
      <c r="C31" s="516" t="s">
        <v>223</v>
      </c>
      <c r="D31" s="486" t="n">
        <v>20150043</v>
      </c>
      <c r="E31" s="472" t="n">
        <v>42157</v>
      </c>
      <c r="F31" s="501" t="n">
        <v>0</v>
      </c>
      <c r="G31" s="517"/>
      <c r="H31" s="488" t="n">
        <f aca="false">F31+G31</f>
        <v>0</v>
      </c>
      <c r="I31" s="517"/>
      <c r="J31" s="517"/>
      <c r="K31" s="517"/>
      <c r="L31" s="501" t="n">
        <v>0</v>
      </c>
      <c r="M31" s="501" t="n">
        <v>0</v>
      </c>
      <c r="N31" s="489" t="n">
        <f aca="false">F31-M31</f>
        <v>0</v>
      </c>
      <c r="O31" s="517" t="n">
        <v>250000</v>
      </c>
      <c r="P31" s="517"/>
      <c r="Q31" s="474" t="n">
        <v>2015</v>
      </c>
      <c r="R31" s="513" t="s">
        <v>230</v>
      </c>
      <c r="S31" s="6"/>
      <c r="T31" s="3"/>
      <c r="U31" s="180"/>
      <c r="V31" s="1"/>
      <c r="W31" s="1"/>
      <c r="Z31" s="384"/>
      <c r="AA31" s="384"/>
      <c r="AB31" s="384"/>
      <c r="AC31" s="384"/>
    </row>
    <row r="32" customFormat="false" ht="14.1" hidden="false" customHeight="true" outlineLevel="0" collapsed="false">
      <c r="A32" s="1" t="n">
        <v>2015</v>
      </c>
      <c r="B32" s="469" t="s">
        <v>201</v>
      </c>
      <c r="C32" s="516" t="s">
        <v>231</v>
      </c>
      <c r="D32" s="486" t="n">
        <v>20150723</v>
      </c>
      <c r="E32" s="472" t="n">
        <v>42234</v>
      </c>
      <c r="F32" s="517" t="n">
        <v>25000</v>
      </c>
      <c r="G32" s="517"/>
      <c r="H32" s="488" t="n">
        <f aca="false">F32+G32</f>
        <v>25000</v>
      </c>
      <c r="I32" s="517"/>
      <c r="J32" s="517"/>
      <c r="K32" s="517"/>
      <c r="L32" s="517" t="n">
        <v>25000</v>
      </c>
      <c r="M32" s="501" t="n">
        <v>0</v>
      </c>
      <c r="N32" s="489" t="n">
        <f aca="false">F32-M32</f>
        <v>25000</v>
      </c>
      <c r="O32" s="501" t="n">
        <v>0</v>
      </c>
      <c r="P32" s="517"/>
      <c r="Q32" s="474" t="n">
        <v>2015</v>
      </c>
      <c r="R32" s="491" t="s">
        <v>232</v>
      </c>
      <c r="S32" s="6"/>
      <c r="T32" s="3"/>
      <c r="U32" s="180"/>
      <c r="V32" s="1"/>
      <c r="W32" s="1"/>
      <c r="Z32" s="384"/>
      <c r="AA32" s="384"/>
      <c r="AB32" s="384"/>
      <c r="AC32" s="384"/>
    </row>
    <row r="33" s="499" customFormat="true" ht="14.1" hidden="false" customHeight="true" outlineLevel="0" collapsed="false">
      <c r="A33" s="1" t="n">
        <v>2015</v>
      </c>
      <c r="B33" s="521" t="s">
        <v>201</v>
      </c>
      <c r="C33" s="494" t="s">
        <v>204</v>
      </c>
      <c r="D33" s="486" t="n">
        <v>20141005</v>
      </c>
      <c r="E33" s="495" t="n">
        <v>41954</v>
      </c>
      <c r="F33" s="501" t="n">
        <v>0</v>
      </c>
      <c r="G33" s="517"/>
      <c r="H33" s="488" t="n">
        <f aca="false">F33+G33</f>
        <v>0</v>
      </c>
      <c r="I33" s="517"/>
      <c r="J33" s="517"/>
      <c r="K33" s="517"/>
      <c r="L33" s="501" t="n">
        <v>0</v>
      </c>
      <c r="M33" s="517" t="n">
        <v>-250000</v>
      </c>
      <c r="N33" s="489" t="n">
        <f aca="false">F33-M33</f>
        <v>250000</v>
      </c>
      <c r="O33" s="501" t="n">
        <v>0</v>
      </c>
      <c r="P33" s="517"/>
      <c r="Q33" s="496" t="n">
        <v>2014</v>
      </c>
      <c r="R33" s="513" t="s">
        <v>233</v>
      </c>
      <c r="S33" s="522"/>
      <c r="T33" s="498"/>
      <c r="U33" s="180"/>
      <c r="X33" s="500"/>
      <c r="Y33" s="500"/>
      <c r="Z33" s="500"/>
      <c r="AA33" s="500"/>
      <c r="AB33" s="500"/>
      <c r="AC33" s="500"/>
    </row>
    <row r="34" s="499" customFormat="true" ht="14.1" hidden="false" customHeight="true" outlineLevel="0" collapsed="false">
      <c r="A34" s="1" t="n">
        <v>2015</v>
      </c>
      <c r="B34" s="521" t="s">
        <v>234</v>
      </c>
      <c r="C34" s="494" t="s">
        <v>204</v>
      </c>
      <c r="D34" s="486" t="n">
        <v>20141005</v>
      </c>
      <c r="E34" s="495" t="n">
        <v>41954</v>
      </c>
      <c r="F34" s="501" t="n">
        <v>0</v>
      </c>
      <c r="G34" s="517"/>
      <c r="H34" s="488" t="n">
        <f aca="false">F34+G34</f>
        <v>0</v>
      </c>
      <c r="I34" s="517"/>
      <c r="J34" s="517"/>
      <c r="K34" s="517"/>
      <c r="L34" s="501" t="n">
        <v>0</v>
      </c>
      <c r="M34" s="501" t="n">
        <v>0</v>
      </c>
      <c r="N34" s="489" t="n">
        <f aca="false">F34-M34</f>
        <v>0</v>
      </c>
      <c r="O34" s="517" t="n">
        <v>250000</v>
      </c>
      <c r="P34" s="517"/>
      <c r="Q34" s="496" t="n">
        <v>2014</v>
      </c>
      <c r="R34" s="513" t="s">
        <v>235</v>
      </c>
      <c r="S34" s="522"/>
      <c r="T34" s="498"/>
      <c r="U34" s="180"/>
      <c r="X34" s="500"/>
      <c r="Y34" s="500"/>
      <c r="Z34" s="500"/>
      <c r="AA34" s="500"/>
      <c r="AB34" s="500"/>
      <c r="AC34" s="500"/>
    </row>
    <row r="35" customFormat="false" ht="14.1" hidden="false" customHeight="true" outlineLevel="0" collapsed="false">
      <c r="A35" s="1" t="n">
        <v>2015</v>
      </c>
      <c r="B35" s="469" t="s">
        <v>236</v>
      </c>
      <c r="C35" s="516" t="s">
        <v>231</v>
      </c>
      <c r="D35" s="486" t="n">
        <v>20150723</v>
      </c>
      <c r="E35" s="472" t="n">
        <v>42234</v>
      </c>
      <c r="F35" s="501" t="n">
        <v>0</v>
      </c>
      <c r="G35" s="517"/>
      <c r="H35" s="488" t="n">
        <f aca="false">F35+G35</f>
        <v>0</v>
      </c>
      <c r="I35" s="517"/>
      <c r="J35" s="517"/>
      <c r="K35" s="517"/>
      <c r="L35" s="501" t="n">
        <v>0</v>
      </c>
      <c r="M35" s="501" t="n">
        <v>0</v>
      </c>
      <c r="N35" s="489" t="n">
        <f aca="false">F35-M35</f>
        <v>0</v>
      </c>
      <c r="O35" s="517" t="n">
        <v>25000</v>
      </c>
      <c r="P35" s="517"/>
      <c r="Q35" s="474" t="n">
        <v>2015</v>
      </c>
      <c r="R35" s="513" t="s">
        <v>235</v>
      </c>
      <c r="S35" s="6"/>
      <c r="T35" s="3"/>
      <c r="U35" s="180"/>
      <c r="V35" s="1"/>
      <c r="W35" s="1"/>
      <c r="Z35" s="384"/>
      <c r="AA35" s="384"/>
      <c r="AB35" s="384"/>
      <c r="AC35" s="384"/>
    </row>
    <row r="36" customFormat="false" ht="14.1" hidden="false" customHeight="true" outlineLevel="0" collapsed="false">
      <c r="A36" s="1" t="n">
        <v>2015</v>
      </c>
      <c r="B36" s="469" t="s">
        <v>236</v>
      </c>
      <c r="C36" s="470" t="s">
        <v>202</v>
      </c>
      <c r="D36" s="486" t="n">
        <v>20140990</v>
      </c>
      <c r="E36" s="472" t="n">
        <v>41954</v>
      </c>
      <c r="F36" s="501" t="n">
        <v>0</v>
      </c>
      <c r="G36" s="517"/>
      <c r="H36" s="488" t="n">
        <f aca="false">F36+G36</f>
        <v>0</v>
      </c>
      <c r="I36" s="517"/>
      <c r="J36" s="517"/>
      <c r="K36" s="517"/>
      <c r="L36" s="501" t="n">
        <v>0</v>
      </c>
      <c r="M36" s="517" t="n">
        <v>-1000000</v>
      </c>
      <c r="N36" s="489" t="n">
        <f aca="false">F36-M36</f>
        <v>1000000</v>
      </c>
      <c r="O36" s="517" t="n">
        <v>1000000</v>
      </c>
      <c r="P36" s="517"/>
      <c r="Q36" s="474" t="n">
        <v>2015</v>
      </c>
      <c r="R36" s="513" t="s">
        <v>237</v>
      </c>
      <c r="S36" s="6"/>
      <c r="T36" s="3"/>
      <c r="U36" s="180"/>
      <c r="V36" s="1"/>
      <c r="W36" s="1"/>
      <c r="Z36" s="384"/>
      <c r="AA36" s="384"/>
      <c r="AB36" s="384"/>
      <c r="AC36" s="384"/>
    </row>
    <row r="37" customFormat="false" ht="14.1" hidden="false" customHeight="true" outlineLevel="0" collapsed="false">
      <c r="A37" s="1" t="n">
        <v>2015</v>
      </c>
      <c r="B37" s="469" t="s">
        <v>236</v>
      </c>
      <c r="C37" s="516" t="s">
        <v>153</v>
      </c>
      <c r="D37" s="486" t="n">
        <v>20150426</v>
      </c>
      <c r="E37" s="472" t="n">
        <v>42289</v>
      </c>
      <c r="F37" s="517" t="n">
        <v>15000000</v>
      </c>
      <c r="G37" s="517" t="n">
        <v>-12000000</v>
      </c>
      <c r="H37" s="488" t="n">
        <f aca="false">F37+G37</f>
        <v>3000000</v>
      </c>
      <c r="I37" s="517"/>
      <c r="J37" s="517"/>
      <c r="K37" s="517"/>
      <c r="L37" s="517" t="n">
        <v>15000000</v>
      </c>
      <c r="M37" s="517" t="n">
        <v>15000000</v>
      </c>
      <c r="N37" s="489" t="n">
        <f aca="false">F37-M37</f>
        <v>0</v>
      </c>
      <c r="O37" s="501" t="n">
        <v>0</v>
      </c>
      <c r="P37" s="517"/>
      <c r="Q37" s="474" t="n">
        <v>2015</v>
      </c>
      <c r="R37" s="497" t="s">
        <v>238</v>
      </c>
      <c r="S37" s="6"/>
      <c r="T37" s="3"/>
      <c r="U37" s="180"/>
      <c r="V37" s="1"/>
      <c r="W37" s="1"/>
      <c r="Z37" s="384"/>
      <c r="AA37" s="384"/>
      <c r="AB37" s="384"/>
      <c r="AC37" s="384"/>
    </row>
    <row r="38" customFormat="false" ht="14.1" hidden="false" customHeight="true" outlineLevel="0" collapsed="false">
      <c r="A38" s="1" t="n">
        <v>2015</v>
      </c>
      <c r="B38" s="469" t="s">
        <v>203</v>
      </c>
      <c r="C38" s="516" t="s">
        <v>239</v>
      </c>
      <c r="D38" s="486" t="n">
        <v>20150860</v>
      </c>
      <c r="E38" s="472" t="n">
        <v>42318</v>
      </c>
      <c r="F38" s="517" t="n">
        <v>475000</v>
      </c>
      <c r="G38" s="517" t="n">
        <v>-250000</v>
      </c>
      <c r="H38" s="488" t="n">
        <f aca="false">F38+G38</f>
        <v>225000</v>
      </c>
      <c r="I38" s="517"/>
      <c r="J38" s="517"/>
      <c r="K38" s="517"/>
      <c r="L38" s="501" t="n">
        <v>475000</v>
      </c>
      <c r="M38" s="501" t="n">
        <v>0</v>
      </c>
      <c r="N38" s="489" t="n">
        <f aca="false">F38-M38</f>
        <v>475000</v>
      </c>
      <c r="O38" s="501" t="n">
        <v>0</v>
      </c>
      <c r="P38" s="517"/>
      <c r="Q38" s="474" t="s">
        <v>240</v>
      </c>
      <c r="R38" s="491" t="s">
        <v>241</v>
      </c>
      <c r="S38" s="6"/>
      <c r="T38" s="3"/>
      <c r="U38" s="180"/>
      <c r="V38" s="1"/>
      <c r="W38" s="1"/>
      <c r="Z38" s="384"/>
      <c r="AA38" s="384"/>
      <c r="AB38" s="384"/>
      <c r="AC38" s="384"/>
    </row>
    <row r="39" customFormat="false" ht="14.1" hidden="false" customHeight="true" outlineLevel="0" collapsed="false">
      <c r="A39" s="1" t="n">
        <v>2015</v>
      </c>
      <c r="B39" s="469" t="s">
        <v>203</v>
      </c>
      <c r="C39" s="516" t="s">
        <v>242</v>
      </c>
      <c r="D39" s="486" t="n">
        <v>20150865</v>
      </c>
      <c r="E39" s="472" t="n">
        <v>42318</v>
      </c>
      <c r="F39" s="517" t="n">
        <v>350000</v>
      </c>
      <c r="G39" s="517" t="n">
        <v>-250000</v>
      </c>
      <c r="H39" s="488" t="n">
        <f aca="false">F39+G39</f>
        <v>100000</v>
      </c>
      <c r="I39" s="517"/>
      <c r="J39" s="517"/>
      <c r="K39" s="517"/>
      <c r="L39" s="501" t="n">
        <v>350000</v>
      </c>
      <c r="M39" s="501" t="n">
        <v>0</v>
      </c>
      <c r="N39" s="489" t="n">
        <f aca="false">F39-M39</f>
        <v>350000</v>
      </c>
      <c r="O39" s="501" t="n">
        <v>0</v>
      </c>
      <c r="P39" s="517"/>
      <c r="Q39" s="474" t="s">
        <v>240</v>
      </c>
      <c r="R39" s="491" t="s">
        <v>241</v>
      </c>
      <c r="S39" s="6"/>
      <c r="T39" s="3"/>
      <c r="U39" s="180"/>
      <c r="V39" s="1"/>
      <c r="W39" s="1"/>
      <c r="Z39" s="384"/>
      <c r="AA39" s="384"/>
      <c r="AB39" s="384"/>
      <c r="AC39" s="384"/>
    </row>
    <row r="40" customFormat="false" ht="14.1" hidden="false" customHeight="true" outlineLevel="0" collapsed="false">
      <c r="A40" s="1" t="n">
        <v>2015</v>
      </c>
      <c r="B40" s="469" t="s">
        <v>203</v>
      </c>
      <c r="C40" s="516" t="s">
        <v>243</v>
      </c>
      <c r="D40" s="486" t="n">
        <v>20150362</v>
      </c>
      <c r="E40" s="472" t="n">
        <v>42318</v>
      </c>
      <c r="F40" s="517" t="n">
        <v>100000</v>
      </c>
      <c r="G40" s="523" t="n">
        <v>0</v>
      </c>
      <c r="H40" s="488" t="n">
        <f aca="false">F40+G40</f>
        <v>100000</v>
      </c>
      <c r="I40" s="517"/>
      <c r="J40" s="517"/>
      <c r="K40" s="517"/>
      <c r="L40" s="501" t="n">
        <v>100000</v>
      </c>
      <c r="M40" s="501" t="n">
        <v>0</v>
      </c>
      <c r="N40" s="489" t="n">
        <f aca="false">F40-M40</f>
        <v>100000</v>
      </c>
      <c r="O40" s="501" t="n">
        <v>0</v>
      </c>
      <c r="P40" s="517"/>
      <c r="Q40" s="474" t="n">
        <v>2015</v>
      </c>
      <c r="R40" s="491" t="s">
        <v>244</v>
      </c>
      <c r="S40" s="6"/>
      <c r="T40" s="3"/>
      <c r="U40" s="180"/>
      <c r="V40" s="1"/>
      <c r="W40" s="1"/>
      <c r="Z40" s="384"/>
      <c r="AA40" s="384"/>
      <c r="AB40" s="384"/>
      <c r="AC40" s="384"/>
    </row>
    <row r="41" customFormat="false" ht="14.1" hidden="false" customHeight="true" outlineLevel="0" collapsed="false">
      <c r="A41" s="1" t="n">
        <v>2015</v>
      </c>
      <c r="B41" s="469" t="s">
        <v>203</v>
      </c>
      <c r="C41" s="516" t="s">
        <v>245</v>
      </c>
      <c r="D41" s="486" t="n">
        <v>20150939</v>
      </c>
      <c r="E41" s="472" t="n">
        <v>42318</v>
      </c>
      <c r="F41" s="517" t="n">
        <v>375000</v>
      </c>
      <c r="G41" s="523" t="n">
        <v>0</v>
      </c>
      <c r="H41" s="488" t="n">
        <f aca="false">F41+G41</f>
        <v>375000</v>
      </c>
      <c r="I41" s="517"/>
      <c r="J41" s="517"/>
      <c r="K41" s="517"/>
      <c r="L41" s="501" t="n">
        <v>375000</v>
      </c>
      <c r="M41" s="501" t="n">
        <v>375000</v>
      </c>
      <c r="N41" s="489" t="n">
        <f aca="false">F41-M41</f>
        <v>0</v>
      </c>
      <c r="O41" s="501" t="n">
        <v>0</v>
      </c>
      <c r="P41" s="517"/>
      <c r="Q41" s="474" t="n">
        <v>2015</v>
      </c>
      <c r="R41" s="497" t="s">
        <v>209</v>
      </c>
      <c r="S41" s="6"/>
      <c r="T41" s="3"/>
      <c r="U41" s="180"/>
      <c r="V41" s="1"/>
      <c r="W41" s="1"/>
      <c r="Z41" s="384"/>
      <c r="AA41" s="384"/>
      <c r="AB41" s="384"/>
      <c r="AC41" s="384"/>
    </row>
    <row r="42" customFormat="false" ht="14.1" hidden="false" customHeight="true" outlineLevel="0" collapsed="false">
      <c r="A42" s="1" t="n">
        <v>2015</v>
      </c>
      <c r="B42" s="469" t="s">
        <v>203</v>
      </c>
      <c r="C42" s="516" t="s">
        <v>246</v>
      </c>
      <c r="D42" s="486" t="n">
        <v>20150859</v>
      </c>
      <c r="E42" s="472" t="n">
        <v>42318</v>
      </c>
      <c r="F42" s="517" t="n">
        <v>275000</v>
      </c>
      <c r="G42" s="517" t="n">
        <v>-200000</v>
      </c>
      <c r="H42" s="488" t="n">
        <f aca="false">F42+G42</f>
        <v>75000</v>
      </c>
      <c r="I42" s="517"/>
      <c r="J42" s="517"/>
      <c r="K42" s="517"/>
      <c r="L42" s="501" t="n">
        <v>275000</v>
      </c>
      <c r="M42" s="501" t="n">
        <v>0</v>
      </c>
      <c r="N42" s="489" t="n">
        <f aca="false">F42-M42</f>
        <v>275000</v>
      </c>
      <c r="O42" s="501" t="n">
        <v>0</v>
      </c>
      <c r="P42" s="517"/>
      <c r="Q42" s="474" t="s">
        <v>240</v>
      </c>
      <c r="R42" s="491" t="s">
        <v>241</v>
      </c>
      <c r="S42" s="6"/>
      <c r="T42" s="3"/>
      <c r="U42" s="180"/>
      <c r="V42" s="1"/>
      <c r="W42" s="1"/>
      <c r="Z42" s="384"/>
      <c r="AA42" s="384"/>
      <c r="AB42" s="384"/>
      <c r="AC42" s="384"/>
    </row>
    <row r="43" customFormat="false" ht="14.1" hidden="false" customHeight="true" outlineLevel="0" collapsed="false">
      <c r="A43" s="1" t="n">
        <v>2015</v>
      </c>
      <c r="B43" s="469" t="s">
        <v>211</v>
      </c>
      <c r="C43" s="516" t="s">
        <v>242</v>
      </c>
      <c r="D43" s="486" t="n">
        <v>20150865</v>
      </c>
      <c r="E43" s="472" t="n">
        <v>42318</v>
      </c>
      <c r="F43" s="501" t="n">
        <v>0</v>
      </c>
      <c r="G43" s="501" t="n">
        <v>0</v>
      </c>
      <c r="H43" s="488" t="n">
        <v>0</v>
      </c>
      <c r="I43" s="517"/>
      <c r="J43" s="517"/>
      <c r="K43" s="517"/>
      <c r="L43" s="501" t="n">
        <v>0</v>
      </c>
      <c r="M43" s="501" t="n">
        <v>0</v>
      </c>
      <c r="N43" s="489"/>
      <c r="O43" s="501" t="n">
        <v>100000</v>
      </c>
      <c r="P43" s="517"/>
      <c r="Q43" s="474" t="n">
        <v>2015</v>
      </c>
      <c r="R43" s="513" t="s">
        <v>247</v>
      </c>
      <c r="S43" s="6"/>
      <c r="T43" s="3"/>
      <c r="U43" s="180"/>
      <c r="V43" s="1"/>
      <c r="W43" s="1"/>
      <c r="Z43" s="384"/>
      <c r="AA43" s="384"/>
      <c r="AB43" s="384"/>
      <c r="AC43" s="384"/>
    </row>
    <row r="44" customFormat="false" ht="14.1" hidden="false" customHeight="true" outlineLevel="0" collapsed="false">
      <c r="A44" s="1" t="n">
        <v>2015</v>
      </c>
      <c r="B44" s="469" t="s">
        <v>211</v>
      </c>
      <c r="C44" s="516" t="s">
        <v>243</v>
      </c>
      <c r="D44" s="486" t="n">
        <v>20150362</v>
      </c>
      <c r="E44" s="472" t="n">
        <v>42318</v>
      </c>
      <c r="F44" s="501" t="n">
        <v>0</v>
      </c>
      <c r="G44" s="501" t="n">
        <v>0</v>
      </c>
      <c r="H44" s="488" t="n">
        <v>0</v>
      </c>
      <c r="I44" s="517"/>
      <c r="J44" s="517"/>
      <c r="K44" s="517"/>
      <c r="L44" s="501" t="n">
        <v>0</v>
      </c>
      <c r="M44" s="501" t="n">
        <v>0</v>
      </c>
      <c r="N44" s="489"/>
      <c r="O44" s="501" t="n">
        <v>100000</v>
      </c>
      <c r="P44" s="517"/>
      <c r="Q44" s="474" t="n">
        <v>2015</v>
      </c>
      <c r="R44" s="513" t="s">
        <v>248</v>
      </c>
      <c r="S44" s="6"/>
      <c r="T44" s="3"/>
      <c r="U44" s="180"/>
      <c r="V44" s="1"/>
      <c r="W44" s="1"/>
      <c r="Z44" s="384"/>
      <c r="AA44" s="384"/>
      <c r="AB44" s="384"/>
      <c r="AC44" s="384"/>
    </row>
    <row r="45" customFormat="false" ht="14.1" hidden="false" customHeight="true" outlineLevel="0" collapsed="false">
      <c r="A45" s="1" t="n">
        <v>2015</v>
      </c>
      <c r="B45" s="469" t="s">
        <v>211</v>
      </c>
      <c r="C45" s="516" t="s">
        <v>246</v>
      </c>
      <c r="D45" s="486" t="n">
        <v>20150859</v>
      </c>
      <c r="E45" s="472" t="n">
        <v>42318</v>
      </c>
      <c r="F45" s="501" t="n">
        <v>0</v>
      </c>
      <c r="G45" s="501" t="n">
        <v>0</v>
      </c>
      <c r="H45" s="488" t="n">
        <v>0</v>
      </c>
      <c r="I45" s="517"/>
      <c r="J45" s="517"/>
      <c r="K45" s="517"/>
      <c r="L45" s="501" t="n">
        <v>0</v>
      </c>
      <c r="M45" s="501" t="n">
        <v>0</v>
      </c>
      <c r="N45" s="489"/>
      <c r="O45" s="501" t="n">
        <v>75000</v>
      </c>
      <c r="P45" s="517"/>
      <c r="Q45" s="474" t="n">
        <v>2015</v>
      </c>
      <c r="R45" s="513" t="s">
        <v>247</v>
      </c>
      <c r="S45" s="6"/>
      <c r="T45" s="3"/>
      <c r="U45" s="180"/>
      <c r="V45" s="1"/>
      <c r="W45" s="1"/>
      <c r="Z45" s="384"/>
      <c r="AA45" s="384"/>
      <c r="AB45" s="384"/>
      <c r="AC45" s="384"/>
    </row>
    <row r="46" customFormat="false" ht="14.1" hidden="false" customHeight="true" outlineLevel="0" collapsed="false">
      <c r="A46" s="1" t="n">
        <v>2015</v>
      </c>
      <c r="B46" s="469" t="s">
        <v>211</v>
      </c>
      <c r="C46" s="516" t="s">
        <v>239</v>
      </c>
      <c r="D46" s="486" t="n">
        <v>20150860</v>
      </c>
      <c r="E46" s="472" t="n">
        <v>42318</v>
      </c>
      <c r="F46" s="501" t="n">
        <v>0</v>
      </c>
      <c r="G46" s="501" t="n">
        <v>0</v>
      </c>
      <c r="H46" s="488" t="n">
        <v>0</v>
      </c>
      <c r="I46" s="517"/>
      <c r="J46" s="517"/>
      <c r="K46" s="517"/>
      <c r="L46" s="501" t="n">
        <v>0</v>
      </c>
      <c r="M46" s="501" t="n">
        <v>0</v>
      </c>
      <c r="N46" s="489"/>
      <c r="O46" s="501" t="n">
        <v>225000</v>
      </c>
      <c r="P46" s="517"/>
      <c r="Q46" s="474" t="n">
        <v>2015</v>
      </c>
      <c r="R46" s="513" t="s">
        <v>247</v>
      </c>
      <c r="S46" s="6"/>
      <c r="T46" s="3"/>
      <c r="U46" s="180"/>
      <c r="V46" s="1"/>
      <c r="W46" s="1"/>
      <c r="Z46" s="384"/>
      <c r="AA46" s="384"/>
      <c r="AB46" s="384"/>
      <c r="AC46" s="384"/>
    </row>
    <row r="47" s="515" customFormat="true" ht="14.1" hidden="false" customHeight="true" outlineLevel="0" collapsed="false">
      <c r="A47" s="515" t="s">
        <v>214</v>
      </c>
      <c r="B47" s="504"/>
      <c r="C47" s="505"/>
      <c r="D47" s="506"/>
      <c r="E47" s="507"/>
      <c r="F47" s="512" t="n">
        <f aca="false">SUM(F15:F46)</f>
        <v>21005355</v>
      </c>
      <c r="G47" s="508" t="n">
        <f aca="false">SUM(G15:G46)</f>
        <v>-12700000</v>
      </c>
      <c r="H47" s="508" t="n">
        <f aca="false">SUM(H15:H46)</f>
        <v>8305355</v>
      </c>
      <c r="I47" s="510" t="n">
        <v>8310000</v>
      </c>
      <c r="J47" s="508" t="n">
        <f aca="false">I47-H47</f>
        <v>4645</v>
      </c>
      <c r="K47" s="511"/>
      <c r="L47" s="508" t="n">
        <f aca="false">SUM(L15:L46)</f>
        <v>21005355</v>
      </c>
      <c r="M47" s="508" t="n">
        <f aca="false">SUM(M15:M46)</f>
        <v>11125000</v>
      </c>
      <c r="N47" s="508" t="n">
        <f aca="false">SUM(N15:N46)</f>
        <v>9880355</v>
      </c>
      <c r="O47" s="512" t="n">
        <f aca="false">SUM(O15:O46)</f>
        <v>4375000</v>
      </c>
      <c r="P47" s="512" t="n">
        <f aca="false">P12+M47+N47-O47</f>
        <v>21880355</v>
      </c>
      <c r="Q47" s="524"/>
      <c r="R47" s="513"/>
      <c r="S47" s="6"/>
      <c r="T47" s="385"/>
      <c r="U47" s="514"/>
      <c r="X47" s="384"/>
      <c r="Y47" s="384"/>
      <c r="Z47" s="384"/>
      <c r="AA47" s="384"/>
      <c r="AB47" s="384"/>
      <c r="AC47" s="384"/>
    </row>
    <row r="48" s="515" customFormat="true" ht="14.1" hidden="false" customHeight="true" outlineLevel="0" collapsed="false">
      <c r="B48" s="504"/>
      <c r="C48" s="505"/>
      <c r="D48" s="506"/>
      <c r="E48" s="507"/>
      <c r="F48" s="511"/>
      <c r="G48" s="511"/>
      <c r="H48" s="511"/>
      <c r="I48" s="511"/>
      <c r="J48" s="511"/>
      <c r="K48" s="511"/>
      <c r="L48" s="511"/>
      <c r="M48" s="511"/>
      <c r="N48" s="511"/>
      <c r="O48" s="511"/>
      <c r="P48" s="511"/>
      <c r="Q48" s="524"/>
      <c r="R48" s="513"/>
      <c r="S48" s="6"/>
      <c r="T48" s="385"/>
      <c r="U48" s="514"/>
      <c r="X48" s="384"/>
      <c r="Y48" s="384"/>
      <c r="Z48" s="384"/>
      <c r="AA48" s="384"/>
      <c r="AB48" s="384"/>
      <c r="AC48" s="384"/>
    </row>
    <row r="49" s="515" customFormat="true" ht="14.1" hidden="false" customHeight="true" outlineLevel="0" collapsed="false">
      <c r="B49" s="504"/>
      <c r="C49" s="505"/>
      <c r="D49" s="506"/>
      <c r="E49" s="507"/>
      <c r="F49" s="511"/>
      <c r="G49" s="511"/>
      <c r="H49" s="511"/>
      <c r="I49" s="511"/>
      <c r="J49" s="511"/>
      <c r="K49" s="511"/>
      <c r="L49" s="511"/>
      <c r="M49" s="511"/>
      <c r="N49" s="511"/>
      <c r="O49" s="511"/>
      <c r="P49" s="511"/>
      <c r="Q49" s="524"/>
      <c r="R49" s="513"/>
      <c r="S49" s="6"/>
      <c r="T49" s="385"/>
      <c r="U49" s="514"/>
      <c r="X49" s="384"/>
      <c r="Y49" s="384"/>
      <c r="Z49" s="384"/>
      <c r="AA49" s="384"/>
      <c r="AB49" s="384"/>
      <c r="AC49" s="384"/>
    </row>
    <row r="50" customFormat="false" ht="14.1" hidden="false" customHeight="true" outlineLevel="0" collapsed="false">
      <c r="A50" s="1" t="n">
        <v>2016</v>
      </c>
      <c r="B50" s="469" t="s">
        <v>215</v>
      </c>
      <c r="C50" s="516" t="s">
        <v>153</v>
      </c>
      <c r="D50" s="486" t="n">
        <v>20150426</v>
      </c>
      <c r="E50" s="472" t="n">
        <v>42289</v>
      </c>
      <c r="F50" s="501" t="n">
        <v>0</v>
      </c>
      <c r="G50" s="517" t="n">
        <v>3000000</v>
      </c>
      <c r="H50" s="488" t="n">
        <f aca="false">F50+G50</f>
        <v>3000000</v>
      </c>
      <c r="I50" s="517" t="n">
        <v>7840000</v>
      </c>
      <c r="J50" s="517" t="n">
        <f aca="false">I50-H50</f>
        <v>4840000</v>
      </c>
      <c r="K50" s="517"/>
      <c r="L50" s="501" t="n">
        <v>0</v>
      </c>
      <c r="M50" s="501" t="n">
        <v>0</v>
      </c>
      <c r="N50" s="489" t="n">
        <f aca="false">F50-M50</f>
        <v>0</v>
      </c>
      <c r="O50" s="501" t="n">
        <v>0</v>
      </c>
      <c r="P50" s="517"/>
      <c r="Q50" s="474" t="n">
        <v>2016</v>
      </c>
      <c r="R50" s="497" t="s">
        <v>238</v>
      </c>
      <c r="S50" s="485" t="s">
        <v>249</v>
      </c>
      <c r="T50" s="3"/>
      <c r="U50" s="180"/>
      <c r="V50" s="1"/>
      <c r="W50" s="1"/>
      <c r="Z50" s="384"/>
      <c r="AA50" s="384"/>
      <c r="AB50" s="384"/>
      <c r="AC50" s="384"/>
    </row>
    <row r="51" customFormat="false" ht="14.1" hidden="false" customHeight="true" outlineLevel="0" collapsed="false">
      <c r="C51" s="516" t="s">
        <v>239</v>
      </c>
      <c r="D51" s="486" t="n">
        <v>20150860</v>
      </c>
      <c r="E51" s="472" t="n">
        <v>42318</v>
      </c>
      <c r="F51" s="501" t="n">
        <v>0</v>
      </c>
      <c r="G51" s="517" t="n">
        <v>250000</v>
      </c>
      <c r="H51" s="488" t="n">
        <f aca="false">F51+G51</f>
        <v>250000</v>
      </c>
      <c r="I51" s="517"/>
      <c r="J51" s="517" t="n">
        <f aca="false">J50-H51</f>
        <v>4590000</v>
      </c>
      <c r="K51" s="517"/>
      <c r="L51" s="501" t="n">
        <v>0</v>
      </c>
      <c r="M51" s="501" t="n">
        <v>0</v>
      </c>
      <c r="N51" s="489" t="n">
        <f aca="false">F51-M51</f>
        <v>0</v>
      </c>
      <c r="O51" s="501" t="n">
        <v>0</v>
      </c>
      <c r="P51" s="517"/>
      <c r="Q51" s="474" t="n">
        <v>2016</v>
      </c>
      <c r="R51" s="491" t="s">
        <v>241</v>
      </c>
      <c r="S51" s="485"/>
      <c r="T51" s="3"/>
      <c r="U51" s="180"/>
      <c r="V51" s="1"/>
      <c r="W51" s="1"/>
      <c r="Z51" s="384"/>
      <c r="AA51" s="384"/>
      <c r="AB51" s="384"/>
      <c r="AC51" s="384"/>
    </row>
    <row r="52" customFormat="false" ht="14.1" hidden="false" customHeight="true" outlineLevel="0" collapsed="false">
      <c r="C52" s="516" t="s">
        <v>242</v>
      </c>
      <c r="D52" s="486" t="n">
        <v>20150865</v>
      </c>
      <c r="E52" s="472" t="n">
        <v>42318</v>
      </c>
      <c r="F52" s="501" t="n">
        <v>0</v>
      </c>
      <c r="G52" s="517" t="n">
        <v>250000</v>
      </c>
      <c r="H52" s="488" t="n">
        <f aca="false">F52+G52</f>
        <v>250000</v>
      </c>
      <c r="I52" s="517"/>
      <c r="J52" s="517" t="n">
        <f aca="false">J51-H52</f>
        <v>4340000</v>
      </c>
      <c r="K52" s="517"/>
      <c r="L52" s="501" t="n">
        <v>0</v>
      </c>
      <c r="M52" s="501" t="n">
        <v>0</v>
      </c>
      <c r="N52" s="489" t="n">
        <f aca="false">F52-M52</f>
        <v>0</v>
      </c>
      <c r="O52" s="501" t="n">
        <v>0</v>
      </c>
      <c r="P52" s="517"/>
      <c r="Q52" s="474" t="n">
        <v>2016</v>
      </c>
      <c r="R52" s="491" t="s">
        <v>241</v>
      </c>
      <c r="S52" s="485"/>
      <c r="T52" s="3"/>
      <c r="U52" s="180"/>
      <c r="V52" s="1"/>
      <c r="W52" s="1"/>
      <c r="Z52" s="384"/>
      <c r="AA52" s="384"/>
      <c r="AB52" s="384"/>
      <c r="AC52" s="384"/>
    </row>
    <row r="53" customFormat="false" ht="14.1" hidden="false" customHeight="true" outlineLevel="0" collapsed="false">
      <c r="B53" s="1"/>
      <c r="C53" s="516" t="s">
        <v>246</v>
      </c>
      <c r="D53" s="486" t="n">
        <v>20150859</v>
      </c>
      <c r="E53" s="472" t="n">
        <v>42318</v>
      </c>
      <c r="F53" s="501" t="n">
        <v>0</v>
      </c>
      <c r="G53" s="517" t="n">
        <v>200000</v>
      </c>
      <c r="H53" s="488" t="n">
        <f aca="false">F53+G53</f>
        <v>200000</v>
      </c>
      <c r="I53" s="517"/>
      <c r="J53" s="517" t="n">
        <f aca="false">J52-H53</f>
        <v>4140000</v>
      </c>
      <c r="K53" s="517"/>
      <c r="L53" s="501" t="n">
        <v>0</v>
      </c>
      <c r="M53" s="501" t="n">
        <v>0</v>
      </c>
      <c r="N53" s="489" t="n">
        <f aca="false">F53-M53</f>
        <v>0</v>
      </c>
      <c r="O53" s="501" t="n">
        <v>0</v>
      </c>
      <c r="P53" s="517"/>
      <c r="Q53" s="474" t="n">
        <v>2016</v>
      </c>
      <c r="R53" s="491" t="s">
        <v>241</v>
      </c>
      <c r="S53" s="6"/>
      <c r="T53" s="3"/>
      <c r="U53" s="180"/>
      <c r="V53" s="1"/>
      <c r="W53" s="1"/>
      <c r="Z53" s="384"/>
      <c r="AA53" s="384"/>
      <c r="AB53" s="384"/>
      <c r="AC53" s="384"/>
    </row>
    <row r="54" customFormat="false" ht="14.1" hidden="false" customHeight="true" outlineLevel="0" collapsed="false">
      <c r="A54" s="1" t="n">
        <v>2016</v>
      </c>
      <c r="B54" s="469" t="s">
        <v>196</v>
      </c>
      <c r="C54" s="516"/>
      <c r="D54" s="486"/>
      <c r="F54" s="501" t="n">
        <v>0</v>
      </c>
      <c r="G54" s="517"/>
      <c r="H54" s="488" t="n">
        <f aca="false">F54+G54</f>
        <v>0</v>
      </c>
      <c r="I54" s="517"/>
      <c r="J54" s="517" t="n">
        <f aca="false">J53-H54</f>
        <v>4140000</v>
      </c>
      <c r="K54" s="517"/>
      <c r="L54" s="501" t="n">
        <v>0</v>
      </c>
      <c r="M54" s="501" t="n">
        <v>0</v>
      </c>
      <c r="N54" s="489" t="n">
        <f aca="false">F54-M54</f>
        <v>0</v>
      </c>
      <c r="O54" s="501" t="n">
        <v>0</v>
      </c>
      <c r="P54" s="517"/>
      <c r="R54" s="513"/>
      <c r="S54" s="6"/>
      <c r="T54" s="3"/>
      <c r="U54" s="180"/>
      <c r="V54" s="1"/>
      <c r="W54" s="1"/>
      <c r="Z54" s="384"/>
      <c r="AA54" s="384"/>
      <c r="AB54" s="384"/>
      <c r="AC54" s="384"/>
    </row>
    <row r="55" customFormat="false" ht="14.1" hidden="false" customHeight="true" outlineLevel="0" collapsed="false">
      <c r="A55" s="1" t="n">
        <v>2016</v>
      </c>
      <c r="B55" s="469" t="s">
        <v>217</v>
      </c>
      <c r="C55" s="516"/>
      <c r="D55" s="486"/>
      <c r="F55" s="501" t="n">
        <v>0</v>
      </c>
      <c r="G55" s="517"/>
      <c r="H55" s="488" t="n">
        <f aca="false">F55+G55</f>
        <v>0</v>
      </c>
      <c r="I55" s="517"/>
      <c r="J55" s="517" t="n">
        <f aca="false">J54-H55</f>
        <v>4140000</v>
      </c>
      <c r="K55" s="517"/>
      <c r="L55" s="501" t="n">
        <v>0</v>
      </c>
      <c r="M55" s="501" t="n">
        <v>0</v>
      </c>
      <c r="N55" s="489" t="n">
        <f aca="false">F55-M55</f>
        <v>0</v>
      </c>
      <c r="O55" s="501" t="n">
        <v>0</v>
      </c>
      <c r="P55" s="517"/>
      <c r="R55" s="513"/>
      <c r="S55" s="6"/>
      <c r="T55" s="3"/>
      <c r="U55" s="180"/>
      <c r="V55" s="1"/>
      <c r="W55" s="1"/>
      <c r="Z55" s="384"/>
      <c r="AA55" s="384"/>
      <c r="AB55" s="384"/>
      <c r="AC55" s="384"/>
    </row>
    <row r="56" customFormat="false" ht="14.1" hidden="false" customHeight="true" outlineLevel="0" collapsed="false">
      <c r="A56" s="1" t="n">
        <v>2016</v>
      </c>
      <c r="B56" s="469" t="s">
        <v>199</v>
      </c>
      <c r="C56" s="516"/>
      <c r="D56" s="486"/>
      <c r="F56" s="501" t="n">
        <v>0</v>
      </c>
      <c r="G56" s="517"/>
      <c r="H56" s="488" t="n">
        <f aca="false">F56+G56</f>
        <v>0</v>
      </c>
      <c r="I56" s="517"/>
      <c r="J56" s="517" t="n">
        <f aca="false">J55-H56</f>
        <v>4140000</v>
      </c>
      <c r="K56" s="517"/>
      <c r="L56" s="501" t="n">
        <v>0</v>
      </c>
      <c r="M56" s="501" t="n">
        <v>0</v>
      </c>
      <c r="N56" s="489" t="n">
        <f aca="false">F56-M56</f>
        <v>0</v>
      </c>
      <c r="O56" s="501" t="n">
        <v>0</v>
      </c>
      <c r="P56" s="517"/>
      <c r="R56" s="513"/>
      <c r="S56" s="6"/>
      <c r="T56" s="3"/>
      <c r="U56" s="180"/>
      <c r="V56" s="1"/>
      <c r="W56" s="1"/>
      <c r="Z56" s="384"/>
      <c r="AA56" s="384"/>
      <c r="AB56" s="384"/>
      <c r="AC56" s="384"/>
    </row>
    <row r="57" customFormat="false" ht="14.1" hidden="false" customHeight="true" outlineLevel="0" collapsed="false">
      <c r="A57" s="1" t="n">
        <v>2016</v>
      </c>
      <c r="B57" s="469" t="s">
        <v>218</v>
      </c>
      <c r="C57" s="516"/>
      <c r="D57" s="486"/>
      <c r="F57" s="501" t="n">
        <v>0</v>
      </c>
      <c r="G57" s="517"/>
      <c r="H57" s="488" t="n">
        <f aca="false">F57+G57</f>
        <v>0</v>
      </c>
      <c r="I57" s="517"/>
      <c r="J57" s="517" t="n">
        <f aca="false">J53-H57</f>
        <v>4140000</v>
      </c>
      <c r="K57" s="517"/>
      <c r="L57" s="501" t="n">
        <v>0</v>
      </c>
      <c r="M57" s="501" t="n">
        <v>0</v>
      </c>
      <c r="N57" s="489" t="n">
        <f aca="false">F57-M57</f>
        <v>0</v>
      </c>
      <c r="O57" s="501" t="n">
        <v>0</v>
      </c>
      <c r="P57" s="517"/>
      <c r="R57" s="513"/>
      <c r="S57" s="6"/>
      <c r="T57" s="3"/>
      <c r="U57" s="180"/>
      <c r="V57" s="1"/>
      <c r="W57" s="1"/>
      <c r="Z57" s="384"/>
      <c r="AA57" s="384"/>
      <c r="AB57" s="384"/>
      <c r="AC57" s="384"/>
    </row>
    <row r="58" customFormat="false" ht="14.1" hidden="false" customHeight="true" outlineLevel="0" collapsed="false">
      <c r="A58" s="1" t="n">
        <v>2016</v>
      </c>
      <c r="B58" s="469" t="s">
        <v>219</v>
      </c>
      <c r="C58" s="516"/>
      <c r="D58" s="486"/>
      <c r="F58" s="501" t="n">
        <v>0</v>
      </c>
      <c r="G58" s="517"/>
      <c r="H58" s="488" t="n">
        <f aca="false">F58+G58</f>
        <v>0</v>
      </c>
      <c r="I58" s="517"/>
      <c r="J58" s="517" t="n">
        <f aca="false">J57-H58</f>
        <v>4140000</v>
      </c>
      <c r="K58" s="517"/>
      <c r="L58" s="501" t="n">
        <v>0</v>
      </c>
      <c r="M58" s="501" t="n">
        <v>0</v>
      </c>
      <c r="N58" s="489" t="n">
        <f aca="false">F58-M58</f>
        <v>0</v>
      </c>
      <c r="O58" s="501" t="n">
        <v>0</v>
      </c>
      <c r="P58" s="517"/>
      <c r="R58" s="513"/>
      <c r="S58" s="6"/>
      <c r="T58" s="3"/>
      <c r="U58" s="180"/>
      <c r="V58" s="1"/>
      <c r="W58" s="1"/>
      <c r="Z58" s="384"/>
      <c r="AA58" s="384"/>
      <c r="AB58" s="384"/>
      <c r="AC58" s="384"/>
    </row>
    <row r="59" customFormat="false" ht="14.1" hidden="false" customHeight="true" outlineLevel="0" collapsed="false">
      <c r="A59" s="1" t="n">
        <v>2016</v>
      </c>
      <c r="B59" s="469" t="s">
        <v>228</v>
      </c>
      <c r="C59" s="516"/>
      <c r="D59" s="486"/>
      <c r="F59" s="501" t="n">
        <v>0</v>
      </c>
      <c r="G59" s="517"/>
      <c r="H59" s="488" t="n">
        <f aca="false">F59+G59</f>
        <v>0</v>
      </c>
      <c r="I59" s="517"/>
      <c r="J59" s="517" t="n">
        <f aca="false">J58-H59</f>
        <v>4140000</v>
      </c>
      <c r="K59" s="517"/>
      <c r="L59" s="501" t="n">
        <v>0</v>
      </c>
      <c r="M59" s="501" t="n">
        <v>0</v>
      </c>
      <c r="N59" s="489" t="n">
        <f aca="false">F59-M59</f>
        <v>0</v>
      </c>
      <c r="O59" s="501" t="n">
        <v>0</v>
      </c>
      <c r="P59" s="517"/>
      <c r="R59" s="513"/>
      <c r="S59" s="6"/>
      <c r="T59" s="3"/>
      <c r="U59" s="180"/>
      <c r="V59" s="1"/>
      <c r="W59" s="1"/>
      <c r="Z59" s="384"/>
      <c r="AA59" s="384"/>
      <c r="AB59" s="384"/>
      <c r="AC59" s="384"/>
    </row>
    <row r="60" customFormat="false" ht="14.1" hidden="false" customHeight="true" outlineLevel="0" collapsed="false">
      <c r="A60" s="1" t="n">
        <v>2016</v>
      </c>
      <c r="B60" s="469" t="s">
        <v>201</v>
      </c>
      <c r="C60" s="516"/>
      <c r="D60" s="486"/>
      <c r="F60" s="501" t="n">
        <v>0</v>
      </c>
      <c r="G60" s="517"/>
      <c r="H60" s="488" t="n">
        <f aca="false">F60+G60</f>
        <v>0</v>
      </c>
      <c r="I60" s="517"/>
      <c r="J60" s="517" t="n">
        <f aca="false">J59-H60</f>
        <v>4140000</v>
      </c>
      <c r="K60" s="517"/>
      <c r="L60" s="501" t="n">
        <v>0</v>
      </c>
      <c r="M60" s="501" t="n">
        <v>0</v>
      </c>
      <c r="N60" s="489" t="n">
        <f aca="false">F60-M60</f>
        <v>0</v>
      </c>
      <c r="O60" s="501" t="n">
        <v>0</v>
      </c>
      <c r="P60" s="517"/>
      <c r="R60" s="513"/>
      <c r="S60" s="6"/>
      <c r="T60" s="3"/>
      <c r="U60" s="180"/>
      <c r="V60" s="1"/>
      <c r="W60" s="1"/>
      <c r="Z60" s="384"/>
      <c r="AA60" s="384"/>
      <c r="AB60" s="384"/>
      <c r="AC60" s="384"/>
    </row>
    <row r="61" s="499" customFormat="true" ht="14.1" hidden="false" customHeight="true" outlineLevel="0" collapsed="false">
      <c r="A61" s="1" t="n">
        <v>2016</v>
      </c>
      <c r="B61" s="521" t="s">
        <v>234</v>
      </c>
      <c r="C61" s="494"/>
      <c r="D61" s="486"/>
      <c r="E61" s="495"/>
      <c r="F61" s="501" t="n">
        <v>0</v>
      </c>
      <c r="G61" s="517"/>
      <c r="H61" s="488" t="n">
        <f aca="false">F61+G61</f>
        <v>0</v>
      </c>
      <c r="I61" s="517"/>
      <c r="J61" s="517" t="n">
        <f aca="false">J60-H61</f>
        <v>4140000</v>
      </c>
      <c r="K61" s="517"/>
      <c r="L61" s="501" t="n">
        <v>0</v>
      </c>
      <c r="M61" s="501" t="n">
        <v>0</v>
      </c>
      <c r="N61" s="489" t="n">
        <f aca="false">F61-M61</f>
        <v>0</v>
      </c>
      <c r="O61" s="501" t="n">
        <v>0</v>
      </c>
      <c r="P61" s="517"/>
      <c r="Q61" s="496"/>
      <c r="R61" s="513"/>
      <c r="S61" s="522"/>
      <c r="T61" s="498"/>
      <c r="U61" s="180"/>
      <c r="X61" s="500"/>
      <c r="Y61" s="500"/>
      <c r="Z61" s="500"/>
      <c r="AA61" s="500"/>
      <c r="AB61" s="500"/>
      <c r="AC61" s="500"/>
    </row>
    <row r="62" customFormat="false" ht="14.1" hidden="false" customHeight="true" outlineLevel="0" collapsed="false">
      <c r="A62" s="1" t="n">
        <v>2016</v>
      </c>
      <c r="B62" s="469" t="s">
        <v>236</v>
      </c>
      <c r="C62" s="516"/>
      <c r="D62" s="486"/>
      <c r="F62" s="501" t="n">
        <v>0</v>
      </c>
      <c r="G62" s="517"/>
      <c r="H62" s="488" t="n">
        <f aca="false">F62+G62</f>
        <v>0</v>
      </c>
      <c r="I62" s="517"/>
      <c r="J62" s="517" t="n">
        <f aca="false">J61-H62</f>
        <v>4140000</v>
      </c>
      <c r="K62" s="517"/>
      <c r="L62" s="501" t="n">
        <v>0</v>
      </c>
      <c r="M62" s="501" t="n">
        <v>0</v>
      </c>
      <c r="N62" s="489" t="n">
        <f aca="false">F62-M62</f>
        <v>0</v>
      </c>
      <c r="O62" s="501" t="n">
        <v>0</v>
      </c>
      <c r="P62" s="517"/>
      <c r="R62" s="513"/>
      <c r="S62" s="6"/>
      <c r="T62" s="3"/>
      <c r="U62" s="180"/>
      <c r="V62" s="1"/>
      <c r="W62" s="1"/>
      <c r="Z62" s="384"/>
      <c r="AA62" s="384"/>
      <c r="AB62" s="384"/>
      <c r="AC62" s="384"/>
    </row>
    <row r="63" customFormat="false" ht="14.1" hidden="false" customHeight="true" outlineLevel="0" collapsed="false">
      <c r="A63" s="1" t="n">
        <v>2016</v>
      </c>
      <c r="B63" s="469" t="s">
        <v>203</v>
      </c>
      <c r="C63" s="516"/>
      <c r="D63" s="486"/>
      <c r="F63" s="501" t="n">
        <v>0</v>
      </c>
      <c r="G63" s="517"/>
      <c r="H63" s="488" t="n">
        <f aca="false">F63+G63</f>
        <v>0</v>
      </c>
      <c r="I63" s="517"/>
      <c r="J63" s="517" t="n">
        <f aca="false">J62-H63</f>
        <v>4140000</v>
      </c>
      <c r="K63" s="517"/>
      <c r="L63" s="501" t="n">
        <v>0</v>
      </c>
      <c r="M63" s="501" t="n">
        <v>0</v>
      </c>
      <c r="N63" s="489" t="n">
        <f aca="false">F63-M63</f>
        <v>0</v>
      </c>
      <c r="O63" s="501" t="n">
        <v>0</v>
      </c>
      <c r="P63" s="517"/>
      <c r="R63" s="513"/>
      <c r="S63" s="6"/>
      <c r="T63" s="3"/>
      <c r="U63" s="180"/>
      <c r="V63" s="1"/>
      <c r="W63" s="1"/>
      <c r="Z63" s="384"/>
      <c r="AA63" s="384"/>
      <c r="AB63" s="384"/>
      <c r="AC63" s="384"/>
    </row>
    <row r="64" customFormat="false" ht="14.1" hidden="false" customHeight="true" outlineLevel="0" collapsed="false">
      <c r="A64" s="1" t="n">
        <v>2016</v>
      </c>
      <c r="B64" s="469" t="s">
        <v>211</v>
      </c>
      <c r="C64" s="516"/>
      <c r="D64" s="486"/>
      <c r="F64" s="501" t="n">
        <v>0</v>
      </c>
      <c r="G64" s="517"/>
      <c r="H64" s="488" t="n">
        <f aca="false">F64+G64</f>
        <v>0</v>
      </c>
      <c r="I64" s="517"/>
      <c r="J64" s="517" t="n">
        <f aca="false">J63-H64</f>
        <v>4140000</v>
      </c>
      <c r="K64" s="517"/>
      <c r="L64" s="501" t="n">
        <v>0</v>
      </c>
      <c r="M64" s="501" t="n">
        <v>0</v>
      </c>
      <c r="N64" s="489" t="n">
        <f aca="false">F64-M64</f>
        <v>0</v>
      </c>
      <c r="O64" s="501" t="n">
        <v>0</v>
      </c>
      <c r="P64" s="517"/>
      <c r="R64" s="513"/>
      <c r="S64" s="6"/>
      <c r="T64" s="3"/>
      <c r="U64" s="180"/>
      <c r="V64" s="1"/>
      <c r="W64" s="1"/>
      <c r="Z64" s="384"/>
      <c r="AA64" s="384"/>
      <c r="AB64" s="384"/>
      <c r="AC64" s="384"/>
    </row>
    <row r="65" s="515" customFormat="true" ht="14.1" hidden="false" customHeight="true" outlineLevel="0" collapsed="false">
      <c r="A65" s="515" t="s">
        <v>214</v>
      </c>
      <c r="B65" s="504"/>
      <c r="C65" s="505"/>
      <c r="D65" s="506"/>
      <c r="E65" s="507"/>
      <c r="F65" s="525" t="n">
        <f aca="false">SUM(F50:F64)</f>
        <v>0</v>
      </c>
      <c r="G65" s="525" t="n">
        <f aca="false">SUM(G50:G64)</f>
        <v>3700000</v>
      </c>
      <c r="H65" s="525" t="n">
        <f aca="false">SUM(H50:H64)</f>
        <v>3700000</v>
      </c>
      <c r="I65" s="526" t="n">
        <v>7840000</v>
      </c>
      <c r="J65" s="525" t="n">
        <f aca="false">I65-H65</f>
        <v>4140000</v>
      </c>
      <c r="K65" s="527"/>
      <c r="L65" s="525" t="n">
        <f aca="false">SUM(L50:L64)</f>
        <v>0</v>
      </c>
      <c r="M65" s="525" t="n">
        <f aca="false">SUM(M50:M64)</f>
        <v>0</v>
      </c>
      <c r="N65" s="525" t="n">
        <f aca="false">SUM(N50:N64)</f>
        <v>0</v>
      </c>
      <c r="O65" s="525" t="n">
        <f aca="false">SUM(O50:O64)</f>
        <v>0</v>
      </c>
      <c r="P65" s="525" t="n">
        <f aca="false">P47+M65+N65-O65</f>
        <v>21880355</v>
      </c>
      <c r="Q65" s="524"/>
      <c r="R65" s="513"/>
      <c r="S65" s="6"/>
      <c r="T65" s="385"/>
      <c r="U65" s="514"/>
      <c r="X65" s="384"/>
      <c r="Y65" s="384"/>
      <c r="Z65" s="384"/>
      <c r="AA65" s="384"/>
      <c r="AB65" s="384"/>
      <c r="AC65" s="384"/>
    </row>
    <row r="66" customFormat="false" ht="14.1" hidden="false" customHeight="true" outlineLevel="0" collapsed="false">
      <c r="C66" s="516"/>
      <c r="D66" s="486"/>
      <c r="F66" s="501"/>
      <c r="G66" s="517"/>
      <c r="H66" s="517"/>
      <c r="I66" s="517"/>
      <c r="J66" s="517"/>
      <c r="K66" s="517"/>
      <c r="L66" s="517"/>
      <c r="M66" s="517"/>
      <c r="N66" s="517"/>
      <c r="O66" s="517"/>
      <c r="P66" s="517"/>
      <c r="R66" s="513"/>
      <c r="S66" s="6"/>
      <c r="T66" s="3"/>
      <c r="U66" s="180"/>
      <c r="V66" s="1"/>
      <c r="W66" s="1"/>
      <c r="Z66" s="384"/>
      <c r="AA66" s="384"/>
      <c r="AB66" s="384"/>
      <c r="AC66" s="384"/>
    </row>
    <row r="67" customFormat="false" ht="14.1" hidden="false" customHeight="true" outlineLevel="0" collapsed="false">
      <c r="C67" s="516"/>
      <c r="D67" s="486"/>
      <c r="F67" s="501"/>
      <c r="G67" s="517"/>
      <c r="H67" s="517"/>
      <c r="I67" s="517"/>
      <c r="J67" s="517"/>
      <c r="K67" s="517"/>
      <c r="L67" s="517"/>
      <c r="M67" s="517"/>
      <c r="N67" s="517"/>
      <c r="O67" s="517"/>
      <c r="P67" s="517"/>
      <c r="R67" s="513"/>
      <c r="S67" s="6"/>
      <c r="T67" s="3"/>
      <c r="U67" s="180"/>
      <c r="V67" s="1"/>
      <c r="W67" s="1"/>
      <c r="Z67" s="384"/>
      <c r="AA67" s="384"/>
      <c r="AB67" s="384"/>
      <c r="AC67" s="384"/>
    </row>
    <row r="68" customFormat="false" ht="14.1" hidden="false" customHeight="true" outlineLevel="0" collapsed="false">
      <c r="A68" s="518" t="n">
        <v>2017</v>
      </c>
      <c r="B68" s="492"/>
      <c r="C68" s="516" t="s">
        <v>153</v>
      </c>
      <c r="D68" s="486" t="n">
        <v>20150426</v>
      </c>
      <c r="E68" s="472" t="n">
        <v>42289</v>
      </c>
      <c r="F68" s="501" t="n">
        <v>0</v>
      </c>
      <c r="G68" s="517" t="n">
        <v>3000000</v>
      </c>
      <c r="H68" s="528" t="n">
        <f aca="false">F68+G68</f>
        <v>3000000</v>
      </c>
      <c r="I68" s="529" t="n">
        <v>0</v>
      </c>
      <c r="J68" s="517" t="n">
        <f aca="false">I68-H68</f>
        <v>-3000000</v>
      </c>
      <c r="K68" s="517"/>
      <c r="L68" s="501" t="n">
        <v>0</v>
      </c>
      <c r="M68" s="501" t="n">
        <v>0</v>
      </c>
      <c r="N68" s="489" t="n">
        <f aca="false">F68-M68</f>
        <v>0</v>
      </c>
      <c r="O68" s="501" t="n">
        <v>0</v>
      </c>
      <c r="P68" s="511"/>
      <c r="Q68" s="474" t="n">
        <v>2017</v>
      </c>
      <c r="R68" s="497" t="s">
        <v>238</v>
      </c>
      <c r="S68" s="6"/>
      <c r="T68" s="3"/>
      <c r="U68" s="180"/>
      <c r="V68" s="1"/>
      <c r="W68" s="1"/>
      <c r="Z68" s="384"/>
      <c r="AA68" s="384"/>
      <c r="AB68" s="384"/>
      <c r="AC68" s="384"/>
    </row>
    <row r="69" customFormat="false" ht="14.1" hidden="false" customHeight="true" outlineLevel="0" collapsed="false">
      <c r="A69" s="518" t="n">
        <v>2018</v>
      </c>
      <c r="B69" s="492"/>
      <c r="C69" s="516" t="s">
        <v>153</v>
      </c>
      <c r="D69" s="486" t="n">
        <v>20150426</v>
      </c>
      <c r="E69" s="472" t="n">
        <v>42289</v>
      </c>
      <c r="F69" s="501" t="n">
        <v>0</v>
      </c>
      <c r="G69" s="517" t="n">
        <v>3000000</v>
      </c>
      <c r="H69" s="528" t="n">
        <f aca="false">F69+G69</f>
        <v>3000000</v>
      </c>
      <c r="I69" s="529" t="n">
        <v>0</v>
      </c>
      <c r="J69" s="517" t="n">
        <f aca="false">I69-H69</f>
        <v>-3000000</v>
      </c>
      <c r="K69" s="517"/>
      <c r="L69" s="501" t="n">
        <v>0</v>
      </c>
      <c r="M69" s="501" t="n">
        <v>0</v>
      </c>
      <c r="N69" s="489" t="n">
        <f aca="false">F69-M69</f>
        <v>0</v>
      </c>
      <c r="O69" s="501" t="n">
        <v>0</v>
      </c>
      <c r="P69" s="511"/>
      <c r="Q69" s="474" t="n">
        <v>2018</v>
      </c>
      <c r="R69" s="497" t="s">
        <v>238</v>
      </c>
      <c r="S69" s="6"/>
      <c r="T69" s="3"/>
      <c r="U69" s="180"/>
      <c r="V69" s="1"/>
      <c r="W69" s="1"/>
      <c r="Z69" s="384"/>
      <c r="AA69" s="384"/>
      <c r="AB69" s="384"/>
      <c r="AC69" s="384"/>
    </row>
    <row r="70" customFormat="false" ht="14.1" hidden="false" customHeight="true" outlineLevel="0" collapsed="false">
      <c r="A70" s="518" t="n">
        <v>2019</v>
      </c>
      <c r="B70" s="492"/>
      <c r="C70" s="516" t="s">
        <v>153</v>
      </c>
      <c r="D70" s="486" t="n">
        <v>20150426</v>
      </c>
      <c r="E70" s="472" t="n">
        <v>42289</v>
      </c>
      <c r="F70" s="501" t="n">
        <v>0</v>
      </c>
      <c r="G70" s="517" t="n">
        <v>3000000</v>
      </c>
      <c r="H70" s="528" t="n">
        <f aca="false">F70+G70</f>
        <v>3000000</v>
      </c>
      <c r="I70" s="529" t="n">
        <v>0</v>
      </c>
      <c r="J70" s="517" t="n">
        <f aca="false">I70-H70</f>
        <v>-3000000</v>
      </c>
      <c r="K70" s="517"/>
      <c r="L70" s="501" t="n">
        <v>0</v>
      </c>
      <c r="M70" s="501" t="n">
        <v>0</v>
      </c>
      <c r="N70" s="489" t="n">
        <f aca="false">F70-M70</f>
        <v>0</v>
      </c>
      <c r="O70" s="501" t="n">
        <v>0</v>
      </c>
      <c r="P70" s="511"/>
      <c r="Q70" s="474" t="n">
        <v>2019</v>
      </c>
      <c r="R70" s="497" t="s">
        <v>238</v>
      </c>
      <c r="S70" s="6"/>
      <c r="T70" s="3"/>
      <c r="U70" s="180"/>
      <c r="V70" s="1"/>
      <c r="W70" s="1"/>
      <c r="Z70" s="384"/>
      <c r="AA70" s="384"/>
      <c r="AB70" s="384"/>
      <c r="AC70" s="384"/>
    </row>
    <row r="71" s="515" customFormat="true" ht="14.1" hidden="false" customHeight="true" outlineLevel="0" collapsed="false">
      <c r="A71" s="515" t="s">
        <v>214</v>
      </c>
      <c r="B71" s="504"/>
      <c r="C71" s="505"/>
      <c r="D71" s="506"/>
      <c r="E71" s="507"/>
      <c r="F71" s="525" t="n">
        <f aca="false">SUM(F68:F70)</f>
        <v>0</v>
      </c>
      <c r="G71" s="525" t="n">
        <f aca="false">SUM(G68:G70)</f>
        <v>9000000</v>
      </c>
      <c r="H71" s="525" t="n">
        <f aca="false">SUM(H68:H70)</f>
        <v>9000000</v>
      </c>
      <c r="I71" s="526" t="n">
        <v>0</v>
      </c>
      <c r="J71" s="525" t="n">
        <f aca="false">I71-H71</f>
        <v>-9000000</v>
      </c>
      <c r="K71" s="527"/>
      <c r="L71" s="525" t="n">
        <f aca="false">SUM(L68:L70)</f>
        <v>0</v>
      </c>
      <c r="M71" s="525" t="n">
        <f aca="false">SUM(M68:M70)</f>
        <v>0</v>
      </c>
      <c r="N71" s="525" t="n">
        <f aca="false">SUM(N68:N70)</f>
        <v>0</v>
      </c>
      <c r="O71" s="525" t="n">
        <f aca="false">SUM(O68:O70)</f>
        <v>0</v>
      </c>
      <c r="P71" s="525" t="n">
        <f aca="false">P65+M71+N71-O71</f>
        <v>21880355</v>
      </c>
      <c r="Q71" s="524"/>
      <c r="R71" s="513"/>
      <c r="S71" s="6"/>
      <c r="T71" s="385"/>
      <c r="U71" s="514"/>
      <c r="X71" s="384"/>
      <c r="Y71" s="384"/>
      <c r="Z71" s="384"/>
      <c r="AA71" s="384"/>
      <c r="AB71" s="384"/>
      <c r="AC71" s="384"/>
    </row>
    <row r="72" customFormat="false" ht="14.1" hidden="false" customHeight="true" outlineLevel="0" collapsed="false"/>
    <row r="73" s="515" customFormat="true" ht="14.1" hidden="false" customHeight="true" outlineLevel="0" collapsed="false">
      <c r="A73" s="530" t="s">
        <v>250</v>
      </c>
      <c r="B73" s="531"/>
      <c r="C73" s="532"/>
      <c r="D73" s="533"/>
      <c r="E73" s="534"/>
      <c r="F73" s="535" t="n">
        <f aca="false">F12+F47+F65+F71</f>
        <v>29205355</v>
      </c>
      <c r="G73" s="536" t="n">
        <f aca="false">G12+G47+G65+G71</f>
        <v>0</v>
      </c>
      <c r="H73" s="536" t="n">
        <f aca="false">SUM(H12+H47+H65+H71)</f>
        <v>29205355</v>
      </c>
      <c r="I73" s="536" t="n">
        <f aca="false">SUM(I12+I47+I65+I71)</f>
        <v>24400000</v>
      </c>
      <c r="J73" s="536" t="n">
        <f aca="false">SUM(J12+J47+J65+J71)</f>
        <v>-4805355</v>
      </c>
      <c r="K73" s="536"/>
      <c r="L73" s="536" t="n">
        <f aca="false">SUM(L12+L47+L65+L71)</f>
        <v>29205355</v>
      </c>
      <c r="M73" s="536" t="n">
        <f aca="false">SUM(M12+M47+M65+M71)</f>
        <v>16375000</v>
      </c>
      <c r="N73" s="536" t="n">
        <f aca="false">SUM(N12+N47+N65+N71)</f>
        <v>12830355</v>
      </c>
      <c r="O73" s="537" t="n">
        <f aca="false">SUM(O12+O47+O65+O71)</f>
        <v>7325000</v>
      </c>
      <c r="P73" s="538"/>
      <c r="Q73" s="524"/>
      <c r="R73" s="475"/>
      <c r="S73" s="539"/>
      <c r="T73" s="384"/>
      <c r="U73" s="384"/>
      <c r="V73" s="384"/>
      <c r="W73" s="384"/>
      <c r="X73" s="384"/>
      <c r="Y73" s="384"/>
    </row>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4.1"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4.1" hidden="false" customHeight="true" outlineLevel="0" collapsed="false"/>
    <row r="440" customFormat="false" ht="14.1" hidden="false" customHeight="true" outlineLevel="0" collapsed="false"/>
    <row r="441" customFormat="false" ht="14.1"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4.1" hidden="false" customHeight="true" outlineLevel="0" collapsed="false"/>
    <row r="446" customFormat="false" ht="14.1" hidden="false" customHeight="true" outlineLevel="0" collapsed="false"/>
    <row r="447" customFormat="false" ht="14.1" hidden="false" customHeight="true" outlineLevel="0" collapsed="false"/>
    <row r="448" customFormat="false" ht="14.1" hidden="false" customHeight="true" outlineLevel="0" collapsed="false"/>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4.1" hidden="false" customHeight="true" outlineLevel="0" collapsed="false"/>
    <row r="471" customFormat="false" ht="14.1" hidden="false" customHeight="true" outlineLevel="0" collapsed="false"/>
    <row r="472" customFormat="false" ht="14.1" hidden="false" customHeight="true" outlineLevel="0" collapsed="false"/>
    <row r="473" customFormat="false" ht="14.1" hidden="false" customHeight="true" outlineLevel="0" collapsed="false"/>
    <row r="474" customFormat="false" ht="14.1" hidden="false" customHeight="true" outlineLevel="0" collapsed="false"/>
    <row r="475" customFormat="false" ht="14.1" hidden="false" customHeight="true" outlineLevel="0" collapsed="false"/>
    <row r="476" customFormat="false" ht="14.1" hidden="false" customHeight="true" outlineLevel="0" collapsed="false"/>
    <row r="477" customFormat="false" ht="14.1" hidden="false" customHeight="true" outlineLevel="0" collapsed="false"/>
    <row r="478" customFormat="false" ht="14.1" hidden="false" customHeight="true" outlineLevel="0" collapsed="false"/>
    <row r="479" customFormat="false" ht="14.1" hidden="false" customHeight="true" outlineLevel="0" collapsed="false"/>
    <row r="480" customFormat="false" ht="14.1" hidden="false" customHeight="true" outlineLevel="0" collapsed="false"/>
    <row r="481" customFormat="false" ht="14.1" hidden="false" customHeight="true" outlineLevel="0" collapsed="false"/>
    <row r="482" customFormat="false" ht="14.1" hidden="false" customHeight="true" outlineLevel="0" collapsed="false"/>
    <row r="483" customFormat="false" ht="14.1" hidden="false" customHeight="true" outlineLevel="0" collapsed="false"/>
    <row r="484" customFormat="false" ht="14.1" hidden="false" customHeight="true" outlineLevel="0" collapsed="false"/>
    <row r="485" customFormat="false" ht="14.1" hidden="false" customHeight="true" outlineLevel="0" collapsed="false"/>
    <row r="486" customFormat="false" ht="14.1" hidden="false" customHeight="true" outlineLevel="0" collapsed="false"/>
    <row r="487" customFormat="false" ht="14.1" hidden="false" customHeight="true" outlineLevel="0" collapsed="false"/>
    <row r="488" customFormat="false" ht="14.1" hidden="false" customHeight="true" outlineLevel="0" collapsed="false"/>
    <row r="489" customFormat="false" ht="14.1" hidden="false" customHeight="true" outlineLevel="0" collapsed="false"/>
    <row r="490" customFormat="false" ht="14.1" hidden="false" customHeight="true" outlineLevel="0" collapsed="false"/>
    <row r="491" customFormat="false" ht="14.1" hidden="false" customHeight="true" outlineLevel="0" collapsed="false"/>
    <row r="492" customFormat="false" ht="14.1" hidden="false" customHeight="true" outlineLevel="0" collapsed="false"/>
    <row r="493" customFormat="false" ht="14.1" hidden="false" customHeight="true" outlineLevel="0" collapsed="false"/>
    <row r="494" customFormat="false" ht="14.1" hidden="false" customHeight="true" outlineLevel="0" collapsed="false"/>
    <row r="495" customFormat="false" ht="14.1" hidden="false" customHeight="true" outlineLevel="0" collapsed="false"/>
    <row r="496" customFormat="false" ht="14.1" hidden="false" customHeight="true" outlineLevel="0" collapsed="false"/>
    <row r="497" customFormat="false" ht="14.1" hidden="false" customHeight="true" outlineLevel="0" collapsed="false"/>
    <row r="498" customFormat="false" ht="14.1" hidden="false" customHeight="true" outlineLevel="0" collapsed="false"/>
    <row r="499" customFormat="false" ht="14.1" hidden="false" customHeight="true" outlineLevel="0" collapsed="false"/>
    <row r="500" customFormat="false" ht="14.1" hidden="false" customHeight="true" outlineLevel="0" collapsed="false"/>
    <row r="501" customFormat="false" ht="14.1" hidden="false" customHeight="true" outlineLevel="0" collapsed="false"/>
    <row r="502" customFormat="false" ht="14.1" hidden="false" customHeight="true" outlineLevel="0" collapsed="false"/>
    <row r="503" customFormat="false" ht="14.1" hidden="false" customHeight="true" outlineLevel="0" collapsed="false"/>
    <row r="504" customFormat="false" ht="14.1" hidden="false" customHeight="true" outlineLevel="0" collapsed="false"/>
    <row r="505" customFormat="false" ht="14.1" hidden="false" customHeight="true" outlineLevel="0" collapsed="false"/>
    <row r="506" customFormat="false" ht="14.1" hidden="false" customHeight="true" outlineLevel="0" collapsed="false"/>
    <row r="507" customFormat="false" ht="14.1" hidden="false" customHeight="true" outlineLevel="0" collapsed="false"/>
    <row r="508" customFormat="false" ht="14.1" hidden="false" customHeight="true" outlineLevel="0" collapsed="false"/>
    <row r="509" customFormat="false" ht="14.1" hidden="false" customHeight="true" outlineLevel="0" collapsed="false"/>
    <row r="510" customFormat="false" ht="14.1" hidden="false" customHeight="true" outlineLevel="0" collapsed="false"/>
    <row r="511" customFormat="false" ht="14.1" hidden="false" customHeight="true" outlineLevel="0" collapsed="false"/>
    <row r="512" customFormat="false" ht="14.1" hidden="false" customHeight="true" outlineLevel="0" collapsed="false"/>
    <row r="513" customFormat="false" ht="14.1" hidden="false" customHeight="true" outlineLevel="0" collapsed="false"/>
    <row r="514" customFormat="false" ht="14.1" hidden="false" customHeight="true" outlineLevel="0" collapsed="false"/>
    <row r="515" customFormat="false" ht="14.1" hidden="false" customHeight="true" outlineLevel="0" collapsed="false"/>
    <row r="516" customFormat="false" ht="14.1" hidden="false" customHeight="true" outlineLevel="0" collapsed="false"/>
    <row r="517" customFormat="false" ht="14.1" hidden="false" customHeight="true" outlineLevel="0" collapsed="false"/>
    <row r="518" customFormat="false" ht="14.1" hidden="false" customHeight="true" outlineLevel="0" collapsed="false"/>
    <row r="519" customFormat="false" ht="14.1" hidden="false" customHeight="true" outlineLevel="0" collapsed="false"/>
    <row r="520" customFormat="false" ht="14.1" hidden="false" customHeight="true" outlineLevel="0" collapsed="false"/>
    <row r="521" customFormat="false" ht="14.1" hidden="false" customHeight="true" outlineLevel="0" collapsed="false"/>
    <row r="522" customFormat="false" ht="14.1" hidden="false" customHeight="true" outlineLevel="0" collapsed="false"/>
    <row r="523" customFormat="false" ht="14.1" hidden="false" customHeight="true" outlineLevel="0" collapsed="false"/>
    <row r="524" customFormat="false" ht="14.1" hidden="false" customHeight="true" outlineLevel="0" collapsed="false"/>
    <row r="525" customFormat="false" ht="14.1" hidden="false" customHeight="true" outlineLevel="0" collapsed="false"/>
    <row r="526" customFormat="false" ht="14.1" hidden="false" customHeight="true" outlineLevel="0" collapsed="false"/>
    <row r="527" customFormat="false" ht="14.1" hidden="false" customHeight="true" outlineLevel="0" collapsed="false"/>
    <row r="528" customFormat="false" ht="14.1" hidden="false" customHeight="true" outlineLevel="0" collapsed="false"/>
    <row r="529" customFormat="false" ht="14.1" hidden="false" customHeight="true" outlineLevel="0" collapsed="false"/>
    <row r="530" customFormat="false" ht="14.1" hidden="false" customHeight="true" outlineLevel="0" collapsed="false"/>
    <row r="531" customFormat="false" ht="14.1" hidden="false" customHeight="true" outlineLevel="0" collapsed="false"/>
    <row r="532" customFormat="false" ht="14.1" hidden="false" customHeight="true" outlineLevel="0" collapsed="false"/>
    <row r="533" customFormat="false" ht="14.1" hidden="false" customHeight="true" outlineLevel="0" collapsed="false"/>
    <row r="534" customFormat="false" ht="14.1" hidden="false" customHeight="true" outlineLevel="0" collapsed="false"/>
    <row r="535" customFormat="false" ht="14.1" hidden="false" customHeight="true" outlineLevel="0" collapsed="false"/>
    <row r="536" customFormat="false" ht="14.1" hidden="false" customHeight="true" outlineLevel="0" collapsed="false"/>
    <row r="537" customFormat="false" ht="14.1" hidden="false" customHeight="true" outlineLevel="0" collapsed="false"/>
    <row r="538" customFormat="false" ht="14.1" hidden="false" customHeight="true" outlineLevel="0" collapsed="false"/>
    <row r="539" customFormat="false" ht="14.1" hidden="false" customHeight="true" outlineLevel="0" collapsed="false"/>
    <row r="540" customFormat="false" ht="14.1" hidden="false" customHeight="true" outlineLevel="0" collapsed="false"/>
    <row r="541" customFormat="false" ht="14.1" hidden="false" customHeight="true" outlineLevel="0" collapsed="false"/>
    <row r="542" customFormat="false" ht="14.1" hidden="false" customHeight="true" outlineLevel="0" collapsed="false"/>
    <row r="543" customFormat="false" ht="14.1" hidden="false" customHeight="true" outlineLevel="0" collapsed="false"/>
    <row r="544" customFormat="false" ht="14.1" hidden="false" customHeight="true" outlineLevel="0" collapsed="false"/>
    <row r="545" customFormat="false" ht="14.1" hidden="false" customHeight="true" outlineLevel="0" collapsed="false"/>
    <row r="546" customFormat="false" ht="14.1" hidden="false" customHeight="true" outlineLevel="0" collapsed="false"/>
    <row r="547" customFormat="false" ht="14.1" hidden="false" customHeight="true" outlineLevel="0" collapsed="false"/>
    <row r="548" customFormat="false" ht="14.1" hidden="false" customHeight="true" outlineLevel="0" collapsed="false"/>
    <row r="549" customFormat="false" ht="14.1" hidden="false" customHeight="true" outlineLevel="0" collapsed="false"/>
    <row r="550" customFormat="false" ht="14.1" hidden="false" customHeight="true" outlineLevel="0" collapsed="false"/>
    <row r="551" customFormat="false" ht="14.1" hidden="false" customHeight="true" outlineLevel="0" collapsed="false"/>
    <row r="552" customFormat="false" ht="14.1" hidden="false" customHeight="true" outlineLevel="0" collapsed="false"/>
    <row r="553" customFormat="false" ht="14.1" hidden="false" customHeight="true" outlineLevel="0" collapsed="false"/>
    <row r="554" customFormat="false" ht="14.1" hidden="false" customHeight="true" outlineLevel="0" collapsed="false"/>
    <row r="555" customFormat="false" ht="14.1" hidden="false" customHeight="true" outlineLevel="0" collapsed="false"/>
    <row r="556" customFormat="false" ht="14.1" hidden="false" customHeight="true" outlineLevel="0" collapsed="false"/>
    <row r="557" customFormat="false" ht="14.1" hidden="false" customHeight="true" outlineLevel="0" collapsed="false"/>
    <row r="558" customFormat="false" ht="14.1" hidden="false" customHeight="true" outlineLevel="0" collapsed="false"/>
    <row r="559" customFormat="false" ht="14.1" hidden="false" customHeight="true" outlineLevel="0" collapsed="false"/>
    <row r="560" customFormat="false" ht="14.1" hidden="false" customHeight="true" outlineLevel="0" collapsed="false"/>
    <row r="561" customFormat="false" ht="14.1" hidden="false" customHeight="true" outlineLevel="0" collapsed="false"/>
    <row r="562" customFormat="false" ht="14.1" hidden="false" customHeight="true" outlineLevel="0" collapsed="false"/>
    <row r="563" customFormat="false" ht="14.1" hidden="false" customHeight="true" outlineLevel="0" collapsed="false"/>
    <row r="564" customFormat="false" ht="14.1" hidden="false" customHeight="true" outlineLevel="0" collapsed="false"/>
    <row r="565" customFormat="false" ht="14.1" hidden="false" customHeight="true" outlineLevel="0" collapsed="false"/>
    <row r="566" customFormat="false" ht="14.1" hidden="false" customHeight="true" outlineLevel="0" collapsed="false"/>
    <row r="567" customFormat="false" ht="14.1" hidden="false" customHeight="true" outlineLevel="0" collapsed="false"/>
    <row r="568" customFormat="false" ht="14.1" hidden="false" customHeight="true" outlineLevel="0" collapsed="false"/>
    <row r="569" customFormat="false" ht="14.1" hidden="false" customHeight="true" outlineLevel="0" collapsed="false"/>
    <row r="570" customFormat="false" ht="14.1" hidden="false" customHeight="true" outlineLevel="0" collapsed="false"/>
    <row r="571" customFormat="false" ht="14.1" hidden="false" customHeight="true" outlineLevel="0" collapsed="false"/>
    <row r="572" customFormat="false" ht="14.1" hidden="false" customHeight="true" outlineLevel="0" collapsed="false"/>
    <row r="573" customFormat="false" ht="14.1" hidden="false" customHeight="true" outlineLevel="0" collapsed="false"/>
    <row r="574" customFormat="false" ht="14.1" hidden="false" customHeight="true" outlineLevel="0" collapsed="false"/>
    <row r="575" customFormat="false" ht="14.1" hidden="false" customHeight="true" outlineLevel="0" collapsed="false"/>
    <row r="576" customFormat="false" ht="14.1" hidden="false" customHeight="true" outlineLevel="0" collapsed="false"/>
    <row r="577" customFormat="false" ht="14.1" hidden="false" customHeight="true" outlineLevel="0" collapsed="false"/>
    <row r="578" customFormat="false" ht="14.1" hidden="false" customHeight="true" outlineLevel="0" collapsed="false"/>
    <row r="579" customFormat="false" ht="14.1" hidden="false" customHeight="true" outlineLevel="0" collapsed="false"/>
    <row r="580" customFormat="false" ht="14.1" hidden="false" customHeight="true" outlineLevel="0" collapsed="false"/>
    <row r="581" customFormat="false" ht="14.1" hidden="false" customHeight="true" outlineLevel="0" collapsed="false"/>
    <row r="582" customFormat="false" ht="14.1" hidden="false" customHeight="true" outlineLevel="0" collapsed="false"/>
    <row r="583" customFormat="false" ht="14.1" hidden="false" customHeight="true" outlineLevel="0" collapsed="false"/>
    <row r="584" customFormat="false" ht="14.1" hidden="false" customHeight="true" outlineLevel="0" collapsed="false"/>
    <row r="585" customFormat="false" ht="14.1" hidden="false" customHeight="true" outlineLevel="0" collapsed="false"/>
    <row r="586" customFormat="false" ht="14.1" hidden="false" customHeight="true" outlineLevel="0" collapsed="false"/>
    <row r="587" customFormat="false" ht="14.1" hidden="false" customHeight="true" outlineLevel="0" collapsed="false"/>
    <row r="588" customFormat="false" ht="14.1" hidden="false" customHeight="true" outlineLevel="0" collapsed="false"/>
    <row r="589" customFormat="false" ht="14.1" hidden="false" customHeight="true" outlineLevel="0" collapsed="false"/>
    <row r="590" customFormat="false" ht="14.1" hidden="false" customHeight="true" outlineLevel="0" collapsed="false"/>
    <row r="591" customFormat="false" ht="14.1" hidden="false" customHeight="true" outlineLevel="0" collapsed="false"/>
    <row r="592" customFormat="false" ht="14.1" hidden="false" customHeight="true" outlineLevel="0" collapsed="false"/>
    <row r="593" customFormat="false" ht="14.1" hidden="false" customHeight="true" outlineLevel="0" collapsed="false"/>
    <row r="594" customFormat="false" ht="14.1" hidden="false" customHeight="true" outlineLevel="0" collapsed="false"/>
    <row r="595" customFormat="false" ht="14.1" hidden="false" customHeight="true" outlineLevel="0" collapsed="false"/>
    <row r="596" customFormat="false" ht="14.1" hidden="false" customHeight="true" outlineLevel="0" collapsed="false"/>
    <row r="597" customFormat="false" ht="14.1" hidden="false" customHeight="true" outlineLevel="0" collapsed="false"/>
    <row r="598" customFormat="false" ht="14.1" hidden="false" customHeight="true" outlineLevel="0" collapsed="false"/>
    <row r="599" customFormat="false" ht="14.1" hidden="false" customHeight="true" outlineLevel="0" collapsed="false"/>
    <row r="600" customFormat="false" ht="14.1" hidden="false" customHeight="true" outlineLevel="0" collapsed="false"/>
    <row r="601" customFormat="false" ht="14.1" hidden="false" customHeight="true" outlineLevel="0" collapsed="false"/>
    <row r="602" customFormat="false" ht="14.1" hidden="false" customHeight="true" outlineLevel="0" collapsed="false"/>
    <row r="603" customFormat="false" ht="14.1" hidden="false" customHeight="true" outlineLevel="0" collapsed="false"/>
    <row r="604" customFormat="false" ht="14.1" hidden="false" customHeight="true" outlineLevel="0" collapsed="false"/>
    <row r="605" customFormat="false" ht="14.1" hidden="false" customHeight="true" outlineLevel="0" collapsed="false"/>
    <row r="606" customFormat="false" ht="14.1" hidden="false" customHeight="true" outlineLevel="0" collapsed="false"/>
    <row r="607" customFormat="false" ht="14.1" hidden="false" customHeight="true" outlineLevel="0" collapsed="false"/>
    <row r="608" customFormat="false" ht="14.1" hidden="false" customHeight="true" outlineLevel="0" collapsed="false"/>
    <row r="609" customFormat="false" ht="14.1" hidden="false" customHeight="true" outlineLevel="0" collapsed="false"/>
    <row r="610" customFormat="false" ht="14.1" hidden="false" customHeight="true" outlineLevel="0" collapsed="false"/>
    <row r="611" customFormat="false" ht="14.1" hidden="false" customHeight="true" outlineLevel="0" collapsed="false"/>
    <row r="612" customFormat="false" ht="14.1" hidden="false" customHeight="true" outlineLevel="0" collapsed="false"/>
    <row r="613" customFormat="false" ht="14.1" hidden="false" customHeight="true" outlineLevel="0" collapsed="false"/>
    <row r="614" customFormat="false" ht="14.1" hidden="false" customHeight="true" outlineLevel="0" collapsed="false"/>
    <row r="615" customFormat="false" ht="14.1" hidden="false" customHeight="true" outlineLevel="0" collapsed="false"/>
    <row r="616" customFormat="false" ht="14.1" hidden="false" customHeight="true" outlineLevel="0" collapsed="false"/>
    <row r="617" customFormat="false" ht="14.1" hidden="false" customHeight="true" outlineLevel="0" collapsed="false"/>
    <row r="618" customFormat="false" ht="14.1" hidden="false" customHeight="true" outlineLevel="0" collapsed="false"/>
    <row r="619" customFormat="false" ht="14.1" hidden="false" customHeight="true" outlineLevel="0" collapsed="false"/>
    <row r="620" customFormat="false" ht="14.1" hidden="false" customHeight="true" outlineLevel="0" collapsed="false"/>
    <row r="621" customFormat="false" ht="14.1" hidden="false" customHeight="true" outlineLevel="0" collapsed="false"/>
    <row r="622" customFormat="false" ht="14.1" hidden="false" customHeight="true" outlineLevel="0" collapsed="false"/>
    <row r="623" customFormat="false" ht="14.1" hidden="false" customHeight="true" outlineLevel="0" collapsed="false"/>
    <row r="624" customFormat="false" ht="14.1" hidden="false" customHeight="true" outlineLevel="0" collapsed="false"/>
    <row r="625" customFormat="false" ht="14.1" hidden="false" customHeight="true" outlineLevel="0" collapsed="false"/>
    <row r="626" customFormat="false" ht="14.1" hidden="false" customHeight="true" outlineLevel="0" collapsed="false"/>
    <row r="627" customFormat="false" ht="14.1" hidden="false" customHeight="true" outlineLevel="0" collapsed="false"/>
    <row r="628" customFormat="false" ht="14.1" hidden="false" customHeight="true" outlineLevel="0" collapsed="false"/>
    <row r="629" customFormat="false" ht="14.1" hidden="false" customHeight="true" outlineLevel="0" collapsed="false"/>
    <row r="630" customFormat="false" ht="14.1" hidden="false" customHeight="true" outlineLevel="0" collapsed="false"/>
    <row r="631" customFormat="false" ht="14.1" hidden="false" customHeight="true" outlineLevel="0" collapsed="false"/>
    <row r="632" customFormat="false" ht="14.1" hidden="false" customHeight="true" outlineLevel="0" collapsed="false"/>
    <row r="633" customFormat="false" ht="14.1" hidden="false" customHeight="true" outlineLevel="0" collapsed="false"/>
    <row r="634" customFormat="false" ht="14.1" hidden="false" customHeight="true" outlineLevel="0" collapsed="false"/>
    <row r="635" customFormat="false" ht="14.1" hidden="false" customHeight="true" outlineLevel="0" collapsed="false"/>
    <row r="636" customFormat="false" ht="14.1" hidden="false" customHeight="true" outlineLevel="0" collapsed="false"/>
    <row r="637" customFormat="false" ht="14.1" hidden="false" customHeight="true" outlineLevel="0" collapsed="false"/>
    <row r="638" customFormat="false" ht="14.1" hidden="false" customHeight="true" outlineLevel="0" collapsed="false"/>
    <row r="639" customFormat="false" ht="14.1" hidden="false" customHeight="true" outlineLevel="0" collapsed="false"/>
    <row r="640" customFormat="false" ht="14.1" hidden="false" customHeight="true" outlineLevel="0" collapsed="false"/>
    <row r="641" customFormat="false" ht="14.1" hidden="false" customHeight="true" outlineLevel="0" collapsed="false"/>
    <row r="642" customFormat="false" ht="14.1" hidden="false" customHeight="true" outlineLevel="0" collapsed="false"/>
    <row r="643" customFormat="false" ht="14.1" hidden="false" customHeight="true" outlineLevel="0" collapsed="false"/>
    <row r="644" customFormat="false" ht="14.1" hidden="false" customHeight="true" outlineLevel="0" collapsed="false"/>
    <row r="645" customFormat="false" ht="14.1" hidden="false" customHeight="true" outlineLevel="0" collapsed="false"/>
    <row r="646" customFormat="false" ht="14.1" hidden="false" customHeight="true" outlineLevel="0" collapsed="false"/>
    <row r="647" customFormat="false" ht="14.1" hidden="false" customHeight="true" outlineLevel="0" collapsed="false"/>
    <row r="648" customFormat="false" ht="14.1" hidden="false" customHeight="true" outlineLevel="0" collapsed="false"/>
    <row r="649" customFormat="false" ht="14.1" hidden="false" customHeight="true" outlineLevel="0" collapsed="false"/>
    <row r="650" customFormat="false" ht="14.1" hidden="false" customHeight="true" outlineLevel="0" collapsed="false"/>
    <row r="651" customFormat="false" ht="14.1" hidden="false" customHeight="true" outlineLevel="0" collapsed="false"/>
    <row r="652" customFormat="false" ht="14.1" hidden="false" customHeight="true" outlineLevel="0" collapsed="false"/>
    <row r="653" customFormat="false" ht="14.1" hidden="false" customHeight="true" outlineLevel="0" collapsed="false"/>
    <row r="654" customFormat="false" ht="14.1" hidden="false" customHeight="true" outlineLevel="0" collapsed="false"/>
    <row r="655" customFormat="false" ht="14.1" hidden="false" customHeight="true" outlineLevel="0" collapsed="false"/>
    <row r="656" customFormat="false" ht="14.1" hidden="false" customHeight="true" outlineLevel="0" collapsed="false"/>
    <row r="657" customFormat="false" ht="14.1" hidden="false" customHeight="true" outlineLevel="0" collapsed="false"/>
    <row r="658" customFormat="false" ht="14.1" hidden="false" customHeight="true" outlineLevel="0" collapsed="false"/>
    <row r="659" customFormat="false" ht="14.1" hidden="false" customHeight="true" outlineLevel="0" collapsed="false"/>
    <row r="660" customFormat="false" ht="14.1" hidden="false" customHeight="true" outlineLevel="0" collapsed="false"/>
    <row r="661" customFormat="false" ht="14.1" hidden="false" customHeight="true" outlineLevel="0" collapsed="false"/>
    <row r="662" customFormat="false" ht="14.1" hidden="false" customHeight="true" outlineLevel="0" collapsed="false"/>
    <row r="663" customFormat="false" ht="14.1" hidden="false" customHeight="true" outlineLevel="0" collapsed="false"/>
    <row r="664" customFormat="false" ht="14.1" hidden="false" customHeight="true" outlineLevel="0" collapsed="false"/>
    <row r="665" customFormat="false" ht="14.1" hidden="false" customHeight="true" outlineLevel="0" collapsed="false"/>
    <row r="666" customFormat="false" ht="14.1" hidden="false" customHeight="true" outlineLevel="0" collapsed="false"/>
    <row r="667" customFormat="false" ht="14.1" hidden="false" customHeight="true" outlineLevel="0" collapsed="false"/>
    <row r="668" customFormat="false" ht="14.1" hidden="false" customHeight="true" outlineLevel="0" collapsed="false"/>
    <row r="669" customFormat="false" ht="14.1" hidden="false" customHeight="true" outlineLevel="0" collapsed="false"/>
    <row r="670" customFormat="false" ht="14.1" hidden="false" customHeight="true" outlineLevel="0" collapsed="false"/>
  </sheetData>
  <mergeCells count="2">
    <mergeCell ref="S1:S14"/>
    <mergeCell ref="S50:S52"/>
  </mergeCells>
  <printOptions headings="false" gridLines="true" gridLinesSet="true" horizontalCentered="false" verticalCentered="false"/>
  <pageMargins left="0.5" right="0.25" top="0.6" bottom="0.4" header="0.3" footer="0"/>
  <pageSetup paperSize="5" scale="78" fitToWidth="1" fitToHeight="1" pageOrder="downThenOver" orientation="landscape" blackAndWhite="false" draft="false" cellComments="none" horizontalDpi="300" verticalDpi="300" copies="1"/>
  <headerFooter differentFirst="false" differentOddEven="false">
    <oddHeader>&amp;L&amp;"Arial,Regular"&amp;10&amp;D&amp;CBarder Unrestricted Fund - Grant Tracking&amp;R&amp;8&amp;P of &amp;N</oddHeader>
    <oddFooter>&amp;R&amp;6&amp;Z&amp;F&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6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38" activeCellId="0" sqref="R38"/>
    </sheetView>
  </sheetViews>
  <sheetFormatPr defaultColWidth="8.87890625" defaultRowHeight="12.75" zeroHeight="false" outlineLevelRow="0" outlineLevelCol="0"/>
  <cols>
    <col collapsed="false" customWidth="true" hidden="false" outlineLevel="0" max="1" min="1" style="1" width="5.43"/>
    <col collapsed="false" customWidth="true" hidden="false" outlineLevel="0" max="2" min="2" style="469" width="8.32"/>
    <col collapsed="false" customWidth="true" hidden="false" outlineLevel="0" max="3" min="3" style="470" width="17.43"/>
    <col collapsed="false" customWidth="true" hidden="false" outlineLevel="0" max="4" min="4" style="471" width="8.99"/>
    <col collapsed="false" customWidth="true" hidden="false" outlineLevel="0" max="5" min="5" style="472" width="7.21"/>
    <col collapsed="false" customWidth="true" hidden="false" outlineLevel="0" max="6" min="6" style="473" width="10.32"/>
    <col collapsed="false" customWidth="true" hidden="false" outlineLevel="0" max="7" min="7" style="4" width="10.1"/>
    <col collapsed="false" customWidth="true" hidden="false" outlineLevel="0" max="8" min="8" style="4" width="9.77"/>
    <col collapsed="false" customWidth="true" hidden="false" outlineLevel="0" max="9" min="9" style="4" width="9.66"/>
    <col collapsed="false" customWidth="true" hidden="false" outlineLevel="0" max="10" min="10" style="4" width="9.21"/>
    <col collapsed="false" customWidth="true" hidden="false" outlineLevel="0" max="11" min="11" style="5" width="6.32"/>
    <col collapsed="false" customWidth="true" hidden="false" outlineLevel="0" max="12" min="12" style="6" width="9.21"/>
    <col collapsed="false" customWidth="true" hidden="false" outlineLevel="0" max="13" min="13" style="5" width="11.21"/>
    <col collapsed="false" customWidth="true" hidden="false" outlineLevel="0" max="14" min="14" style="5" width="12.55"/>
    <col collapsed="false" customWidth="true" hidden="false" outlineLevel="0" max="15" min="15" style="4" width="8.43"/>
    <col collapsed="false" customWidth="true" hidden="false" outlineLevel="0" max="16" min="16" style="4" width="9.32"/>
    <col collapsed="false" customWidth="true" hidden="false" outlineLevel="0" max="17" min="17" style="474" width="5.76"/>
    <col collapsed="false" customWidth="true" hidden="false" outlineLevel="0" max="18" min="18" style="475" width="21.87"/>
    <col collapsed="false" customWidth="true" hidden="false" outlineLevel="0" max="19" min="19" style="476" width="23.66"/>
    <col collapsed="false" customWidth="false" hidden="false" outlineLevel="0" max="20" min="20" style="384" width="8.88"/>
    <col collapsed="false" customWidth="true" hidden="false" outlineLevel="0" max="21" min="21" style="384" width="8.66"/>
    <col collapsed="false" customWidth="true" hidden="false" outlineLevel="0" max="22" min="22" style="384" width="9.55"/>
    <col collapsed="false" customWidth="false" hidden="false" outlineLevel="0" max="23" min="23" style="384" width="8.88"/>
    <col collapsed="false" customWidth="true" hidden="false" outlineLevel="0" max="24" min="24" style="384" width="8.99"/>
    <col collapsed="false" customWidth="true" hidden="false" outlineLevel="0" max="25" min="25" style="384" width="10.1"/>
    <col collapsed="false" customWidth="true" hidden="false" outlineLevel="0" max="26" min="26" style="1" width="38.66"/>
    <col collapsed="false" customWidth="false" hidden="false" outlineLevel="0" max="257" min="27" style="1" width="8.88"/>
  </cols>
  <sheetData>
    <row r="1" customFormat="false" ht="47.25" hidden="false" customHeight="true" outlineLevel="0" collapsed="false">
      <c r="A1" s="477" t="s">
        <v>179</v>
      </c>
      <c r="B1" s="478" t="s">
        <v>180</v>
      </c>
      <c r="C1" s="479" t="s">
        <v>181</v>
      </c>
      <c r="D1" s="480" t="s">
        <v>182</v>
      </c>
      <c r="E1" s="481" t="s">
        <v>183</v>
      </c>
      <c r="F1" s="479" t="s">
        <v>184</v>
      </c>
      <c r="G1" s="479" t="s">
        <v>185</v>
      </c>
      <c r="H1" s="479" t="s">
        <v>186</v>
      </c>
      <c r="I1" s="479" t="s">
        <v>187</v>
      </c>
      <c r="J1" s="482" t="s">
        <v>113</v>
      </c>
      <c r="K1" s="482"/>
      <c r="L1" s="482" t="s">
        <v>251</v>
      </c>
      <c r="M1" s="483" t="s">
        <v>189</v>
      </c>
      <c r="N1" s="483" t="s">
        <v>190</v>
      </c>
      <c r="O1" s="482" t="s">
        <v>191</v>
      </c>
      <c r="P1" s="540" t="s">
        <v>192</v>
      </c>
      <c r="Q1" s="480" t="s">
        <v>193</v>
      </c>
      <c r="R1" s="484" t="s">
        <v>194</v>
      </c>
      <c r="S1" s="485" t="s">
        <v>195</v>
      </c>
      <c r="T1" s="3"/>
      <c r="U1" s="180"/>
      <c r="V1" s="1"/>
      <c r="W1" s="1"/>
      <c r="Z1" s="384"/>
      <c r="AA1" s="384"/>
      <c r="AB1" s="384"/>
      <c r="AC1" s="384"/>
    </row>
    <row r="2" customFormat="false" ht="14.1" hidden="false" customHeight="true" outlineLevel="0" collapsed="false">
      <c r="A2" s="367" t="n">
        <v>2014</v>
      </c>
      <c r="B2" s="541" t="s">
        <v>199</v>
      </c>
      <c r="C2" s="542" t="s">
        <v>252</v>
      </c>
      <c r="D2" s="486" t="n">
        <v>20120848</v>
      </c>
      <c r="E2" s="543" t="n">
        <v>41751</v>
      </c>
      <c r="F2" s="487" t="n">
        <v>1000000</v>
      </c>
      <c r="G2" s="487"/>
      <c r="H2" s="488" t="n">
        <f aca="false">F2+G2</f>
        <v>1000000</v>
      </c>
      <c r="I2" s="487"/>
      <c r="J2" s="487"/>
      <c r="K2" s="487"/>
      <c r="L2" s="487" t="n">
        <v>1000000</v>
      </c>
      <c r="M2" s="487"/>
      <c r="N2" s="489" t="n">
        <f aca="false">F2-M2</f>
        <v>1000000</v>
      </c>
      <c r="O2" s="490" t="n">
        <v>1000000</v>
      </c>
      <c r="P2" s="544" t="n">
        <f aca="false">M2+N2-O2</f>
        <v>0</v>
      </c>
      <c r="Q2" s="545" t="n">
        <v>2014</v>
      </c>
      <c r="R2" s="546" t="s">
        <v>244</v>
      </c>
      <c r="S2" s="485"/>
      <c r="T2" s="3"/>
      <c r="U2" s="180"/>
      <c r="V2" s="1"/>
      <c r="W2" s="1"/>
      <c r="Z2" s="384"/>
      <c r="AA2" s="384"/>
      <c r="AB2" s="384"/>
      <c r="AC2" s="384"/>
    </row>
    <row r="3" customFormat="false" ht="14.1" hidden="false" customHeight="true" outlineLevel="0" collapsed="false">
      <c r="A3" s="1" t="n">
        <v>2014</v>
      </c>
      <c r="B3" s="469" t="s">
        <v>196</v>
      </c>
      <c r="C3" s="470" t="s">
        <v>197</v>
      </c>
      <c r="D3" s="486" t="n">
        <v>20130995</v>
      </c>
      <c r="E3" s="472" t="n">
        <v>41694</v>
      </c>
      <c r="F3" s="487" t="n">
        <v>150000</v>
      </c>
      <c r="G3" s="487"/>
      <c r="H3" s="488" t="n">
        <f aca="false">F3+G3</f>
        <v>150000</v>
      </c>
      <c r="I3" s="487"/>
      <c r="J3" s="487"/>
      <c r="K3" s="487"/>
      <c r="L3" s="487" t="n">
        <v>150000</v>
      </c>
      <c r="M3" s="487"/>
      <c r="N3" s="489" t="n">
        <f aca="false">F3-M3</f>
        <v>150000</v>
      </c>
      <c r="O3" s="490" t="n">
        <v>150000</v>
      </c>
      <c r="P3" s="544" t="n">
        <f aca="false">M3+N3-O3</f>
        <v>0</v>
      </c>
      <c r="Q3" s="474" t="n">
        <v>2014</v>
      </c>
      <c r="R3" s="491" t="s">
        <v>244</v>
      </c>
      <c r="S3" s="485"/>
      <c r="T3" s="3"/>
      <c r="U3" s="180"/>
      <c r="V3" s="1"/>
      <c r="W3" s="1"/>
      <c r="Z3" s="384"/>
      <c r="AA3" s="384"/>
      <c r="AB3" s="384"/>
      <c r="AC3" s="384"/>
    </row>
    <row r="4" customFormat="false" ht="14.1" hidden="false" customHeight="true" outlineLevel="0" collapsed="false">
      <c r="A4" s="1" t="n">
        <v>2014</v>
      </c>
      <c r="B4" s="492" t="s">
        <v>201</v>
      </c>
      <c r="C4" s="470" t="s">
        <v>253</v>
      </c>
      <c r="D4" s="486" t="n">
        <v>20140720</v>
      </c>
      <c r="E4" s="472" t="n">
        <v>42235</v>
      </c>
      <c r="F4" s="487" t="n">
        <v>50000</v>
      </c>
      <c r="G4" s="487"/>
      <c r="H4" s="488" t="n">
        <f aca="false">F4+G4</f>
        <v>50000</v>
      </c>
      <c r="I4" s="487"/>
      <c r="J4" s="487"/>
      <c r="K4" s="487"/>
      <c r="L4" s="487" t="n">
        <v>50000</v>
      </c>
      <c r="M4" s="487"/>
      <c r="N4" s="489" t="n">
        <f aca="false">F4-M4</f>
        <v>50000</v>
      </c>
      <c r="O4" s="490" t="n">
        <v>50000</v>
      </c>
      <c r="P4" s="544" t="n">
        <f aca="false">M4+N4-O4</f>
        <v>0</v>
      </c>
      <c r="Q4" s="474" t="n">
        <v>2014</v>
      </c>
      <c r="R4" s="491" t="s">
        <v>244</v>
      </c>
      <c r="S4" s="485"/>
      <c r="T4" s="3"/>
      <c r="U4" s="180"/>
      <c r="V4" s="1"/>
      <c r="W4" s="1"/>
      <c r="Z4" s="384"/>
      <c r="AA4" s="384"/>
      <c r="AB4" s="384"/>
      <c r="AC4" s="384"/>
    </row>
    <row r="5" s="499" customFormat="true" ht="14.1" hidden="false" customHeight="true" outlineLevel="0" collapsed="false">
      <c r="A5" s="1" t="n">
        <v>2014</v>
      </c>
      <c r="B5" s="493" t="s">
        <v>203</v>
      </c>
      <c r="C5" s="547" t="s">
        <v>253</v>
      </c>
      <c r="D5" s="486" t="n">
        <v>20140990</v>
      </c>
      <c r="E5" s="548" t="n">
        <v>41954</v>
      </c>
      <c r="F5" s="487" t="n">
        <v>3000000</v>
      </c>
      <c r="G5" s="487"/>
      <c r="H5" s="488" t="n">
        <f aca="false">F5+G5</f>
        <v>3000000</v>
      </c>
      <c r="I5" s="487"/>
      <c r="J5" s="487"/>
      <c r="K5" s="487"/>
      <c r="L5" s="487" t="n">
        <v>3000000</v>
      </c>
      <c r="M5" s="487" t="n">
        <v>3000000</v>
      </c>
      <c r="N5" s="489" t="n">
        <f aca="false">F5-M5</f>
        <v>0</v>
      </c>
      <c r="O5" s="490" t="n">
        <v>0</v>
      </c>
      <c r="P5" s="544" t="n">
        <f aca="false">M5+N5-O5</f>
        <v>3000000</v>
      </c>
      <c r="Q5" s="549" t="n">
        <v>2014</v>
      </c>
      <c r="R5" s="497" t="s">
        <v>209</v>
      </c>
      <c r="S5" s="485"/>
      <c r="T5" s="498"/>
      <c r="U5" s="180"/>
      <c r="X5" s="500"/>
      <c r="Y5" s="500"/>
      <c r="Z5" s="500"/>
      <c r="AA5" s="500"/>
      <c r="AB5" s="500"/>
      <c r="AC5" s="500"/>
    </row>
    <row r="6" s="499" customFormat="true" ht="14.1" hidden="false" customHeight="true" outlineLevel="0" collapsed="false">
      <c r="A6" s="1" t="n">
        <v>2014</v>
      </c>
      <c r="B6" s="493" t="s">
        <v>211</v>
      </c>
      <c r="C6" s="547" t="s">
        <v>253</v>
      </c>
      <c r="D6" s="486" t="n">
        <v>20140990</v>
      </c>
      <c r="E6" s="548"/>
      <c r="F6" s="501" t="n">
        <v>0</v>
      </c>
      <c r="G6" s="487"/>
      <c r="H6" s="488" t="n">
        <f aca="false">F6+G6</f>
        <v>0</v>
      </c>
      <c r="I6" s="487"/>
      <c r="J6" s="487"/>
      <c r="K6" s="487"/>
      <c r="L6" s="487" t="n">
        <v>0</v>
      </c>
      <c r="M6" s="487" t="n">
        <v>-1000000</v>
      </c>
      <c r="N6" s="489" t="n">
        <f aca="false">F6-M6</f>
        <v>1000000</v>
      </c>
      <c r="O6" s="490" t="n">
        <v>1000000</v>
      </c>
      <c r="P6" s="544" t="n">
        <f aca="false">M6+N6-O6</f>
        <v>-1000000</v>
      </c>
      <c r="Q6" s="549"/>
      <c r="R6" s="502" t="s">
        <v>254</v>
      </c>
      <c r="S6" s="485"/>
      <c r="T6" s="498"/>
      <c r="U6" s="180"/>
      <c r="X6" s="500"/>
      <c r="Y6" s="500"/>
      <c r="Z6" s="500"/>
      <c r="AA6" s="500"/>
      <c r="AB6" s="500"/>
      <c r="AC6" s="500"/>
    </row>
    <row r="7" s="499" customFormat="true" ht="14.1" hidden="false" customHeight="true" outlineLevel="0" collapsed="false">
      <c r="A7" s="1" t="n">
        <v>2015</v>
      </c>
      <c r="B7" s="469" t="s">
        <v>236</v>
      </c>
      <c r="C7" s="547" t="s">
        <v>253</v>
      </c>
      <c r="D7" s="486" t="n">
        <v>20140990</v>
      </c>
      <c r="E7" s="543"/>
      <c r="F7" s="501" t="n">
        <v>0</v>
      </c>
      <c r="G7" s="517"/>
      <c r="H7" s="488" t="n">
        <f aca="false">F7+G7</f>
        <v>0</v>
      </c>
      <c r="I7" s="517"/>
      <c r="J7" s="517"/>
      <c r="K7" s="517"/>
      <c r="L7" s="501" t="n">
        <v>0</v>
      </c>
      <c r="M7" s="517" t="n">
        <v>-1000000</v>
      </c>
      <c r="N7" s="489" t="n">
        <f aca="false">F7-M7</f>
        <v>1000000</v>
      </c>
      <c r="O7" s="517" t="n">
        <v>1000000</v>
      </c>
      <c r="P7" s="544" t="n">
        <f aca="false">M7+N7-O7</f>
        <v>-1000000</v>
      </c>
      <c r="Q7" s="545"/>
      <c r="R7" s="513" t="s">
        <v>255</v>
      </c>
      <c r="S7" s="485"/>
      <c r="T7" s="498"/>
      <c r="U7" s="180"/>
      <c r="X7" s="500"/>
      <c r="Y7" s="500"/>
      <c r="Z7" s="500"/>
      <c r="AA7" s="500"/>
      <c r="AB7" s="500"/>
      <c r="AC7" s="500"/>
    </row>
    <row r="8" s="499" customFormat="true" ht="14.1" hidden="false" customHeight="true" outlineLevel="0" collapsed="false">
      <c r="A8" s="1" t="n">
        <v>2014</v>
      </c>
      <c r="B8" s="493" t="s">
        <v>203</v>
      </c>
      <c r="C8" s="547" t="s">
        <v>204</v>
      </c>
      <c r="D8" s="486" t="n">
        <v>20141005</v>
      </c>
      <c r="E8" s="548" t="n">
        <v>41954</v>
      </c>
      <c r="F8" s="487" t="n">
        <v>500000</v>
      </c>
      <c r="G8" s="487"/>
      <c r="H8" s="488" t="n">
        <f aca="false">F8+G8</f>
        <v>500000</v>
      </c>
      <c r="I8" s="487"/>
      <c r="J8" s="487"/>
      <c r="K8" s="487"/>
      <c r="L8" s="487" t="n">
        <v>500000</v>
      </c>
      <c r="M8" s="487" t="n">
        <v>500000</v>
      </c>
      <c r="N8" s="489" t="n">
        <f aca="false">F8-M8</f>
        <v>0</v>
      </c>
      <c r="O8" s="490" t="n">
        <v>0</v>
      </c>
      <c r="P8" s="544" t="n">
        <f aca="false">M8+N8-O8</f>
        <v>500000</v>
      </c>
      <c r="Q8" s="549" t="n">
        <v>2014</v>
      </c>
      <c r="R8" s="497" t="s">
        <v>209</v>
      </c>
      <c r="S8" s="485"/>
      <c r="T8" s="498"/>
      <c r="U8" s="180"/>
      <c r="X8" s="500"/>
      <c r="Y8" s="500"/>
      <c r="Z8" s="500"/>
      <c r="AA8" s="500"/>
      <c r="AB8" s="500"/>
      <c r="AC8" s="500"/>
    </row>
    <row r="9" s="499" customFormat="true" ht="14.1" hidden="false" customHeight="true" outlineLevel="0" collapsed="false">
      <c r="A9" s="499" t="n">
        <v>2014</v>
      </c>
      <c r="B9" s="493" t="s">
        <v>211</v>
      </c>
      <c r="C9" s="547" t="s">
        <v>204</v>
      </c>
      <c r="D9" s="486" t="n">
        <v>20141005</v>
      </c>
      <c r="E9" s="548"/>
      <c r="F9" s="501" t="n">
        <v>0</v>
      </c>
      <c r="G9" s="487"/>
      <c r="H9" s="488" t="n">
        <f aca="false">F9+G9</f>
        <v>0</v>
      </c>
      <c r="I9" s="487"/>
      <c r="J9" s="487"/>
      <c r="K9" s="487"/>
      <c r="L9" s="487" t="n">
        <v>0</v>
      </c>
      <c r="M9" s="487" t="n">
        <v>-250000</v>
      </c>
      <c r="N9" s="489" t="n">
        <f aca="false">F9-M9</f>
        <v>250000</v>
      </c>
      <c r="O9" s="490" t="n">
        <v>250000</v>
      </c>
      <c r="P9" s="544" t="n">
        <f aca="false">M9+N9-O9</f>
        <v>-250000</v>
      </c>
      <c r="Q9" s="549"/>
      <c r="R9" s="502" t="s">
        <v>254</v>
      </c>
      <c r="S9" s="485"/>
      <c r="T9" s="498"/>
      <c r="U9" s="180"/>
      <c r="X9" s="500"/>
      <c r="Y9" s="500"/>
      <c r="Z9" s="500"/>
      <c r="AA9" s="500"/>
      <c r="AB9" s="500"/>
      <c r="AC9" s="500"/>
    </row>
    <row r="10" s="499" customFormat="true" ht="14.1" hidden="false" customHeight="true" outlineLevel="0" collapsed="false">
      <c r="A10" s="1" t="n">
        <v>2015</v>
      </c>
      <c r="B10" s="521" t="s">
        <v>201</v>
      </c>
      <c r="C10" s="547" t="s">
        <v>204</v>
      </c>
      <c r="D10" s="486" t="n">
        <v>20141005</v>
      </c>
      <c r="E10" s="548"/>
      <c r="F10" s="501" t="n">
        <v>0</v>
      </c>
      <c r="G10" s="517"/>
      <c r="H10" s="488" t="n">
        <f aca="false">F10+G10</f>
        <v>0</v>
      </c>
      <c r="I10" s="517"/>
      <c r="J10" s="517"/>
      <c r="K10" s="517"/>
      <c r="L10" s="501" t="n">
        <v>0</v>
      </c>
      <c r="M10" s="517" t="n">
        <v>-250000</v>
      </c>
      <c r="N10" s="489" t="n">
        <f aca="false">F10-M10</f>
        <v>250000</v>
      </c>
      <c r="O10" s="501" t="n">
        <v>0</v>
      </c>
      <c r="P10" s="544" t="n">
        <f aca="false">M10+N10-O10</f>
        <v>0</v>
      </c>
      <c r="Q10" s="549"/>
      <c r="R10" s="513" t="s">
        <v>227</v>
      </c>
      <c r="S10" s="485"/>
      <c r="T10" s="498"/>
      <c r="U10" s="180"/>
      <c r="X10" s="500"/>
      <c r="Y10" s="500"/>
      <c r="Z10" s="500"/>
      <c r="AA10" s="500"/>
      <c r="AB10" s="500"/>
      <c r="AC10" s="500"/>
    </row>
    <row r="11" s="499" customFormat="true" ht="14.1" hidden="false" customHeight="true" outlineLevel="0" collapsed="false">
      <c r="A11" s="1" t="n">
        <v>2015</v>
      </c>
      <c r="B11" s="521" t="s">
        <v>234</v>
      </c>
      <c r="C11" s="547" t="s">
        <v>204</v>
      </c>
      <c r="D11" s="486" t="n">
        <v>20141005</v>
      </c>
      <c r="E11" s="548"/>
      <c r="F11" s="501" t="n">
        <v>0</v>
      </c>
      <c r="G11" s="517"/>
      <c r="H11" s="488" t="n">
        <f aca="false">F11+G11</f>
        <v>0</v>
      </c>
      <c r="I11" s="517"/>
      <c r="J11" s="517"/>
      <c r="K11" s="517"/>
      <c r="L11" s="501" t="n">
        <v>0</v>
      </c>
      <c r="M11" s="501" t="n">
        <v>0</v>
      </c>
      <c r="N11" s="489" t="n">
        <f aca="false">F11-M11</f>
        <v>0</v>
      </c>
      <c r="O11" s="517" t="n">
        <v>250000</v>
      </c>
      <c r="P11" s="544" t="n">
        <f aca="false">M11+N11-O11</f>
        <v>-250000</v>
      </c>
      <c r="Q11" s="549"/>
      <c r="R11" s="513" t="s">
        <v>255</v>
      </c>
      <c r="S11" s="485"/>
      <c r="T11" s="498"/>
      <c r="U11" s="180"/>
      <c r="X11" s="500"/>
      <c r="Y11" s="500"/>
      <c r="Z11" s="500"/>
      <c r="AA11" s="500"/>
      <c r="AB11" s="500"/>
      <c r="AC11" s="500"/>
    </row>
    <row r="12" s="515" customFormat="true" ht="14.1" hidden="false" customHeight="true" outlineLevel="0" collapsed="false">
      <c r="A12" s="1" t="n">
        <v>2014</v>
      </c>
      <c r="B12" s="493" t="s">
        <v>203</v>
      </c>
      <c r="C12" s="547" t="s">
        <v>256</v>
      </c>
      <c r="D12" s="486" t="n">
        <v>20141006</v>
      </c>
      <c r="E12" s="548" t="n">
        <v>41954</v>
      </c>
      <c r="F12" s="487" t="n">
        <v>500000</v>
      </c>
      <c r="G12" s="487"/>
      <c r="H12" s="488" t="n">
        <f aca="false">F12+G12</f>
        <v>500000</v>
      </c>
      <c r="I12" s="487"/>
      <c r="J12" s="487"/>
      <c r="K12" s="487"/>
      <c r="L12" s="487" t="n">
        <v>500000</v>
      </c>
      <c r="M12" s="487"/>
      <c r="N12" s="489" t="n">
        <f aca="false">F12-M12</f>
        <v>500000</v>
      </c>
      <c r="O12" s="490" t="n">
        <v>500000</v>
      </c>
      <c r="P12" s="544" t="n">
        <f aca="false">M12+N12-O12</f>
        <v>0</v>
      </c>
      <c r="Q12" s="549" t="n">
        <v>2014</v>
      </c>
      <c r="R12" s="497" t="s">
        <v>209</v>
      </c>
      <c r="S12" s="485"/>
      <c r="T12" s="385"/>
      <c r="U12" s="514"/>
      <c r="X12" s="384"/>
      <c r="Y12" s="384"/>
      <c r="Z12" s="384"/>
      <c r="AA12" s="384"/>
      <c r="AB12" s="384"/>
      <c r="AC12" s="384"/>
    </row>
    <row r="13" customFormat="false" ht="14.1" hidden="false" customHeight="true" outlineLevel="0" collapsed="false">
      <c r="A13" s="1" t="n">
        <v>2015</v>
      </c>
      <c r="B13" s="469" t="s">
        <v>219</v>
      </c>
      <c r="C13" s="550" t="s">
        <v>257</v>
      </c>
      <c r="D13" s="486" t="n">
        <v>20141064</v>
      </c>
      <c r="E13" s="543" t="n">
        <v>42157</v>
      </c>
      <c r="F13" s="517" t="n">
        <v>1250000</v>
      </c>
      <c r="G13" s="517"/>
      <c r="H13" s="488" t="n">
        <f aca="false">F13+G13</f>
        <v>1250000</v>
      </c>
      <c r="I13" s="517"/>
      <c r="J13" s="517"/>
      <c r="K13" s="517"/>
      <c r="L13" s="517" t="n">
        <v>1250000</v>
      </c>
      <c r="M13" s="501" t="n">
        <v>0</v>
      </c>
      <c r="N13" s="489" t="n">
        <f aca="false">F13-M13</f>
        <v>1250000</v>
      </c>
      <c r="O13" s="501" t="n">
        <v>0</v>
      </c>
      <c r="P13" s="544" t="n">
        <f aca="false">M13+N13-O13</f>
        <v>1250000</v>
      </c>
      <c r="Q13" s="545" t="n">
        <v>2015</v>
      </c>
      <c r="R13" s="491" t="s">
        <v>258</v>
      </c>
      <c r="S13" s="485"/>
      <c r="T13" s="3"/>
      <c r="U13" s="180"/>
      <c r="V13" s="1"/>
      <c r="W13" s="1"/>
      <c r="Z13" s="384"/>
      <c r="AA13" s="384"/>
      <c r="AB13" s="384"/>
      <c r="AC13" s="384"/>
    </row>
    <row r="14" customFormat="false" ht="14.1" hidden="false" customHeight="true" outlineLevel="0" collapsed="false">
      <c r="A14" s="1" t="n">
        <v>2015</v>
      </c>
      <c r="B14" s="469" t="s">
        <v>228</v>
      </c>
      <c r="C14" s="550" t="s">
        <v>257</v>
      </c>
      <c r="D14" s="486" t="n">
        <v>20141064</v>
      </c>
      <c r="E14" s="543"/>
      <c r="F14" s="501" t="n">
        <v>0</v>
      </c>
      <c r="G14" s="517"/>
      <c r="H14" s="488" t="n">
        <f aca="false">F14+G14</f>
        <v>0</v>
      </c>
      <c r="I14" s="517"/>
      <c r="J14" s="517"/>
      <c r="K14" s="517"/>
      <c r="L14" s="501" t="n">
        <v>0</v>
      </c>
      <c r="M14" s="501" t="n">
        <v>0</v>
      </c>
      <c r="N14" s="489" t="n">
        <f aca="false">F14-M14</f>
        <v>0</v>
      </c>
      <c r="O14" s="517" t="n">
        <v>450000</v>
      </c>
      <c r="P14" s="544" t="n">
        <f aca="false">M14+N14-O14</f>
        <v>-450000</v>
      </c>
      <c r="Q14" s="545"/>
      <c r="R14" s="513" t="s">
        <v>255</v>
      </c>
      <c r="S14" s="485"/>
      <c r="T14" s="501"/>
      <c r="U14" s="180"/>
      <c r="V14" s="1"/>
      <c r="W14" s="1"/>
      <c r="Z14" s="384"/>
      <c r="AA14" s="384"/>
      <c r="AB14" s="384"/>
      <c r="AC14" s="384"/>
    </row>
    <row r="15" customFormat="false" ht="14.1" hidden="false" customHeight="true" outlineLevel="0" collapsed="false">
      <c r="A15" s="1" t="n">
        <v>2015</v>
      </c>
      <c r="B15" s="469" t="s">
        <v>219</v>
      </c>
      <c r="C15" s="550" t="s">
        <v>259</v>
      </c>
      <c r="D15" s="486" t="n">
        <v>20150043</v>
      </c>
      <c r="E15" s="543" t="n">
        <v>42157</v>
      </c>
      <c r="F15" s="517" t="n">
        <v>500000</v>
      </c>
      <c r="G15" s="517"/>
      <c r="H15" s="488" t="n">
        <f aca="false">F15+G15</f>
        <v>500000</v>
      </c>
      <c r="I15" s="517"/>
      <c r="J15" s="517"/>
      <c r="K15" s="517"/>
      <c r="L15" s="517" t="n">
        <v>500000</v>
      </c>
      <c r="M15" s="501" t="n">
        <v>0</v>
      </c>
      <c r="N15" s="489" t="n">
        <f aca="false">F15-M15</f>
        <v>500000</v>
      </c>
      <c r="O15" s="501" t="n">
        <v>0</v>
      </c>
      <c r="P15" s="544" t="n">
        <f aca="false">M15+N15-O15</f>
        <v>500000</v>
      </c>
      <c r="Q15" s="545" t="n">
        <v>2015</v>
      </c>
      <c r="R15" s="491" t="s">
        <v>260</v>
      </c>
      <c r="S15" s="6"/>
      <c r="T15" s="3"/>
      <c r="U15" s="180"/>
      <c r="V15" s="1"/>
      <c r="W15" s="1"/>
      <c r="Z15" s="384"/>
      <c r="AA15" s="384"/>
      <c r="AB15" s="384"/>
      <c r="AC15" s="384"/>
    </row>
    <row r="16" customFormat="false" ht="14.1" hidden="false" customHeight="true" outlineLevel="0" collapsed="false">
      <c r="A16" s="1" t="n">
        <v>2015</v>
      </c>
      <c r="B16" s="469" t="s">
        <v>228</v>
      </c>
      <c r="C16" s="550" t="s">
        <v>259</v>
      </c>
      <c r="D16" s="486" t="n">
        <v>20150043</v>
      </c>
      <c r="E16" s="543"/>
      <c r="F16" s="501" t="n">
        <v>0</v>
      </c>
      <c r="G16" s="517"/>
      <c r="H16" s="488" t="n">
        <f aca="false">F16+G16</f>
        <v>0</v>
      </c>
      <c r="I16" s="517"/>
      <c r="J16" s="517"/>
      <c r="K16" s="517"/>
      <c r="L16" s="501" t="n">
        <v>0</v>
      </c>
      <c r="M16" s="501" t="n">
        <v>0</v>
      </c>
      <c r="N16" s="489" t="n">
        <f aca="false">F16-M16</f>
        <v>0</v>
      </c>
      <c r="O16" s="517" t="n">
        <v>250000</v>
      </c>
      <c r="P16" s="544" t="n">
        <f aca="false">M16+N16-O16</f>
        <v>-250000</v>
      </c>
      <c r="Q16" s="545"/>
      <c r="R16" s="513" t="s">
        <v>255</v>
      </c>
      <c r="S16" s="6"/>
      <c r="T16" s="3"/>
      <c r="U16" s="180"/>
      <c r="V16" s="1"/>
      <c r="W16" s="1"/>
      <c r="Z16" s="384"/>
      <c r="AA16" s="384"/>
      <c r="AB16" s="384"/>
      <c r="AC16" s="384"/>
    </row>
    <row r="17" customFormat="false" ht="14.1" hidden="false" customHeight="true" outlineLevel="0" collapsed="false">
      <c r="A17" s="1" t="n">
        <v>2015</v>
      </c>
      <c r="B17" s="469" t="s">
        <v>219</v>
      </c>
      <c r="C17" s="550" t="s">
        <v>220</v>
      </c>
      <c r="D17" s="486" t="n">
        <v>20150240</v>
      </c>
      <c r="E17" s="543" t="n">
        <v>42157</v>
      </c>
      <c r="F17" s="517" t="n">
        <v>1155355</v>
      </c>
      <c r="G17" s="517"/>
      <c r="H17" s="488" t="n">
        <f aca="false">F17+G17</f>
        <v>1155355</v>
      </c>
      <c r="I17" s="517"/>
      <c r="J17" s="517"/>
      <c r="K17" s="517"/>
      <c r="L17" s="517" t="n">
        <v>1155355</v>
      </c>
      <c r="M17" s="501" t="n">
        <v>0</v>
      </c>
      <c r="N17" s="489" t="n">
        <f aca="false">F17-M17</f>
        <v>1155355</v>
      </c>
      <c r="O17" s="501" t="n">
        <v>0</v>
      </c>
      <c r="P17" s="544" t="n">
        <f aca="false">M17+N17-O17</f>
        <v>1155355</v>
      </c>
      <c r="Q17" s="545" t="n">
        <v>2015</v>
      </c>
      <c r="R17" s="491" t="s">
        <v>258</v>
      </c>
      <c r="S17" s="6"/>
      <c r="T17" s="3"/>
      <c r="U17" s="180"/>
      <c r="V17" s="1"/>
      <c r="W17" s="1"/>
      <c r="Z17" s="384"/>
      <c r="AA17" s="384"/>
      <c r="AB17" s="384"/>
      <c r="AC17" s="384"/>
    </row>
    <row r="18" customFormat="false" ht="14.1" hidden="false" customHeight="true" outlineLevel="0" collapsed="false">
      <c r="A18" s="1" t="n">
        <v>2015</v>
      </c>
      <c r="B18" s="469" t="s">
        <v>228</v>
      </c>
      <c r="C18" s="550" t="s">
        <v>220</v>
      </c>
      <c r="D18" s="486" t="n">
        <v>20150240</v>
      </c>
      <c r="E18" s="543"/>
      <c r="F18" s="501" t="n">
        <v>0</v>
      </c>
      <c r="G18" s="517"/>
      <c r="H18" s="488" t="n">
        <f aca="false">F18+G18</f>
        <v>0</v>
      </c>
      <c r="I18" s="517"/>
      <c r="J18" s="517"/>
      <c r="K18" s="517"/>
      <c r="L18" s="501" t="n">
        <v>0</v>
      </c>
      <c r="M18" s="501" t="n">
        <v>0</v>
      </c>
      <c r="N18" s="489" t="n">
        <f aca="false">F18-M18</f>
        <v>0</v>
      </c>
      <c r="O18" s="517" t="n">
        <v>400000</v>
      </c>
      <c r="P18" s="544" t="n">
        <f aca="false">M18+N18-O18</f>
        <v>-400000</v>
      </c>
      <c r="Q18" s="545"/>
      <c r="R18" s="513" t="s">
        <v>255</v>
      </c>
      <c r="S18" s="6"/>
      <c r="T18" s="3"/>
      <c r="U18" s="180"/>
      <c r="V18" s="1"/>
      <c r="W18" s="1"/>
      <c r="Z18" s="384"/>
      <c r="AA18" s="384"/>
      <c r="AB18" s="384"/>
      <c r="AC18" s="384"/>
    </row>
    <row r="19" customFormat="false" ht="14.1" hidden="false" customHeight="true" outlineLevel="0" collapsed="false">
      <c r="A19" s="1" t="n">
        <v>2014</v>
      </c>
      <c r="B19" s="493" t="s">
        <v>203</v>
      </c>
      <c r="C19" s="547" t="s">
        <v>261</v>
      </c>
      <c r="D19" s="486" t="n">
        <v>20150274</v>
      </c>
      <c r="E19" s="548" t="n">
        <v>41954</v>
      </c>
      <c r="F19" s="487" t="n">
        <v>1500000</v>
      </c>
      <c r="G19" s="487"/>
      <c r="H19" s="488" t="n">
        <f aca="false">F19+G19</f>
        <v>1500000</v>
      </c>
      <c r="I19" s="487"/>
      <c r="J19" s="487"/>
      <c r="K19" s="487"/>
      <c r="L19" s="487" t="n">
        <v>1500000</v>
      </c>
      <c r="M19" s="487" t="n">
        <v>1500000</v>
      </c>
      <c r="N19" s="489" t="n">
        <f aca="false">F19-M19</f>
        <v>0</v>
      </c>
      <c r="O19" s="490" t="n">
        <v>0</v>
      </c>
      <c r="P19" s="544" t="n">
        <f aca="false">M19+N19-O19</f>
        <v>1500000</v>
      </c>
      <c r="Q19" s="549" t="n">
        <v>2014</v>
      </c>
      <c r="R19" s="497" t="s">
        <v>208</v>
      </c>
      <c r="S19" s="6"/>
      <c r="T19" s="3"/>
      <c r="U19" s="180"/>
      <c r="V19" s="1"/>
      <c r="W19" s="1"/>
      <c r="Z19" s="384"/>
      <c r="AA19" s="384"/>
      <c r="AB19" s="384"/>
      <c r="AC19" s="384"/>
    </row>
    <row r="20" customFormat="false" ht="14.1" hidden="false" customHeight="true" outlineLevel="0" collapsed="false">
      <c r="A20" s="1" t="n">
        <v>2015</v>
      </c>
      <c r="B20" s="469" t="s">
        <v>219</v>
      </c>
      <c r="C20" s="542" t="s">
        <v>210</v>
      </c>
      <c r="D20" s="486" t="n">
        <v>20150274</v>
      </c>
      <c r="E20" s="543"/>
      <c r="F20" s="501" t="n">
        <v>0</v>
      </c>
      <c r="G20" s="517"/>
      <c r="H20" s="488" t="n">
        <f aca="false">F20+G20</f>
        <v>0</v>
      </c>
      <c r="I20" s="517"/>
      <c r="J20" s="517"/>
      <c r="K20" s="517"/>
      <c r="L20" s="501" t="n">
        <v>0</v>
      </c>
      <c r="M20" s="517" t="n">
        <v>-1500000</v>
      </c>
      <c r="N20" s="489" t="n">
        <f aca="false">F20-M20</f>
        <v>1500000</v>
      </c>
      <c r="O20" s="501" t="n">
        <v>0</v>
      </c>
      <c r="P20" s="544" t="n">
        <f aca="false">M20+N20-O20</f>
        <v>0</v>
      </c>
      <c r="Q20" s="545"/>
      <c r="R20" s="513" t="s">
        <v>227</v>
      </c>
      <c r="S20" s="6"/>
      <c r="T20" s="3"/>
      <c r="U20" s="180"/>
      <c r="V20" s="1"/>
      <c r="W20" s="1"/>
      <c r="Z20" s="384"/>
      <c r="AA20" s="384"/>
      <c r="AB20" s="384"/>
      <c r="AC20" s="384"/>
    </row>
    <row r="21" customFormat="false" ht="14.1" hidden="false" customHeight="true" outlineLevel="0" collapsed="false">
      <c r="A21" s="1" t="n">
        <v>2015</v>
      </c>
      <c r="B21" s="469" t="s">
        <v>228</v>
      </c>
      <c r="C21" s="542" t="s">
        <v>262</v>
      </c>
      <c r="D21" s="486" t="n">
        <v>20150274</v>
      </c>
      <c r="E21" s="543"/>
      <c r="F21" s="501" t="n">
        <v>0</v>
      </c>
      <c r="G21" s="517"/>
      <c r="H21" s="488" t="n">
        <f aca="false">F21+G21</f>
        <v>0</v>
      </c>
      <c r="I21" s="517"/>
      <c r="J21" s="517"/>
      <c r="K21" s="517"/>
      <c r="L21" s="501" t="n">
        <v>0</v>
      </c>
      <c r="M21" s="501" t="n">
        <v>0</v>
      </c>
      <c r="N21" s="489" t="n">
        <f aca="false">F21-M21</f>
        <v>0</v>
      </c>
      <c r="O21" s="517" t="n">
        <v>500000</v>
      </c>
      <c r="P21" s="544" t="n">
        <f aca="false">M21+N21-O21</f>
        <v>-500000</v>
      </c>
      <c r="Q21" s="545"/>
      <c r="R21" s="513" t="s">
        <v>255</v>
      </c>
      <c r="S21" s="6"/>
      <c r="T21" s="3"/>
      <c r="U21" s="180"/>
      <c r="V21" s="1"/>
      <c r="W21" s="1"/>
      <c r="Z21" s="384"/>
      <c r="AA21" s="384"/>
      <c r="AB21" s="384"/>
      <c r="AC21" s="384"/>
    </row>
    <row r="22" customFormat="false" ht="14.1" hidden="false" customHeight="true" outlineLevel="0" collapsed="false">
      <c r="A22" s="1" t="n">
        <v>2015</v>
      </c>
      <c r="B22" s="469" t="s">
        <v>219</v>
      </c>
      <c r="C22" s="550" t="s">
        <v>263</v>
      </c>
      <c r="D22" s="486" t="n">
        <v>20150278</v>
      </c>
      <c r="E22" s="543" t="n">
        <v>42157</v>
      </c>
      <c r="F22" s="517" t="n">
        <v>1500000</v>
      </c>
      <c r="G22" s="517"/>
      <c r="H22" s="488" t="n">
        <f aca="false">F22+G22</f>
        <v>1500000</v>
      </c>
      <c r="I22" s="517"/>
      <c r="J22" s="517"/>
      <c r="K22" s="517"/>
      <c r="L22" s="517" t="n">
        <v>1500000</v>
      </c>
      <c r="M22" s="501" t="n">
        <v>0</v>
      </c>
      <c r="N22" s="489" t="n">
        <f aca="false">F22-M22</f>
        <v>1500000</v>
      </c>
      <c r="O22" s="501" t="n">
        <v>0</v>
      </c>
      <c r="P22" s="544" t="n">
        <f aca="false">M22+N22-O22</f>
        <v>1500000</v>
      </c>
      <c r="Q22" s="545" t="n">
        <v>2015</v>
      </c>
      <c r="R22" s="491" t="s">
        <v>258</v>
      </c>
      <c r="S22" s="6"/>
      <c r="T22" s="3"/>
      <c r="U22" s="180"/>
      <c r="V22" s="1"/>
      <c r="W22" s="1"/>
      <c r="Z22" s="384"/>
      <c r="AA22" s="384"/>
      <c r="AB22" s="384"/>
      <c r="AC22" s="384"/>
    </row>
    <row r="23" customFormat="false" ht="14.1" hidden="false" customHeight="true" outlineLevel="0" collapsed="false">
      <c r="A23" s="1" t="n">
        <v>2015</v>
      </c>
      <c r="B23" s="469" t="s">
        <v>228</v>
      </c>
      <c r="C23" s="550" t="s">
        <v>263</v>
      </c>
      <c r="D23" s="486" t="n">
        <v>20150278</v>
      </c>
      <c r="E23" s="543"/>
      <c r="F23" s="501" t="n">
        <v>0</v>
      </c>
      <c r="G23" s="517"/>
      <c r="H23" s="488" t="n">
        <f aca="false">F23+G23</f>
        <v>0</v>
      </c>
      <c r="I23" s="517"/>
      <c r="J23" s="517"/>
      <c r="K23" s="517"/>
      <c r="L23" s="501" t="n">
        <v>0</v>
      </c>
      <c r="M23" s="501" t="n">
        <v>0</v>
      </c>
      <c r="N23" s="489" t="n">
        <f aca="false">F23-M23</f>
        <v>0</v>
      </c>
      <c r="O23" s="517" t="n">
        <v>500000</v>
      </c>
      <c r="P23" s="544" t="n">
        <f aca="false">M23+N23-O23</f>
        <v>-500000</v>
      </c>
      <c r="Q23" s="545"/>
      <c r="R23" s="513" t="s">
        <v>255</v>
      </c>
      <c r="S23" s="6"/>
      <c r="T23" s="3"/>
      <c r="U23" s="180"/>
      <c r="V23" s="1"/>
      <c r="W23" s="1"/>
      <c r="Z23" s="384"/>
      <c r="AA23" s="384"/>
      <c r="AB23" s="384"/>
      <c r="AC23" s="384"/>
    </row>
    <row r="24" customFormat="false" ht="14.1" hidden="false" customHeight="true" outlineLevel="0" collapsed="false">
      <c r="A24" s="1" t="n">
        <v>2014</v>
      </c>
      <c r="B24" s="493" t="s">
        <v>203</v>
      </c>
      <c r="C24" s="547" t="s">
        <v>264</v>
      </c>
      <c r="D24" s="486" t="n">
        <v>20150306</v>
      </c>
      <c r="E24" s="548" t="n">
        <v>41954</v>
      </c>
      <c r="F24" s="487" t="n">
        <v>1500000</v>
      </c>
      <c r="G24" s="487"/>
      <c r="H24" s="488" t="n">
        <f aca="false">F24+G24</f>
        <v>1500000</v>
      </c>
      <c r="I24" s="487"/>
      <c r="J24" s="487"/>
      <c r="K24" s="487"/>
      <c r="L24" s="487" t="n">
        <v>1500000</v>
      </c>
      <c r="M24" s="487" t="n">
        <v>1500000</v>
      </c>
      <c r="N24" s="489" t="n">
        <f aca="false">F24-M24</f>
        <v>0</v>
      </c>
      <c r="O24" s="490" t="n">
        <v>0</v>
      </c>
      <c r="P24" s="544" t="n">
        <f aca="false">M24+N24-O24</f>
        <v>1500000</v>
      </c>
      <c r="Q24" s="549" t="n">
        <v>2014</v>
      </c>
      <c r="R24" s="497" t="s">
        <v>208</v>
      </c>
      <c r="S24" s="6"/>
      <c r="T24" s="3"/>
      <c r="U24" s="180"/>
      <c r="V24" s="1"/>
      <c r="W24" s="1"/>
      <c r="Z24" s="384"/>
      <c r="AA24" s="384"/>
      <c r="AB24" s="384"/>
      <c r="AC24" s="384"/>
    </row>
    <row r="25" customFormat="false" ht="14.1" hidden="false" customHeight="true" outlineLevel="0" collapsed="false">
      <c r="A25" s="1" t="n">
        <v>2015</v>
      </c>
      <c r="B25" s="469" t="s">
        <v>219</v>
      </c>
      <c r="C25" s="542" t="s">
        <v>207</v>
      </c>
      <c r="D25" s="486" t="n">
        <v>20150306</v>
      </c>
      <c r="E25" s="543"/>
      <c r="F25" s="501" t="n">
        <v>0</v>
      </c>
      <c r="G25" s="517"/>
      <c r="H25" s="488" t="n">
        <f aca="false">F25+G25</f>
        <v>0</v>
      </c>
      <c r="I25" s="517"/>
      <c r="J25" s="517"/>
      <c r="K25" s="517"/>
      <c r="L25" s="501" t="n">
        <v>0</v>
      </c>
      <c r="M25" s="517" t="n">
        <v>-1500000</v>
      </c>
      <c r="N25" s="489" t="n">
        <f aca="false">F25-M25</f>
        <v>1500000</v>
      </c>
      <c r="O25" s="501" t="n">
        <v>0</v>
      </c>
      <c r="P25" s="544" t="n">
        <f aca="false">M25+N25-O25</f>
        <v>0</v>
      </c>
      <c r="Q25" s="545"/>
      <c r="R25" s="513" t="s">
        <v>227</v>
      </c>
      <c r="S25" s="6"/>
      <c r="T25" s="3"/>
      <c r="U25" s="180"/>
      <c r="V25" s="1"/>
      <c r="W25" s="1"/>
      <c r="Z25" s="384"/>
      <c r="AA25" s="384"/>
      <c r="AB25" s="384"/>
      <c r="AC25" s="384"/>
    </row>
    <row r="26" customFormat="false" ht="14.1" hidden="false" customHeight="true" outlineLevel="0" collapsed="false">
      <c r="A26" s="1" t="n">
        <v>2015</v>
      </c>
      <c r="B26" s="469" t="s">
        <v>228</v>
      </c>
      <c r="C26" s="542" t="s">
        <v>265</v>
      </c>
      <c r="D26" s="486" t="n">
        <v>20150306</v>
      </c>
      <c r="E26" s="543"/>
      <c r="F26" s="501" t="n">
        <v>0</v>
      </c>
      <c r="G26" s="517"/>
      <c r="H26" s="488" t="n">
        <f aca="false">F26+G26</f>
        <v>0</v>
      </c>
      <c r="I26" s="517"/>
      <c r="J26" s="517"/>
      <c r="K26" s="517"/>
      <c r="L26" s="501" t="n">
        <v>0</v>
      </c>
      <c r="M26" s="501" t="n">
        <v>0</v>
      </c>
      <c r="N26" s="489" t="n">
        <f aca="false">F26-M26</f>
        <v>0</v>
      </c>
      <c r="O26" s="517" t="n">
        <v>500000</v>
      </c>
      <c r="P26" s="544" t="n">
        <f aca="false">M26+N26-O26</f>
        <v>-500000</v>
      </c>
      <c r="Q26" s="545"/>
      <c r="R26" s="513" t="s">
        <v>255</v>
      </c>
      <c r="S26" s="6"/>
      <c r="T26" s="3"/>
      <c r="U26" s="180"/>
      <c r="V26" s="1"/>
      <c r="W26" s="1"/>
      <c r="Z26" s="384"/>
      <c r="AA26" s="384"/>
      <c r="AB26" s="384"/>
      <c r="AC26" s="384"/>
    </row>
    <row r="27" customFormat="false" ht="14.1" hidden="false" customHeight="true" outlineLevel="0" collapsed="false">
      <c r="A27" s="1" t="n">
        <v>2015</v>
      </c>
      <c r="B27" s="469" t="s">
        <v>203</v>
      </c>
      <c r="C27" s="550" t="s">
        <v>243</v>
      </c>
      <c r="D27" s="486" t="n">
        <v>20150362</v>
      </c>
      <c r="E27" s="543" t="n">
        <v>42318</v>
      </c>
      <c r="F27" s="517" t="n">
        <v>100000</v>
      </c>
      <c r="G27" s="523" t="n">
        <v>0</v>
      </c>
      <c r="H27" s="488" t="n">
        <f aca="false">F27+G27</f>
        <v>100000</v>
      </c>
      <c r="I27" s="517"/>
      <c r="J27" s="517"/>
      <c r="K27" s="517"/>
      <c r="L27" s="501" t="n">
        <v>100000</v>
      </c>
      <c r="M27" s="501" t="n">
        <v>0</v>
      </c>
      <c r="N27" s="489" t="n">
        <f aca="false">F27-M27</f>
        <v>100000</v>
      </c>
      <c r="O27" s="501" t="n">
        <v>0</v>
      </c>
      <c r="P27" s="544" t="n">
        <f aca="false">M27+N27-O27</f>
        <v>100000</v>
      </c>
      <c r="Q27" s="545" t="n">
        <v>2015</v>
      </c>
      <c r="R27" s="491" t="s">
        <v>244</v>
      </c>
      <c r="S27" s="6"/>
      <c r="T27" s="3"/>
      <c r="U27" s="180"/>
      <c r="V27" s="1"/>
      <c r="W27" s="1"/>
      <c r="Z27" s="384"/>
      <c r="AA27" s="384"/>
      <c r="AB27" s="384"/>
      <c r="AC27" s="384"/>
    </row>
    <row r="28" customFormat="false" ht="14.1" hidden="false" customHeight="true" outlineLevel="0" collapsed="false">
      <c r="A28" s="1" t="n">
        <v>2015</v>
      </c>
      <c r="B28" s="469" t="s">
        <v>203</v>
      </c>
      <c r="C28" s="550" t="s">
        <v>243</v>
      </c>
      <c r="D28" s="486" t="n">
        <v>20150362</v>
      </c>
      <c r="E28" s="543"/>
      <c r="F28" s="501" t="n">
        <v>0</v>
      </c>
      <c r="G28" s="501" t="n">
        <v>0</v>
      </c>
      <c r="H28" s="488"/>
      <c r="I28" s="517"/>
      <c r="J28" s="517"/>
      <c r="K28" s="517"/>
      <c r="L28" s="501" t="n">
        <v>0</v>
      </c>
      <c r="M28" s="501" t="n">
        <v>0</v>
      </c>
      <c r="N28" s="489"/>
      <c r="O28" s="501"/>
      <c r="P28" s="544" t="n">
        <f aca="false">M28+N28-O28</f>
        <v>0</v>
      </c>
      <c r="Q28" s="545"/>
      <c r="R28" s="513"/>
      <c r="S28" s="6"/>
      <c r="T28" s="3"/>
      <c r="U28" s="180"/>
      <c r="V28" s="1"/>
      <c r="W28" s="1"/>
      <c r="Z28" s="384"/>
      <c r="AA28" s="384"/>
      <c r="AB28" s="384"/>
      <c r="AC28" s="384"/>
    </row>
    <row r="29" customFormat="false" ht="14.1" hidden="false" customHeight="true" outlineLevel="0" collapsed="false">
      <c r="A29" s="1" t="n">
        <v>2015</v>
      </c>
      <c r="B29" s="469" t="s">
        <v>236</v>
      </c>
      <c r="C29" s="550" t="s">
        <v>153</v>
      </c>
      <c r="D29" s="486" t="n">
        <v>20150426</v>
      </c>
      <c r="E29" s="543" t="n">
        <v>42289</v>
      </c>
      <c r="F29" s="517" t="n">
        <v>15000000</v>
      </c>
      <c r="G29" s="517" t="n">
        <v>-12000000</v>
      </c>
      <c r="H29" s="488" t="n">
        <f aca="false">F29+G29</f>
        <v>3000000</v>
      </c>
      <c r="I29" s="517"/>
      <c r="J29" s="517"/>
      <c r="K29" s="517"/>
      <c r="L29" s="517" t="n">
        <v>15000000</v>
      </c>
      <c r="M29" s="517" t="n">
        <v>15000000</v>
      </c>
      <c r="N29" s="489" t="n">
        <f aca="false">F29-M29</f>
        <v>0</v>
      </c>
      <c r="O29" s="501" t="n">
        <v>0</v>
      </c>
      <c r="P29" s="544" t="n">
        <f aca="false">M29+N29-O29</f>
        <v>15000000</v>
      </c>
      <c r="Q29" s="545" t="n">
        <v>2015</v>
      </c>
      <c r="R29" s="497" t="s">
        <v>238</v>
      </c>
      <c r="S29" s="6"/>
      <c r="T29" s="3"/>
      <c r="U29" s="180"/>
      <c r="V29" s="1"/>
      <c r="W29" s="1"/>
      <c r="Z29" s="384"/>
      <c r="AA29" s="384"/>
      <c r="AB29" s="384"/>
      <c r="AC29" s="384"/>
    </row>
    <row r="30" customFormat="false" ht="14.1" hidden="false" customHeight="true" outlineLevel="0" collapsed="false">
      <c r="A30" s="1" t="n">
        <v>2015</v>
      </c>
      <c r="B30" s="469" t="s">
        <v>201</v>
      </c>
      <c r="C30" s="550" t="s">
        <v>266</v>
      </c>
      <c r="D30" s="486" t="n">
        <v>20150723</v>
      </c>
      <c r="E30" s="543" t="n">
        <v>42218</v>
      </c>
      <c r="F30" s="517" t="n">
        <v>25000</v>
      </c>
      <c r="G30" s="517"/>
      <c r="H30" s="488" t="n">
        <f aca="false">F30+G30</f>
        <v>25000</v>
      </c>
      <c r="I30" s="517"/>
      <c r="J30" s="517"/>
      <c r="K30" s="517"/>
      <c r="L30" s="517" t="n">
        <v>25000</v>
      </c>
      <c r="M30" s="501" t="n">
        <v>0</v>
      </c>
      <c r="N30" s="489" t="n">
        <f aca="false">F30-M30</f>
        <v>25000</v>
      </c>
      <c r="O30" s="501" t="n">
        <v>0</v>
      </c>
      <c r="P30" s="544" t="n">
        <f aca="false">M30+N30-O30</f>
        <v>25000</v>
      </c>
      <c r="Q30" s="545" t="n">
        <v>2015</v>
      </c>
      <c r="R30" s="491" t="s">
        <v>244</v>
      </c>
      <c r="S30" s="6"/>
      <c r="T30" s="3"/>
      <c r="U30" s="180"/>
      <c r="V30" s="1"/>
      <c r="W30" s="1"/>
      <c r="Z30" s="384"/>
      <c r="AA30" s="384"/>
      <c r="AB30" s="384"/>
      <c r="AC30" s="384"/>
    </row>
    <row r="31" customFormat="false" ht="14.1" hidden="false" customHeight="true" outlineLevel="0" collapsed="false">
      <c r="A31" s="1" t="n">
        <v>2015</v>
      </c>
      <c r="B31" s="469" t="s">
        <v>236</v>
      </c>
      <c r="C31" s="550" t="s">
        <v>266</v>
      </c>
      <c r="D31" s="486" t="n">
        <v>20150723</v>
      </c>
      <c r="E31" s="543"/>
      <c r="F31" s="501" t="n">
        <v>0</v>
      </c>
      <c r="G31" s="517"/>
      <c r="H31" s="488" t="n">
        <f aca="false">F31+G31</f>
        <v>0</v>
      </c>
      <c r="I31" s="517"/>
      <c r="J31" s="517"/>
      <c r="K31" s="517"/>
      <c r="L31" s="501" t="n">
        <v>0</v>
      </c>
      <c r="M31" s="501" t="n">
        <v>0</v>
      </c>
      <c r="N31" s="489" t="n">
        <f aca="false">F31-M31</f>
        <v>0</v>
      </c>
      <c r="O31" s="517" t="n">
        <v>25000</v>
      </c>
      <c r="P31" s="544" t="n">
        <f aca="false">M31+N31-O31</f>
        <v>-25000</v>
      </c>
      <c r="Q31" s="545"/>
      <c r="R31" s="513" t="s">
        <v>255</v>
      </c>
      <c r="S31" s="6"/>
      <c r="T31" s="3"/>
      <c r="U31" s="180"/>
      <c r="V31" s="1"/>
      <c r="W31" s="1"/>
      <c r="Z31" s="384"/>
      <c r="AA31" s="384"/>
      <c r="AB31" s="384"/>
      <c r="AC31" s="384"/>
    </row>
    <row r="32" customFormat="false" ht="14.1" hidden="false" customHeight="true" outlineLevel="0" collapsed="false">
      <c r="A32" s="1" t="n">
        <v>2015</v>
      </c>
      <c r="B32" s="469" t="s">
        <v>203</v>
      </c>
      <c r="C32" s="550" t="s">
        <v>246</v>
      </c>
      <c r="D32" s="486" t="n">
        <v>20150859</v>
      </c>
      <c r="E32" s="543" t="n">
        <v>42318</v>
      </c>
      <c r="F32" s="517" t="n">
        <v>275000</v>
      </c>
      <c r="G32" s="517" t="n">
        <v>-200000</v>
      </c>
      <c r="H32" s="488" t="n">
        <f aca="false">F32+G32</f>
        <v>75000</v>
      </c>
      <c r="I32" s="517"/>
      <c r="J32" s="517"/>
      <c r="K32" s="517"/>
      <c r="L32" s="501" t="n">
        <v>275000</v>
      </c>
      <c r="M32" s="501" t="n">
        <v>0</v>
      </c>
      <c r="N32" s="489" t="n">
        <f aca="false">F32-M32</f>
        <v>275000</v>
      </c>
      <c r="O32" s="501" t="n">
        <v>0</v>
      </c>
      <c r="P32" s="544" t="n">
        <f aca="false">M32+N32-O32</f>
        <v>275000</v>
      </c>
      <c r="Q32" s="545" t="s">
        <v>240</v>
      </c>
      <c r="R32" s="491" t="s">
        <v>267</v>
      </c>
      <c r="S32" s="6"/>
      <c r="T32" s="3"/>
      <c r="U32" s="180"/>
      <c r="V32" s="1"/>
      <c r="W32" s="1"/>
      <c r="Z32" s="384"/>
      <c r="AA32" s="384"/>
      <c r="AB32" s="384"/>
      <c r="AC32" s="384"/>
    </row>
    <row r="33" s="499" customFormat="true" ht="14.1" hidden="false" customHeight="true" outlineLevel="0" collapsed="false">
      <c r="A33" s="1" t="n">
        <v>2015</v>
      </c>
      <c r="B33" s="469" t="s">
        <v>203</v>
      </c>
      <c r="C33" s="550" t="s">
        <v>246</v>
      </c>
      <c r="D33" s="486" t="n">
        <v>20150859</v>
      </c>
      <c r="E33" s="543"/>
      <c r="F33" s="501" t="n">
        <v>0</v>
      </c>
      <c r="G33" s="501" t="n">
        <v>0</v>
      </c>
      <c r="H33" s="488"/>
      <c r="I33" s="517"/>
      <c r="J33" s="517"/>
      <c r="K33" s="517"/>
      <c r="L33" s="501" t="n">
        <v>0</v>
      </c>
      <c r="M33" s="501" t="n">
        <v>0</v>
      </c>
      <c r="N33" s="489"/>
      <c r="O33" s="501"/>
      <c r="P33" s="544" t="n">
        <f aca="false">M33+N33-O33</f>
        <v>0</v>
      </c>
      <c r="Q33" s="545"/>
      <c r="R33" s="513"/>
      <c r="S33" s="522"/>
      <c r="T33" s="498"/>
      <c r="U33" s="180"/>
      <c r="X33" s="500"/>
      <c r="Y33" s="500"/>
      <c r="Z33" s="500"/>
      <c r="AA33" s="500"/>
      <c r="AB33" s="500"/>
      <c r="AC33" s="500"/>
    </row>
    <row r="34" s="499" customFormat="true" ht="14.1" hidden="false" customHeight="true" outlineLevel="0" collapsed="false">
      <c r="A34" s="1" t="n">
        <v>2015</v>
      </c>
      <c r="B34" s="469" t="s">
        <v>203</v>
      </c>
      <c r="C34" s="550" t="s">
        <v>239</v>
      </c>
      <c r="D34" s="486" t="n">
        <v>20150860</v>
      </c>
      <c r="E34" s="543" t="n">
        <v>42318</v>
      </c>
      <c r="F34" s="517" t="n">
        <v>475000</v>
      </c>
      <c r="G34" s="517" t="n">
        <v>-250000</v>
      </c>
      <c r="H34" s="488" t="n">
        <f aca="false">F34+G34</f>
        <v>225000</v>
      </c>
      <c r="I34" s="517"/>
      <c r="J34" s="517"/>
      <c r="K34" s="517"/>
      <c r="L34" s="501" t="n">
        <v>475000</v>
      </c>
      <c r="M34" s="501" t="n">
        <v>0</v>
      </c>
      <c r="N34" s="489" t="n">
        <f aca="false">F34-M34</f>
        <v>475000</v>
      </c>
      <c r="O34" s="501" t="n">
        <v>0</v>
      </c>
      <c r="P34" s="544" t="n">
        <f aca="false">M34+N34-O34</f>
        <v>475000</v>
      </c>
      <c r="Q34" s="545" t="s">
        <v>240</v>
      </c>
      <c r="R34" s="491" t="s">
        <v>267</v>
      </c>
      <c r="S34" s="522"/>
      <c r="T34" s="498"/>
      <c r="U34" s="180"/>
      <c r="X34" s="500"/>
      <c r="Y34" s="500"/>
      <c r="Z34" s="500"/>
      <c r="AA34" s="500"/>
      <c r="AB34" s="500"/>
      <c r="AC34" s="500"/>
    </row>
    <row r="35" customFormat="false" ht="14.1" hidden="false" customHeight="true" outlineLevel="0" collapsed="false">
      <c r="A35" s="1" t="n">
        <v>2015</v>
      </c>
      <c r="B35" s="469" t="s">
        <v>203</v>
      </c>
      <c r="C35" s="550" t="s">
        <v>167</v>
      </c>
      <c r="D35" s="486" t="n">
        <v>20150865</v>
      </c>
      <c r="E35" s="543" t="n">
        <v>42318</v>
      </c>
      <c r="F35" s="517" t="n">
        <v>350000</v>
      </c>
      <c r="G35" s="517" t="n">
        <v>-250000</v>
      </c>
      <c r="H35" s="488" t="n">
        <f aca="false">F35+G35</f>
        <v>100000</v>
      </c>
      <c r="I35" s="517"/>
      <c r="J35" s="517"/>
      <c r="K35" s="517"/>
      <c r="L35" s="501" t="n">
        <v>350000</v>
      </c>
      <c r="M35" s="501" t="n">
        <v>0</v>
      </c>
      <c r="N35" s="489" t="n">
        <f aca="false">F35-M35</f>
        <v>350000</v>
      </c>
      <c r="O35" s="501" t="n">
        <v>0</v>
      </c>
      <c r="P35" s="544" t="n">
        <f aca="false">M35+N35-O35</f>
        <v>350000</v>
      </c>
      <c r="Q35" s="545" t="s">
        <v>240</v>
      </c>
      <c r="R35" s="491" t="s">
        <v>267</v>
      </c>
      <c r="S35" s="6"/>
      <c r="T35" s="3"/>
      <c r="U35" s="180"/>
      <c r="V35" s="1"/>
      <c r="W35" s="1"/>
      <c r="Z35" s="384"/>
      <c r="AA35" s="384"/>
      <c r="AB35" s="384"/>
      <c r="AC35" s="384"/>
    </row>
    <row r="36" customFormat="false" ht="14.1" hidden="false" customHeight="true" outlineLevel="0" collapsed="false">
      <c r="A36" s="1" t="n">
        <v>2015</v>
      </c>
      <c r="B36" s="469" t="s">
        <v>203</v>
      </c>
      <c r="C36" s="550" t="s">
        <v>167</v>
      </c>
      <c r="D36" s="486" t="n">
        <v>20150865</v>
      </c>
      <c r="E36" s="543"/>
      <c r="F36" s="501" t="n">
        <v>0</v>
      </c>
      <c r="G36" s="501" t="n">
        <v>0</v>
      </c>
      <c r="H36" s="488"/>
      <c r="I36" s="517"/>
      <c r="J36" s="517"/>
      <c r="K36" s="517"/>
      <c r="L36" s="501" t="n">
        <v>0</v>
      </c>
      <c r="M36" s="501" t="n">
        <v>0</v>
      </c>
      <c r="N36" s="489"/>
      <c r="O36" s="501"/>
      <c r="P36" s="544" t="n">
        <f aca="false">M36+N36-O36</f>
        <v>0</v>
      </c>
      <c r="Q36" s="545"/>
      <c r="R36" s="513"/>
      <c r="S36" s="6"/>
      <c r="T36" s="3"/>
      <c r="U36" s="180"/>
      <c r="V36" s="1"/>
      <c r="W36" s="1"/>
      <c r="Z36" s="384"/>
      <c r="AA36" s="384"/>
      <c r="AB36" s="384"/>
      <c r="AC36" s="384"/>
    </row>
    <row r="37" customFormat="false" ht="14.1" hidden="false" customHeight="true" outlineLevel="0" collapsed="false">
      <c r="A37" s="1" t="n">
        <v>2015</v>
      </c>
      <c r="B37" s="469" t="s">
        <v>203</v>
      </c>
      <c r="C37" s="550" t="s">
        <v>268</v>
      </c>
      <c r="D37" s="486" t="n">
        <v>20150939</v>
      </c>
      <c r="E37" s="543" t="n">
        <v>42318</v>
      </c>
      <c r="F37" s="517" t="n">
        <v>375000</v>
      </c>
      <c r="G37" s="523" t="n">
        <v>0</v>
      </c>
      <c r="H37" s="488" t="n">
        <f aca="false">F37+G37</f>
        <v>375000</v>
      </c>
      <c r="I37" s="517"/>
      <c r="J37" s="517"/>
      <c r="K37" s="517"/>
      <c r="L37" s="501" t="n">
        <v>375000</v>
      </c>
      <c r="M37" s="501" t="n">
        <v>375000</v>
      </c>
      <c r="N37" s="489" t="n">
        <f aca="false">F37-M37</f>
        <v>0</v>
      </c>
      <c r="O37" s="501" t="n">
        <v>0</v>
      </c>
      <c r="P37" s="544" t="n">
        <f aca="false">M37+N37-O37</f>
        <v>375000</v>
      </c>
      <c r="Q37" s="545" t="n">
        <v>2015</v>
      </c>
      <c r="R37" s="497" t="s">
        <v>269</v>
      </c>
      <c r="S37" s="6"/>
      <c r="T37" s="3"/>
      <c r="U37" s="180"/>
      <c r="V37" s="1"/>
      <c r="W37" s="1"/>
      <c r="Z37" s="384"/>
      <c r="AA37" s="384"/>
      <c r="AB37" s="384"/>
      <c r="AC37" s="384"/>
    </row>
    <row r="38" customFormat="false" ht="14.1" hidden="false" customHeight="true" outlineLevel="0" collapsed="false">
      <c r="A38" s="1" t="n">
        <v>2015</v>
      </c>
      <c r="B38" s="469" t="s">
        <v>215</v>
      </c>
      <c r="C38" s="550" t="s">
        <v>216</v>
      </c>
      <c r="D38" s="551" t="s">
        <v>216</v>
      </c>
      <c r="E38" s="552" t="s">
        <v>216</v>
      </c>
      <c r="F38" s="501" t="n">
        <v>0</v>
      </c>
      <c r="G38" s="517"/>
      <c r="H38" s="488" t="n">
        <f aca="false">F38+G38</f>
        <v>0</v>
      </c>
      <c r="I38" s="517"/>
      <c r="J38" s="517"/>
      <c r="K38" s="517"/>
      <c r="L38" s="501" t="n">
        <v>0</v>
      </c>
      <c r="M38" s="501" t="n">
        <v>0</v>
      </c>
      <c r="N38" s="489" t="n">
        <f aca="false">F38-M38</f>
        <v>0</v>
      </c>
      <c r="O38" s="501" t="n">
        <v>0</v>
      </c>
      <c r="P38" s="544" t="n">
        <f aca="false">M38+N38-O38</f>
        <v>0</v>
      </c>
      <c r="Q38" s="545" t="s">
        <v>216</v>
      </c>
      <c r="R38" s="513"/>
      <c r="S38" s="6"/>
      <c r="T38" s="3"/>
      <c r="U38" s="180"/>
      <c r="V38" s="1"/>
      <c r="W38" s="1"/>
      <c r="Z38" s="384"/>
      <c r="AA38" s="384"/>
      <c r="AB38" s="384"/>
      <c r="AC38" s="384"/>
    </row>
    <row r="39" customFormat="false" ht="14.1" hidden="false" customHeight="true" outlineLevel="0" collapsed="false">
      <c r="A39" s="1" t="n">
        <v>2015</v>
      </c>
      <c r="B39" s="469" t="s">
        <v>196</v>
      </c>
      <c r="C39" s="550" t="s">
        <v>216</v>
      </c>
      <c r="D39" s="551" t="s">
        <v>216</v>
      </c>
      <c r="E39" s="552" t="s">
        <v>216</v>
      </c>
      <c r="F39" s="501" t="n">
        <v>0</v>
      </c>
      <c r="G39" s="517"/>
      <c r="H39" s="488" t="n">
        <f aca="false">F39+G39</f>
        <v>0</v>
      </c>
      <c r="I39" s="517"/>
      <c r="J39" s="517"/>
      <c r="K39" s="517"/>
      <c r="L39" s="501" t="n">
        <v>0</v>
      </c>
      <c r="M39" s="501" t="n">
        <v>0</v>
      </c>
      <c r="N39" s="489" t="n">
        <f aca="false">F39-M39</f>
        <v>0</v>
      </c>
      <c r="O39" s="501" t="n">
        <v>0</v>
      </c>
      <c r="P39" s="544" t="n">
        <f aca="false">M39+N39-O39</f>
        <v>0</v>
      </c>
      <c r="Q39" s="545" t="s">
        <v>216</v>
      </c>
      <c r="R39" s="513"/>
      <c r="S39" s="6"/>
      <c r="T39" s="3"/>
      <c r="U39" s="180"/>
      <c r="V39" s="1"/>
      <c r="W39" s="1"/>
      <c r="Z39" s="384"/>
      <c r="AA39" s="384"/>
      <c r="AB39" s="384"/>
      <c r="AC39" s="384"/>
    </row>
    <row r="40" customFormat="false" ht="14.1" hidden="false" customHeight="true" outlineLevel="0" collapsed="false">
      <c r="A40" s="1" t="n">
        <v>2015</v>
      </c>
      <c r="B40" s="469" t="s">
        <v>217</v>
      </c>
      <c r="C40" s="550" t="s">
        <v>216</v>
      </c>
      <c r="D40" s="551" t="s">
        <v>216</v>
      </c>
      <c r="E40" s="552" t="s">
        <v>216</v>
      </c>
      <c r="F40" s="501" t="n">
        <v>0</v>
      </c>
      <c r="G40" s="517"/>
      <c r="H40" s="488" t="n">
        <f aca="false">F40+G40</f>
        <v>0</v>
      </c>
      <c r="I40" s="517"/>
      <c r="J40" s="517"/>
      <c r="K40" s="517"/>
      <c r="L40" s="501" t="n">
        <v>0</v>
      </c>
      <c r="M40" s="501" t="n">
        <v>0</v>
      </c>
      <c r="N40" s="489" t="n">
        <f aca="false">F40-M40</f>
        <v>0</v>
      </c>
      <c r="O40" s="501" t="n">
        <v>0</v>
      </c>
      <c r="P40" s="544" t="n">
        <f aca="false">M40+N40-O40</f>
        <v>0</v>
      </c>
      <c r="Q40" s="545" t="s">
        <v>216</v>
      </c>
      <c r="R40" s="513"/>
      <c r="S40" s="6"/>
      <c r="T40" s="3"/>
      <c r="U40" s="180"/>
      <c r="V40" s="1"/>
      <c r="W40" s="1"/>
      <c r="Z40" s="384"/>
      <c r="AA40" s="384"/>
      <c r="AB40" s="384"/>
      <c r="AC40" s="384"/>
    </row>
    <row r="41" customFormat="false" ht="14.1" hidden="false" customHeight="true" outlineLevel="0" collapsed="false">
      <c r="A41" s="1" t="n">
        <v>2015</v>
      </c>
      <c r="B41" s="469" t="s">
        <v>199</v>
      </c>
      <c r="C41" s="550" t="s">
        <v>216</v>
      </c>
      <c r="D41" s="551" t="s">
        <v>216</v>
      </c>
      <c r="E41" s="552" t="s">
        <v>216</v>
      </c>
      <c r="F41" s="501" t="n">
        <v>0</v>
      </c>
      <c r="G41" s="517"/>
      <c r="H41" s="488" t="n">
        <f aca="false">F41+G41</f>
        <v>0</v>
      </c>
      <c r="I41" s="517"/>
      <c r="J41" s="517"/>
      <c r="K41" s="517"/>
      <c r="L41" s="501" t="n">
        <v>0</v>
      </c>
      <c r="M41" s="501" t="n">
        <v>0</v>
      </c>
      <c r="N41" s="489" t="n">
        <f aca="false">F41-M41</f>
        <v>0</v>
      </c>
      <c r="O41" s="501" t="n">
        <v>0</v>
      </c>
      <c r="P41" s="544" t="n">
        <f aca="false">M41+N41-O41</f>
        <v>0</v>
      </c>
      <c r="Q41" s="545" t="s">
        <v>216</v>
      </c>
      <c r="R41" s="513"/>
      <c r="S41" s="6"/>
      <c r="T41" s="3"/>
      <c r="U41" s="180"/>
      <c r="V41" s="1"/>
      <c r="W41" s="1"/>
      <c r="Z41" s="384"/>
      <c r="AA41" s="384"/>
      <c r="AB41" s="384"/>
      <c r="AC41" s="384"/>
    </row>
    <row r="42" customFormat="false" ht="14.1" hidden="false" customHeight="true" outlineLevel="0" collapsed="false">
      <c r="A42" s="1" t="n">
        <v>2015</v>
      </c>
      <c r="B42" s="469" t="s">
        <v>218</v>
      </c>
      <c r="C42" s="550" t="s">
        <v>216</v>
      </c>
      <c r="D42" s="551" t="s">
        <v>216</v>
      </c>
      <c r="E42" s="552" t="s">
        <v>216</v>
      </c>
      <c r="F42" s="501" t="n">
        <v>0</v>
      </c>
      <c r="G42" s="517"/>
      <c r="H42" s="488" t="n">
        <f aca="false">F42+G42</f>
        <v>0</v>
      </c>
      <c r="I42" s="517"/>
      <c r="J42" s="517"/>
      <c r="K42" s="517"/>
      <c r="L42" s="501" t="n">
        <v>0</v>
      </c>
      <c r="M42" s="501" t="n">
        <v>0</v>
      </c>
      <c r="N42" s="489" t="n">
        <f aca="false">F42-M42</f>
        <v>0</v>
      </c>
      <c r="O42" s="501" t="n">
        <v>0</v>
      </c>
      <c r="P42" s="544" t="n">
        <f aca="false">M42+N42-O42</f>
        <v>0</v>
      </c>
      <c r="Q42" s="545" t="s">
        <v>216</v>
      </c>
      <c r="R42" s="513"/>
      <c r="S42" s="6"/>
      <c r="T42" s="3"/>
      <c r="U42" s="180"/>
      <c r="V42" s="1"/>
      <c r="W42" s="1"/>
      <c r="Z42" s="384"/>
      <c r="AA42" s="384"/>
      <c r="AB42" s="384"/>
      <c r="AC42" s="384"/>
    </row>
    <row r="43" customFormat="false" ht="14.1" hidden="false" customHeight="true" outlineLevel="0" collapsed="false">
      <c r="A43" s="1" t="n">
        <v>2015</v>
      </c>
      <c r="B43" s="469" t="s">
        <v>211</v>
      </c>
      <c r="C43" s="550"/>
      <c r="D43" s="486"/>
      <c r="E43" s="543"/>
      <c r="F43" s="517"/>
      <c r="G43" s="517"/>
      <c r="H43" s="488" t="n">
        <f aca="false">F43+G43</f>
        <v>0</v>
      </c>
      <c r="I43" s="517"/>
      <c r="J43" s="517"/>
      <c r="K43" s="517"/>
      <c r="L43" s="517"/>
      <c r="M43" s="517"/>
      <c r="N43" s="489" t="n">
        <f aca="false">F43-M43</f>
        <v>0</v>
      </c>
      <c r="O43" s="501" t="n">
        <v>0</v>
      </c>
      <c r="P43" s="544" t="n">
        <f aca="false">M43+N43-O43</f>
        <v>0</v>
      </c>
      <c r="Q43" s="545"/>
      <c r="R43" s="513"/>
      <c r="S43" s="6"/>
      <c r="T43" s="3"/>
      <c r="U43" s="180"/>
      <c r="V43" s="1"/>
      <c r="W43" s="1"/>
      <c r="Z43" s="384"/>
      <c r="AA43" s="384"/>
      <c r="AB43" s="384"/>
      <c r="AC43" s="384"/>
    </row>
    <row r="44" customFormat="false" ht="14.1" hidden="false" customHeight="true" outlineLevel="0" collapsed="false">
      <c r="C44" s="550"/>
      <c r="D44" s="486"/>
      <c r="E44" s="543"/>
      <c r="F44" s="517"/>
      <c r="G44" s="517"/>
      <c r="H44" s="517"/>
      <c r="I44" s="517"/>
      <c r="J44" s="517"/>
      <c r="K44" s="517"/>
      <c r="L44" s="517"/>
      <c r="M44" s="517"/>
      <c r="N44" s="517"/>
      <c r="O44" s="517"/>
      <c r="P44" s="544" t="n">
        <f aca="false">M44+N44-O44</f>
        <v>0</v>
      </c>
      <c r="Q44" s="545"/>
      <c r="R44" s="513"/>
      <c r="S44" s="6"/>
      <c r="T44" s="3"/>
      <c r="U44" s="180"/>
      <c r="V44" s="1"/>
      <c r="W44" s="1"/>
      <c r="Z44" s="384"/>
      <c r="AA44" s="384"/>
      <c r="AB44" s="384"/>
      <c r="AC44" s="384"/>
    </row>
    <row r="45" customFormat="false" ht="14.1" hidden="false" customHeight="true" outlineLevel="0" collapsed="false">
      <c r="A45" s="1" t="n">
        <v>2016</v>
      </c>
      <c r="B45" s="469" t="s">
        <v>215</v>
      </c>
      <c r="C45" s="550" t="s">
        <v>153</v>
      </c>
      <c r="D45" s="486" t="n">
        <v>20150426</v>
      </c>
      <c r="E45" s="543" t="n">
        <v>42289</v>
      </c>
      <c r="F45" s="501" t="n">
        <v>0</v>
      </c>
      <c r="G45" s="517" t="n">
        <v>3000000</v>
      </c>
      <c r="H45" s="488" t="n">
        <f aca="false">F45+G45</f>
        <v>3000000</v>
      </c>
      <c r="I45" s="517" t="n">
        <v>7840000</v>
      </c>
      <c r="J45" s="517" t="n">
        <f aca="false">I45-H45</f>
        <v>4840000</v>
      </c>
      <c r="K45" s="517"/>
      <c r="L45" s="501" t="n">
        <v>3000000</v>
      </c>
      <c r="M45" s="501" t="n">
        <v>0</v>
      </c>
      <c r="N45" s="489" t="n">
        <f aca="false">F45-M45</f>
        <v>0</v>
      </c>
      <c r="O45" s="501" t="n">
        <v>0</v>
      </c>
      <c r="P45" s="544" t="n">
        <f aca="false">M45+N45-O45</f>
        <v>0</v>
      </c>
      <c r="Q45" s="545" t="n">
        <v>2016</v>
      </c>
      <c r="R45" s="497" t="s">
        <v>238</v>
      </c>
      <c r="S45" s="6"/>
      <c r="T45" s="3"/>
      <c r="U45" s="180"/>
      <c r="V45" s="1"/>
      <c r="W45" s="1"/>
      <c r="Z45" s="384"/>
      <c r="AA45" s="384"/>
      <c r="AB45" s="384"/>
      <c r="AC45" s="384"/>
    </row>
    <row r="46" customFormat="false" ht="14.1" hidden="false" customHeight="true" outlineLevel="0" collapsed="false">
      <c r="A46" s="1" t="n">
        <v>2016</v>
      </c>
      <c r="B46" s="469" t="s">
        <v>196</v>
      </c>
      <c r="C46" s="550"/>
      <c r="D46" s="486"/>
      <c r="E46" s="543"/>
      <c r="F46" s="501" t="n">
        <v>0</v>
      </c>
      <c r="G46" s="517"/>
      <c r="H46" s="488" t="n">
        <f aca="false">F46+G46</f>
        <v>0</v>
      </c>
      <c r="I46" s="517"/>
      <c r="J46" s="517"/>
      <c r="K46" s="517"/>
      <c r="L46" s="501" t="n">
        <v>0</v>
      </c>
      <c r="M46" s="501" t="n">
        <v>0</v>
      </c>
      <c r="N46" s="489" t="n">
        <f aca="false">F46-M46</f>
        <v>0</v>
      </c>
      <c r="O46" s="501" t="n">
        <v>0</v>
      </c>
      <c r="P46" s="544" t="n">
        <f aca="false">M46+N46-O46</f>
        <v>0</v>
      </c>
      <c r="Q46" s="545"/>
      <c r="R46" s="513"/>
      <c r="S46" s="6"/>
      <c r="T46" s="3"/>
      <c r="U46" s="180"/>
      <c r="V46" s="1"/>
      <c r="W46" s="1"/>
      <c r="Z46" s="384"/>
      <c r="AA46" s="384"/>
      <c r="AB46" s="384"/>
      <c r="AC46" s="384"/>
    </row>
    <row r="47" customFormat="false" ht="14.1" hidden="false" customHeight="true" outlineLevel="0" collapsed="false">
      <c r="A47" s="1" t="n">
        <v>2016</v>
      </c>
      <c r="B47" s="469" t="s">
        <v>217</v>
      </c>
      <c r="C47" s="550"/>
      <c r="D47" s="486"/>
      <c r="E47" s="543"/>
      <c r="F47" s="501" t="n">
        <v>0</v>
      </c>
      <c r="G47" s="517"/>
      <c r="H47" s="488" t="n">
        <f aca="false">F47+G47</f>
        <v>0</v>
      </c>
      <c r="I47" s="517"/>
      <c r="J47" s="517"/>
      <c r="K47" s="517"/>
      <c r="L47" s="501" t="n">
        <v>0</v>
      </c>
      <c r="M47" s="501" t="n">
        <v>0</v>
      </c>
      <c r="N47" s="489" t="n">
        <f aca="false">F47-M47</f>
        <v>0</v>
      </c>
      <c r="O47" s="501" t="n">
        <v>0</v>
      </c>
      <c r="P47" s="544" t="n">
        <f aca="false">M47+N47-O47</f>
        <v>0</v>
      </c>
      <c r="Q47" s="545"/>
      <c r="R47" s="513"/>
      <c r="S47" s="6"/>
      <c r="T47" s="3"/>
      <c r="U47" s="180"/>
      <c r="V47" s="1"/>
      <c r="W47" s="1"/>
      <c r="Z47" s="384"/>
      <c r="AA47" s="384"/>
      <c r="AB47" s="384"/>
      <c r="AC47" s="384"/>
    </row>
    <row r="48" customFormat="false" ht="14.1" hidden="false" customHeight="true" outlineLevel="0" collapsed="false">
      <c r="A48" s="1" t="n">
        <v>2016</v>
      </c>
      <c r="B48" s="469" t="s">
        <v>199</v>
      </c>
      <c r="C48" s="550"/>
      <c r="D48" s="486"/>
      <c r="E48" s="543"/>
      <c r="F48" s="501" t="n">
        <v>0</v>
      </c>
      <c r="G48" s="517"/>
      <c r="H48" s="488" t="n">
        <f aca="false">F48+G48</f>
        <v>0</v>
      </c>
      <c r="I48" s="517"/>
      <c r="J48" s="517"/>
      <c r="K48" s="517"/>
      <c r="L48" s="501" t="n">
        <v>0</v>
      </c>
      <c r="M48" s="501" t="n">
        <v>0</v>
      </c>
      <c r="N48" s="489" t="n">
        <f aca="false">F48-M48</f>
        <v>0</v>
      </c>
      <c r="O48" s="501" t="n">
        <v>0</v>
      </c>
      <c r="P48" s="544" t="n">
        <f aca="false">M48+N48-O48</f>
        <v>0</v>
      </c>
      <c r="Q48" s="545"/>
      <c r="R48" s="513"/>
      <c r="S48" s="6"/>
      <c r="T48" s="3"/>
      <c r="U48" s="180"/>
      <c r="V48" s="1"/>
      <c r="W48" s="1"/>
      <c r="Z48" s="384"/>
      <c r="AA48" s="384"/>
      <c r="AB48" s="384"/>
      <c r="AC48" s="384"/>
    </row>
    <row r="49" customFormat="false" ht="14.1" hidden="false" customHeight="true" outlineLevel="0" collapsed="false">
      <c r="A49" s="1" t="n">
        <v>2016</v>
      </c>
      <c r="B49" s="469" t="s">
        <v>218</v>
      </c>
      <c r="C49" s="550"/>
      <c r="D49" s="486"/>
      <c r="E49" s="543"/>
      <c r="F49" s="501" t="n">
        <v>0</v>
      </c>
      <c r="G49" s="517"/>
      <c r="H49" s="488" t="n">
        <f aca="false">F49+G49</f>
        <v>0</v>
      </c>
      <c r="I49" s="517"/>
      <c r="J49" s="517"/>
      <c r="K49" s="517"/>
      <c r="L49" s="501" t="n">
        <v>0</v>
      </c>
      <c r="M49" s="501" t="n">
        <v>0</v>
      </c>
      <c r="N49" s="489" t="n">
        <f aca="false">F49-M49</f>
        <v>0</v>
      </c>
      <c r="O49" s="501" t="n">
        <v>0</v>
      </c>
      <c r="P49" s="544" t="n">
        <f aca="false">M49+N49-O49</f>
        <v>0</v>
      </c>
      <c r="Q49" s="545"/>
      <c r="R49" s="513"/>
      <c r="S49" s="6"/>
      <c r="T49" s="3"/>
      <c r="U49" s="180"/>
      <c r="V49" s="1"/>
      <c r="W49" s="1"/>
      <c r="Z49" s="384"/>
      <c r="AA49" s="384"/>
      <c r="AB49" s="384"/>
      <c r="AC49" s="384"/>
    </row>
    <row r="50" customFormat="false" ht="14.1" hidden="false" customHeight="true" outlineLevel="0" collapsed="false">
      <c r="A50" s="1" t="n">
        <v>2016</v>
      </c>
      <c r="B50" s="469" t="s">
        <v>219</v>
      </c>
      <c r="C50" s="550"/>
      <c r="D50" s="486"/>
      <c r="E50" s="543"/>
      <c r="F50" s="501" t="n">
        <v>0</v>
      </c>
      <c r="G50" s="517"/>
      <c r="H50" s="488" t="n">
        <f aca="false">F50+G50</f>
        <v>0</v>
      </c>
      <c r="I50" s="517"/>
      <c r="J50" s="517"/>
      <c r="K50" s="517"/>
      <c r="L50" s="501" t="n">
        <v>0</v>
      </c>
      <c r="M50" s="501" t="n">
        <v>0</v>
      </c>
      <c r="N50" s="489" t="n">
        <f aca="false">F50-M50</f>
        <v>0</v>
      </c>
      <c r="O50" s="501" t="n">
        <v>0</v>
      </c>
      <c r="P50" s="544" t="n">
        <f aca="false">M50+N50-O50</f>
        <v>0</v>
      </c>
      <c r="Q50" s="545"/>
      <c r="R50" s="513"/>
      <c r="S50" s="6"/>
      <c r="T50" s="3"/>
      <c r="U50" s="180"/>
      <c r="V50" s="1"/>
      <c r="W50" s="1"/>
      <c r="Z50" s="384"/>
      <c r="AA50" s="384"/>
      <c r="AB50" s="384"/>
      <c r="AC50" s="384"/>
    </row>
    <row r="51" customFormat="false" ht="14.1" hidden="false" customHeight="true" outlineLevel="0" collapsed="false">
      <c r="A51" s="1" t="n">
        <v>2016</v>
      </c>
      <c r="B51" s="469" t="s">
        <v>228</v>
      </c>
      <c r="C51" s="550"/>
      <c r="D51" s="486"/>
      <c r="E51" s="543"/>
      <c r="F51" s="501" t="n">
        <v>0</v>
      </c>
      <c r="G51" s="517"/>
      <c r="H51" s="488" t="n">
        <f aca="false">F51+G51</f>
        <v>0</v>
      </c>
      <c r="I51" s="517"/>
      <c r="J51" s="517"/>
      <c r="K51" s="517"/>
      <c r="L51" s="501" t="n">
        <v>0</v>
      </c>
      <c r="M51" s="501" t="n">
        <v>0</v>
      </c>
      <c r="N51" s="489" t="n">
        <f aca="false">F51-M51</f>
        <v>0</v>
      </c>
      <c r="O51" s="501" t="n">
        <v>0</v>
      </c>
      <c r="P51" s="544" t="n">
        <f aca="false">M51+N51-O51</f>
        <v>0</v>
      </c>
      <c r="Q51" s="545"/>
      <c r="R51" s="513"/>
      <c r="S51" s="6"/>
      <c r="T51" s="3"/>
      <c r="U51" s="180"/>
      <c r="V51" s="1"/>
      <c r="W51" s="1"/>
      <c r="Z51" s="384"/>
      <c r="AA51" s="384"/>
      <c r="AB51" s="384"/>
      <c r="AC51" s="384"/>
    </row>
    <row r="52" customFormat="false" ht="14.1" hidden="false" customHeight="true" outlineLevel="0" collapsed="false">
      <c r="A52" s="1" t="n">
        <v>2016</v>
      </c>
      <c r="B52" s="469" t="s">
        <v>201</v>
      </c>
      <c r="C52" s="550"/>
      <c r="D52" s="486"/>
      <c r="E52" s="543"/>
      <c r="F52" s="501" t="n">
        <v>0</v>
      </c>
      <c r="G52" s="517"/>
      <c r="H52" s="488" t="n">
        <f aca="false">F52+G52</f>
        <v>0</v>
      </c>
      <c r="I52" s="517"/>
      <c r="J52" s="517"/>
      <c r="K52" s="517"/>
      <c r="L52" s="501" t="n">
        <v>0</v>
      </c>
      <c r="M52" s="501" t="n">
        <v>0</v>
      </c>
      <c r="N52" s="489" t="n">
        <f aca="false">F52-M52</f>
        <v>0</v>
      </c>
      <c r="O52" s="501" t="n">
        <v>0</v>
      </c>
      <c r="P52" s="544" t="n">
        <f aca="false">M52+N52-O52</f>
        <v>0</v>
      </c>
      <c r="Q52" s="545"/>
      <c r="R52" s="513"/>
      <c r="S52" s="6"/>
      <c r="T52" s="3"/>
      <c r="U52" s="180"/>
      <c r="V52" s="1"/>
      <c r="W52" s="1"/>
      <c r="Z52" s="384"/>
      <c r="AA52" s="384"/>
      <c r="AB52" s="384"/>
      <c r="AC52" s="384"/>
    </row>
    <row r="53" s="499" customFormat="true" ht="14.1" hidden="false" customHeight="true" outlineLevel="0" collapsed="false">
      <c r="A53" s="1" t="n">
        <v>2016</v>
      </c>
      <c r="B53" s="521" t="s">
        <v>234</v>
      </c>
      <c r="C53" s="547"/>
      <c r="D53" s="486"/>
      <c r="E53" s="548"/>
      <c r="F53" s="501" t="n">
        <v>0</v>
      </c>
      <c r="G53" s="517"/>
      <c r="H53" s="488" t="n">
        <f aca="false">F53+G53</f>
        <v>0</v>
      </c>
      <c r="I53" s="517"/>
      <c r="J53" s="517"/>
      <c r="K53" s="517"/>
      <c r="L53" s="501" t="n">
        <v>0</v>
      </c>
      <c r="M53" s="501" t="n">
        <v>0</v>
      </c>
      <c r="N53" s="489" t="n">
        <f aca="false">F53-M53</f>
        <v>0</v>
      </c>
      <c r="O53" s="501" t="n">
        <v>0</v>
      </c>
      <c r="P53" s="544" t="n">
        <f aca="false">M53+N53-O53</f>
        <v>0</v>
      </c>
      <c r="Q53" s="549"/>
      <c r="R53" s="513"/>
      <c r="S53" s="522"/>
      <c r="T53" s="498"/>
      <c r="U53" s="180"/>
      <c r="X53" s="500"/>
      <c r="Y53" s="500"/>
      <c r="Z53" s="500"/>
      <c r="AA53" s="500"/>
      <c r="AB53" s="500"/>
      <c r="AC53" s="500"/>
    </row>
    <row r="54" customFormat="false" ht="14.1" hidden="false" customHeight="true" outlineLevel="0" collapsed="false">
      <c r="A54" s="1" t="n">
        <v>2016</v>
      </c>
      <c r="B54" s="469" t="s">
        <v>236</v>
      </c>
      <c r="C54" s="550"/>
      <c r="D54" s="486"/>
      <c r="E54" s="543"/>
      <c r="F54" s="501" t="n">
        <v>0</v>
      </c>
      <c r="G54" s="517"/>
      <c r="H54" s="488" t="n">
        <f aca="false">F54+G54</f>
        <v>0</v>
      </c>
      <c r="I54" s="517"/>
      <c r="J54" s="517"/>
      <c r="K54" s="517"/>
      <c r="L54" s="501" t="n">
        <v>0</v>
      </c>
      <c r="M54" s="501" t="n">
        <v>0</v>
      </c>
      <c r="N54" s="489" t="n">
        <f aca="false">F54-M54</f>
        <v>0</v>
      </c>
      <c r="O54" s="501" t="n">
        <v>0</v>
      </c>
      <c r="P54" s="544" t="n">
        <f aca="false">M54+N54-O54</f>
        <v>0</v>
      </c>
      <c r="Q54" s="545"/>
      <c r="R54" s="513"/>
      <c r="S54" s="6"/>
      <c r="T54" s="3"/>
      <c r="U54" s="180"/>
      <c r="V54" s="1"/>
      <c r="W54" s="1"/>
      <c r="Z54" s="384"/>
      <c r="AA54" s="384"/>
      <c r="AB54" s="384"/>
      <c r="AC54" s="384"/>
    </row>
    <row r="55" customFormat="false" ht="14.1" hidden="false" customHeight="true" outlineLevel="0" collapsed="false">
      <c r="A55" s="1" t="n">
        <v>2016</v>
      </c>
      <c r="B55" s="469" t="s">
        <v>203</v>
      </c>
      <c r="C55" s="550"/>
      <c r="D55" s="486"/>
      <c r="E55" s="543"/>
      <c r="F55" s="501" t="n">
        <v>0</v>
      </c>
      <c r="G55" s="517"/>
      <c r="H55" s="488" t="n">
        <f aca="false">F55+G55</f>
        <v>0</v>
      </c>
      <c r="I55" s="517"/>
      <c r="J55" s="517"/>
      <c r="K55" s="517"/>
      <c r="L55" s="501" t="n">
        <v>0</v>
      </c>
      <c r="M55" s="501" t="n">
        <v>0</v>
      </c>
      <c r="N55" s="489" t="n">
        <f aca="false">F55-M55</f>
        <v>0</v>
      </c>
      <c r="O55" s="501" t="n">
        <v>0</v>
      </c>
      <c r="P55" s="544" t="n">
        <f aca="false">M55+N55-O55</f>
        <v>0</v>
      </c>
      <c r="Q55" s="545"/>
      <c r="R55" s="513"/>
      <c r="S55" s="6"/>
      <c r="T55" s="3"/>
      <c r="U55" s="180"/>
      <c r="V55" s="1"/>
      <c r="W55" s="1"/>
      <c r="Z55" s="384"/>
      <c r="AA55" s="384"/>
      <c r="AB55" s="384"/>
      <c r="AC55" s="384"/>
    </row>
    <row r="56" customFormat="false" ht="14.1" hidden="false" customHeight="true" outlineLevel="0" collapsed="false">
      <c r="A56" s="1" t="n">
        <v>2016</v>
      </c>
      <c r="B56" s="469" t="s">
        <v>211</v>
      </c>
      <c r="C56" s="550"/>
      <c r="D56" s="486"/>
      <c r="E56" s="543"/>
      <c r="F56" s="501" t="n">
        <v>0</v>
      </c>
      <c r="G56" s="517"/>
      <c r="H56" s="488" t="n">
        <f aca="false">F56+G56</f>
        <v>0</v>
      </c>
      <c r="I56" s="517"/>
      <c r="J56" s="517"/>
      <c r="K56" s="517"/>
      <c r="L56" s="501" t="n">
        <v>0</v>
      </c>
      <c r="M56" s="501" t="n">
        <v>0</v>
      </c>
      <c r="N56" s="489" t="n">
        <f aca="false">F56-M56</f>
        <v>0</v>
      </c>
      <c r="O56" s="501" t="n">
        <v>0</v>
      </c>
      <c r="P56" s="544" t="n">
        <f aca="false">M56+N56-O56</f>
        <v>0</v>
      </c>
      <c r="Q56" s="545"/>
      <c r="R56" s="513"/>
      <c r="S56" s="6"/>
      <c r="T56" s="3"/>
      <c r="U56" s="180"/>
      <c r="V56" s="1"/>
      <c r="W56" s="1"/>
      <c r="Z56" s="384"/>
      <c r="AA56" s="384"/>
      <c r="AB56" s="384"/>
      <c r="AC56" s="384"/>
    </row>
    <row r="57" customFormat="false" ht="14.1" hidden="false" customHeight="true" outlineLevel="0" collapsed="false">
      <c r="C57" s="550"/>
      <c r="D57" s="486"/>
      <c r="E57" s="543"/>
      <c r="F57" s="501"/>
      <c r="G57" s="517"/>
      <c r="H57" s="517"/>
      <c r="I57" s="517"/>
      <c r="J57" s="517"/>
      <c r="K57" s="517"/>
      <c r="L57" s="517"/>
      <c r="M57" s="517"/>
      <c r="N57" s="517"/>
      <c r="O57" s="517"/>
      <c r="P57" s="544" t="n">
        <f aca="false">M57+N57-O57</f>
        <v>0</v>
      </c>
      <c r="Q57" s="545"/>
      <c r="R57" s="513"/>
      <c r="S57" s="6"/>
      <c r="T57" s="3"/>
      <c r="U57" s="180"/>
      <c r="V57" s="1"/>
      <c r="W57" s="1"/>
      <c r="Z57" s="384"/>
      <c r="AA57" s="384"/>
      <c r="AB57" s="384"/>
      <c r="AC57" s="384"/>
    </row>
    <row r="58" customFormat="false" ht="14.1" hidden="false" customHeight="true" outlineLevel="0" collapsed="false">
      <c r="C58" s="550"/>
      <c r="D58" s="486"/>
      <c r="E58" s="543"/>
      <c r="F58" s="501"/>
      <c r="G58" s="517"/>
      <c r="H58" s="517"/>
      <c r="I58" s="517"/>
      <c r="J58" s="517"/>
      <c r="K58" s="517"/>
      <c r="L58" s="517"/>
      <c r="M58" s="517"/>
      <c r="N58" s="517"/>
      <c r="O58" s="517"/>
      <c r="P58" s="544" t="n">
        <f aca="false">M58+N58-O58</f>
        <v>0</v>
      </c>
      <c r="Q58" s="545"/>
      <c r="R58" s="513"/>
      <c r="S58" s="6"/>
      <c r="T58" s="3"/>
      <c r="U58" s="180"/>
      <c r="V58" s="1"/>
      <c r="W58" s="1"/>
      <c r="Z58" s="384"/>
      <c r="AA58" s="384"/>
      <c r="AB58" s="384"/>
      <c r="AC58" s="384"/>
    </row>
    <row r="59" customFormat="false" ht="14.1" hidden="false" customHeight="true" outlineLevel="0" collapsed="false">
      <c r="A59" s="518" t="n">
        <v>2017</v>
      </c>
      <c r="B59" s="492"/>
      <c r="C59" s="550"/>
      <c r="D59" s="486"/>
      <c r="E59" s="543"/>
      <c r="F59" s="501" t="n">
        <v>0</v>
      </c>
      <c r="G59" s="517" t="n">
        <v>3000000</v>
      </c>
      <c r="H59" s="528" t="n">
        <f aca="false">F59+G59</f>
        <v>3000000</v>
      </c>
      <c r="I59" s="553" t="n">
        <v>0</v>
      </c>
      <c r="J59" s="517" t="n">
        <f aca="false">I59-H59</f>
        <v>-3000000</v>
      </c>
      <c r="K59" s="517"/>
      <c r="L59" s="517" t="n">
        <v>3000000</v>
      </c>
      <c r="M59" s="501" t="n">
        <v>0</v>
      </c>
      <c r="N59" s="489" t="n">
        <f aca="false">F59-M59</f>
        <v>0</v>
      </c>
      <c r="O59" s="501" t="n">
        <v>0</v>
      </c>
      <c r="P59" s="544" t="n">
        <f aca="false">M59+N59-O59</f>
        <v>0</v>
      </c>
      <c r="Q59" s="545" t="n">
        <v>2017</v>
      </c>
      <c r="R59" s="497" t="s">
        <v>238</v>
      </c>
      <c r="S59" s="6"/>
      <c r="T59" s="3"/>
      <c r="U59" s="180"/>
      <c r="V59" s="1"/>
      <c r="W59" s="1"/>
      <c r="Z59" s="384"/>
      <c r="AA59" s="384"/>
      <c r="AB59" s="384"/>
      <c r="AC59" s="384"/>
    </row>
    <row r="60" customFormat="false" ht="14.1" hidden="false" customHeight="true" outlineLevel="0" collapsed="false">
      <c r="A60" s="518" t="n">
        <v>2018</v>
      </c>
      <c r="B60" s="492"/>
      <c r="C60" s="550"/>
      <c r="D60" s="486"/>
      <c r="E60" s="543"/>
      <c r="F60" s="501" t="n">
        <v>0</v>
      </c>
      <c r="G60" s="517" t="n">
        <v>3000000</v>
      </c>
      <c r="H60" s="528" t="n">
        <f aca="false">F60+G60</f>
        <v>3000000</v>
      </c>
      <c r="I60" s="553" t="n">
        <v>0</v>
      </c>
      <c r="J60" s="517" t="n">
        <f aca="false">I60-H60</f>
        <v>-3000000</v>
      </c>
      <c r="K60" s="517"/>
      <c r="L60" s="517" t="n">
        <v>3000000</v>
      </c>
      <c r="M60" s="501" t="n">
        <v>0</v>
      </c>
      <c r="N60" s="489" t="n">
        <f aca="false">F60-M60</f>
        <v>0</v>
      </c>
      <c r="O60" s="501" t="n">
        <v>0</v>
      </c>
      <c r="P60" s="544" t="n">
        <f aca="false">M60+N60-O60</f>
        <v>0</v>
      </c>
      <c r="Q60" s="545" t="n">
        <v>2018</v>
      </c>
      <c r="R60" s="497" t="s">
        <v>238</v>
      </c>
      <c r="S60" s="6"/>
      <c r="T60" s="3"/>
      <c r="U60" s="180"/>
      <c r="V60" s="1"/>
      <c r="W60" s="1"/>
      <c r="Z60" s="384"/>
      <c r="AA60" s="384"/>
      <c r="AB60" s="384"/>
      <c r="AC60" s="384"/>
    </row>
    <row r="61" customFormat="false" ht="14.1" hidden="false" customHeight="true" outlineLevel="0" collapsed="false">
      <c r="A61" s="518" t="n">
        <v>2019</v>
      </c>
      <c r="B61" s="492"/>
      <c r="C61" s="550"/>
      <c r="D61" s="486"/>
      <c r="E61" s="543"/>
      <c r="F61" s="501" t="n">
        <v>0</v>
      </c>
      <c r="G61" s="517" t="n">
        <v>3000000</v>
      </c>
      <c r="H61" s="528" t="n">
        <f aca="false">F61+G61</f>
        <v>3000000</v>
      </c>
      <c r="I61" s="553" t="n">
        <v>0</v>
      </c>
      <c r="J61" s="517" t="n">
        <f aca="false">I61-H61</f>
        <v>-3000000</v>
      </c>
      <c r="K61" s="517"/>
      <c r="L61" s="517" t="n">
        <v>3000000</v>
      </c>
      <c r="M61" s="501" t="n">
        <v>0</v>
      </c>
      <c r="N61" s="489" t="n">
        <f aca="false">F61-M61</f>
        <v>0</v>
      </c>
      <c r="O61" s="501" t="n">
        <v>0</v>
      </c>
      <c r="P61" s="544" t="n">
        <f aca="false">M61+N61-O61</f>
        <v>0</v>
      </c>
      <c r="Q61" s="545" t="n">
        <v>2019</v>
      </c>
      <c r="R61" s="497" t="s">
        <v>238</v>
      </c>
      <c r="S61" s="6"/>
      <c r="T61" s="3"/>
      <c r="U61" s="180"/>
      <c r="V61" s="1"/>
      <c r="W61" s="1"/>
      <c r="Z61" s="384"/>
      <c r="AA61" s="384"/>
      <c r="AB61" s="384"/>
      <c r="AC61" s="384"/>
    </row>
    <row r="62" customFormat="false" ht="14.1" hidden="false" customHeight="true" outlineLevel="0" collapsed="false">
      <c r="P62" s="544" t="n">
        <f aca="false">M62+N62-O62</f>
        <v>0</v>
      </c>
    </row>
    <row r="63" s="515" customFormat="true" ht="14.1" hidden="false" customHeight="true" outlineLevel="0" collapsed="false">
      <c r="A63" s="530" t="s">
        <v>250</v>
      </c>
      <c r="B63" s="531"/>
      <c r="C63" s="532"/>
      <c r="D63" s="533"/>
      <c r="E63" s="534"/>
      <c r="F63" s="535" t="n">
        <f aca="false">SUM(F2:F62)</f>
        <v>29205355</v>
      </c>
      <c r="G63" s="535" t="n">
        <f aca="false">SUM(G2:G62)</f>
        <v>-700000</v>
      </c>
      <c r="H63" s="535" t="n">
        <f aca="false">SUM(H2:H62)</f>
        <v>28505355</v>
      </c>
      <c r="I63" s="535" t="n">
        <f aca="false">SUM(I2:I62)</f>
        <v>7840000</v>
      </c>
      <c r="J63" s="535" t="n">
        <f aca="false">SUM(J2:J62)</f>
        <v>-4160000</v>
      </c>
      <c r="K63" s="535" t="n">
        <f aca="false">SUM(K2:K62)</f>
        <v>0</v>
      </c>
      <c r="L63" s="535" t="n">
        <f aca="false">SUM(L2:L62)</f>
        <v>41205355</v>
      </c>
      <c r="M63" s="535" t="n">
        <f aca="false">SUM(M2:M62)</f>
        <v>16375000</v>
      </c>
      <c r="N63" s="535" t="n">
        <f aca="false">SUM(N2:N62)</f>
        <v>12830355</v>
      </c>
      <c r="O63" s="535" t="n">
        <f aca="false">SUM(O2:O62)</f>
        <v>6825000</v>
      </c>
      <c r="P63" s="544" t="n">
        <f aca="false">M63+N63-O63</f>
        <v>22380355</v>
      </c>
      <c r="Q63" s="524"/>
      <c r="R63" s="475"/>
      <c r="S63" s="539"/>
      <c r="T63" s="384"/>
      <c r="U63" s="384"/>
      <c r="V63" s="384"/>
      <c r="W63" s="384"/>
      <c r="X63" s="384"/>
      <c r="Y63" s="384"/>
    </row>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4.1"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4.1" hidden="false" customHeight="true" outlineLevel="0" collapsed="false"/>
    <row r="440" customFormat="false" ht="14.1" hidden="false" customHeight="true" outlineLevel="0" collapsed="false"/>
    <row r="441" customFormat="false" ht="14.1"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4.1" hidden="false" customHeight="true" outlineLevel="0" collapsed="false"/>
    <row r="446" customFormat="false" ht="14.1" hidden="false" customHeight="true" outlineLevel="0" collapsed="false"/>
    <row r="447" customFormat="false" ht="14.1" hidden="false" customHeight="true" outlineLevel="0" collapsed="false"/>
    <row r="448" customFormat="false" ht="14.1" hidden="false" customHeight="true" outlineLevel="0" collapsed="false"/>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4.1" hidden="false" customHeight="true" outlineLevel="0" collapsed="false"/>
    <row r="471" customFormat="false" ht="14.1" hidden="false" customHeight="true" outlineLevel="0" collapsed="false"/>
    <row r="472" customFormat="false" ht="14.1" hidden="false" customHeight="true" outlineLevel="0" collapsed="false"/>
    <row r="473" customFormat="false" ht="14.1" hidden="false" customHeight="true" outlineLevel="0" collapsed="false"/>
    <row r="474" customFormat="false" ht="14.1" hidden="false" customHeight="true" outlineLevel="0" collapsed="false"/>
    <row r="475" customFormat="false" ht="14.1" hidden="false" customHeight="true" outlineLevel="0" collapsed="false"/>
    <row r="476" customFormat="false" ht="14.1" hidden="false" customHeight="true" outlineLevel="0" collapsed="false"/>
    <row r="477" customFormat="false" ht="14.1" hidden="false" customHeight="true" outlineLevel="0" collapsed="false"/>
    <row r="478" customFormat="false" ht="14.1" hidden="false" customHeight="true" outlineLevel="0" collapsed="false"/>
    <row r="479" customFormat="false" ht="14.1" hidden="false" customHeight="true" outlineLevel="0" collapsed="false"/>
    <row r="480" customFormat="false" ht="14.1" hidden="false" customHeight="true" outlineLevel="0" collapsed="false"/>
    <row r="481" customFormat="false" ht="14.1" hidden="false" customHeight="true" outlineLevel="0" collapsed="false"/>
    <row r="482" customFormat="false" ht="14.1" hidden="false" customHeight="true" outlineLevel="0" collapsed="false"/>
    <row r="483" customFormat="false" ht="14.1" hidden="false" customHeight="true" outlineLevel="0" collapsed="false"/>
    <row r="484" customFormat="false" ht="14.1" hidden="false" customHeight="true" outlineLevel="0" collapsed="false"/>
    <row r="485" customFormat="false" ht="14.1" hidden="false" customHeight="true" outlineLevel="0" collapsed="false"/>
    <row r="486" customFormat="false" ht="14.1" hidden="false" customHeight="true" outlineLevel="0" collapsed="false"/>
    <row r="487" customFormat="false" ht="14.1" hidden="false" customHeight="true" outlineLevel="0" collapsed="false"/>
    <row r="488" customFormat="false" ht="14.1" hidden="false" customHeight="true" outlineLevel="0" collapsed="false"/>
    <row r="489" customFormat="false" ht="14.1" hidden="false" customHeight="true" outlineLevel="0" collapsed="false"/>
    <row r="490" customFormat="false" ht="14.1" hidden="false" customHeight="true" outlineLevel="0" collapsed="false"/>
    <row r="491" customFormat="false" ht="14.1" hidden="false" customHeight="true" outlineLevel="0" collapsed="false"/>
    <row r="492" customFormat="false" ht="14.1" hidden="false" customHeight="true" outlineLevel="0" collapsed="false"/>
    <row r="493" customFormat="false" ht="14.1" hidden="false" customHeight="true" outlineLevel="0" collapsed="false"/>
    <row r="494" customFormat="false" ht="14.1" hidden="false" customHeight="true" outlineLevel="0" collapsed="false"/>
    <row r="495" customFormat="false" ht="14.1" hidden="false" customHeight="true" outlineLevel="0" collapsed="false"/>
    <row r="496" customFormat="false" ht="14.1" hidden="false" customHeight="true" outlineLevel="0" collapsed="false"/>
    <row r="497" customFormat="false" ht="14.1" hidden="false" customHeight="true" outlineLevel="0" collapsed="false"/>
    <row r="498" customFormat="false" ht="14.1" hidden="false" customHeight="true" outlineLevel="0" collapsed="false"/>
    <row r="499" customFormat="false" ht="14.1" hidden="false" customHeight="true" outlineLevel="0" collapsed="false"/>
    <row r="500" customFormat="false" ht="14.1" hidden="false" customHeight="true" outlineLevel="0" collapsed="false"/>
    <row r="501" customFormat="false" ht="14.1" hidden="false" customHeight="true" outlineLevel="0" collapsed="false"/>
    <row r="502" customFormat="false" ht="14.1" hidden="false" customHeight="true" outlineLevel="0" collapsed="false"/>
    <row r="503" customFormat="false" ht="14.1" hidden="false" customHeight="true" outlineLevel="0" collapsed="false"/>
    <row r="504" customFormat="false" ht="14.1" hidden="false" customHeight="true" outlineLevel="0" collapsed="false"/>
    <row r="505" customFormat="false" ht="14.1" hidden="false" customHeight="true" outlineLevel="0" collapsed="false"/>
    <row r="506" customFormat="false" ht="14.1" hidden="false" customHeight="true" outlineLevel="0" collapsed="false"/>
    <row r="507" customFormat="false" ht="14.1" hidden="false" customHeight="true" outlineLevel="0" collapsed="false"/>
    <row r="508" customFormat="false" ht="14.1" hidden="false" customHeight="true" outlineLevel="0" collapsed="false"/>
    <row r="509" customFormat="false" ht="14.1" hidden="false" customHeight="true" outlineLevel="0" collapsed="false"/>
    <row r="510" customFormat="false" ht="14.1" hidden="false" customHeight="true" outlineLevel="0" collapsed="false"/>
    <row r="511" customFormat="false" ht="14.1" hidden="false" customHeight="true" outlineLevel="0" collapsed="false"/>
    <row r="512" customFormat="false" ht="14.1" hidden="false" customHeight="true" outlineLevel="0" collapsed="false"/>
    <row r="513" customFormat="false" ht="14.1" hidden="false" customHeight="true" outlineLevel="0" collapsed="false"/>
    <row r="514" customFormat="false" ht="14.1" hidden="false" customHeight="true" outlineLevel="0" collapsed="false"/>
    <row r="515" customFormat="false" ht="14.1" hidden="false" customHeight="true" outlineLevel="0" collapsed="false"/>
    <row r="516" customFormat="false" ht="14.1" hidden="false" customHeight="true" outlineLevel="0" collapsed="false"/>
    <row r="517" customFormat="false" ht="14.1" hidden="false" customHeight="true" outlineLevel="0" collapsed="false"/>
    <row r="518" customFormat="false" ht="14.1" hidden="false" customHeight="true" outlineLevel="0" collapsed="false"/>
    <row r="519" customFormat="false" ht="14.1" hidden="false" customHeight="true" outlineLevel="0" collapsed="false"/>
    <row r="520" customFormat="false" ht="14.1" hidden="false" customHeight="true" outlineLevel="0" collapsed="false"/>
    <row r="521" customFormat="false" ht="14.1" hidden="false" customHeight="true" outlineLevel="0" collapsed="false"/>
    <row r="522" customFormat="false" ht="14.1" hidden="false" customHeight="true" outlineLevel="0" collapsed="false"/>
    <row r="523" customFormat="false" ht="14.1" hidden="false" customHeight="true" outlineLevel="0" collapsed="false"/>
    <row r="524" customFormat="false" ht="14.1" hidden="false" customHeight="true" outlineLevel="0" collapsed="false"/>
    <row r="525" customFormat="false" ht="14.1" hidden="false" customHeight="true" outlineLevel="0" collapsed="false"/>
    <row r="526" customFormat="false" ht="14.1" hidden="false" customHeight="true" outlineLevel="0" collapsed="false"/>
    <row r="527" customFormat="false" ht="14.1" hidden="false" customHeight="true" outlineLevel="0" collapsed="false"/>
    <row r="528" customFormat="false" ht="14.1" hidden="false" customHeight="true" outlineLevel="0" collapsed="false"/>
    <row r="529" customFormat="false" ht="14.1" hidden="false" customHeight="true" outlineLevel="0" collapsed="false"/>
    <row r="530" customFormat="false" ht="14.1" hidden="false" customHeight="true" outlineLevel="0" collapsed="false"/>
    <row r="531" customFormat="false" ht="14.1" hidden="false" customHeight="true" outlineLevel="0" collapsed="false"/>
    <row r="532" customFormat="false" ht="14.1" hidden="false" customHeight="true" outlineLevel="0" collapsed="false"/>
    <row r="533" customFormat="false" ht="14.1" hidden="false" customHeight="true" outlineLevel="0" collapsed="false"/>
    <row r="534" customFormat="false" ht="14.1" hidden="false" customHeight="true" outlineLevel="0" collapsed="false"/>
    <row r="535" customFormat="false" ht="14.1" hidden="false" customHeight="true" outlineLevel="0" collapsed="false"/>
    <row r="536" customFormat="false" ht="14.1" hidden="false" customHeight="true" outlineLevel="0" collapsed="false"/>
    <row r="537" customFormat="false" ht="14.1" hidden="false" customHeight="true" outlineLevel="0" collapsed="false"/>
    <row r="538" customFormat="false" ht="14.1" hidden="false" customHeight="true" outlineLevel="0" collapsed="false"/>
    <row r="539" customFormat="false" ht="14.1" hidden="false" customHeight="true" outlineLevel="0" collapsed="false"/>
    <row r="540" customFormat="false" ht="14.1" hidden="false" customHeight="true" outlineLevel="0" collapsed="false"/>
    <row r="541" customFormat="false" ht="14.1" hidden="false" customHeight="true" outlineLevel="0" collapsed="false"/>
    <row r="542" customFormat="false" ht="14.1" hidden="false" customHeight="true" outlineLevel="0" collapsed="false"/>
    <row r="543" customFormat="false" ht="14.1" hidden="false" customHeight="true" outlineLevel="0" collapsed="false"/>
    <row r="544" customFormat="false" ht="14.1" hidden="false" customHeight="true" outlineLevel="0" collapsed="false"/>
    <row r="545" customFormat="false" ht="14.1" hidden="false" customHeight="true" outlineLevel="0" collapsed="false"/>
    <row r="546" customFormat="false" ht="14.1" hidden="false" customHeight="true" outlineLevel="0" collapsed="false"/>
    <row r="547" customFormat="false" ht="14.1" hidden="false" customHeight="true" outlineLevel="0" collapsed="false"/>
    <row r="548" customFormat="false" ht="14.1" hidden="false" customHeight="true" outlineLevel="0" collapsed="false"/>
    <row r="549" customFormat="false" ht="14.1" hidden="false" customHeight="true" outlineLevel="0" collapsed="false"/>
    <row r="550" customFormat="false" ht="14.1" hidden="false" customHeight="true" outlineLevel="0" collapsed="false"/>
    <row r="551" customFormat="false" ht="14.1" hidden="false" customHeight="true" outlineLevel="0" collapsed="false"/>
    <row r="552" customFormat="false" ht="14.1" hidden="false" customHeight="true" outlineLevel="0" collapsed="false"/>
    <row r="553" customFormat="false" ht="14.1" hidden="false" customHeight="true" outlineLevel="0" collapsed="false"/>
    <row r="554" customFormat="false" ht="14.1" hidden="false" customHeight="true" outlineLevel="0" collapsed="false"/>
    <row r="555" customFormat="false" ht="14.1" hidden="false" customHeight="true" outlineLevel="0" collapsed="false"/>
    <row r="556" customFormat="false" ht="14.1" hidden="false" customHeight="true" outlineLevel="0" collapsed="false"/>
    <row r="557" customFormat="false" ht="14.1" hidden="false" customHeight="true" outlineLevel="0" collapsed="false"/>
    <row r="558" customFormat="false" ht="14.1" hidden="false" customHeight="true" outlineLevel="0" collapsed="false"/>
    <row r="559" customFormat="false" ht="14.1" hidden="false" customHeight="true" outlineLevel="0" collapsed="false"/>
    <row r="560" customFormat="false" ht="14.1" hidden="false" customHeight="true" outlineLevel="0" collapsed="false"/>
    <row r="561" customFormat="false" ht="14.1" hidden="false" customHeight="true" outlineLevel="0" collapsed="false"/>
    <row r="562" customFormat="false" ht="14.1" hidden="false" customHeight="true" outlineLevel="0" collapsed="false"/>
    <row r="563" customFormat="false" ht="14.1" hidden="false" customHeight="true" outlineLevel="0" collapsed="false"/>
    <row r="564" customFormat="false" ht="14.1" hidden="false" customHeight="true" outlineLevel="0" collapsed="false"/>
    <row r="565" customFormat="false" ht="14.1" hidden="false" customHeight="true" outlineLevel="0" collapsed="false"/>
    <row r="566" customFormat="false" ht="14.1" hidden="false" customHeight="true" outlineLevel="0" collapsed="false"/>
    <row r="567" customFormat="false" ht="14.1" hidden="false" customHeight="true" outlineLevel="0" collapsed="false"/>
    <row r="568" customFormat="false" ht="14.1" hidden="false" customHeight="true" outlineLevel="0" collapsed="false"/>
    <row r="569" customFormat="false" ht="14.1" hidden="false" customHeight="true" outlineLevel="0" collapsed="false"/>
    <row r="570" customFormat="false" ht="14.1" hidden="false" customHeight="true" outlineLevel="0" collapsed="false"/>
    <row r="571" customFormat="false" ht="14.1" hidden="false" customHeight="true" outlineLevel="0" collapsed="false"/>
    <row r="572" customFormat="false" ht="14.1" hidden="false" customHeight="true" outlineLevel="0" collapsed="false"/>
    <row r="573" customFormat="false" ht="14.1" hidden="false" customHeight="true" outlineLevel="0" collapsed="false"/>
    <row r="574" customFormat="false" ht="14.1" hidden="false" customHeight="true" outlineLevel="0" collapsed="false"/>
    <row r="575" customFormat="false" ht="14.1" hidden="false" customHeight="true" outlineLevel="0" collapsed="false"/>
    <row r="576" customFormat="false" ht="14.1" hidden="false" customHeight="true" outlineLevel="0" collapsed="false"/>
    <row r="577" customFormat="false" ht="14.1" hidden="false" customHeight="true" outlineLevel="0" collapsed="false"/>
    <row r="578" customFormat="false" ht="14.1" hidden="false" customHeight="true" outlineLevel="0" collapsed="false"/>
    <row r="579" customFormat="false" ht="14.1" hidden="false" customHeight="true" outlineLevel="0" collapsed="false"/>
    <row r="580" customFormat="false" ht="14.1" hidden="false" customHeight="true" outlineLevel="0" collapsed="false"/>
    <row r="581" customFormat="false" ht="14.1" hidden="false" customHeight="true" outlineLevel="0" collapsed="false"/>
    <row r="582" customFormat="false" ht="14.1" hidden="false" customHeight="true" outlineLevel="0" collapsed="false"/>
    <row r="583" customFormat="false" ht="14.1" hidden="false" customHeight="true" outlineLevel="0" collapsed="false"/>
    <row r="584" customFormat="false" ht="14.1" hidden="false" customHeight="true" outlineLevel="0" collapsed="false"/>
    <row r="585" customFormat="false" ht="14.1" hidden="false" customHeight="true" outlineLevel="0" collapsed="false"/>
    <row r="586" customFormat="false" ht="14.1" hidden="false" customHeight="true" outlineLevel="0" collapsed="false"/>
    <row r="587" customFormat="false" ht="14.1" hidden="false" customHeight="true" outlineLevel="0" collapsed="false"/>
    <row r="588" customFormat="false" ht="14.1" hidden="false" customHeight="true" outlineLevel="0" collapsed="false"/>
    <row r="589" customFormat="false" ht="14.1" hidden="false" customHeight="true" outlineLevel="0" collapsed="false"/>
    <row r="590" customFormat="false" ht="14.1" hidden="false" customHeight="true" outlineLevel="0" collapsed="false"/>
    <row r="591" customFormat="false" ht="14.1" hidden="false" customHeight="true" outlineLevel="0" collapsed="false"/>
    <row r="592" customFormat="false" ht="14.1" hidden="false" customHeight="true" outlineLevel="0" collapsed="false"/>
    <row r="593" customFormat="false" ht="14.1" hidden="false" customHeight="true" outlineLevel="0" collapsed="false"/>
    <row r="594" customFormat="false" ht="14.1" hidden="false" customHeight="true" outlineLevel="0" collapsed="false"/>
    <row r="595" customFormat="false" ht="14.1" hidden="false" customHeight="true" outlineLevel="0" collapsed="false"/>
    <row r="596" customFormat="false" ht="14.1" hidden="false" customHeight="true" outlineLevel="0" collapsed="false"/>
    <row r="597" customFormat="false" ht="14.1" hidden="false" customHeight="true" outlineLevel="0" collapsed="false"/>
    <row r="598" customFormat="false" ht="14.1" hidden="false" customHeight="true" outlineLevel="0" collapsed="false"/>
    <row r="599" customFormat="false" ht="14.1" hidden="false" customHeight="true" outlineLevel="0" collapsed="false"/>
    <row r="600" customFormat="false" ht="14.1" hidden="false" customHeight="true" outlineLevel="0" collapsed="false"/>
    <row r="601" customFormat="false" ht="14.1" hidden="false" customHeight="true" outlineLevel="0" collapsed="false"/>
    <row r="602" customFormat="false" ht="14.1" hidden="false" customHeight="true" outlineLevel="0" collapsed="false"/>
    <row r="603" customFormat="false" ht="14.1" hidden="false" customHeight="true" outlineLevel="0" collapsed="false"/>
    <row r="604" customFormat="false" ht="14.1" hidden="false" customHeight="true" outlineLevel="0" collapsed="false"/>
    <row r="605" customFormat="false" ht="14.1" hidden="false" customHeight="true" outlineLevel="0" collapsed="false"/>
    <row r="606" customFormat="false" ht="14.1" hidden="false" customHeight="true" outlineLevel="0" collapsed="false"/>
    <row r="607" customFormat="false" ht="14.1" hidden="false" customHeight="true" outlineLevel="0" collapsed="false"/>
    <row r="608" customFormat="false" ht="14.1" hidden="false" customHeight="true" outlineLevel="0" collapsed="false"/>
    <row r="609" customFormat="false" ht="14.1" hidden="false" customHeight="true" outlineLevel="0" collapsed="false"/>
    <row r="610" customFormat="false" ht="14.1" hidden="false" customHeight="true" outlineLevel="0" collapsed="false"/>
    <row r="611" customFormat="false" ht="14.1" hidden="false" customHeight="true" outlineLevel="0" collapsed="false"/>
    <row r="612" customFormat="false" ht="14.1" hidden="false" customHeight="true" outlineLevel="0" collapsed="false"/>
    <row r="613" customFormat="false" ht="14.1" hidden="false" customHeight="true" outlineLevel="0" collapsed="false"/>
    <row r="614" customFormat="false" ht="14.1" hidden="false" customHeight="true" outlineLevel="0" collapsed="false"/>
    <row r="615" customFormat="false" ht="14.1" hidden="false" customHeight="true" outlineLevel="0" collapsed="false"/>
    <row r="616" customFormat="false" ht="14.1" hidden="false" customHeight="true" outlineLevel="0" collapsed="false"/>
    <row r="617" customFormat="false" ht="14.1" hidden="false" customHeight="true" outlineLevel="0" collapsed="false"/>
    <row r="618" customFormat="false" ht="14.1" hidden="false" customHeight="true" outlineLevel="0" collapsed="false"/>
    <row r="619" customFormat="false" ht="14.1" hidden="false" customHeight="true" outlineLevel="0" collapsed="false"/>
    <row r="620" customFormat="false" ht="14.1" hidden="false" customHeight="true" outlineLevel="0" collapsed="false"/>
    <row r="621" customFormat="false" ht="14.1" hidden="false" customHeight="true" outlineLevel="0" collapsed="false"/>
    <row r="622" customFormat="false" ht="14.1" hidden="false" customHeight="true" outlineLevel="0" collapsed="false"/>
    <row r="623" customFormat="false" ht="14.1" hidden="false" customHeight="true" outlineLevel="0" collapsed="false"/>
    <row r="624" customFormat="false" ht="14.1" hidden="false" customHeight="true" outlineLevel="0" collapsed="false"/>
    <row r="625" customFormat="false" ht="14.1" hidden="false" customHeight="true" outlineLevel="0" collapsed="false"/>
    <row r="626" customFormat="false" ht="14.1" hidden="false" customHeight="true" outlineLevel="0" collapsed="false"/>
    <row r="627" customFormat="false" ht="14.1" hidden="false" customHeight="true" outlineLevel="0" collapsed="false"/>
    <row r="628" customFormat="false" ht="14.1" hidden="false" customHeight="true" outlineLevel="0" collapsed="false"/>
    <row r="629" customFormat="false" ht="14.1" hidden="false" customHeight="true" outlineLevel="0" collapsed="false"/>
    <row r="630" customFormat="false" ht="14.1" hidden="false" customHeight="true" outlineLevel="0" collapsed="false"/>
    <row r="631" customFormat="false" ht="14.1" hidden="false" customHeight="true" outlineLevel="0" collapsed="false"/>
    <row r="632" customFormat="false" ht="14.1" hidden="false" customHeight="true" outlineLevel="0" collapsed="false"/>
    <row r="633" customFormat="false" ht="14.1" hidden="false" customHeight="true" outlineLevel="0" collapsed="false"/>
    <row r="634" customFormat="false" ht="14.1" hidden="false" customHeight="true" outlineLevel="0" collapsed="false"/>
    <row r="635" customFormat="false" ht="14.1" hidden="false" customHeight="true" outlineLevel="0" collapsed="false"/>
    <row r="636" customFormat="false" ht="14.1" hidden="false" customHeight="true" outlineLevel="0" collapsed="false"/>
    <row r="637" customFormat="false" ht="14.1" hidden="false" customHeight="true" outlineLevel="0" collapsed="false"/>
    <row r="638" customFormat="false" ht="14.1" hidden="false" customHeight="true" outlineLevel="0" collapsed="false"/>
    <row r="639" customFormat="false" ht="14.1" hidden="false" customHeight="true" outlineLevel="0" collapsed="false"/>
    <row r="640" customFormat="false" ht="14.1" hidden="false" customHeight="true" outlineLevel="0" collapsed="false"/>
    <row r="641" customFormat="false" ht="14.1" hidden="false" customHeight="true" outlineLevel="0" collapsed="false"/>
    <row r="642" customFormat="false" ht="14.1" hidden="false" customHeight="true" outlineLevel="0" collapsed="false"/>
    <row r="643" customFormat="false" ht="14.1" hidden="false" customHeight="true" outlineLevel="0" collapsed="false"/>
    <row r="644" customFormat="false" ht="14.1" hidden="false" customHeight="true" outlineLevel="0" collapsed="false"/>
    <row r="645" customFormat="false" ht="14.1" hidden="false" customHeight="true" outlineLevel="0" collapsed="false"/>
    <row r="646" customFormat="false" ht="14.1" hidden="false" customHeight="true" outlineLevel="0" collapsed="false"/>
    <row r="647" customFormat="false" ht="14.1" hidden="false" customHeight="true" outlineLevel="0" collapsed="false"/>
    <row r="648" customFormat="false" ht="14.1" hidden="false" customHeight="true" outlineLevel="0" collapsed="false"/>
    <row r="649" customFormat="false" ht="14.1" hidden="false" customHeight="true" outlineLevel="0" collapsed="false"/>
    <row r="650" customFormat="false" ht="14.1" hidden="false" customHeight="true" outlineLevel="0" collapsed="false"/>
    <row r="651" customFormat="false" ht="14.1" hidden="false" customHeight="true" outlineLevel="0" collapsed="false"/>
    <row r="652" customFormat="false" ht="14.1" hidden="false" customHeight="true" outlineLevel="0" collapsed="false"/>
    <row r="653" customFormat="false" ht="14.1" hidden="false" customHeight="true" outlineLevel="0" collapsed="false"/>
    <row r="654" customFormat="false" ht="14.1" hidden="false" customHeight="true" outlineLevel="0" collapsed="false"/>
    <row r="655" customFormat="false" ht="14.1" hidden="false" customHeight="true" outlineLevel="0" collapsed="false"/>
    <row r="656" customFormat="false" ht="14.1" hidden="false" customHeight="true" outlineLevel="0" collapsed="false"/>
    <row r="657" customFormat="false" ht="14.1" hidden="false" customHeight="true" outlineLevel="0" collapsed="false"/>
    <row r="658" customFormat="false" ht="14.1" hidden="false" customHeight="true" outlineLevel="0" collapsed="false"/>
    <row r="659" customFormat="false" ht="14.1" hidden="false" customHeight="true" outlineLevel="0" collapsed="false"/>
    <row r="660" customFormat="false" ht="14.1" hidden="false" customHeight="true" outlineLevel="0" collapsed="false"/>
  </sheetData>
  <mergeCells count="1">
    <mergeCell ref="S1:S14"/>
  </mergeCells>
  <printOptions headings="false" gridLines="true" gridLinesSet="true" horizontalCentered="false" verticalCentered="false"/>
  <pageMargins left="0.5" right="0.5" top="0.6" bottom="0.4" header="0.3" footer="0"/>
  <pageSetup paperSize="5" scale="100" fitToWidth="1" fitToHeight="0" pageOrder="downThenOver" orientation="landscape" blackAndWhite="false" draft="false" cellComments="none" horizontalDpi="300" verticalDpi="300" copies="1"/>
  <headerFooter differentFirst="false" differentOddEven="false">
    <oddHeader>&amp;L&amp;"Arial,Regular"&amp;10&amp;D&amp;CBarder Unrestricted Fund - Grant Tracking&amp;R&amp;8&amp;P of &amp;N</oddHeader>
    <oddFooter>&amp;L&amp;Z&amp;F&amp;A&amp;R&amp;6&amp;Z&amp;F&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33" activeCellId="0" sqref="B33"/>
    </sheetView>
  </sheetViews>
  <sheetFormatPr defaultColWidth="8.87890625" defaultRowHeight="12.75" zeroHeight="false" outlineLevelRow="0" outlineLevelCol="0"/>
  <cols>
    <col collapsed="false" customWidth="true" hidden="false" outlineLevel="0" max="1" min="1" style="1" width="37.32"/>
    <col collapsed="false" customWidth="true" hidden="false" outlineLevel="0" max="2" min="2" style="2" width="3.55"/>
    <col collapsed="false" customWidth="true" hidden="false" outlineLevel="0" max="3" min="3" style="3" width="9.1"/>
    <col collapsed="false" customWidth="true" hidden="false" outlineLevel="0" max="4" min="4" style="4" width="8.32"/>
    <col collapsed="false" customWidth="true" hidden="false" outlineLevel="0" max="5" min="5" style="4" width="8.99"/>
    <col collapsed="false" customWidth="true" hidden="false" outlineLevel="0" max="6" min="6" style="4" width="8.76"/>
    <col collapsed="false" customWidth="true" hidden="false" outlineLevel="0" max="7" min="7" style="4" width="9.1"/>
    <col collapsed="false" customWidth="true" hidden="false" outlineLevel="0" max="8" min="8" style="5" width="6.88"/>
    <col collapsed="false" customWidth="true" hidden="false" outlineLevel="0" max="9" min="9" style="6" width="9.21"/>
    <col collapsed="false" customWidth="true" hidden="false" outlineLevel="0" max="10" min="10" style="5" width="6.99"/>
    <col collapsed="false" customWidth="true" hidden="false" outlineLevel="0" max="11" min="11" style="5" width="7.21"/>
    <col collapsed="false" customWidth="true" hidden="false" outlineLevel="0" max="12" min="12" style="4" width="8.99"/>
    <col collapsed="false" customWidth="true" hidden="false" outlineLevel="0" max="13" min="13" style="5" width="8.55"/>
    <col collapsed="false" customWidth="true" hidden="false" outlineLevel="0" max="14" min="14" style="3" width="9.32"/>
    <col collapsed="false" customWidth="true" hidden="false" outlineLevel="0" max="15" min="15" style="180" width="7.1"/>
    <col collapsed="false" customWidth="true" hidden="false" outlineLevel="0" max="16" min="16" style="1" width="8.21"/>
    <col collapsed="false" customWidth="true" hidden="false" outlineLevel="0" max="17" min="17" style="1" width="9.21"/>
    <col collapsed="false" customWidth="true" hidden="false" outlineLevel="0" max="18" min="18" style="8" width="7.43"/>
    <col collapsed="false" customWidth="true" hidden="false" outlineLevel="0" max="19" min="19" style="1" width="8.55"/>
    <col collapsed="false" customWidth="false" hidden="false" outlineLevel="0" max="257" min="20" style="1" width="8.88"/>
  </cols>
  <sheetData>
    <row r="1" customFormat="false" ht="43.5" hidden="false" customHeight="true" outlineLevel="0" collapsed="false">
      <c r="A1" s="9" t="s">
        <v>0</v>
      </c>
      <c r="B1" s="9"/>
      <c r="C1" s="9"/>
      <c r="D1" s="9"/>
      <c r="E1" s="9"/>
      <c r="F1" s="9"/>
      <c r="G1" s="9"/>
      <c r="H1" s="9"/>
      <c r="I1" s="9"/>
      <c r="J1" s="9"/>
      <c r="K1" s="9"/>
      <c r="L1" s="9"/>
      <c r="M1" s="9"/>
      <c r="N1" s="9"/>
      <c r="O1" s="9"/>
      <c r="P1" s="9"/>
      <c r="Q1" s="9"/>
    </row>
    <row r="2" customFormat="false" ht="54" hidden="false" customHeight="true" outlineLevel="0" collapsed="false">
      <c r="A2" s="10" t="s">
        <v>75</v>
      </c>
      <c r="B2" s="11" t="s">
        <v>2</v>
      </c>
      <c r="C2" s="12" t="s">
        <v>3</v>
      </c>
      <c r="D2" s="13" t="s">
        <v>4</v>
      </c>
      <c r="E2" s="13" t="s">
        <v>5</v>
      </c>
      <c r="F2" s="13" t="s">
        <v>6</v>
      </c>
      <c r="G2" s="13" t="s">
        <v>7</v>
      </c>
      <c r="H2" s="14" t="s">
        <v>8</v>
      </c>
      <c r="I2" s="13" t="s">
        <v>9</v>
      </c>
      <c r="J2" s="14" t="s">
        <v>10</v>
      </c>
      <c r="K2" s="15"/>
      <c r="L2" s="12" t="s">
        <v>11</v>
      </c>
      <c r="M2" s="16" t="s">
        <v>12</v>
      </c>
      <c r="N2" s="12" t="s">
        <v>13</v>
      </c>
      <c r="O2" s="181" t="s">
        <v>14</v>
      </c>
      <c r="P2" s="182" t="s">
        <v>15</v>
      </c>
      <c r="Q2" s="18" t="s">
        <v>16</v>
      </c>
      <c r="R2" s="19" t="s">
        <v>17</v>
      </c>
      <c r="S2" s="20"/>
    </row>
    <row r="3" s="33" customFormat="true" ht="17.1" hidden="false" customHeight="true" outlineLevel="0" collapsed="false">
      <c r="A3" s="21" t="s">
        <v>18</v>
      </c>
      <c r="B3" s="22" t="s">
        <v>19</v>
      </c>
      <c r="C3" s="23" t="n">
        <v>1000000</v>
      </c>
      <c r="D3" s="24" t="n">
        <v>1000000</v>
      </c>
      <c r="E3" s="24" t="n">
        <v>0</v>
      </c>
      <c r="F3" s="25" t="n">
        <v>0</v>
      </c>
      <c r="G3" s="24" t="n">
        <v>0</v>
      </c>
      <c r="H3" s="26" t="n">
        <f aca="false">SUM(D4:G4)/C4</f>
        <v>1</v>
      </c>
      <c r="I3" s="25" t="n">
        <f aca="false">C3-D3-E3-F3-G3</f>
        <v>0</v>
      </c>
      <c r="J3" s="26" t="n">
        <f aca="false">I4/C4</f>
        <v>0</v>
      </c>
      <c r="K3" s="27" t="n">
        <v>0</v>
      </c>
      <c r="L3" s="28" t="n">
        <v>0</v>
      </c>
      <c r="M3" s="26" t="n">
        <f aca="false">SUM(D3+E3+F3+G3+L3)/C3</f>
        <v>1</v>
      </c>
      <c r="N3" s="24" t="n">
        <f aca="false">C3-D3-E3-F3-G3-L3</f>
        <v>0</v>
      </c>
      <c r="O3" s="183" t="n">
        <v>0</v>
      </c>
      <c r="P3" s="28" t="n">
        <v>0</v>
      </c>
      <c r="Q3" s="30" t="n">
        <f aca="false">N3+P3</f>
        <v>0</v>
      </c>
      <c r="R3" s="31"/>
      <c r="S3" s="32"/>
    </row>
    <row r="4" s="46" customFormat="true" ht="17.1" hidden="false" customHeight="true" outlineLevel="0" collapsed="false">
      <c r="A4" s="34" t="s">
        <v>20</v>
      </c>
      <c r="B4" s="35"/>
      <c r="C4" s="36" t="n">
        <f aca="false">C3</f>
        <v>1000000</v>
      </c>
      <c r="D4" s="37" t="n">
        <f aca="false">D3</f>
        <v>1000000</v>
      </c>
      <c r="E4" s="38" t="n">
        <f aca="false">E3</f>
        <v>0</v>
      </c>
      <c r="F4" s="38" t="n">
        <f aca="false">F3</f>
        <v>0</v>
      </c>
      <c r="G4" s="39" t="n">
        <f aca="false">G3</f>
        <v>0</v>
      </c>
      <c r="H4" s="26"/>
      <c r="I4" s="39" t="n">
        <f aca="false">I3</f>
        <v>0</v>
      </c>
      <c r="J4" s="26"/>
      <c r="K4" s="40" t="n">
        <f aca="false">K3</f>
        <v>0</v>
      </c>
      <c r="L4" s="39" t="n">
        <f aca="false">L3</f>
        <v>0</v>
      </c>
      <c r="M4" s="26"/>
      <c r="N4" s="72" t="n">
        <f aca="false">C4-D4-E4-F4-G4-L4</f>
        <v>0</v>
      </c>
      <c r="O4" s="184" t="n">
        <f aca="false">O3</f>
        <v>0</v>
      </c>
      <c r="P4" s="43" t="n">
        <f aca="false">P3</f>
        <v>0</v>
      </c>
      <c r="Q4" s="44" t="n">
        <f aca="false">N4+P4</f>
        <v>0</v>
      </c>
      <c r="R4" s="31" t="n">
        <f aca="false">D4+E4+F4+G4</f>
        <v>1000000</v>
      </c>
      <c r="S4" s="45"/>
    </row>
    <row r="5" s="33" customFormat="true" ht="17.1" hidden="false" customHeight="true" outlineLevel="0" collapsed="false">
      <c r="A5" s="21" t="s">
        <v>21</v>
      </c>
      <c r="B5" s="47"/>
      <c r="C5" s="48" t="n">
        <v>7450000</v>
      </c>
      <c r="D5" s="24" t="n">
        <v>1395000</v>
      </c>
      <c r="E5" s="24" t="n">
        <v>0</v>
      </c>
      <c r="F5" s="25" t="n">
        <v>0</v>
      </c>
      <c r="G5" s="24" t="n">
        <v>0</v>
      </c>
      <c r="H5" s="26" t="n">
        <f aca="false">SUM(D8:G8)/C8</f>
        <v>0.182352941176471</v>
      </c>
      <c r="I5" s="25" t="n">
        <f aca="false">C5-D5-E5-F5-G5</f>
        <v>6055000</v>
      </c>
      <c r="J5" s="26" t="n">
        <f aca="false">I8/C8</f>
        <v>0.817647058823529</v>
      </c>
      <c r="K5" s="27" t="n">
        <v>0</v>
      </c>
      <c r="L5" s="28" t="n">
        <v>0</v>
      </c>
      <c r="M5" s="26" t="n">
        <f aca="false">SUM(D8+E8+F8+G8+L8)/C8</f>
        <v>0.182352941176471</v>
      </c>
      <c r="N5" s="24" t="n">
        <f aca="false">C5-D5-E5-F5-G5-L5</f>
        <v>6055000</v>
      </c>
      <c r="O5" s="185" t="n">
        <v>0</v>
      </c>
      <c r="P5" s="28" t="n">
        <v>0</v>
      </c>
      <c r="Q5" s="30" t="n">
        <f aca="false">N5+P5</f>
        <v>6055000</v>
      </c>
      <c r="R5" s="49"/>
      <c r="S5" s="32"/>
    </row>
    <row r="6" s="33" customFormat="true" ht="17.1" hidden="false" customHeight="true" outlineLevel="0" collapsed="false">
      <c r="A6" s="50" t="s">
        <v>22</v>
      </c>
      <c r="B6" s="22" t="s">
        <v>23</v>
      </c>
      <c r="C6" s="23" t="n">
        <v>200000</v>
      </c>
      <c r="D6" s="51" t="n">
        <v>0</v>
      </c>
      <c r="E6" s="51" t="n">
        <v>0</v>
      </c>
      <c r="F6" s="52" t="n">
        <v>0</v>
      </c>
      <c r="G6" s="51" t="n">
        <v>0</v>
      </c>
      <c r="H6" s="26"/>
      <c r="I6" s="52" t="n">
        <v>0</v>
      </c>
      <c r="J6" s="26"/>
      <c r="K6" s="53" t="n">
        <v>0</v>
      </c>
      <c r="L6" s="54" t="n">
        <v>0</v>
      </c>
      <c r="M6" s="26"/>
      <c r="N6" s="51" t="n">
        <v>0</v>
      </c>
      <c r="O6" s="185" t="n">
        <v>0</v>
      </c>
      <c r="P6" s="54" t="n">
        <v>0</v>
      </c>
      <c r="Q6" s="55" t="n">
        <v>0</v>
      </c>
      <c r="R6" s="49"/>
      <c r="S6" s="32"/>
    </row>
    <row r="7" s="33" customFormat="true" ht="17.1" hidden="false" customHeight="true" outlineLevel="0" collapsed="false">
      <c r="A7" s="50"/>
      <c r="B7" s="22"/>
      <c r="C7" s="23" t="n">
        <v>0</v>
      </c>
      <c r="D7" s="51" t="n">
        <v>0</v>
      </c>
      <c r="E7" s="51" t="n">
        <v>0</v>
      </c>
      <c r="F7" s="52" t="n">
        <v>0</v>
      </c>
      <c r="G7" s="51" t="n">
        <v>0</v>
      </c>
      <c r="H7" s="26"/>
      <c r="I7" s="52" t="n">
        <f aca="false">C7-D7-E7-F7-G7</f>
        <v>0</v>
      </c>
      <c r="J7" s="26"/>
      <c r="K7" s="53" t="n">
        <v>0</v>
      </c>
      <c r="L7" s="54" t="n">
        <v>0</v>
      </c>
      <c r="M7" s="26"/>
      <c r="N7" s="51" t="n">
        <f aca="false">C7-D7-E7-F7-G7-L7</f>
        <v>0</v>
      </c>
      <c r="O7" s="185" t="n">
        <v>0</v>
      </c>
      <c r="P7" s="54" t="n">
        <v>0</v>
      </c>
      <c r="Q7" s="55" t="n">
        <f aca="false">N7+P7</f>
        <v>0</v>
      </c>
      <c r="R7" s="49"/>
      <c r="S7" s="32"/>
    </row>
    <row r="8" s="46" customFormat="true" ht="17.1" hidden="false" customHeight="true" outlineLevel="0" collapsed="false">
      <c r="A8" s="56" t="s">
        <v>24</v>
      </c>
      <c r="B8" s="57"/>
      <c r="C8" s="36" t="n">
        <f aca="false">SUM(C5:C7)</f>
        <v>7650000</v>
      </c>
      <c r="D8" s="37" t="n">
        <f aca="false">SUM(D5:D7)</f>
        <v>1395000</v>
      </c>
      <c r="E8" s="38" t="n">
        <f aca="false">SUM(E5:E7)</f>
        <v>0</v>
      </c>
      <c r="F8" s="38" t="n">
        <f aca="false">SUM(F5:F7)</f>
        <v>0</v>
      </c>
      <c r="G8" s="43" t="n">
        <f aca="false">SUM(G5:G7)</f>
        <v>0</v>
      </c>
      <c r="H8" s="26"/>
      <c r="I8" s="41" t="n">
        <f aca="false">C8-D8-E8-F8-G8</f>
        <v>6255000</v>
      </c>
      <c r="J8" s="26"/>
      <c r="K8" s="58" t="n">
        <f aca="false">SUM(K5:K7)</f>
        <v>0</v>
      </c>
      <c r="L8" s="59" t="n">
        <f aca="false">SUM(L5:L7)</f>
        <v>0</v>
      </c>
      <c r="M8" s="26"/>
      <c r="N8" s="72" t="n">
        <f aca="false">C8-D8-E8-F8-G8-L8</f>
        <v>6255000</v>
      </c>
      <c r="O8" s="186" t="n">
        <f aca="false">SUM(O5:O7)</f>
        <v>0</v>
      </c>
      <c r="P8" s="58" t="n">
        <f aca="false">SUM(P5:P7)</f>
        <v>0</v>
      </c>
      <c r="Q8" s="61" t="n">
        <f aca="false">N8+P8</f>
        <v>6255000</v>
      </c>
      <c r="R8" s="49" t="n">
        <f aca="false">D8+E8+F8+G8</f>
        <v>1395000</v>
      </c>
      <c r="S8" s="45"/>
    </row>
    <row r="9" s="33" customFormat="true" ht="17.1" hidden="false" customHeight="true" outlineLevel="0" collapsed="false">
      <c r="A9" s="62" t="s">
        <v>25</v>
      </c>
      <c r="B9" s="63"/>
      <c r="C9" s="23" t="n">
        <v>7650000</v>
      </c>
      <c r="D9" s="51" t="n">
        <v>2075000</v>
      </c>
      <c r="E9" s="51" t="n">
        <v>0</v>
      </c>
      <c r="F9" s="52" t="n">
        <v>0</v>
      </c>
      <c r="G9" s="51" t="n">
        <v>0</v>
      </c>
      <c r="H9" s="26" t="n">
        <f aca="false">SUM(D12+E12+F12+G12)/C12</f>
        <v>0.271241830065359</v>
      </c>
      <c r="I9" s="52" t="n">
        <f aca="false">C9-D9-E9-F9-G9</f>
        <v>5575000</v>
      </c>
      <c r="J9" s="26" t="n">
        <f aca="false">I12/C12</f>
        <v>0.728758169934641</v>
      </c>
      <c r="K9" s="53" t="n">
        <v>0</v>
      </c>
      <c r="L9" s="54" t="n">
        <v>0</v>
      </c>
      <c r="M9" s="26" t="n">
        <f aca="false">SUM(D12+E12+F12+G12+L12)/C12</f>
        <v>0.271241830065359</v>
      </c>
      <c r="N9" s="51" t="n">
        <f aca="false">C9-D9-E9-F9-G9-L9</f>
        <v>5575000</v>
      </c>
      <c r="O9" s="185" t="n">
        <v>0</v>
      </c>
      <c r="P9" s="64" t="n">
        <v>0</v>
      </c>
      <c r="Q9" s="55" t="n">
        <f aca="false">N9+P9</f>
        <v>5575000</v>
      </c>
      <c r="R9" s="31"/>
      <c r="S9" s="32"/>
    </row>
    <row r="10" s="33" customFormat="true" ht="17.1" hidden="false" customHeight="true" outlineLevel="0" collapsed="false">
      <c r="A10" s="62"/>
      <c r="B10" s="63"/>
      <c r="C10" s="23" t="n">
        <v>0</v>
      </c>
      <c r="D10" s="51" t="n">
        <v>0</v>
      </c>
      <c r="E10" s="51" t="n">
        <v>0</v>
      </c>
      <c r="F10" s="52" t="n">
        <v>0</v>
      </c>
      <c r="G10" s="51" t="n">
        <v>0</v>
      </c>
      <c r="H10" s="26"/>
      <c r="I10" s="52" t="n">
        <f aca="false">C10-D10-E10-F10-G10</f>
        <v>0</v>
      </c>
      <c r="J10" s="26"/>
      <c r="K10" s="53" t="n">
        <v>0</v>
      </c>
      <c r="L10" s="54" t="n">
        <v>0</v>
      </c>
      <c r="M10" s="26"/>
      <c r="N10" s="51" t="n">
        <f aca="false">C10-D10-E10-F10-G10-L10</f>
        <v>0</v>
      </c>
      <c r="O10" s="185" t="n">
        <v>0</v>
      </c>
      <c r="P10" s="64" t="n">
        <v>0</v>
      </c>
      <c r="Q10" s="55" t="n">
        <f aca="false">N10+P10</f>
        <v>0</v>
      </c>
      <c r="R10" s="31"/>
      <c r="S10" s="32"/>
    </row>
    <row r="11" s="33" customFormat="true" ht="17.1" hidden="false" customHeight="true" outlineLevel="0" collapsed="false">
      <c r="A11" s="50"/>
      <c r="B11" s="63"/>
      <c r="C11" s="23" t="n">
        <v>0</v>
      </c>
      <c r="D11" s="51" t="n">
        <v>0</v>
      </c>
      <c r="E11" s="51" t="n">
        <v>0</v>
      </c>
      <c r="F11" s="52" t="n">
        <v>0</v>
      </c>
      <c r="G11" s="51" t="n">
        <v>0</v>
      </c>
      <c r="H11" s="26"/>
      <c r="I11" s="52" t="n">
        <f aca="false">C11-D11-E11-F11-G11</f>
        <v>0</v>
      </c>
      <c r="J11" s="26"/>
      <c r="K11" s="53" t="n">
        <v>0</v>
      </c>
      <c r="L11" s="54" t="n">
        <v>0</v>
      </c>
      <c r="M11" s="26"/>
      <c r="N11" s="51" t="n">
        <f aca="false">C11-D11-E11-F11-G11-L11</f>
        <v>0</v>
      </c>
      <c r="O11" s="185" t="n">
        <v>0</v>
      </c>
      <c r="P11" s="64" t="n">
        <v>0</v>
      </c>
      <c r="Q11" s="55" t="n">
        <f aca="false">N11+P11</f>
        <v>0</v>
      </c>
      <c r="R11" s="31"/>
      <c r="S11" s="32"/>
    </row>
    <row r="12" s="46" customFormat="true" ht="17.1" hidden="false" customHeight="true" outlineLevel="0" collapsed="false">
      <c r="A12" s="56" t="s">
        <v>26</v>
      </c>
      <c r="B12" s="65"/>
      <c r="C12" s="36" t="n">
        <f aca="false">SUM(C9:C11)</f>
        <v>7650000</v>
      </c>
      <c r="D12" s="37" t="n">
        <f aca="false">SUM(D9:D11)</f>
        <v>2075000</v>
      </c>
      <c r="E12" s="37" t="n">
        <f aca="false">SUM(E9:E11)</f>
        <v>0</v>
      </c>
      <c r="F12" s="38" t="n">
        <f aca="false">SUM(F9:F11)</f>
        <v>0</v>
      </c>
      <c r="G12" s="43" t="n">
        <f aca="false">SUM(G9:G11)</f>
        <v>0</v>
      </c>
      <c r="H12" s="26"/>
      <c r="I12" s="41" t="n">
        <f aca="false">C12-D12-E12-F12-G12</f>
        <v>5575000</v>
      </c>
      <c r="J12" s="26"/>
      <c r="K12" s="38" t="n">
        <f aca="false">SUM(K9:K11)</f>
        <v>0</v>
      </c>
      <c r="L12" s="43" t="n">
        <f aca="false">SUM(L9:L11)</f>
        <v>0</v>
      </c>
      <c r="M12" s="26"/>
      <c r="N12" s="72" t="n">
        <f aca="false">C12-D12-E12-F12-G12-L12</f>
        <v>5575000</v>
      </c>
      <c r="O12" s="186" t="n">
        <f aca="false">SUM(O9:O11)</f>
        <v>0</v>
      </c>
      <c r="P12" s="59" t="n">
        <f aca="false">SUM(P9:P11)</f>
        <v>0</v>
      </c>
      <c r="Q12" s="61" t="n">
        <f aca="false">N12+P12</f>
        <v>5575000</v>
      </c>
      <c r="R12" s="31" t="n">
        <f aca="false">D12+E12+F12+G12</f>
        <v>2075000</v>
      </c>
      <c r="S12" s="45"/>
    </row>
    <row r="13" s="33" customFormat="true" ht="17.1" hidden="false" customHeight="true" outlineLevel="0" collapsed="false">
      <c r="A13" s="62" t="s">
        <v>27</v>
      </c>
      <c r="B13" s="66"/>
      <c r="C13" s="23" t="n">
        <f aca="false">4702250+150000</f>
        <v>4852250</v>
      </c>
      <c r="D13" s="51" t="n">
        <v>805000</v>
      </c>
      <c r="E13" s="51" t="n">
        <v>0</v>
      </c>
      <c r="F13" s="52" t="n">
        <v>0</v>
      </c>
      <c r="G13" s="51" t="n">
        <v>0</v>
      </c>
      <c r="H13" s="26" t="n">
        <f aca="false">SUM(D19:G19)/C19</f>
        <v>0.144150326797386</v>
      </c>
      <c r="I13" s="52" t="n">
        <f aca="false">C13-D13-E13-F13-G13</f>
        <v>4047250</v>
      </c>
      <c r="J13" s="26" t="n">
        <f aca="false">I19/C19</f>
        <v>0.855849673202614</v>
      </c>
      <c r="K13" s="53" t="n">
        <v>0</v>
      </c>
      <c r="L13" s="54" t="n">
        <v>0</v>
      </c>
      <c r="M13" s="26" t="n">
        <f aca="false">SUM(D19+E19+F19+G19+L19)/C19</f>
        <v>0.144150326797386</v>
      </c>
      <c r="N13" s="51" t="n">
        <f aca="false">C13-D13-E13-F13-G13-L13</f>
        <v>4047250</v>
      </c>
      <c r="O13" s="185" t="n">
        <v>0</v>
      </c>
      <c r="P13" s="64" t="n">
        <v>0</v>
      </c>
      <c r="Q13" s="55" t="n">
        <f aca="false">N13+P13</f>
        <v>4047250</v>
      </c>
      <c r="R13" s="31"/>
    </row>
    <row r="14" s="33" customFormat="true" ht="17.1" hidden="false" customHeight="true" outlineLevel="0" collapsed="false">
      <c r="A14" s="50" t="s">
        <v>28</v>
      </c>
      <c r="B14" s="22" t="s">
        <v>29</v>
      </c>
      <c r="C14" s="67" t="n">
        <v>1500000</v>
      </c>
      <c r="D14" s="51" t="n">
        <v>0</v>
      </c>
      <c r="E14" s="51" t="n">
        <v>0</v>
      </c>
      <c r="F14" s="52" t="n">
        <v>0</v>
      </c>
      <c r="G14" s="51" t="n">
        <v>0</v>
      </c>
      <c r="H14" s="26"/>
      <c r="I14" s="52" t="n">
        <f aca="false">C14-D14-E14-F14-G14</f>
        <v>1500000</v>
      </c>
      <c r="J14" s="26"/>
      <c r="K14" s="53" t="n">
        <v>0</v>
      </c>
      <c r="L14" s="54" t="n">
        <v>0</v>
      </c>
      <c r="M14" s="26"/>
      <c r="N14" s="51" t="n">
        <f aca="false">C14-D14-E14-F14-G14-L14</f>
        <v>1500000</v>
      </c>
      <c r="O14" s="185" t="n">
        <v>0</v>
      </c>
      <c r="P14" s="64" t="n">
        <v>0</v>
      </c>
      <c r="Q14" s="55" t="n">
        <f aca="false">N14+P14</f>
        <v>1500000</v>
      </c>
      <c r="R14" s="31" t="n">
        <f aca="false">D14+E14+F14+G14</f>
        <v>0</v>
      </c>
      <c r="S14" s="32"/>
    </row>
    <row r="15" s="33" customFormat="true" ht="17.1" hidden="false" customHeight="true" outlineLevel="0" collapsed="false">
      <c r="A15" s="50" t="s">
        <v>30</v>
      </c>
      <c r="B15" s="22" t="s">
        <v>31</v>
      </c>
      <c r="C15" s="67" t="n">
        <v>0</v>
      </c>
      <c r="D15" s="51" t="n">
        <v>0</v>
      </c>
      <c r="E15" s="51" t="n">
        <v>0</v>
      </c>
      <c r="F15" s="52" t="n">
        <v>0</v>
      </c>
      <c r="G15" s="51" t="n">
        <v>0</v>
      </c>
      <c r="H15" s="26"/>
      <c r="I15" s="52" t="n">
        <f aca="false">C15-D15-E15-F15-G15</f>
        <v>0</v>
      </c>
      <c r="J15" s="26"/>
      <c r="K15" s="53" t="n">
        <v>150000</v>
      </c>
      <c r="L15" s="54" t="n">
        <v>0</v>
      </c>
      <c r="M15" s="26"/>
      <c r="N15" s="51" t="n">
        <f aca="false">C15-D15-E15-F15-G15-L15</f>
        <v>0</v>
      </c>
      <c r="O15" s="185" t="n">
        <v>0</v>
      </c>
      <c r="P15" s="64" t="n">
        <f aca="false">K15-L15-O15</f>
        <v>150000</v>
      </c>
      <c r="Q15" s="55" t="n">
        <f aca="false">N15+P15</f>
        <v>150000</v>
      </c>
      <c r="R15" s="31"/>
      <c r="S15" s="68" t="s">
        <v>32</v>
      </c>
      <c r="T15" s="68"/>
      <c r="U15" s="68"/>
      <c r="V15" s="69"/>
    </row>
    <row r="16" s="33" customFormat="true" ht="17.1" hidden="false" customHeight="true" outlineLevel="0" collapsed="false">
      <c r="A16" s="50" t="s">
        <v>76</v>
      </c>
      <c r="B16" s="22" t="s">
        <v>34</v>
      </c>
      <c r="C16" s="67" t="n">
        <v>1000000</v>
      </c>
      <c r="D16" s="51" t="n">
        <v>0</v>
      </c>
      <c r="E16" s="51" t="n">
        <v>0</v>
      </c>
      <c r="F16" s="52" t="n">
        <v>0</v>
      </c>
      <c r="G16" s="51" t="n">
        <v>0</v>
      </c>
      <c r="H16" s="26"/>
      <c r="I16" s="52" t="n">
        <f aca="false">C16-D16-E16-F16-G16</f>
        <v>1000000</v>
      </c>
      <c r="J16" s="26"/>
      <c r="K16" s="53" t="n">
        <v>0</v>
      </c>
      <c r="L16" s="54" t="n">
        <v>0</v>
      </c>
      <c r="M16" s="26"/>
      <c r="N16" s="51" t="n">
        <f aca="false">C16-D16-E16-F16-G16-L16</f>
        <v>1000000</v>
      </c>
      <c r="O16" s="185" t="n">
        <v>0</v>
      </c>
      <c r="P16" s="64" t="n">
        <v>0</v>
      </c>
      <c r="Q16" s="55" t="n">
        <f aca="false">N16+P16</f>
        <v>1000000</v>
      </c>
      <c r="R16" s="31"/>
      <c r="S16" s="68"/>
      <c r="T16" s="68"/>
      <c r="U16" s="68"/>
      <c r="V16" s="69"/>
    </row>
    <row r="17" s="33" customFormat="true" ht="17.1" hidden="false" customHeight="true" outlineLevel="0" collapsed="false">
      <c r="A17" s="50" t="s">
        <v>35</v>
      </c>
      <c r="B17" s="22" t="s">
        <v>36</v>
      </c>
      <c r="C17" s="67" t="n">
        <v>240000</v>
      </c>
      <c r="D17" s="51" t="n">
        <v>240000</v>
      </c>
      <c r="E17" s="51" t="n">
        <v>0</v>
      </c>
      <c r="F17" s="52" t="n">
        <v>0</v>
      </c>
      <c r="G17" s="51" t="n">
        <v>0</v>
      </c>
      <c r="H17" s="26"/>
      <c r="I17" s="52" t="n">
        <f aca="false">C17-D17-E17-F17-G17</f>
        <v>0</v>
      </c>
      <c r="J17" s="26"/>
      <c r="K17" s="53" t="n">
        <v>0</v>
      </c>
      <c r="L17" s="54" t="n">
        <v>0</v>
      </c>
      <c r="M17" s="26"/>
      <c r="N17" s="51" t="n">
        <f aca="false">C17-D17-E17-F17-G17-L17</f>
        <v>0</v>
      </c>
      <c r="O17" s="185" t="n">
        <v>0</v>
      </c>
      <c r="P17" s="64" t="n">
        <v>0</v>
      </c>
      <c r="Q17" s="55" t="n">
        <f aca="false">N17+P17</f>
        <v>0</v>
      </c>
      <c r="R17" s="31"/>
      <c r="S17" s="68"/>
      <c r="T17" s="68"/>
      <c r="U17" s="68"/>
      <c r="V17" s="69"/>
    </row>
    <row r="18" s="33" customFormat="true" ht="17.1" hidden="false" customHeight="true" outlineLevel="0" collapsed="false">
      <c r="A18" s="50" t="s">
        <v>35</v>
      </c>
      <c r="B18" s="22" t="s">
        <v>37</v>
      </c>
      <c r="C18" s="67" t="n">
        <v>57750</v>
      </c>
      <c r="D18" s="51" t="n">
        <v>57750</v>
      </c>
      <c r="E18" s="51" t="n">
        <v>0</v>
      </c>
      <c r="F18" s="52" t="n">
        <v>0</v>
      </c>
      <c r="G18" s="51" t="n">
        <v>0</v>
      </c>
      <c r="H18" s="26"/>
      <c r="I18" s="52" t="n">
        <f aca="false">C18-D18-E18-F18-G18</f>
        <v>0</v>
      </c>
      <c r="J18" s="26"/>
      <c r="K18" s="53" t="n">
        <v>0</v>
      </c>
      <c r="L18" s="54" t="n">
        <v>0</v>
      </c>
      <c r="M18" s="26"/>
      <c r="N18" s="51" t="n">
        <f aca="false">C18-D18-E18-F18-G18-L18</f>
        <v>0</v>
      </c>
      <c r="O18" s="185" t="n">
        <v>0</v>
      </c>
      <c r="P18" s="64" t="n">
        <v>0</v>
      </c>
      <c r="Q18" s="55" t="n">
        <f aca="false">N18+P18</f>
        <v>0</v>
      </c>
      <c r="R18" s="31"/>
      <c r="S18" s="68"/>
      <c r="T18" s="68"/>
      <c r="U18" s="68"/>
      <c r="V18" s="69"/>
    </row>
    <row r="19" s="46" customFormat="true" ht="17.1" hidden="false" customHeight="true" outlineLevel="0" collapsed="false">
      <c r="A19" s="56" t="s">
        <v>38</v>
      </c>
      <c r="B19" s="70"/>
      <c r="C19" s="71" t="n">
        <f aca="false">SUM(C13:C18)</f>
        <v>7650000</v>
      </c>
      <c r="D19" s="72" t="n">
        <f aca="false">SUM(D13:D18)</f>
        <v>1102750</v>
      </c>
      <c r="E19" s="72" t="n">
        <f aca="false">SUM(E13:E16)</f>
        <v>0</v>
      </c>
      <c r="F19" s="41" t="n">
        <f aca="false">SUM(F13:F16)</f>
        <v>0</v>
      </c>
      <c r="G19" s="41" t="n">
        <f aca="false">SUM(G13:G16)</f>
        <v>0</v>
      </c>
      <c r="H19" s="26"/>
      <c r="I19" s="41" t="n">
        <f aca="false">C19-D19-E19-F19-G19</f>
        <v>6547250</v>
      </c>
      <c r="J19" s="26"/>
      <c r="K19" s="58" t="n">
        <f aca="false">SUM(K13:K18)</f>
        <v>150000</v>
      </c>
      <c r="L19" s="59" t="n">
        <f aca="false">SUM(L13:L18)</f>
        <v>0</v>
      </c>
      <c r="M19" s="26"/>
      <c r="N19" s="72" t="n">
        <f aca="false">C19-D19-E19-F19-G19-L19</f>
        <v>6547250</v>
      </c>
      <c r="O19" s="186" t="n">
        <f aca="false">SUM(O13:O18)</f>
        <v>0</v>
      </c>
      <c r="P19" s="59" t="n">
        <f aca="false">K19-O19</f>
        <v>150000</v>
      </c>
      <c r="Q19" s="61" t="n">
        <f aca="false">N19+P19</f>
        <v>6697250</v>
      </c>
      <c r="R19" s="31" t="n">
        <f aca="false">D19+E19+F19+G19</f>
        <v>1102750</v>
      </c>
      <c r="S19" s="68"/>
      <c r="T19" s="68"/>
      <c r="U19" s="68"/>
      <c r="V19" s="69"/>
    </row>
    <row r="20" s="33" customFormat="true" ht="17.1" hidden="false" customHeight="true" outlineLevel="0" collapsed="false">
      <c r="A20" s="21" t="s">
        <v>39</v>
      </c>
      <c r="B20" s="73"/>
      <c r="C20" s="48" t="n">
        <v>7650000</v>
      </c>
      <c r="D20" s="24" t="n">
        <v>2530000</v>
      </c>
      <c r="E20" s="24" t="n">
        <v>0</v>
      </c>
      <c r="F20" s="25" t="n">
        <v>0</v>
      </c>
      <c r="G20" s="24" t="n">
        <v>0</v>
      </c>
      <c r="H20" s="74" t="n">
        <f aca="false">SUM(D22:G22)/C22</f>
        <v>0.330718954248366</v>
      </c>
      <c r="I20" s="25" t="n">
        <f aca="false">C20-D20-E20-F20-G20</f>
        <v>5120000</v>
      </c>
      <c r="J20" s="74" t="n">
        <f aca="false">I22/C22</f>
        <v>0.669281045751634</v>
      </c>
      <c r="K20" s="27" t="n">
        <v>0</v>
      </c>
      <c r="L20" s="28" t="n">
        <v>0</v>
      </c>
      <c r="M20" s="74" t="n">
        <f aca="false">SUM(D22+E22+F22+G22+L22)/C22</f>
        <v>0.330718954248366</v>
      </c>
      <c r="N20" s="24" t="n">
        <f aca="false">C20-D20-E20-F20-G20-L20</f>
        <v>5120000</v>
      </c>
      <c r="O20" s="185" t="n">
        <v>0</v>
      </c>
      <c r="P20" s="28" t="n">
        <v>0</v>
      </c>
      <c r="Q20" s="30" t="n">
        <f aca="false">N20+P20</f>
        <v>5120000</v>
      </c>
      <c r="R20" s="31"/>
      <c r="S20" s="75"/>
      <c r="T20" s="69"/>
      <c r="U20" s="69"/>
      <c r="V20" s="69"/>
    </row>
    <row r="21" s="33" customFormat="true" ht="17.1" hidden="false" customHeight="true" outlineLevel="0" collapsed="false">
      <c r="A21" s="50"/>
      <c r="B21" s="22"/>
      <c r="C21" s="67" t="n">
        <v>0</v>
      </c>
      <c r="D21" s="51" t="n">
        <v>0</v>
      </c>
      <c r="E21" s="51" t="n">
        <v>0</v>
      </c>
      <c r="F21" s="52" t="n">
        <v>0</v>
      </c>
      <c r="G21" s="51" t="n">
        <v>0</v>
      </c>
      <c r="H21" s="74"/>
      <c r="I21" s="52" t="n">
        <f aca="false">C21-D21-E21-F21-G21</f>
        <v>0</v>
      </c>
      <c r="J21" s="74"/>
      <c r="K21" s="53" t="n">
        <v>0</v>
      </c>
      <c r="L21" s="54" t="n">
        <v>0</v>
      </c>
      <c r="M21" s="74"/>
      <c r="N21" s="51" t="n">
        <f aca="false">C21-D21-E21-F21-G21-L21</f>
        <v>0</v>
      </c>
      <c r="O21" s="185" t="n">
        <v>0</v>
      </c>
      <c r="P21" s="187" t="n">
        <v>0</v>
      </c>
      <c r="Q21" s="76" t="n">
        <f aca="false">N21+P21</f>
        <v>0</v>
      </c>
      <c r="R21" s="49"/>
      <c r="S21" s="75"/>
      <c r="T21" s="69"/>
      <c r="U21" s="69"/>
      <c r="V21" s="69"/>
    </row>
    <row r="22" s="33" customFormat="true" ht="17.1" hidden="false" customHeight="true" outlineLevel="0" collapsed="false">
      <c r="A22" s="56" t="s">
        <v>40</v>
      </c>
      <c r="B22" s="77"/>
      <c r="C22" s="40" t="n">
        <f aca="false">SUM(C20:C21)</f>
        <v>7650000</v>
      </c>
      <c r="D22" s="78" t="n">
        <f aca="false">SUM(D20:D21)</f>
        <v>2530000</v>
      </c>
      <c r="E22" s="78" t="n">
        <f aca="false">SUM(E20:E21)</f>
        <v>0</v>
      </c>
      <c r="F22" s="78" t="n">
        <f aca="false">SUM(F20:F21)</f>
        <v>0</v>
      </c>
      <c r="G22" s="78" t="n">
        <f aca="false">SUM(G20:G21)</f>
        <v>0</v>
      </c>
      <c r="H22" s="74"/>
      <c r="I22" s="79" t="n">
        <f aca="false">SUM(I20:I21)</f>
        <v>5120000</v>
      </c>
      <c r="J22" s="74"/>
      <c r="K22" s="80"/>
      <c r="L22" s="40" t="n">
        <f aca="false">SUM(L20:L21)</f>
        <v>0</v>
      </c>
      <c r="M22" s="74"/>
      <c r="N22" s="188" t="n">
        <f aca="false">SUM(N20:N21)</f>
        <v>5120000</v>
      </c>
      <c r="O22" s="189" t="n">
        <f aca="false">SUM(O20:O21)</f>
        <v>0</v>
      </c>
      <c r="P22" s="190" t="n">
        <f aca="false">SUM(P20:P21)</f>
        <v>0</v>
      </c>
      <c r="Q22" s="81" t="n">
        <f aca="false">SUM(Q20:Q21)</f>
        <v>5120000</v>
      </c>
      <c r="R22" s="49" t="n">
        <f aca="false">D22+E22+F22+G22</f>
        <v>2530000</v>
      </c>
      <c r="S22" s="75"/>
      <c r="T22" s="69"/>
      <c r="U22" s="69"/>
      <c r="V22" s="69"/>
    </row>
    <row r="23" s="89" customFormat="true" ht="17.1" hidden="false" customHeight="true" outlineLevel="0" collapsed="false">
      <c r="A23" s="82" t="s">
        <v>41</v>
      </c>
      <c r="B23" s="83"/>
      <c r="C23" s="84" t="n">
        <f aca="false">SUM(C4+C8+C12+C19+C22)</f>
        <v>31600000</v>
      </c>
      <c r="D23" s="85" t="n">
        <f aca="false">SUM(D4+D8+D12+D19+D22)</f>
        <v>8102750</v>
      </c>
      <c r="E23" s="85" t="n">
        <f aca="false">SUM(E4+E8+E12+E19+E22)</f>
        <v>0</v>
      </c>
      <c r="F23" s="85" t="n">
        <f aca="false">SUM(F4+F8+F12+F19+F22)</f>
        <v>0</v>
      </c>
      <c r="G23" s="85" t="n">
        <f aca="false">SUM(G4+G8+G12+G19+G22)</f>
        <v>0</v>
      </c>
      <c r="H23" s="86" t="n">
        <f aca="false">SUM(D23:G23)/C23</f>
        <v>0.256416139240506</v>
      </c>
      <c r="I23" s="85" t="n">
        <f aca="false">C23-D23-E23-F23-G23</f>
        <v>23497250</v>
      </c>
      <c r="J23" s="86" t="n">
        <f aca="false">I23/C23</f>
        <v>0.743583860759494</v>
      </c>
      <c r="K23" s="87" t="n">
        <f aca="false">K4+K8+K12+K19+K22</f>
        <v>150000</v>
      </c>
      <c r="L23" s="87" t="n">
        <f aca="false">L4+L8+L12+L19+L22</f>
        <v>0</v>
      </c>
      <c r="M23" s="86" t="n">
        <f aca="false">SUM(D23+E23+F23+G23+L23)/C23</f>
        <v>0.256416139240506</v>
      </c>
      <c r="N23" s="191" t="n">
        <f aca="false">N4+N8+N12+N19+N22</f>
        <v>23497250</v>
      </c>
      <c r="O23" s="192" t="n">
        <f aca="false">O4+O8+O12+O19+O22</f>
        <v>0</v>
      </c>
      <c r="P23" s="87" t="n">
        <f aca="false">P4+P8+P12+P19+P22</f>
        <v>150000</v>
      </c>
      <c r="Q23" s="88" t="n">
        <f aca="false">Q4+Q8+Q12+Q19+Q22</f>
        <v>23647250</v>
      </c>
      <c r="R23" s="31"/>
      <c r="S23" s="75"/>
      <c r="T23" s="69"/>
      <c r="U23" s="69"/>
      <c r="V23" s="69"/>
    </row>
    <row r="24" s="33" customFormat="true" ht="17.1" hidden="false" customHeight="true" outlineLevel="0" collapsed="false">
      <c r="A24" s="62" t="s">
        <v>42</v>
      </c>
      <c r="B24" s="90"/>
      <c r="C24" s="91" t="n">
        <v>160000</v>
      </c>
      <c r="D24" s="92" t="n">
        <v>10000</v>
      </c>
      <c r="E24" s="92" t="n">
        <v>0</v>
      </c>
      <c r="F24" s="93" t="n">
        <v>0</v>
      </c>
      <c r="G24" s="92" t="n">
        <v>0</v>
      </c>
      <c r="H24" s="94" t="n">
        <f aca="false">SUM(D24+E24+F24+G24)/C24</f>
        <v>0.0625</v>
      </c>
      <c r="I24" s="93" t="n">
        <f aca="false">C24-D24-E24-F24-G24</f>
        <v>150000</v>
      </c>
      <c r="J24" s="94" t="n">
        <f aca="false">I24/C24</f>
        <v>0.9375</v>
      </c>
      <c r="K24" s="53" t="n">
        <v>0</v>
      </c>
      <c r="L24" s="95" t="n">
        <v>0</v>
      </c>
      <c r="M24" s="96" t="n">
        <f aca="false">SUM(D24+E24+F24+G24+L24)/C24</f>
        <v>0.0625</v>
      </c>
      <c r="N24" s="92" t="n">
        <f aca="false">C24-D24-E24-F24-G24-L24</f>
        <v>150000</v>
      </c>
      <c r="O24" s="185" t="n">
        <v>0</v>
      </c>
      <c r="P24" s="193" t="n">
        <v>0</v>
      </c>
      <c r="Q24" s="97" t="n">
        <f aca="false">N24+P24</f>
        <v>150000</v>
      </c>
      <c r="R24" s="31" t="n">
        <f aca="false">D24+E24+F24+G24</f>
        <v>10000</v>
      </c>
      <c r="S24" s="75"/>
      <c r="T24" s="69"/>
      <c r="U24" s="69"/>
      <c r="V24" s="69"/>
    </row>
    <row r="25" s="33" customFormat="true" ht="17.1" hidden="false" customHeight="true" outlineLevel="0" collapsed="false">
      <c r="A25" s="62" t="s">
        <v>43</v>
      </c>
      <c r="B25" s="90"/>
      <c r="C25" s="91" t="n">
        <v>40000</v>
      </c>
      <c r="D25" s="92" t="n">
        <v>0</v>
      </c>
      <c r="E25" s="92" t="n">
        <v>0</v>
      </c>
      <c r="F25" s="93" t="n">
        <v>0</v>
      </c>
      <c r="G25" s="92" t="n">
        <v>0</v>
      </c>
      <c r="H25" s="94" t="n">
        <f aca="false">SUM(D25+E25+F25+G25)/C25</f>
        <v>0</v>
      </c>
      <c r="I25" s="93" t="n">
        <f aca="false">C25-D25-E25-F25-G25</f>
        <v>40000</v>
      </c>
      <c r="J25" s="94" t="n">
        <f aca="false">I25/C25</f>
        <v>1</v>
      </c>
      <c r="K25" s="53" t="n">
        <v>0</v>
      </c>
      <c r="L25" s="95" t="n">
        <v>0</v>
      </c>
      <c r="M25" s="96" t="n">
        <f aca="false">SUM(D25+E25+F25+G25+L25)/C25</f>
        <v>0</v>
      </c>
      <c r="N25" s="92" t="n">
        <f aca="false">C25-D25-E25-F25-G25-L25</f>
        <v>40000</v>
      </c>
      <c r="O25" s="185" t="n">
        <v>0</v>
      </c>
      <c r="P25" s="193" t="n">
        <v>0</v>
      </c>
      <c r="Q25" s="97" t="n">
        <f aca="false">N25+P25</f>
        <v>40000</v>
      </c>
      <c r="R25" s="31" t="n">
        <f aca="false">D25+E25+F25+G25</f>
        <v>0</v>
      </c>
      <c r="S25" s="98" t="s">
        <v>44</v>
      </c>
      <c r="T25" s="99"/>
    </row>
    <row r="26" s="89" customFormat="true" ht="17.1" hidden="false" customHeight="true" outlineLevel="0" collapsed="false">
      <c r="A26" s="100" t="s">
        <v>45</v>
      </c>
      <c r="B26" s="101"/>
      <c r="C26" s="102" t="n">
        <f aca="false">SUM(C23:C25)</f>
        <v>31800000</v>
      </c>
      <c r="D26" s="102" t="n">
        <f aca="false">SUM(D23:D25)</f>
        <v>8112750</v>
      </c>
      <c r="E26" s="102" t="n">
        <f aca="false">SUM(E23:E25)</f>
        <v>0</v>
      </c>
      <c r="F26" s="102" t="n">
        <f aca="false">SUM(F23:F25)</f>
        <v>0</v>
      </c>
      <c r="G26" s="102" t="n">
        <f aca="false">SUM(G23:G25)</f>
        <v>0</v>
      </c>
      <c r="H26" s="86" t="n">
        <f aca="false">SUM(D26+E26+F26+G26)/C26</f>
        <v>0.255117924528302</v>
      </c>
      <c r="I26" s="102" t="n">
        <f aca="false">SUM(I23:I25)</f>
        <v>23687250</v>
      </c>
      <c r="J26" s="86" t="n">
        <f aca="false">I26/C26</f>
        <v>0.744882075471698</v>
      </c>
      <c r="K26" s="103" t="n">
        <f aca="false">SUM(K23:K25)</f>
        <v>150000</v>
      </c>
      <c r="L26" s="104" t="n">
        <f aca="false">SUM(L23:L25)</f>
        <v>0</v>
      </c>
      <c r="M26" s="105" t="n">
        <f aca="false">SUM(D26+E26+F26+G26+L26)/C26</f>
        <v>0.255117924528302</v>
      </c>
      <c r="N26" s="138" t="n">
        <f aca="false">SUM(N23:N25)</f>
        <v>23687250</v>
      </c>
      <c r="O26" s="194" t="n">
        <f aca="false">SUM(O23:O25)</f>
        <v>0</v>
      </c>
      <c r="P26" s="103" t="n">
        <f aca="false">SUM(P23:P25)</f>
        <v>150000</v>
      </c>
      <c r="Q26" s="106" t="n">
        <f aca="false">SUM(Q23:Q25)</f>
        <v>23837250</v>
      </c>
      <c r="R26" s="31" t="n">
        <f aca="false">SUM(D26+E26+F26+G26)</f>
        <v>8112750</v>
      </c>
      <c r="S26" s="107" t="s">
        <v>46</v>
      </c>
      <c r="T26" s="108"/>
    </row>
    <row r="27" s="33" customFormat="true" ht="17.1" hidden="false" customHeight="true" outlineLevel="0" collapsed="false">
      <c r="A27" s="109" t="s">
        <v>47</v>
      </c>
      <c r="B27" s="110"/>
      <c r="C27" s="111" t="n">
        <v>8310000</v>
      </c>
      <c r="D27" s="51" t="n">
        <v>0</v>
      </c>
      <c r="E27" s="51" t="n">
        <v>0</v>
      </c>
      <c r="F27" s="52" t="n">
        <v>0</v>
      </c>
      <c r="G27" s="51" t="n">
        <v>0</v>
      </c>
      <c r="H27" s="112" t="n">
        <f aca="false">SUM(D29+E29+F29+G29)/C29</f>
        <v>0</v>
      </c>
      <c r="I27" s="93" t="n">
        <f aca="false">C27-D27-E27-F27-G27</f>
        <v>8310000</v>
      </c>
      <c r="J27" s="113" t="n">
        <f aca="false">I29/C29</f>
        <v>1</v>
      </c>
      <c r="K27" s="53" t="n">
        <v>0</v>
      </c>
      <c r="L27" s="95" t="n">
        <v>0</v>
      </c>
      <c r="M27" s="114" t="n">
        <f aca="false">SUM(D29+E29+F29+G29+L29)/C29</f>
        <v>0</v>
      </c>
      <c r="N27" s="92" t="n">
        <f aca="false">C27-D27-E27-F27-G27-L27</f>
        <v>8310000</v>
      </c>
      <c r="O27" s="189" t="n">
        <v>0</v>
      </c>
      <c r="P27" s="193" t="n">
        <v>0</v>
      </c>
      <c r="Q27" s="97" t="n">
        <f aca="false">N27+P27</f>
        <v>8310000</v>
      </c>
      <c r="R27" s="31" t="n">
        <f aca="false">D27+E27+F27+G27</f>
        <v>0</v>
      </c>
      <c r="S27" s="45"/>
    </row>
    <row r="28" s="33" customFormat="true" ht="17.1" hidden="false" customHeight="true" outlineLevel="0" collapsed="false">
      <c r="A28" s="115"/>
      <c r="B28" s="22"/>
      <c r="C28" s="116" t="n">
        <v>0</v>
      </c>
      <c r="D28" s="52" t="n">
        <v>0</v>
      </c>
      <c r="E28" s="117" t="n">
        <v>0</v>
      </c>
      <c r="F28" s="52" t="n">
        <v>0</v>
      </c>
      <c r="G28" s="51" t="n">
        <v>0</v>
      </c>
      <c r="H28" s="112"/>
      <c r="I28" s="93" t="n">
        <f aca="false">C28-D28-E28-F28-G28</f>
        <v>0</v>
      </c>
      <c r="J28" s="113"/>
      <c r="K28" s="53" t="n">
        <v>0</v>
      </c>
      <c r="L28" s="95" t="n">
        <v>0</v>
      </c>
      <c r="M28" s="94"/>
      <c r="N28" s="92" t="n">
        <f aca="false">C28-D28-E28-F28-G28-L28</f>
        <v>0</v>
      </c>
      <c r="O28" s="189" t="n">
        <v>0</v>
      </c>
      <c r="P28" s="193" t="n">
        <v>0</v>
      </c>
      <c r="Q28" s="97" t="n">
        <f aca="false">N28+P28</f>
        <v>0</v>
      </c>
      <c r="R28" s="31"/>
      <c r="S28" s="32"/>
    </row>
    <row r="29" s="33" customFormat="true" ht="17.1" hidden="false" customHeight="true" outlineLevel="0" collapsed="false">
      <c r="A29" s="118" t="s">
        <v>48</v>
      </c>
      <c r="B29" s="119"/>
      <c r="C29" s="67" t="n">
        <f aca="false">SUM(C27:C27)</f>
        <v>8310000</v>
      </c>
      <c r="D29" s="117" t="n">
        <f aca="false">SUM(D27:D27)</f>
        <v>0</v>
      </c>
      <c r="E29" s="117" t="n">
        <f aca="false">SUM(E27:E27)</f>
        <v>0</v>
      </c>
      <c r="F29" s="117" t="n">
        <f aca="false">SUM(F27:F27)</f>
        <v>0</v>
      </c>
      <c r="G29" s="120" t="n">
        <f aca="false">SUM(G27:G27)</f>
        <v>0</v>
      </c>
      <c r="H29" s="112"/>
      <c r="I29" s="117" t="n">
        <f aca="false">SUM(I27:I27)</f>
        <v>8310000</v>
      </c>
      <c r="J29" s="113"/>
      <c r="K29" s="80" t="n">
        <v>0</v>
      </c>
      <c r="L29" s="121" t="n">
        <f aca="false">SUM(L27:L27)</f>
        <v>0</v>
      </c>
      <c r="M29" s="122"/>
      <c r="N29" s="120" t="n">
        <f aca="false">SUM(N27:N27)</f>
        <v>8310000</v>
      </c>
      <c r="O29" s="185" t="n">
        <f aca="false">SUM(O27:O27)</f>
        <v>0</v>
      </c>
      <c r="P29" s="121" t="n">
        <f aca="false">SUM(P27:P27)</f>
        <v>0</v>
      </c>
      <c r="Q29" s="123" t="n">
        <f aca="false">SUM(Q27:Q27)</f>
        <v>8310000</v>
      </c>
      <c r="R29" s="31"/>
      <c r="S29" s="45"/>
    </row>
    <row r="30" s="89" customFormat="true" ht="17.1" hidden="false" customHeight="true" outlineLevel="0" collapsed="false">
      <c r="A30" s="100" t="s">
        <v>49</v>
      </c>
      <c r="B30" s="124"/>
      <c r="C30" s="84" t="n">
        <f aca="false">SUM(C26+C29)</f>
        <v>40110000</v>
      </c>
      <c r="D30" s="84" t="n">
        <f aca="false">SUM(D26+D29)</f>
        <v>8112750</v>
      </c>
      <c r="E30" s="84" t="n">
        <f aca="false">SUM(E26+E29)</f>
        <v>0</v>
      </c>
      <c r="F30" s="84" t="n">
        <f aca="false">SUM(F26+F29)</f>
        <v>0</v>
      </c>
      <c r="G30" s="84" t="n">
        <f aca="false">SUM(G26+G29)</f>
        <v>0</v>
      </c>
      <c r="H30" s="125" t="n">
        <f aca="false">SUM(D30+E30+F30+G30)/C30</f>
        <v>0.202262528047868</v>
      </c>
      <c r="I30" s="84" t="n">
        <f aca="false">SUM(I26+I29)</f>
        <v>31997250</v>
      </c>
      <c r="J30" s="125" t="n">
        <f aca="false">I30/C30</f>
        <v>0.797737471952132</v>
      </c>
      <c r="K30" s="87" t="n">
        <f aca="false">SUM(K26+K29)</f>
        <v>150000</v>
      </c>
      <c r="L30" s="126" t="n">
        <f aca="false">SUM(L26+L29)</f>
        <v>0</v>
      </c>
      <c r="M30" s="125" t="n">
        <f aca="false">SUM(D30+E30+F30+G30+L30)/C30</f>
        <v>0.202262528047868</v>
      </c>
      <c r="N30" s="84" t="n">
        <f aca="false">SUM(N26+N29)</f>
        <v>31997250</v>
      </c>
      <c r="O30" s="192" t="n">
        <f aca="false">SUM(O26+O29)</f>
        <v>0</v>
      </c>
      <c r="P30" s="126" t="n">
        <f aca="false">SUM(P26+P29)</f>
        <v>150000</v>
      </c>
      <c r="Q30" s="127" t="n">
        <f aca="false">SUM(Q26+Q29)</f>
        <v>32147250</v>
      </c>
      <c r="R30" s="31" t="n">
        <f aca="false">D30+E30+F30+G30</f>
        <v>8112750</v>
      </c>
      <c r="S30" s="128"/>
    </row>
    <row r="31" s="33" customFormat="true" ht="17.1" hidden="false" customHeight="true" outlineLevel="0" collapsed="false">
      <c r="A31" s="129" t="s">
        <v>50</v>
      </c>
      <c r="B31" s="119" t="s">
        <v>51</v>
      </c>
      <c r="C31" s="67" t="n">
        <v>3630000</v>
      </c>
      <c r="D31" s="51" t="n">
        <v>0</v>
      </c>
      <c r="E31" s="51" t="n">
        <v>0</v>
      </c>
      <c r="F31" s="52" t="n">
        <v>0</v>
      </c>
      <c r="G31" s="64" t="n">
        <v>0</v>
      </c>
      <c r="H31" s="114" t="n">
        <f aca="false">SUM(D33:G33)/C33</f>
        <v>0</v>
      </c>
      <c r="I31" s="52" t="n">
        <f aca="false">C31-D31-E31-F31-G31</f>
        <v>3630000</v>
      </c>
      <c r="J31" s="114" t="n">
        <f aca="false">I33/C33</f>
        <v>1</v>
      </c>
      <c r="K31" s="53" t="n">
        <v>0</v>
      </c>
      <c r="L31" s="95" t="n">
        <v>0</v>
      </c>
      <c r="M31" s="114" t="n">
        <f aca="false">SUM(D33+E33+F33+G33+L33)/C33</f>
        <v>0</v>
      </c>
      <c r="N31" s="92" t="n">
        <f aca="false">C31-D31-E31-F31-G31-L31</f>
        <v>3630000</v>
      </c>
      <c r="O31" s="189" t="n">
        <v>0</v>
      </c>
      <c r="P31" s="193" t="n">
        <v>0</v>
      </c>
      <c r="Q31" s="97" t="n">
        <f aca="false">N31+P31</f>
        <v>3630000</v>
      </c>
      <c r="R31" s="31"/>
      <c r="S31" s="32"/>
    </row>
    <row r="32" s="33" customFormat="true" ht="17.1" hidden="false" customHeight="true" outlineLevel="0" collapsed="false">
      <c r="A32" s="115" t="s">
        <v>52</v>
      </c>
      <c r="B32" s="90"/>
      <c r="C32" s="23" t="n">
        <v>0</v>
      </c>
      <c r="D32" s="51" t="n">
        <v>0</v>
      </c>
      <c r="E32" s="51" t="n">
        <v>0</v>
      </c>
      <c r="F32" s="52" t="n">
        <v>0</v>
      </c>
      <c r="G32" s="64" t="n">
        <v>0</v>
      </c>
      <c r="H32" s="114"/>
      <c r="I32" s="52" t="n">
        <f aca="false">C32-D32-E32-F32-G32</f>
        <v>0</v>
      </c>
      <c r="J32" s="114"/>
      <c r="K32" s="53" t="n">
        <v>0</v>
      </c>
      <c r="L32" s="130" t="s">
        <v>53</v>
      </c>
      <c r="M32" s="114"/>
      <c r="N32" s="92" t="n">
        <f aca="false">C32-D32-E32-F32-G32-L32</f>
        <v>0</v>
      </c>
      <c r="O32" s="189" t="n">
        <v>0</v>
      </c>
      <c r="P32" s="187" t="n">
        <v>0</v>
      </c>
      <c r="Q32" s="76" t="n">
        <f aca="false">N32+P32</f>
        <v>0</v>
      </c>
      <c r="R32" s="31"/>
      <c r="S32" s="32"/>
    </row>
    <row r="33" s="46" customFormat="true" ht="17.1" hidden="false" customHeight="true" outlineLevel="0" collapsed="false">
      <c r="A33" s="34" t="s">
        <v>54</v>
      </c>
      <c r="B33" s="131"/>
      <c r="C33" s="132" t="n">
        <f aca="false">SUM(C31:C32)</f>
        <v>3630000</v>
      </c>
      <c r="D33" s="133" t="n">
        <f aca="false">SUM(D31:D32)</f>
        <v>0</v>
      </c>
      <c r="E33" s="133" t="n">
        <f aca="false">SUM(E31:E32)</f>
        <v>0</v>
      </c>
      <c r="F33" s="133" t="n">
        <f aca="false">SUM(F31:F32)</f>
        <v>0</v>
      </c>
      <c r="G33" s="133" t="n">
        <f aca="false">SUM(G31:G32)</f>
        <v>0</v>
      </c>
      <c r="H33" s="114"/>
      <c r="I33" s="133" t="n">
        <f aca="false">SUM(I31:I32)</f>
        <v>3630000</v>
      </c>
      <c r="J33" s="114"/>
      <c r="K33" s="80" t="n">
        <v>0</v>
      </c>
      <c r="L33" s="134" t="n">
        <f aca="false">SUM(L31:L32)</f>
        <v>0</v>
      </c>
      <c r="M33" s="114"/>
      <c r="N33" s="195" t="n">
        <f aca="false">SUM(N31:N32)</f>
        <v>3630000</v>
      </c>
      <c r="O33" s="196" t="n">
        <f aca="false">SUM(O31:O32)</f>
        <v>0</v>
      </c>
      <c r="P33" s="134" t="n">
        <f aca="false">SUM(P31:P32)</f>
        <v>0</v>
      </c>
      <c r="Q33" s="61" t="n">
        <f aca="false">SUM(Q31:Q32)</f>
        <v>3630000</v>
      </c>
      <c r="R33" s="31" t="n">
        <f aca="false">D33+E33+F33+G33</f>
        <v>0</v>
      </c>
      <c r="V33" s="33"/>
    </row>
    <row r="34" s="89" customFormat="true" ht="17.1" hidden="false" customHeight="true" outlineLevel="0" collapsed="false">
      <c r="A34" s="135" t="s">
        <v>55</v>
      </c>
      <c r="B34" s="136"/>
      <c r="C34" s="137" t="n">
        <f aca="false">SUM(C30+C33)</f>
        <v>43740000</v>
      </c>
      <c r="D34" s="104" t="n">
        <f aca="false">SUM(D30+D33)</f>
        <v>8112750</v>
      </c>
      <c r="E34" s="138" t="n">
        <f aca="false">SUM(E30+E33)</f>
        <v>0</v>
      </c>
      <c r="F34" s="102" t="n">
        <f aca="false">SUM(F30+F33)</f>
        <v>0</v>
      </c>
      <c r="G34" s="102" t="n">
        <f aca="false">SUM(G30+G33)</f>
        <v>0</v>
      </c>
      <c r="H34" s="139" t="n">
        <f aca="false">SUM(D34+E34+F34+F35)/C34</f>
        <v>0.185476680384088</v>
      </c>
      <c r="I34" s="102" t="n">
        <f aca="false">SUM(I30+I33)</f>
        <v>35627250</v>
      </c>
      <c r="J34" s="140" t="n">
        <f aca="false">I34/C34</f>
        <v>0.814523319615912</v>
      </c>
      <c r="K34" s="103" t="n">
        <f aca="false">SUM(K30+K33)</f>
        <v>150000</v>
      </c>
      <c r="L34" s="103" t="n">
        <f aca="false">SUM(L30+L33)</f>
        <v>0</v>
      </c>
      <c r="M34" s="139" t="n">
        <f aca="false">SUM(D34+E34+F34+G34+L34)/C34</f>
        <v>0.185476680384088</v>
      </c>
      <c r="N34" s="138" t="n">
        <f aca="false">SUM(N30+N33)</f>
        <v>35627250</v>
      </c>
      <c r="O34" s="194" t="n">
        <f aca="false">SUM(O30+O33)</f>
        <v>0</v>
      </c>
      <c r="P34" s="103" t="n">
        <f aca="false">SUM(P30+P33)</f>
        <v>150000</v>
      </c>
      <c r="Q34" s="106" t="n">
        <f aca="false">SUM(Q30+Q33)</f>
        <v>35777250</v>
      </c>
      <c r="R34" s="31" t="n">
        <v>8112750</v>
      </c>
      <c r="S34" s="197" t="s">
        <v>56</v>
      </c>
    </row>
    <row r="35" s="33" customFormat="true" ht="17.1" hidden="false" customHeight="true" outlineLevel="0" collapsed="false">
      <c r="A35" s="62" t="s">
        <v>57</v>
      </c>
      <c r="B35" s="142"/>
      <c r="C35" s="23"/>
      <c r="D35" s="143"/>
      <c r="E35" s="143"/>
      <c r="F35" s="144"/>
      <c r="G35" s="145"/>
      <c r="H35" s="146"/>
      <c r="I35" s="147"/>
      <c r="J35" s="148"/>
      <c r="K35" s="53" t="n">
        <v>0</v>
      </c>
      <c r="L35" s="54"/>
      <c r="M35" s="149"/>
      <c r="N35" s="51"/>
      <c r="O35" s="196"/>
      <c r="P35" s="187"/>
      <c r="Q35" s="76"/>
      <c r="R35" s="31" t="n">
        <v>8112750</v>
      </c>
      <c r="S35" s="32" t="s">
        <v>77</v>
      </c>
    </row>
    <row r="36" s="33" customFormat="true" ht="17.1" hidden="false" customHeight="true" outlineLevel="0" collapsed="false">
      <c r="A36" s="115" t="s">
        <v>59</v>
      </c>
      <c r="B36" s="119" t="s">
        <v>60</v>
      </c>
      <c r="C36" s="23" t="n">
        <f aca="false">83000+35000</f>
        <v>118000</v>
      </c>
      <c r="D36" s="51" t="n">
        <v>0</v>
      </c>
      <c r="E36" s="51" t="n">
        <v>0</v>
      </c>
      <c r="F36" s="52" t="n">
        <v>0</v>
      </c>
      <c r="G36" s="54" t="n">
        <v>0</v>
      </c>
      <c r="H36" s="94" t="n">
        <f aca="false">SUM(D36+E36+F36+F38)/C36</f>
        <v>0</v>
      </c>
      <c r="I36" s="52" t="n">
        <f aca="false">C36-D36-E36-F36-G36</f>
        <v>118000</v>
      </c>
      <c r="J36" s="148" t="n">
        <f aca="false">I36/C36</f>
        <v>1</v>
      </c>
      <c r="K36" s="53" t="n">
        <v>0</v>
      </c>
      <c r="L36" s="54" t="n">
        <v>0</v>
      </c>
      <c r="M36" s="96" t="n">
        <f aca="false">SUM(D36+E36+F36+G36+L36)/C36</f>
        <v>0</v>
      </c>
      <c r="N36" s="51" t="n">
        <f aca="false">C36-D36-E36-F36-G36-L36</f>
        <v>118000</v>
      </c>
      <c r="O36" s="185" t="n">
        <v>0</v>
      </c>
      <c r="P36" s="187" t="n">
        <v>0</v>
      </c>
      <c r="Q36" s="76" t="n">
        <f aca="false">N36+P36</f>
        <v>118000</v>
      </c>
      <c r="R36" s="31" t="n">
        <f aca="false">R37-R35</f>
        <v>0</v>
      </c>
      <c r="S36" s="32" t="s">
        <v>61</v>
      </c>
    </row>
    <row r="37" s="33" customFormat="true" ht="17.1" hidden="false" customHeight="true" outlineLevel="0" collapsed="false">
      <c r="A37" s="151" t="s">
        <v>62</v>
      </c>
      <c r="B37" s="152"/>
      <c r="C37" s="153" t="n">
        <f aca="false">C34+C36</f>
        <v>43858000</v>
      </c>
      <c r="D37" s="153" t="n">
        <f aca="false">D34+D36</f>
        <v>8112750</v>
      </c>
      <c r="E37" s="153" t="n">
        <f aca="false">E34+E36</f>
        <v>0</v>
      </c>
      <c r="F37" s="153" t="n">
        <f aca="false">F34+F36</f>
        <v>0</v>
      </c>
      <c r="G37" s="153" t="n">
        <f aca="false">G34+G36</f>
        <v>0</v>
      </c>
      <c r="H37" s="154"/>
      <c r="I37" s="153" t="n">
        <f aca="false">I34+I36</f>
        <v>35745250</v>
      </c>
      <c r="J37" s="155"/>
      <c r="K37" s="156" t="n">
        <f aca="false">K34+K36</f>
        <v>150000</v>
      </c>
      <c r="L37" s="156" t="n">
        <f aca="false">L34+L36</f>
        <v>0</v>
      </c>
      <c r="M37" s="154"/>
      <c r="N37" s="198" t="n">
        <f aca="false">N34+N36</f>
        <v>35745250</v>
      </c>
      <c r="O37" s="199" t="n">
        <f aca="false">O34+O36</f>
        <v>0</v>
      </c>
      <c r="P37" s="156" t="n">
        <f aca="false">P34+P36</f>
        <v>150000</v>
      </c>
      <c r="Q37" s="153" t="n">
        <f aca="false">Q34+Q36</f>
        <v>35895250</v>
      </c>
      <c r="R37" s="200" t="n">
        <f aca="false">D37+E37+F37+G37</f>
        <v>8112750</v>
      </c>
      <c r="S37" s="32" t="s">
        <v>63</v>
      </c>
    </row>
    <row r="38" s="33" customFormat="true" ht="12" hidden="false" customHeight="true" outlineLevel="0" collapsed="false">
      <c r="A38" s="159"/>
      <c r="B38" s="160"/>
      <c r="C38" s="160"/>
      <c r="D38" s="161"/>
      <c r="E38" s="161"/>
      <c r="F38" s="161"/>
      <c r="G38" s="161"/>
      <c r="H38" s="162"/>
      <c r="I38" s="163"/>
      <c r="J38" s="162"/>
      <c r="K38" s="162"/>
      <c r="L38" s="161"/>
      <c r="M38" s="162"/>
      <c r="N38" s="161"/>
      <c r="O38" s="201"/>
      <c r="P38" s="161"/>
      <c r="Q38" s="161"/>
    </row>
    <row r="39" s="33" customFormat="true" ht="12" hidden="false" customHeight="true" outlineLevel="0" collapsed="false">
      <c r="A39" s="159" t="s">
        <v>64</v>
      </c>
      <c r="B39" s="160"/>
      <c r="C39" s="160"/>
      <c r="D39" s="161"/>
      <c r="E39" s="161"/>
      <c r="F39" s="161"/>
      <c r="G39" s="161"/>
      <c r="H39" s="162"/>
      <c r="I39" s="165"/>
      <c r="J39" s="162"/>
      <c r="K39" s="162"/>
      <c r="L39" s="161"/>
      <c r="M39" s="162"/>
      <c r="N39" s="161"/>
      <c r="O39" s="201"/>
      <c r="P39" s="161"/>
      <c r="Q39" s="161"/>
      <c r="R39" s="166"/>
    </row>
    <row r="40" s="174" customFormat="true" ht="12" hidden="false" customHeight="true" outlineLevel="0" collapsed="false">
      <c r="A40" s="167" t="s">
        <v>65</v>
      </c>
      <c r="B40" s="168"/>
      <c r="C40" s="168"/>
      <c r="D40" s="169"/>
      <c r="E40" s="169"/>
      <c r="F40" s="169"/>
      <c r="G40" s="169"/>
      <c r="H40" s="170"/>
      <c r="I40" s="167"/>
      <c r="J40" s="170"/>
      <c r="K40" s="170"/>
      <c r="L40" s="168"/>
      <c r="M40" s="171"/>
      <c r="N40" s="169"/>
      <c r="O40" s="180"/>
      <c r="P40" s="169"/>
      <c r="Q40" s="169"/>
      <c r="R40" s="173"/>
    </row>
    <row r="41" s="174" customFormat="true" ht="12" hidden="false" customHeight="true" outlineLevel="0" collapsed="false">
      <c r="A41" s="167" t="s">
        <v>78</v>
      </c>
      <c r="B41" s="168"/>
      <c r="C41" s="168"/>
      <c r="D41" s="169"/>
      <c r="E41" s="169"/>
      <c r="F41" s="169"/>
      <c r="G41" s="169" t="s">
        <v>67</v>
      </c>
      <c r="H41" s="170"/>
      <c r="I41" s="165"/>
      <c r="J41" s="170"/>
      <c r="K41" s="170"/>
      <c r="L41" s="168"/>
      <c r="M41" s="171"/>
      <c r="N41" s="169"/>
      <c r="O41" s="180"/>
      <c r="P41" s="169"/>
      <c r="Q41" s="169"/>
      <c r="R41" s="173"/>
    </row>
    <row r="42" s="174" customFormat="true" ht="12" hidden="false" customHeight="true" outlineLevel="0" collapsed="false">
      <c r="A42" s="165" t="s">
        <v>68</v>
      </c>
      <c r="B42" s="168"/>
      <c r="C42" s="168"/>
      <c r="D42" s="169"/>
      <c r="E42" s="169"/>
      <c r="F42" s="169"/>
      <c r="G42" s="169"/>
      <c r="H42" s="170"/>
      <c r="J42" s="170"/>
      <c r="K42" s="170"/>
      <c r="L42" s="168"/>
      <c r="M42" s="171"/>
      <c r="N42" s="169"/>
      <c r="O42" s="180"/>
      <c r="P42" s="169"/>
      <c r="Q42" s="169"/>
      <c r="R42" s="173"/>
    </row>
    <row r="43" s="174" customFormat="true" ht="12" hidden="false" customHeight="true" outlineLevel="0" collapsed="false">
      <c r="A43" s="167" t="s">
        <v>69</v>
      </c>
      <c r="B43" s="168"/>
      <c r="C43" s="168"/>
      <c r="D43" s="169"/>
      <c r="E43" s="169"/>
      <c r="F43" s="169"/>
      <c r="G43" s="169"/>
      <c r="H43" s="170"/>
      <c r="I43" s="165"/>
      <c r="J43" s="170"/>
      <c r="K43" s="170"/>
      <c r="L43" s="168"/>
      <c r="M43" s="171"/>
      <c r="N43" s="169"/>
      <c r="O43" s="180"/>
      <c r="P43" s="169"/>
      <c r="Q43" s="169"/>
      <c r="R43" s="175"/>
    </row>
    <row r="44" s="174" customFormat="true" ht="12" hidden="false" customHeight="true" outlineLevel="0" collapsed="false">
      <c r="A44" s="167" t="s">
        <v>70</v>
      </c>
      <c r="B44" s="176"/>
      <c r="C44" s="176"/>
      <c r="D44" s="177"/>
      <c r="E44" s="177"/>
      <c r="F44" s="177"/>
      <c r="G44" s="177"/>
      <c r="H44" s="178"/>
      <c r="J44" s="178"/>
      <c r="K44" s="178"/>
      <c r="L44" s="177"/>
      <c r="M44" s="178"/>
      <c r="N44" s="177"/>
      <c r="O44" s="180"/>
      <c r="P44" s="177"/>
      <c r="Q44" s="177"/>
      <c r="R44" s="175"/>
    </row>
    <row r="45" customFormat="false" ht="12.75" hidden="false" customHeight="false" outlineLevel="0" collapsed="false">
      <c r="A45" s="167" t="s">
        <v>71</v>
      </c>
      <c r="I45" s="165"/>
      <c r="P45" s="4"/>
      <c r="Q45" s="4"/>
    </row>
    <row r="46" customFormat="false" ht="12.75" hidden="false" customHeight="false" outlineLevel="0" collapsed="false">
      <c r="A46" s="167" t="s">
        <v>72</v>
      </c>
      <c r="P46" s="4"/>
      <c r="Q46" s="4"/>
    </row>
    <row r="47" customFormat="false" ht="12.75" hidden="false" customHeight="false" outlineLevel="0" collapsed="false">
      <c r="A47" s="167" t="s">
        <v>73</v>
      </c>
      <c r="P47" s="4"/>
      <c r="Q47" s="4"/>
    </row>
    <row r="48" s="8" customFormat="true" ht="12.75" hidden="false" customHeight="false" outlineLevel="0" collapsed="false">
      <c r="A48" s="167" t="s">
        <v>74</v>
      </c>
      <c r="B48" s="2"/>
      <c r="C48" s="3"/>
      <c r="D48" s="4"/>
      <c r="E48" s="4"/>
      <c r="F48" s="4"/>
      <c r="G48" s="4"/>
      <c r="H48" s="5"/>
      <c r="I48" s="6"/>
      <c r="J48" s="5"/>
      <c r="K48" s="5"/>
      <c r="L48" s="4"/>
      <c r="M48" s="5"/>
      <c r="N48" s="3"/>
      <c r="O48" s="180"/>
      <c r="P48" s="4"/>
      <c r="Q48" s="4"/>
      <c r="S48" s="1"/>
      <c r="T48" s="1"/>
    </row>
    <row r="49" s="8" customFormat="true" ht="12.75" hidden="false" customHeight="false" outlineLevel="0" collapsed="false">
      <c r="A49" s="1"/>
      <c r="B49" s="2"/>
      <c r="C49" s="3"/>
      <c r="D49" s="4"/>
      <c r="E49" s="4"/>
      <c r="F49" s="4"/>
      <c r="G49" s="4"/>
      <c r="H49" s="5"/>
      <c r="I49" s="6"/>
      <c r="J49" s="5"/>
      <c r="K49" s="5"/>
      <c r="L49" s="4"/>
      <c r="M49" s="5"/>
      <c r="N49" s="3"/>
      <c r="O49" s="180"/>
      <c r="P49" s="4"/>
      <c r="Q49" s="4"/>
      <c r="S49" s="1"/>
      <c r="T49" s="1"/>
    </row>
    <row r="50" s="8" customFormat="true" ht="12.75" hidden="false" customHeight="false" outlineLevel="0" collapsed="false">
      <c r="A50" s="1"/>
      <c r="B50" s="2"/>
      <c r="C50" s="3"/>
      <c r="D50" s="4"/>
      <c r="E50" s="4"/>
      <c r="F50" s="4"/>
      <c r="G50" s="4"/>
      <c r="H50" s="5"/>
      <c r="I50" s="6"/>
      <c r="J50" s="5"/>
      <c r="K50" s="5"/>
      <c r="L50" s="4"/>
      <c r="M50" s="5"/>
      <c r="N50" s="3"/>
      <c r="O50" s="180"/>
      <c r="P50" s="4"/>
      <c r="Q50" s="4"/>
      <c r="S50" s="1"/>
      <c r="T50" s="1"/>
    </row>
    <row r="51" s="8" customFormat="true" ht="12.75" hidden="false" customHeight="false" outlineLevel="0" collapsed="false">
      <c r="A51" s="1"/>
      <c r="B51" s="2"/>
      <c r="C51" s="3"/>
      <c r="D51" s="4"/>
      <c r="E51" s="4"/>
      <c r="F51" s="4"/>
      <c r="G51" s="4"/>
      <c r="H51" s="5"/>
      <c r="I51" s="6"/>
      <c r="J51" s="5"/>
      <c r="K51" s="5"/>
      <c r="L51" s="4"/>
      <c r="M51" s="5"/>
      <c r="N51" s="3"/>
      <c r="O51" s="180"/>
      <c r="P51" s="4"/>
      <c r="Q51" s="4"/>
      <c r="S51" s="1"/>
      <c r="T51" s="1"/>
    </row>
    <row r="52" s="8" customFormat="true" ht="12.75" hidden="false" customHeight="false" outlineLevel="0" collapsed="false">
      <c r="A52" s="1"/>
      <c r="B52" s="2"/>
      <c r="C52" s="3"/>
      <c r="D52" s="4"/>
      <c r="E52" s="4"/>
      <c r="F52" s="4"/>
      <c r="G52" s="4"/>
      <c r="H52" s="5"/>
      <c r="I52" s="6"/>
      <c r="J52" s="5"/>
      <c r="K52" s="5"/>
      <c r="L52" s="4"/>
      <c r="M52" s="5"/>
      <c r="N52" s="3"/>
      <c r="O52" s="180"/>
      <c r="P52" s="4"/>
      <c r="Q52" s="4"/>
      <c r="S52" s="1"/>
      <c r="T52" s="1"/>
    </row>
    <row r="53" s="8" customFormat="true" ht="12.75" hidden="false" customHeight="false" outlineLevel="0" collapsed="false">
      <c r="A53" s="1"/>
      <c r="B53" s="2"/>
      <c r="C53" s="3"/>
      <c r="D53" s="4"/>
      <c r="E53" s="4"/>
      <c r="F53" s="4"/>
      <c r="G53" s="4"/>
      <c r="H53" s="5"/>
      <c r="I53" s="6"/>
      <c r="J53" s="5"/>
      <c r="K53" s="5"/>
      <c r="L53" s="4"/>
      <c r="M53" s="5"/>
      <c r="N53" s="3"/>
      <c r="O53" s="180"/>
      <c r="P53" s="4"/>
      <c r="Q53" s="4"/>
      <c r="S53" s="1"/>
      <c r="T53" s="1"/>
    </row>
    <row r="54" s="8" customFormat="true" ht="12.75" hidden="false" customHeight="false" outlineLevel="0" collapsed="false">
      <c r="A54" s="1"/>
      <c r="B54" s="2"/>
      <c r="C54" s="3"/>
      <c r="D54" s="4"/>
      <c r="E54" s="4"/>
      <c r="F54" s="4"/>
      <c r="G54" s="4"/>
      <c r="H54" s="5"/>
      <c r="I54" s="6"/>
      <c r="J54" s="5"/>
      <c r="K54" s="5"/>
      <c r="L54" s="4"/>
      <c r="M54" s="5"/>
      <c r="N54" s="3"/>
      <c r="O54" s="180"/>
      <c r="P54" s="4"/>
      <c r="Q54" s="4"/>
      <c r="S54" s="1"/>
      <c r="T54" s="1"/>
    </row>
    <row r="55" s="8" customFormat="true" ht="12.75" hidden="false" customHeight="false" outlineLevel="0" collapsed="false">
      <c r="A55" s="1"/>
      <c r="B55" s="2"/>
      <c r="C55" s="3"/>
      <c r="D55" s="4"/>
      <c r="E55" s="4"/>
      <c r="F55" s="4"/>
      <c r="G55" s="4"/>
      <c r="H55" s="5"/>
      <c r="I55" s="6"/>
      <c r="J55" s="5"/>
      <c r="K55" s="5"/>
      <c r="L55" s="4"/>
      <c r="M55" s="5"/>
      <c r="N55" s="3"/>
      <c r="O55" s="180"/>
      <c r="P55" s="4"/>
      <c r="Q55" s="4"/>
      <c r="S55" s="1"/>
      <c r="T55" s="1"/>
    </row>
    <row r="56" s="8" customFormat="true" ht="12.75" hidden="false" customHeight="false" outlineLevel="0" collapsed="false">
      <c r="A56" s="1"/>
      <c r="B56" s="2"/>
      <c r="C56" s="3"/>
      <c r="D56" s="4"/>
      <c r="E56" s="4"/>
      <c r="F56" s="4"/>
      <c r="G56" s="4"/>
      <c r="H56" s="5"/>
      <c r="I56" s="6"/>
      <c r="J56" s="5"/>
      <c r="K56" s="5"/>
      <c r="L56" s="4"/>
      <c r="M56" s="5"/>
      <c r="N56" s="3"/>
      <c r="O56" s="180"/>
      <c r="P56" s="4"/>
      <c r="Q56" s="4"/>
      <c r="S56" s="1"/>
      <c r="T56" s="1"/>
    </row>
    <row r="57" s="8" customFormat="true" ht="12.75" hidden="false" customHeight="false" outlineLevel="0" collapsed="false">
      <c r="A57" s="1"/>
      <c r="B57" s="2"/>
      <c r="C57" s="3"/>
      <c r="D57" s="4"/>
      <c r="E57" s="4"/>
      <c r="F57" s="4"/>
      <c r="G57" s="4"/>
      <c r="H57" s="5"/>
      <c r="I57" s="6"/>
      <c r="J57" s="5"/>
      <c r="K57" s="5"/>
      <c r="L57" s="4"/>
      <c r="M57" s="5"/>
      <c r="N57" s="3"/>
      <c r="O57" s="180"/>
      <c r="P57" s="4"/>
      <c r="Q57" s="4"/>
      <c r="S57" s="1"/>
      <c r="T57" s="1"/>
    </row>
    <row r="58" s="8" customFormat="true" ht="12.75" hidden="false" customHeight="false" outlineLevel="0" collapsed="false">
      <c r="A58" s="1"/>
      <c r="B58" s="2"/>
      <c r="C58" s="3"/>
      <c r="D58" s="4"/>
      <c r="E58" s="4"/>
      <c r="F58" s="4"/>
      <c r="G58" s="4"/>
      <c r="H58" s="5"/>
      <c r="I58" s="6"/>
      <c r="J58" s="5"/>
      <c r="K58" s="5"/>
      <c r="L58" s="4"/>
      <c r="M58" s="5"/>
      <c r="N58" s="3"/>
      <c r="O58" s="180"/>
      <c r="P58" s="4"/>
      <c r="Q58" s="4"/>
      <c r="S58" s="1"/>
      <c r="T58" s="1"/>
    </row>
    <row r="59" s="8" customFormat="true" ht="12.75" hidden="false" customHeight="false" outlineLevel="0" collapsed="false">
      <c r="A59" s="1"/>
      <c r="B59" s="2"/>
      <c r="C59" s="3"/>
      <c r="D59" s="4"/>
      <c r="E59" s="4"/>
      <c r="F59" s="4"/>
      <c r="G59" s="4"/>
      <c r="H59" s="5"/>
      <c r="I59" s="6"/>
      <c r="J59" s="5"/>
      <c r="K59" s="5"/>
      <c r="L59" s="4"/>
      <c r="M59" s="5"/>
      <c r="N59" s="3"/>
      <c r="O59" s="180"/>
      <c r="P59" s="4"/>
      <c r="Q59" s="4"/>
      <c r="S59" s="1"/>
      <c r="T59" s="1"/>
    </row>
    <row r="60" s="8" customFormat="true" ht="12.75" hidden="false" customHeight="false" outlineLevel="0" collapsed="false">
      <c r="A60" s="1"/>
      <c r="B60" s="2"/>
      <c r="C60" s="3"/>
      <c r="D60" s="4"/>
      <c r="E60" s="4"/>
      <c r="F60" s="4"/>
      <c r="G60" s="4"/>
      <c r="H60" s="5"/>
      <c r="I60" s="6"/>
      <c r="J60" s="5"/>
      <c r="K60" s="5"/>
      <c r="L60" s="4"/>
      <c r="M60" s="5"/>
      <c r="N60" s="3"/>
      <c r="O60" s="180"/>
      <c r="P60" s="4"/>
      <c r="Q60" s="4"/>
      <c r="S60" s="1"/>
      <c r="T60" s="1"/>
    </row>
    <row r="61" s="8" customFormat="true" ht="12.75" hidden="false" customHeight="false" outlineLevel="0" collapsed="false">
      <c r="A61" s="1"/>
      <c r="B61" s="2"/>
      <c r="C61" s="3"/>
      <c r="D61" s="4"/>
      <c r="E61" s="4"/>
      <c r="F61" s="4"/>
      <c r="G61" s="4"/>
      <c r="H61" s="5"/>
      <c r="I61" s="6"/>
      <c r="J61" s="5"/>
      <c r="K61" s="5"/>
      <c r="L61" s="4"/>
      <c r="M61" s="5"/>
      <c r="N61" s="3"/>
      <c r="O61" s="180"/>
      <c r="P61" s="4"/>
      <c r="Q61" s="4"/>
      <c r="S61" s="1"/>
      <c r="T61" s="1"/>
    </row>
    <row r="62" s="8" customFormat="true" ht="12.75" hidden="false" customHeight="false" outlineLevel="0" collapsed="false">
      <c r="A62" s="1"/>
      <c r="B62" s="2"/>
      <c r="C62" s="3"/>
      <c r="D62" s="4"/>
      <c r="E62" s="4"/>
      <c r="F62" s="4"/>
      <c r="G62" s="4"/>
      <c r="H62" s="5"/>
      <c r="I62" s="6"/>
      <c r="J62" s="5"/>
      <c r="K62" s="5"/>
      <c r="L62" s="4"/>
      <c r="M62" s="5"/>
      <c r="N62" s="3"/>
      <c r="O62" s="180"/>
      <c r="P62" s="4"/>
      <c r="Q62" s="4"/>
      <c r="S62" s="1"/>
      <c r="T62" s="1"/>
    </row>
    <row r="63" s="8" customFormat="true" ht="12.75" hidden="false" customHeight="false" outlineLevel="0" collapsed="false">
      <c r="A63" s="1"/>
      <c r="B63" s="2"/>
      <c r="C63" s="3"/>
      <c r="D63" s="4"/>
      <c r="E63" s="4"/>
      <c r="F63" s="4"/>
      <c r="G63" s="4"/>
      <c r="H63" s="5"/>
      <c r="I63" s="6"/>
      <c r="J63" s="5"/>
      <c r="K63" s="5"/>
      <c r="L63" s="4"/>
      <c r="M63" s="5"/>
      <c r="N63" s="3"/>
      <c r="O63" s="180"/>
      <c r="P63" s="4"/>
      <c r="Q63" s="4"/>
      <c r="S63" s="1"/>
      <c r="T63" s="1"/>
    </row>
    <row r="64" s="8" customFormat="true" ht="12.75" hidden="false" customHeight="false" outlineLevel="0" collapsed="false">
      <c r="A64" s="1"/>
      <c r="B64" s="2"/>
      <c r="C64" s="3"/>
      <c r="D64" s="4"/>
      <c r="E64" s="4"/>
      <c r="F64" s="4"/>
      <c r="G64" s="4"/>
      <c r="H64" s="5"/>
      <c r="I64" s="6"/>
      <c r="J64" s="5"/>
      <c r="K64" s="5"/>
      <c r="L64" s="4"/>
      <c r="M64" s="5"/>
      <c r="N64" s="3"/>
      <c r="O64" s="180"/>
      <c r="P64" s="4"/>
      <c r="Q64" s="4"/>
      <c r="S64" s="1"/>
      <c r="T64" s="1"/>
    </row>
    <row r="65" s="8" customFormat="true" ht="12.75" hidden="false" customHeight="false" outlineLevel="0" collapsed="false">
      <c r="A65" s="1"/>
      <c r="B65" s="2"/>
      <c r="C65" s="3"/>
      <c r="D65" s="4"/>
      <c r="E65" s="4"/>
      <c r="F65" s="4"/>
      <c r="G65" s="4"/>
      <c r="H65" s="5"/>
      <c r="I65" s="6"/>
      <c r="J65" s="5"/>
      <c r="K65" s="5"/>
      <c r="L65" s="4"/>
      <c r="M65" s="5"/>
      <c r="N65" s="3"/>
      <c r="O65" s="180"/>
      <c r="P65" s="4"/>
      <c r="Q65" s="4"/>
      <c r="S65" s="1"/>
      <c r="T65" s="1"/>
    </row>
    <row r="66" s="8" customFormat="true" ht="12.75" hidden="false" customHeight="false" outlineLevel="0" collapsed="false">
      <c r="A66" s="1"/>
      <c r="B66" s="2"/>
      <c r="C66" s="3"/>
      <c r="D66" s="4"/>
      <c r="E66" s="4"/>
      <c r="F66" s="4"/>
      <c r="G66" s="4"/>
      <c r="H66" s="5"/>
      <c r="I66" s="6"/>
      <c r="J66" s="5"/>
      <c r="K66" s="5"/>
      <c r="L66" s="4"/>
      <c r="M66" s="5"/>
      <c r="N66" s="3"/>
      <c r="O66" s="180"/>
      <c r="P66" s="4"/>
      <c r="Q66" s="4"/>
      <c r="S66" s="1"/>
      <c r="T66" s="1"/>
    </row>
    <row r="67" s="8" customFormat="true" ht="12.75" hidden="false" customHeight="false" outlineLevel="0" collapsed="false">
      <c r="A67" s="1"/>
      <c r="B67" s="2"/>
      <c r="C67" s="3"/>
      <c r="D67" s="4"/>
      <c r="E67" s="4"/>
      <c r="F67" s="4"/>
      <c r="G67" s="4"/>
      <c r="H67" s="5"/>
      <c r="I67" s="6"/>
      <c r="J67" s="5"/>
      <c r="K67" s="5"/>
      <c r="L67" s="4"/>
      <c r="M67" s="5"/>
      <c r="N67" s="3"/>
      <c r="O67" s="180"/>
      <c r="P67" s="4"/>
      <c r="Q67" s="4"/>
      <c r="S67" s="1"/>
      <c r="T67" s="1"/>
    </row>
    <row r="68" s="8" customFormat="true" ht="12.75" hidden="false" customHeight="false" outlineLevel="0" collapsed="false">
      <c r="A68" s="1"/>
      <c r="B68" s="2"/>
      <c r="C68" s="3"/>
      <c r="D68" s="4"/>
      <c r="E68" s="4"/>
      <c r="F68" s="4"/>
      <c r="G68" s="4"/>
      <c r="H68" s="5"/>
      <c r="I68" s="6"/>
      <c r="J68" s="5"/>
      <c r="K68" s="5"/>
      <c r="L68" s="4"/>
      <c r="M68" s="5"/>
      <c r="N68" s="3"/>
      <c r="O68" s="180"/>
      <c r="P68" s="4"/>
      <c r="Q68" s="4"/>
      <c r="S68" s="1"/>
      <c r="T68" s="1"/>
    </row>
    <row r="69" s="8" customFormat="true" ht="12.75" hidden="false" customHeight="false" outlineLevel="0" collapsed="false">
      <c r="A69" s="1"/>
      <c r="B69" s="2"/>
      <c r="C69" s="3"/>
      <c r="D69" s="4"/>
      <c r="E69" s="4"/>
      <c r="F69" s="4"/>
      <c r="G69" s="4"/>
      <c r="H69" s="5"/>
      <c r="I69" s="6"/>
      <c r="J69" s="5"/>
      <c r="K69" s="5"/>
      <c r="L69" s="4"/>
      <c r="M69" s="5"/>
      <c r="N69" s="3"/>
      <c r="O69" s="180"/>
      <c r="P69" s="4"/>
      <c r="Q69" s="4"/>
      <c r="S69" s="1"/>
      <c r="T69" s="1"/>
    </row>
    <row r="70" s="8" customFormat="true" ht="12.75" hidden="false" customHeight="false" outlineLevel="0" collapsed="false">
      <c r="A70" s="1"/>
      <c r="B70" s="2"/>
      <c r="C70" s="3"/>
      <c r="D70" s="4"/>
      <c r="E70" s="4"/>
      <c r="F70" s="4"/>
      <c r="G70" s="4"/>
      <c r="H70" s="5"/>
      <c r="I70" s="6"/>
      <c r="J70" s="5"/>
      <c r="K70" s="5"/>
      <c r="L70" s="4"/>
      <c r="M70" s="5"/>
      <c r="N70" s="3"/>
      <c r="O70" s="180"/>
      <c r="P70" s="4"/>
      <c r="Q70" s="4"/>
      <c r="S70" s="1"/>
      <c r="T70" s="1"/>
    </row>
    <row r="71" s="8" customFormat="true" ht="12.75" hidden="false" customHeight="false" outlineLevel="0" collapsed="false">
      <c r="A71" s="1"/>
      <c r="B71" s="2"/>
      <c r="C71" s="3"/>
      <c r="D71" s="4"/>
      <c r="E71" s="4"/>
      <c r="F71" s="4"/>
      <c r="G71" s="4"/>
      <c r="H71" s="5"/>
      <c r="I71" s="6"/>
      <c r="J71" s="5"/>
      <c r="K71" s="5"/>
      <c r="L71" s="4"/>
      <c r="M71" s="5"/>
      <c r="N71" s="3"/>
      <c r="O71" s="180"/>
      <c r="P71" s="4"/>
      <c r="Q71" s="4"/>
      <c r="S71" s="1"/>
      <c r="T71" s="1"/>
    </row>
    <row r="72" s="8" customFormat="true" ht="12.75" hidden="false" customHeight="false" outlineLevel="0" collapsed="false">
      <c r="A72" s="1"/>
      <c r="B72" s="2"/>
      <c r="C72" s="3"/>
      <c r="D72" s="4"/>
      <c r="E72" s="4"/>
      <c r="F72" s="4"/>
      <c r="G72" s="4"/>
      <c r="H72" s="5"/>
      <c r="I72" s="6"/>
      <c r="J72" s="5"/>
      <c r="K72" s="5"/>
      <c r="L72" s="4"/>
      <c r="M72" s="5"/>
      <c r="N72" s="3"/>
      <c r="O72" s="180"/>
      <c r="P72" s="4"/>
      <c r="Q72" s="4"/>
      <c r="S72" s="1"/>
      <c r="T72" s="1"/>
    </row>
    <row r="73" s="8" customFormat="true" ht="12.75" hidden="false" customHeight="false" outlineLevel="0" collapsed="false">
      <c r="A73" s="1"/>
      <c r="B73" s="2"/>
      <c r="C73" s="3"/>
      <c r="D73" s="4"/>
      <c r="E73" s="4"/>
      <c r="F73" s="4"/>
      <c r="G73" s="4"/>
      <c r="H73" s="5"/>
      <c r="I73" s="6"/>
      <c r="J73" s="5"/>
      <c r="K73" s="5"/>
      <c r="L73" s="4"/>
      <c r="M73" s="5"/>
      <c r="N73" s="3"/>
      <c r="O73" s="180"/>
      <c r="P73" s="4"/>
      <c r="Q73" s="4"/>
      <c r="S73" s="1"/>
      <c r="T73" s="1"/>
    </row>
    <row r="74" s="8" customFormat="true" ht="12.75" hidden="false" customHeight="false" outlineLevel="0" collapsed="false">
      <c r="A74" s="1"/>
      <c r="B74" s="2"/>
      <c r="C74" s="3"/>
      <c r="D74" s="4"/>
      <c r="E74" s="4"/>
      <c r="F74" s="4"/>
      <c r="G74" s="4"/>
      <c r="H74" s="5"/>
      <c r="I74" s="6"/>
      <c r="J74" s="5"/>
      <c r="K74" s="5"/>
      <c r="L74" s="4"/>
      <c r="M74" s="5"/>
      <c r="N74" s="3"/>
      <c r="O74" s="180"/>
      <c r="P74" s="4"/>
      <c r="Q74" s="4"/>
      <c r="S74" s="1"/>
      <c r="T74" s="1"/>
    </row>
    <row r="75" s="8" customFormat="true" ht="12.75" hidden="false" customHeight="false" outlineLevel="0" collapsed="false">
      <c r="A75" s="1"/>
      <c r="B75" s="2"/>
      <c r="C75" s="3"/>
      <c r="D75" s="4"/>
      <c r="E75" s="4"/>
      <c r="F75" s="4"/>
      <c r="G75" s="4"/>
      <c r="H75" s="5"/>
      <c r="I75" s="6"/>
      <c r="J75" s="5"/>
      <c r="K75" s="5"/>
      <c r="L75" s="4"/>
      <c r="M75" s="5"/>
      <c r="N75" s="3"/>
      <c r="O75" s="180"/>
      <c r="P75" s="4"/>
      <c r="Q75" s="4"/>
      <c r="S75" s="1"/>
      <c r="T75" s="1"/>
    </row>
  </sheetData>
  <mergeCells count="22">
    <mergeCell ref="A1:Q1"/>
    <mergeCell ref="H3:H4"/>
    <mergeCell ref="J3:J4"/>
    <mergeCell ref="M3:M4"/>
    <mergeCell ref="H5:H8"/>
    <mergeCell ref="J5:J8"/>
    <mergeCell ref="M5:M8"/>
    <mergeCell ref="H9:H12"/>
    <mergeCell ref="J9:J12"/>
    <mergeCell ref="M9:M12"/>
    <mergeCell ref="H13:H19"/>
    <mergeCell ref="J13:J19"/>
    <mergeCell ref="M13:M19"/>
    <mergeCell ref="S15:U19"/>
    <mergeCell ref="H20:H22"/>
    <mergeCell ref="J20:J22"/>
    <mergeCell ref="M20:M22"/>
    <mergeCell ref="H27:H29"/>
    <mergeCell ref="J27:J29"/>
    <mergeCell ref="H31:H33"/>
    <mergeCell ref="J31:J33"/>
    <mergeCell ref="M31:M33"/>
  </mergeCells>
  <printOptions headings="false" gridLines="false" gridLinesSet="true" horizontalCentered="false" verticalCentered="false"/>
  <pageMargins left="0.25" right="0.25" top="0.25" bottom="0.15" header="0.511811023622047" footer="0"/>
  <pageSetup paperSize="1" scale="65" fitToWidth="1" fitToHeight="1" pageOrder="downThenOver" orientation="landscape" blackAndWhite="false" draft="false" cellComments="none" horizontalDpi="300" verticalDpi="300" copies="1"/>
  <headerFooter differentFirst="false" differentOddEven="false">
    <oddHeader/>
    <oddFooter>&amp;L&amp;6&amp;Z&amp;F&amp;A&amp;R&amp;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1" activePane="bottomLeft" state="frozen"/>
      <selection pane="topLeft" activeCell="A1" activeCellId="0" sqref="A1"/>
      <selection pane="bottomLeft" activeCell="D3" activeCellId="0" sqref="D3"/>
    </sheetView>
  </sheetViews>
  <sheetFormatPr defaultColWidth="8.87890625" defaultRowHeight="12.75" zeroHeight="false" outlineLevelRow="0" outlineLevelCol="0"/>
  <cols>
    <col collapsed="false" customWidth="true" hidden="false" outlineLevel="0" max="1" min="1" style="1" width="37.32"/>
    <col collapsed="false" customWidth="true" hidden="false" outlineLevel="0" max="2" min="2" style="2" width="3.55"/>
    <col collapsed="false" customWidth="true" hidden="false" outlineLevel="0" max="3" min="3" style="3" width="9.55"/>
    <col collapsed="false" customWidth="true" hidden="false" outlineLevel="0" max="5" min="4" style="4" width="8.99"/>
    <col collapsed="false" customWidth="true" hidden="false" outlineLevel="0" max="6" min="6" style="4" width="8.76"/>
    <col collapsed="false" customWidth="true" hidden="false" outlineLevel="0" max="7" min="7" style="4" width="9.1"/>
    <col collapsed="false" customWidth="true" hidden="false" outlineLevel="0" max="8" min="8" style="5" width="6.88"/>
    <col collapsed="false" customWidth="true" hidden="false" outlineLevel="0" max="9" min="9" style="6" width="9.21"/>
    <col collapsed="false" customWidth="true" hidden="false" outlineLevel="0" max="10" min="10" style="5" width="6.99"/>
    <col collapsed="false" customWidth="true" hidden="false" outlineLevel="0" max="11" min="11" style="5" width="7.21"/>
    <col collapsed="false" customWidth="true" hidden="false" outlineLevel="0" max="12" min="12" style="4" width="8.99"/>
    <col collapsed="false" customWidth="true" hidden="false" outlineLevel="0" max="13" min="13" style="5" width="8.55"/>
    <col collapsed="false" customWidth="true" hidden="false" outlineLevel="0" max="14" min="14" style="3" width="9.32"/>
    <col collapsed="false" customWidth="true" hidden="false" outlineLevel="0" max="15" min="15" style="180" width="7.1"/>
    <col collapsed="false" customWidth="true" hidden="false" outlineLevel="0" max="16" min="16" style="1" width="8.21"/>
    <col collapsed="false" customWidth="true" hidden="false" outlineLevel="0" max="17" min="17" style="1" width="9.21"/>
    <col collapsed="false" customWidth="true" hidden="false" outlineLevel="0" max="18" min="18" style="8" width="7.43"/>
    <col collapsed="false" customWidth="true" hidden="false" outlineLevel="0" max="19" min="19" style="1" width="8.55"/>
    <col collapsed="false" customWidth="false" hidden="false" outlineLevel="0" max="257" min="20" style="1" width="8.88"/>
  </cols>
  <sheetData>
    <row r="1" customFormat="false" ht="43.5" hidden="false" customHeight="true" outlineLevel="0" collapsed="false">
      <c r="A1" s="9" t="s">
        <v>0</v>
      </c>
      <c r="B1" s="9"/>
      <c r="C1" s="9"/>
      <c r="D1" s="9"/>
      <c r="E1" s="9"/>
      <c r="F1" s="9"/>
      <c r="G1" s="9"/>
      <c r="H1" s="9"/>
      <c r="I1" s="9"/>
      <c r="J1" s="9"/>
      <c r="K1" s="9"/>
      <c r="L1" s="9"/>
      <c r="M1" s="9"/>
      <c r="N1" s="9"/>
      <c r="O1" s="9"/>
      <c r="P1" s="9"/>
      <c r="Q1" s="9"/>
    </row>
    <row r="2" customFormat="false" ht="54" hidden="false" customHeight="true" outlineLevel="0" collapsed="false">
      <c r="A2" s="10" t="s">
        <v>79</v>
      </c>
      <c r="B2" s="11" t="s">
        <v>2</v>
      </c>
      <c r="C2" s="12" t="s">
        <v>3</v>
      </c>
      <c r="D2" s="13" t="s">
        <v>4</v>
      </c>
      <c r="E2" s="13" t="s">
        <v>5</v>
      </c>
      <c r="F2" s="13" t="s">
        <v>6</v>
      </c>
      <c r="G2" s="13" t="s">
        <v>7</v>
      </c>
      <c r="H2" s="14" t="s">
        <v>8</v>
      </c>
      <c r="I2" s="13" t="s">
        <v>9</v>
      </c>
      <c r="J2" s="14" t="s">
        <v>10</v>
      </c>
      <c r="K2" s="15"/>
      <c r="L2" s="12" t="s">
        <v>11</v>
      </c>
      <c r="M2" s="16" t="s">
        <v>12</v>
      </c>
      <c r="N2" s="12" t="s">
        <v>13</v>
      </c>
      <c r="O2" s="181" t="s">
        <v>14</v>
      </c>
      <c r="P2" s="182" t="s">
        <v>15</v>
      </c>
      <c r="Q2" s="18" t="s">
        <v>16</v>
      </c>
      <c r="R2" s="19" t="s">
        <v>17</v>
      </c>
      <c r="S2" s="20"/>
    </row>
    <row r="3" s="33" customFormat="true" ht="17.1" hidden="false" customHeight="true" outlineLevel="0" collapsed="false">
      <c r="A3" s="21" t="s">
        <v>18</v>
      </c>
      <c r="B3" s="22" t="s">
        <v>19</v>
      </c>
      <c r="C3" s="23" t="n">
        <v>1000000</v>
      </c>
      <c r="D3" s="24" t="n">
        <v>1000000</v>
      </c>
      <c r="E3" s="24" t="n">
        <v>0</v>
      </c>
      <c r="F3" s="25" t="n">
        <v>0</v>
      </c>
      <c r="G3" s="24" t="n">
        <v>0</v>
      </c>
      <c r="H3" s="26" t="n">
        <f aca="false">SUM(D4:G4)/C4</f>
        <v>1</v>
      </c>
      <c r="I3" s="25" t="n">
        <f aca="false">C3-D3-E3-F3-G3</f>
        <v>0</v>
      </c>
      <c r="J3" s="26" t="n">
        <f aca="false">I4/C4</f>
        <v>0</v>
      </c>
      <c r="K3" s="27" t="n">
        <v>0</v>
      </c>
      <c r="L3" s="28" t="n">
        <v>0</v>
      </c>
      <c r="M3" s="26" t="n">
        <f aca="false">SUM(D3+E3+F3+G3+L3)/C3</f>
        <v>1</v>
      </c>
      <c r="N3" s="24" t="n">
        <f aca="false">C3-D3-E3-F3-G3-L3</f>
        <v>0</v>
      </c>
      <c r="O3" s="183" t="n">
        <v>0</v>
      </c>
      <c r="P3" s="28" t="n">
        <v>0</v>
      </c>
      <c r="Q3" s="30" t="n">
        <f aca="false">N3+P3</f>
        <v>0</v>
      </c>
      <c r="R3" s="31"/>
      <c r="S3" s="32"/>
    </row>
    <row r="4" s="46" customFormat="true" ht="17.1" hidden="false" customHeight="true" outlineLevel="0" collapsed="false">
      <c r="A4" s="34" t="s">
        <v>20</v>
      </c>
      <c r="B4" s="35"/>
      <c r="C4" s="36" t="n">
        <f aca="false">C3</f>
        <v>1000000</v>
      </c>
      <c r="D4" s="37" t="n">
        <f aca="false">D3</f>
        <v>1000000</v>
      </c>
      <c r="E4" s="38" t="n">
        <f aca="false">E3</f>
        <v>0</v>
      </c>
      <c r="F4" s="38" t="n">
        <f aca="false">F3</f>
        <v>0</v>
      </c>
      <c r="G4" s="39" t="n">
        <f aca="false">G3</f>
        <v>0</v>
      </c>
      <c r="H4" s="26"/>
      <c r="I4" s="39" t="n">
        <f aca="false">I3</f>
        <v>0</v>
      </c>
      <c r="J4" s="26"/>
      <c r="K4" s="40" t="n">
        <f aca="false">K3</f>
        <v>0</v>
      </c>
      <c r="L4" s="39" t="n">
        <f aca="false">L3</f>
        <v>0</v>
      </c>
      <c r="M4" s="26"/>
      <c r="N4" s="72" t="n">
        <f aca="false">C4-D4-E4-F4-G4-L4</f>
        <v>0</v>
      </c>
      <c r="O4" s="184" t="n">
        <f aca="false">O3</f>
        <v>0</v>
      </c>
      <c r="P4" s="43" t="n">
        <f aca="false">P3</f>
        <v>0</v>
      </c>
      <c r="Q4" s="44" t="n">
        <f aca="false">N4+P4</f>
        <v>0</v>
      </c>
      <c r="R4" s="31" t="n">
        <f aca="false">D4+E4+F4+G4</f>
        <v>1000000</v>
      </c>
      <c r="S4" s="45"/>
    </row>
    <row r="5" s="33" customFormat="true" ht="17.1" hidden="false" customHeight="true" outlineLevel="0" collapsed="false">
      <c r="A5" s="21" t="s">
        <v>21</v>
      </c>
      <c r="B5" s="47"/>
      <c r="C5" s="48" t="n">
        <v>7450000</v>
      </c>
      <c r="D5" s="24" t="n">
        <v>1395000</v>
      </c>
      <c r="E5" s="24" t="n">
        <v>0</v>
      </c>
      <c r="F5" s="25" t="n">
        <v>0</v>
      </c>
      <c r="G5" s="24" t="n">
        <v>0</v>
      </c>
      <c r="H5" s="26" t="n">
        <f aca="false">SUM(D8:G8)/C8</f>
        <v>0.182352941176471</v>
      </c>
      <c r="I5" s="25" t="n">
        <f aca="false">C5-D5-E5-F5-G5</f>
        <v>6055000</v>
      </c>
      <c r="J5" s="26" t="n">
        <f aca="false">I8/C8</f>
        <v>0.817647058823529</v>
      </c>
      <c r="K5" s="27" t="n">
        <v>0</v>
      </c>
      <c r="L5" s="28" t="n">
        <v>1310000</v>
      </c>
      <c r="M5" s="26" t="n">
        <f aca="false">SUM(D8+E8+F8+G8+L8)/C8</f>
        <v>0.35359477124183</v>
      </c>
      <c r="N5" s="24" t="n">
        <f aca="false">C5-D5-E5-F5-G5-L5</f>
        <v>4745000</v>
      </c>
      <c r="O5" s="185" t="n">
        <v>0</v>
      </c>
      <c r="P5" s="28" t="n">
        <v>0</v>
      </c>
      <c r="Q5" s="30" t="n">
        <f aca="false">N5+P5</f>
        <v>4745000</v>
      </c>
      <c r="R5" s="49"/>
      <c r="S5" s="32"/>
    </row>
    <row r="6" s="33" customFormat="true" ht="17.1" hidden="false" customHeight="true" outlineLevel="0" collapsed="false">
      <c r="A6" s="50" t="s">
        <v>22</v>
      </c>
      <c r="B6" s="22" t="s">
        <v>23</v>
      </c>
      <c r="C6" s="23" t="n">
        <v>200000</v>
      </c>
      <c r="D6" s="51" t="n">
        <v>0</v>
      </c>
      <c r="E6" s="51" t="n">
        <v>0</v>
      </c>
      <c r="F6" s="52" t="n">
        <v>0</v>
      </c>
      <c r="G6" s="51" t="n">
        <v>0</v>
      </c>
      <c r="H6" s="26"/>
      <c r="I6" s="52" t="n">
        <v>0</v>
      </c>
      <c r="J6" s="26"/>
      <c r="K6" s="53" t="n">
        <v>0</v>
      </c>
      <c r="L6" s="54" t="n">
        <v>0</v>
      </c>
      <c r="M6" s="26"/>
      <c r="N6" s="51" t="n">
        <v>0</v>
      </c>
      <c r="O6" s="185" t="n">
        <v>0</v>
      </c>
      <c r="P6" s="54" t="n">
        <v>0</v>
      </c>
      <c r="Q6" s="55" t="n">
        <v>0</v>
      </c>
      <c r="R6" s="49"/>
      <c r="S6" s="32"/>
    </row>
    <row r="7" s="33" customFormat="true" ht="17.1" hidden="false" customHeight="true" outlineLevel="0" collapsed="false">
      <c r="A7" s="50"/>
      <c r="B7" s="22"/>
      <c r="C7" s="23" t="n">
        <v>0</v>
      </c>
      <c r="D7" s="51" t="n">
        <v>0</v>
      </c>
      <c r="E7" s="51" t="n">
        <v>0</v>
      </c>
      <c r="F7" s="52" t="n">
        <v>0</v>
      </c>
      <c r="G7" s="51" t="n">
        <v>0</v>
      </c>
      <c r="H7" s="26"/>
      <c r="I7" s="52" t="n">
        <f aca="false">C7-D7-E7-F7-G7</f>
        <v>0</v>
      </c>
      <c r="J7" s="26"/>
      <c r="K7" s="53" t="n">
        <v>0</v>
      </c>
      <c r="L7" s="54" t="n">
        <v>0</v>
      </c>
      <c r="M7" s="26"/>
      <c r="N7" s="51" t="n">
        <f aca="false">C7-D7-E7-F7-G7-L7</f>
        <v>0</v>
      </c>
      <c r="O7" s="185" t="n">
        <v>0</v>
      </c>
      <c r="P7" s="54" t="n">
        <v>0</v>
      </c>
      <c r="Q7" s="55" t="n">
        <f aca="false">N7+P7</f>
        <v>0</v>
      </c>
      <c r="R7" s="49"/>
      <c r="S7" s="32"/>
    </row>
    <row r="8" s="46" customFormat="true" ht="17.1" hidden="false" customHeight="true" outlineLevel="0" collapsed="false">
      <c r="A8" s="56" t="s">
        <v>24</v>
      </c>
      <c r="B8" s="57"/>
      <c r="C8" s="36" t="n">
        <f aca="false">SUM(C5:C7)</f>
        <v>7650000</v>
      </c>
      <c r="D8" s="37" t="n">
        <f aca="false">SUM(D5:D7)</f>
        <v>1395000</v>
      </c>
      <c r="E8" s="38" t="n">
        <f aca="false">SUM(E5:E7)</f>
        <v>0</v>
      </c>
      <c r="F8" s="38" t="n">
        <f aca="false">SUM(F5:F7)</f>
        <v>0</v>
      </c>
      <c r="G8" s="43" t="n">
        <f aca="false">SUM(G5:G7)</f>
        <v>0</v>
      </c>
      <c r="H8" s="26"/>
      <c r="I8" s="41" t="n">
        <f aca="false">C8-D8-E8-F8-G8</f>
        <v>6255000</v>
      </c>
      <c r="J8" s="26"/>
      <c r="K8" s="58" t="n">
        <f aca="false">SUM(K5:K7)</f>
        <v>0</v>
      </c>
      <c r="L8" s="59" t="n">
        <f aca="false">SUM(L5:L7)</f>
        <v>1310000</v>
      </c>
      <c r="M8" s="26"/>
      <c r="N8" s="72" t="n">
        <f aca="false">C8-D8-E8-F8-G8-L8</f>
        <v>4945000</v>
      </c>
      <c r="O8" s="186" t="n">
        <f aca="false">SUM(O5:O7)</f>
        <v>0</v>
      </c>
      <c r="P8" s="58" t="n">
        <f aca="false">SUM(P5:P7)</f>
        <v>0</v>
      </c>
      <c r="Q8" s="61" t="n">
        <f aca="false">N8+P8</f>
        <v>4945000</v>
      </c>
      <c r="R8" s="49" t="n">
        <f aca="false">D8+E8+F8+G8</f>
        <v>1395000</v>
      </c>
      <c r="S8" s="45"/>
    </row>
    <row r="9" s="33" customFormat="true" ht="17.1" hidden="false" customHeight="true" outlineLevel="0" collapsed="false">
      <c r="A9" s="62" t="s">
        <v>25</v>
      </c>
      <c r="B9" s="63"/>
      <c r="C9" s="23" t="n">
        <v>7650000</v>
      </c>
      <c r="D9" s="51" t="n">
        <v>2075000</v>
      </c>
      <c r="E9" s="51" t="n">
        <v>0</v>
      </c>
      <c r="F9" s="52" t="n">
        <v>0</v>
      </c>
      <c r="G9" s="51" t="n">
        <v>0</v>
      </c>
      <c r="H9" s="26" t="n">
        <f aca="false">SUM(D12+E12+F12+G12)/C12</f>
        <v>0.271241830065359</v>
      </c>
      <c r="I9" s="52" t="n">
        <f aca="false">C9-D9-E9-F9-G9</f>
        <v>5575000</v>
      </c>
      <c r="J9" s="26" t="n">
        <f aca="false">I12/C12</f>
        <v>0.728758169934641</v>
      </c>
      <c r="K9" s="53" t="n">
        <v>0</v>
      </c>
      <c r="L9" s="54" t="n">
        <v>1235000</v>
      </c>
      <c r="M9" s="26" t="n">
        <f aca="false">SUM(D12+E12+F12+G12+L12)/C12</f>
        <v>0.432679738562092</v>
      </c>
      <c r="N9" s="51" t="n">
        <f aca="false">C9-D9-E9-F9-G9-L9</f>
        <v>4340000</v>
      </c>
      <c r="O9" s="185" t="n">
        <v>0</v>
      </c>
      <c r="P9" s="64" t="n">
        <v>0</v>
      </c>
      <c r="Q9" s="55" t="n">
        <f aca="false">N9+P9</f>
        <v>4340000</v>
      </c>
      <c r="R9" s="31"/>
      <c r="S9" s="32"/>
    </row>
    <row r="10" s="33" customFormat="true" ht="17.1" hidden="false" customHeight="true" outlineLevel="0" collapsed="false">
      <c r="A10" s="62"/>
      <c r="B10" s="63"/>
      <c r="C10" s="23" t="n">
        <v>0</v>
      </c>
      <c r="D10" s="51" t="n">
        <v>0</v>
      </c>
      <c r="E10" s="51" t="n">
        <v>0</v>
      </c>
      <c r="F10" s="52" t="n">
        <v>0</v>
      </c>
      <c r="G10" s="51" t="n">
        <v>0</v>
      </c>
      <c r="H10" s="26"/>
      <c r="I10" s="52" t="n">
        <f aca="false">C10-D10-E10-F10-G10</f>
        <v>0</v>
      </c>
      <c r="J10" s="26"/>
      <c r="K10" s="53" t="n">
        <v>0</v>
      </c>
      <c r="L10" s="54" t="n">
        <v>0</v>
      </c>
      <c r="M10" s="26"/>
      <c r="N10" s="51" t="n">
        <f aca="false">C10-D10-E10-F10-G10-L10</f>
        <v>0</v>
      </c>
      <c r="O10" s="185" t="n">
        <v>0</v>
      </c>
      <c r="P10" s="64" t="n">
        <v>0</v>
      </c>
      <c r="Q10" s="55" t="n">
        <f aca="false">N10+P10</f>
        <v>0</v>
      </c>
      <c r="R10" s="31"/>
      <c r="S10" s="32"/>
    </row>
    <row r="11" s="33" customFormat="true" ht="17.1" hidden="false" customHeight="true" outlineLevel="0" collapsed="false">
      <c r="A11" s="50"/>
      <c r="B11" s="63"/>
      <c r="C11" s="23" t="n">
        <v>0</v>
      </c>
      <c r="D11" s="51" t="n">
        <v>0</v>
      </c>
      <c r="E11" s="51" t="n">
        <v>0</v>
      </c>
      <c r="F11" s="52" t="n">
        <v>0</v>
      </c>
      <c r="G11" s="51" t="n">
        <v>0</v>
      </c>
      <c r="H11" s="26"/>
      <c r="I11" s="52" t="n">
        <f aca="false">C11-D11-E11-F11-G11</f>
        <v>0</v>
      </c>
      <c r="J11" s="26"/>
      <c r="K11" s="53" t="n">
        <v>0</v>
      </c>
      <c r="L11" s="54" t="n">
        <v>0</v>
      </c>
      <c r="M11" s="26"/>
      <c r="N11" s="51" t="n">
        <f aca="false">C11-D11-E11-F11-G11-L11</f>
        <v>0</v>
      </c>
      <c r="O11" s="185" t="n">
        <v>0</v>
      </c>
      <c r="P11" s="64" t="n">
        <v>0</v>
      </c>
      <c r="Q11" s="55" t="n">
        <f aca="false">N11+P11</f>
        <v>0</v>
      </c>
      <c r="R11" s="31"/>
      <c r="S11" s="32"/>
    </row>
    <row r="12" s="46" customFormat="true" ht="17.1" hidden="false" customHeight="true" outlineLevel="0" collapsed="false">
      <c r="A12" s="56" t="s">
        <v>26</v>
      </c>
      <c r="B12" s="65"/>
      <c r="C12" s="36" t="n">
        <f aca="false">SUM(C9:C11)</f>
        <v>7650000</v>
      </c>
      <c r="D12" s="37" t="n">
        <f aca="false">SUM(D9:D11)</f>
        <v>2075000</v>
      </c>
      <c r="E12" s="37" t="n">
        <f aca="false">SUM(E9:E11)</f>
        <v>0</v>
      </c>
      <c r="F12" s="38" t="n">
        <f aca="false">SUM(F9:F11)</f>
        <v>0</v>
      </c>
      <c r="G12" s="43" t="n">
        <f aca="false">SUM(G9:G11)</f>
        <v>0</v>
      </c>
      <c r="H12" s="26"/>
      <c r="I12" s="41" t="n">
        <f aca="false">C12-D12-E12-F12-G12</f>
        <v>5575000</v>
      </c>
      <c r="J12" s="26"/>
      <c r="K12" s="38" t="n">
        <f aca="false">SUM(K9:K11)</f>
        <v>0</v>
      </c>
      <c r="L12" s="43" t="n">
        <f aca="false">SUM(L9:L11)</f>
        <v>1235000</v>
      </c>
      <c r="M12" s="26"/>
      <c r="N12" s="72" t="n">
        <f aca="false">C12-D12-E12-F12-G12-L12</f>
        <v>4340000</v>
      </c>
      <c r="O12" s="186" t="n">
        <f aca="false">SUM(O9:O11)</f>
        <v>0</v>
      </c>
      <c r="P12" s="59" t="n">
        <f aca="false">SUM(P9:P11)</f>
        <v>0</v>
      </c>
      <c r="Q12" s="61" t="n">
        <f aca="false">N12+P12</f>
        <v>4340000</v>
      </c>
      <c r="R12" s="31" t="n">
        <f aca="false">D12+E12+F12+G12</f>
        <v>2075000</v>
      </c>
      <c r="S12" s="45"/>
    </row>
    <row r="13" s="33" customFormat="true" ht="17.1" hidden="false" customHeight="true" outlineLevel="0" collapsed="false">
      <c r="A13" s="62" t="s">
        <v>27</v>
      </c>
      <c r="B13" s="66"/>
      <c r="C13" s="23" t="n">
        <f aca="false">4702250+150000</f>
        <v>4852250</v>
      </c>
      <c r="D13" s="51" t="n">
        <v>805000</v>
      </c>
      <c r="E13" s="51" t="n">
        <v>0</v>
      </c>
      <c r="F13" s="52" t="n">
        <v>0</v>
      </c>
      <c r="G13" s="51" t="n">
        <v>0</v>
      </c>
      <c r="H13" s="26" t="n">
        <f aca="false">SUM(D19:G19)/C19</f>
        <v>0.144150326797386</v>
      </c>
      <c r="I13" s="52" t="n">
        <f aca="false">C13-D13-E13-F13-G13</f>
        <v>4047250</v>
      </c>
      <c r="J13" s="26" t="n">
        <f aca="false">I19/C19</f>
        <v>0.855849673202614</v>
      </c>
      <c r="K13" s="53" t="n">
        <v>0</v>
      </c>
      <c r="L13" s="54" t="n">
        <v>945000</v>
      </c>
      <c r="M13" s="26" t="n">
        <f aca="false">SUM(D19+E19+F19+G19+L19)/C19</f>
        <v>0.267679738562092</v>
      </c>
      <c r="N13" s="51" t="n">
        <f aca="false">C13-D13-E13-F13-G13-L13</f>
        <v>3102250</v>
      </c>
      <c r="O13" s="185" t="n">
        <v>0</v>
      </c>
      <c r="P13" s="64" t="n">
        <v>0</v>
      </c>
      <c r="Q13" s="55" t="n">
        <f aca="false">N13+P13</f>
        <v>3102250</v>
      </c>
      <c r="R13" s="31"/>
    </row>
    <row r="14" s="33" customFormat="true" ht="17.1" hidden="false" customHeight="true" outlineLevel="0" collapsed="false">
      <c r="A14" s="50" t="s">
        <v>28</v>
      </c>
      <c r="B14" s="22" t="s">
        <v>29</v>
      </c>
      <c r="C14" s="67" t="n">
        <v>1500000</v>
      </c>
      <c r="D14" s="51" t="n">
        <v>0</v>
      </c>
      <c r="E14" s="51" t="n">
        <v>0</v>
      </c>
      <c r="F14" s="52" t="n">
        <v>0</v>
      </c>
      <c r="G14" s="51" t="n">
        <v>0</v>
      </c>
      <c r="H14" s="26"/>
      <c r="I14" s="52" t="n">
        <f aca="false">C14-D14-E14-F14-G14</f>
        <v>1500000</v>
      </c>
      <c r="J14" s="26"/>
      <c r="K14" s="53" t="n">
        <v>0</v>
      </c>
      <c r="L14" s="54" t="n">
        <v>0</v>
      </c>
      <c r="M14" s="26"/>
      <c r="N14" s="51" t="n">
        <f aca="false">C14-D14-E14-F14-G14-L14</f>
        <v>1500000</v>
      </c>
      <c r="O14" s="185" t="n">
        <v>0</v>
      </c>
      <c r="P14" s="64" t="n">
        <v>0</v>
      </c>
      <c r="Q14" s="55" t="n">
        <f aca="false">N14+P14</f>
        <v>1500000</v>
      </c>
      <c r="R14" s="31" t="n">
        <f aca="false">D14+E14+F14+G14</f>
        <v>0</v>
      </c>
      <c r="S14" s="32"/>
    </row>
    <row r="15" s="33" customFormat="true" ht="17.1" hidden="false" customHeight="true" outlineLevel="0" collapsed="false">
      <c r="A15" s="50" t="s">
        <v>30</v>
      </c>
      <c r="B15" s="22" t="s">
        <v>31</v>
      </c>
      <c r="C15" s="67" t="n">
        <v>0</v>
      </c>
      <c r="D15" s="51" t="n">
        <v>0</v>
      </c>
      <c r="E15" s="51" t="n">
        <v>0</v>
      </c>
      <c r="F15" s="52" t="n">
        <v>0</v>
      </c>
      <c r="G15" s="51" t="n">
        <v>0</v>
      </c>
      <c r="H15" s="26"/>
      <c r="I15" s="52" t="n">
        <f aca="false">C15-D15-E15-F15-G15</f>
        <v>0</v>
      </c>
      <c r="J15" s="26"/>
      <c r="K15" s="53" t="n">
        <v>150000</v>
      </c>
      <c r="L15" s="54" t="n">
        <v>0</v>
      </c>
      <c r="M15" s="26"/>
      <c r="N15" s="51" t="n">
        <f aca="false">C15-D15-E15-F15-G15-L15</f>
        <v>0</v>
      </c>
      <c r="O15" s="185" t="n">
        <v>0</v>
      </c>
      <c r="P15" s="64" t="n">
        <f aca="false">K15-L15-O15</f>
        <v>150000</v>
      </c>
      <c r="Q15" s="55" t="n">
        <f aca="false">N15+P15</f>
        <v>150000</v>
      </c>
      <c r="R15" s="31"/>
      <c r="S15" s="68" t="s">
        <v>32</v>
      </c>
      <c r="T15" s="68"/>
      <c r="U15" s="68"/>
      <c r="V15" s="69"/>
    </row>
    <row r="16" s="33" customFormat="true" ht="17.1" hidden="false" customHeight="true" outlineLevel="0" collapsed="false">
      <c r="A16" s="50" t="s">
        <v>76</v>
      </c>
      <c r="B16" s="22" t="s">
        <v>34</v>
      </c>
      <c r="C16" s="67" t="n">
        <v>1000000</v>
      </c>
      <c r="D16" s="51" t="n">
        <v>0</v>
      </c>
      <c r="E16" s="51" t="n">
        <v>0</v>
      </c>
      <c r="F16" s="52" t="n">
        <v>0</v>
      </c>
      <c r="G16" s="51" t="n">
        <v>0</v>
      </c>
      <c r="H16" s="26"/>
      <c r="I16" s="52" t="n">
        <f aca="false">C16-D16-E16-F16-G16</f>
        <v>1000000</v>
      </c>
      <c r="J16" s="26"/>
      <c r="K16" s="53" t="n">
        <v>0</v>
      </c>
      <c r="L16" s="54" t="n">
        <v>0</v>
      </c>
      <c r="M16" s="26"/>
      <c r="N16" s="51" t="n">
        <f aca="false">C16-D16-E16-F16-G16-L16</f>
        <v>1000000</v>
      </c>
      <c r="O16" s="185" t="n">
        <v>0</v>
      </c>
      <c r="P16" s="64" t="n">
        <v>0</v>
      </c>
      <c r="Q16" s="55" t="n">
        <f aca="false">N16+P16</f>
        <v>1000000</v>
      </c>
      <c r="R16" s="31"/>
      <c r="S16" s="68"/>
      <c r="T16" s="68"/>
      <c r="U16" s="68"/>
      <c r="V16" s="69"/>
    </row>
    <row r="17" s="33" customFormat="true" ht="17.1" hidden="false" customHeight="true" outlineLevel="0" collapsed="false">
      <c r="A17" s="50" t="s">
        <v>35</v>
      </c>
      <c r="B17" s="22" t="s">
        <v>36</v>
      </c>
      <c r="C17" s="67" t="n">
        <v>240000</v>
      </c>
      <c r="D17" s="51" t="n">
        <v>240000</v>
      </c>
      <c r="E17" s="51" t="n">
        <v>0</v>
      </c>
      <c r="F17" s="52" t="n">
        <v>0</v>
      </c>
      <c r="G17" s="51" t="n">
        <v>0</v>
      </c>
      <c r="H17" s="26"/>
      <c r="I17" s="52" t="n">
        <f aca="false">C17-D17-E17-F17-G17</f>
        <v>0</v>
      </c>
      <c r="J17" s="26"/>
      <c r="K17" s="53" t="n">
        <v>0</v>
      </c>
      <c r="L17" s="54" t="n">
        <v>0</v>
      </c>
      <c r="M17" s="26"/>
      <c r="N17" s="51" t="n">
        <f aca="false">C17-D17-E17-F17-G17-L17</f>
        <v>0</v>
      </c>
      <c r="O17" s="185" t="n">
        <v>0</v>
      </c>
      <c r="P17" s="64" t="n">
        <v>0</v>
      </c>
      <c r="Q17" s="55" t="n">
        <f aca="false">N17+P17</f>
        <v>0</v>
      </c>
      <c r="R17" s="31"/>
      <c r="S17" s="68"/>
      <c r="T17" s="68"/>
      <c r="U17" s="68"/>
      <c r="V17" s="69"/>
    </row>
    <row r="18" s="33" customFormat="true" ht="17.1" hidden="false" customHeight="true" outlineLevel="0" collapsed="false">
      <c r="A18" s="50" t="s">
        <v>35</v>
      </c>
      <c r="B18" s="22" t="s">
        <v>37</v>
      </c>
      <c r="C18" s="67" t="n">
        <v>57750</v>
      </c>
      <c r="D18" s="51" t="n">
        <v>57750</v>
      </c>
      <c r="E18" s="51" t="n">
        <v>0</v>
      </c>
      <c r="F18" s="52" t="n">
        <v>0</v>
      </c>
      <c r="G18" s="51" t="n">
        <v>0</v>
      </c>
      <c r="H18" s="26"/>
      <c r="I18" s="52" t="n">
        <f aca="false">C18-D18-E18-F18-G18</f>
        <v>0</v>
      </c>
      <c r="J18" s="26"/>
      <c r="K18" s="53" t="n">
        <v>0</v>
      </c>
      <c r="L18" s="54" t="n">
        <v>0</v>
      </c>
      <c r="M18" s="26"/>
      <c r="N18" s="51" t="n">
        <f aca="false">C18-D18-E18-F18-G18-L18</f>
        <v>0</v>
      </c>
      <c r="O18" s="185" t="n">
        <v>0</v>
      </c>
      <c r="P18" s="64" t="n">
        <v>0</v>
      </c>
      <c r="Q18" s="55" t="n">
        <f aca="false">N18+P18</f>
        <v>0</v>
      </c>
      <c r="R18" s="31"/>
      <c r="S18" s="68"/>
      <c r="T18" s="68"/>
      <c r="U18" s="68"/>
      <c r="V18" s="69"/>
    </row>
    <row r="19" s="46" customFormat="true" ht="17.1" hidden="false" customHeight="true" outlineLevel="0" collapsed="false">
      <c r="A19" s="56" t="s">
        <v>38</v>
      </c>
      <c r="B19" s="70"/>
      <c r="C19" s="71" t="n">
        <f aca="false">SUM(C13:C18)</f>
        <v>7650000</v>
      </c>
      <c r="D19" s="72" t="n">
        <f aca="false">SUM(D13:D18)</f>
        <v>1102750</v>
      </c>
      <c r="E19" s="72" t="n">
        <f aca="false">SUM(E13:E16)</f>
        <v>0</v>
      </c>
      <c r="F19" s="41" t="n">
        <f aca="false">SUM(F13:F16)</f>
        <v>0</v>
      </c>
      <c r="G19" s="41" t="n">
        <f aca="false">SUM(G13:G16)</f>
        <v>0</v>
      </c>
      <c r="H19" s="26"/>
      <c r="I19" s="41" t="n">
        <f aca="false">C19-D19-E19-F19-G19</f>
        <v>6547250</v>
      </c>
      <c r="J19" s="26"/>
      <c r="K19" s="58" t="n">
        <f aca="false">SUM(K13:K18)</f>
        <v>150000</v>
      </c>
      <c r="L19" s="59" t="n">
        <f aca="false">SUM(L13:L18)</f>
        <v>945000</v>
      </c>
      <c r="M19" s="26"/>
      <c r="N19" s="72" t="n">
        <f aca="false">C19-D19-E19-F19-G19-L19</f>
        <v>5602250</v>
      </c>
      <c r="O19" s="186" t="n">
        <f aca="false">SUM(O13:O18)</f>
        <v>0</v>
      </c>
      <c r="P19" s="59" t="n">
        <f aca="false">K19-O19</f>
        <v>150000</v>
      </c>
      <c r="Q19" s="61" t="n">
        <f aca="false">N19+P19</f>
        <v>5752250</v>
      </c>
      <c r="R19" s="31" t="n">
        <f aca="false">D19+E19+F19+G19</f>
        <v>1102750</v>
      </c>
      <c r="S19" s="68"/>
      <c r="T19" s="68"/>
      <c r="U19" s="68"/>
      <c r="V19" s="69"/>
    </row>
    <row r="20" s="33" customFormat="true" ht="17.1" hidden="false" customHeight="true" outlineLevel="0" collapsed="false">
      <c r="A20" s="21" t="s">
        <v>39</v>
      </c>
      <c r="B20" s="73"/>
      <c r="C20" s="48" t="n">
        <v>7650000</v>
      </c>
      <c r="D20" s="24" t="n">
        <v>2530000</v>
      </c>
      <c r="E20" s="24" t="n">
        <v>0</v>
      </c>
      <c r="F20" s="25" t="n">
        <v>0</v>
      </c>
      <c r="G20" s="24" t="n">
        <v>0</v>
      </c>
      <c r="H20" s="74" t="n">
        <f aca="false">SUM(D22:G22)/C22</f>
        <v>0.330718954248366</v>
      </c>
      <c r="I20" s="25" t="n">
        <f aca="false">C20-D20-E20-F20-G20</f>
        <v>5120000</v>
      </c>
      <c r="J20" s="74" t="n">
        <f aca="false">I22/C22</f>
        <v>0.669281045751634</v>
      </c>
      <c r="K20" s="27" t="n">
        <v>0</v>
      </c>
      <c r="L20" s="28" t="n">
        <v>1005000</v>
      </c>
      <c r="M20" s="74" t="n">
        <f aca="false">SUM(D22+E22+F22+G22+L22)/C22</f>
        <v>0.462091503267974</v>
      </c>
      <c r="N20" s="24" t="n">
        <f aca="false">C20-D20-E20-F20-G20-L20</f>
        <v>4115000</v>
      </c>
      <c r="O20" s="185" t="n">
        <v>0</v>
      </c>
      <c r="P20" s="28" t="n">
        <v>0</v>
      </c>
      <c r="Q20" s="30" t="n">
        <f aca="false">N20+P20</f>
        <v>4115000</v>
      </c>
      <c r="R20" s="31"/>
      <c r="S20" s="75"/>
      <c r="T20" s="69"/>
      <c r="U20" s="69"/>
      <c r="V20" s="69"/>
    </row>
    <row r="21" s="33" customFormat="true" ht="17.1" hidden="false" customHeight="true" outlineLevel="0" collapsed="false">
      <c r="A21" s="50"/>
      <c r="B21" s="22"/>
      <c r="C21" s="67" t="n">
        <v>0</v>
      </c>
      <c r="D21" s="51" t="n">
        <v>0</v>
      </c>
      <c r="E21" s="51" t="n">
        <v>0</v>
      </c>
      <c r="F21" s="52" t="n">
        <v>0</v>
      </c>
      <c r="G21" s="51" t="n">
        <v>0</v>
      </c>
      <c r="H21" s="74"/>
      <c r="I21" s="52" t="n">
        <f aca="false">C21-D21-E21-F21-G21</f>
        <v>0</v>
      </c>
      <c r="J21" s="74"/>
      <c r="K21" s="53" t="n">
        <v>0</v>
      </c>
      <c r="L21" s="54" t="n">
        <v>0</v>
      </c>
      <c r="M21" s="74"/>
      <c r="N21" s="51" t="n">
        <f aca="false">C21-D21-E21-F21-G21-L21</f>
        <v>0</v>
      </c>
      <c r="O21" s="185" t="n">
        <v>0</v>
      </c>
      <c r="P21" s="187" t="n">
        <v>0</v>
      </c>
      <c r="Q21" s="76" t="n">
        <f aca="false">N21+P21</f>
        <v>0</v>
      </c>
      <c r="R21" s="49"/>
      <c r="S21" s="75"/>
      <c r="T21" s="69"/>
      <c r="U21" s="69"/>
      <c r="V21" s="69"/>
    </row>
    <row r="22" s="33" customFormat="true" ht="17.1" hidden="false" customHeight="true" outlineLevel="0" collapsed="false">
      <c r="A22" s="56" t="s">
        <v>40</v>
      </c>
      <c r="B22" s="77"/>
      <c r="C22" s="40" t="n">
        <f aca="false">SUM(C20:C21)</f>
        <v>7650000</v>
      </c>
      <c r="D22" s="78" t="n">
        <f aca="false">SUM(D20:D21)</f>
        <v>2530000</v>
      </c>
      <c r="E22" s="78" t="n">
        <f aca="false">SUM(E20:E21)</f>
        <v>0</v>
      </c>
      <c r="F22" s="78" t="n">
        <f aca="false">SUM(F20:F21)</f>
        <v>0</v>
      </c>
      <c r="G22" s="78" t="n">
        <f aca="false">SUM(G20:G21)</f>
        <v>0</v>
      </c>
      <c r="H22" s="74"/>
      <c r="I22" s="79" t="n">
        <f aca="false">SUM(I20:I21)</f>
        <v>5120000</v>
      </c>
      <c r="J22" s="74"/>
      <c r="K22" s="80"/>
      <c r="L22" s="40" t="n">
        <f aca="false">SUM(L20:L21)</f>
        <v>1005000</v>
      </c>
      <c r="M22" s="74"/>
      <c r="N22" s="188" t="n">
        <f aca="false">SUM(N20:N21)</f>
        <v>4115000</v>
      </c>
      <c r="O22" s="189" t="n">
        <f aca="false">SUM(O20:O21)</f>
        <v>0</v>
      </c>
      <c r="P22" s="190" t="n">
        <f aca="false">SUM(P20:P21)</f>
        <v>0</v>
      </c>
      <c r="Q22" s="81" t="n">
        <f aca="false">SUM(Q20:Q21)</f>
        <v>4115000</v>
      </c>
      <c r="R22" s="49" t="n">
        <f aca="false">D22+E22+F22+G22</f>
        <v>2530000</v>
      </c>
      <c r="S22" s="75"/>
      <c r="T22" s="69"/>
      <c r="U22" s="69"/>
      <c r="V22" s="69"/>
    </row>
    <row r="23" s="89" customFormat="true" ht="17.1" hidden="false" customHeight="true" outlineLevel="0" collapsed="false">
      <c r="A23" s="82" t="s">
        <v>41</v>
      </c>
      <c r="B23" s="83"/>
      <c r="C23" s="84" t="n">
        <f aca="false">SUM(C4+C8+C12+C19+C22)</f>
        <v>31600000</v>
      </c>
      <c r="D23" s="85" t="n">
        <f aca="false">SUM(D4+D8+D12+D19+D22)</f>
        <v>8102750</v>
      </c>
      <c r="E23" s="85" t="n">
        <f aca="false">SUM(E4+E8+E12+E19+E22)</f>
        <v>0</v>
      </c>
      <c r="F23" s="85" t="n">
        <f aca="false">SUM(F4+F8+F12+F19+F22)</f>
        <v>0</v>
      </c>
      <c r="G23" s="85" t="n">
        <f aca="false">SUM(G4+G8+G12+G19+G22)</f>
        <v>0</v>
      </c>
      <c r="H23" s="86" t="n">
        <f aca="false">SUM(D23:G23)/C23</f>
        <v>0.256416139240506</v>
      </c>
      <c r="I23" s="85" t="n">
        <f aca="false">C23-D23-E23-F23-G23</f>
        <v>23497250</v>
      </c>
      <c r="J23" s="86" t="n">
        <f aca="false">I23/C23</f>
        <v>0.743583860759494</v>
      </c>
      <c r="K23" s="87" t="n">
        <f aca="false">K4+K8+K12+K19+K22</f>
        <v>150000</v>
      </c>
      <c r="L23" s="87" t="n">
        <f aca="false">L4+L8+L12+L19+L22</f>
        <v>4495000</v>
      </c>
      <c r="M23" s="86" t="n">
        <f aca="false">SUM(D23+E23+F23+G23+L23)/C23</f>
        <v>0.398662974683544</v>
      </c>
      <c r="N23" s="191" t="n">
        <f aca="false">N4+N8+N12+N19+N22</f>
        <v>19002250</v>
      </c>
      <c r="O23" s="192" t="n">
        <f aca="false">O4+O8+O12+O19+O22</f>
        <v>0</v>
      </c>
      <c r="P23" s="87" t="n">
        <f aca="false">P4+P8+P12+P19+P22</f>
        <v>150000</v>
      </c>
      <c r="Q23" s="88" t="n">
        <f aca="false">Q4+Q8+Q12+Q19+Q22</f>
        <v>19152250</v>
      </c>
      <c r="R23" s="31"/>
      <c r="S23" s="75"/>
      <c r="T23" s="69"/>
      <c r="U23" s="69"/>
      <c r="V23" s="69"/>
    </row>
    <row r="24" s="33" customFormat="true" ht="17.1" hidden="false" customHeight="true" outlineLevel="0" collapsed="false">
      <c r="A24" s="62" t="s">
        <v>42</v>
      </c>
      <c r="B24" s="90"/>
      <c r="C24" s="91" t="n">
        <v>160000</v>
      </c>
      <c r="D24" s="92" t="n">
        <v>20000</v>
      </c>
      <c r="E24" s="92" t="n">
        <v>0</v>
      </c>
      <c r="F24" s="93" t="n">
        <v>0</v>
      </c>
      <c r="G24" s="92" t="n">
        <v>0</v>
      </c>
      <c r="H24" s="94" t="n">
        <f aca="false">SUM(D24+E24+F24+G24)/C24</f>
        <v>0.125</v>
      </c>
      <c r="I24" s="93" t="n">
        <f aca="false">C24-D24-E24-F24-G24</f>
        <v>140000</v>
      </c>
      <c r="J24" s="94" t="n">
        <f aca="false">I24/C24</f>
        <v>0.875</v>
      </c>
      <c r="K24" s="53" t="n">
        <v>0</v>
      </c>
      <c r="L24" s="95" t="n">
        <v>0</v>
      </c>
      <c r="M24" s="96" t="n">
        <f aca="false">SUM(D24+E24+F24+G24+L24)/C24</f>
        <v>0.125</v>
      </c>
      <c r="N24" s="92" t="n">
        <f aca="false">C24-D24-E24-F24-G24-L24</f>
        <v>140000</v>
      </c>
      <c r="O24" s="185" t="n">
        <v>0</v>
      </c>
      <c r="P24" s="193" t="n">
        <v>0</v>
      </c>
      <c r="Q24" s="97" t="n">
        <f aca="false">N24+P24</f>
        <v>140000</v>
      </c>
      <c r="R24" s="31" t="n">
        <f aca="false">D24+E24+F24+G24</f>
        <v>20000</v>
      </c>
      <c r="S24" s="75"/>
      <c r="T24" s="69"/>
      <c r="U24" s="69"/>
      <c r="V24" s="69"/>
    </row>
    <row r="25" s="33" customFormat="true" ht="17.1" hidden="false" customHeight="true" outlineLevel="0" collapsed="false">
      <c r="A25" s="62" t="s">
        <v>43</v>
      </c>
      <c r="B25" s="90"/>
      <c r="C25" s="91" t="n">
        <v>40000</v>
      </c>
      <c r="D25" s="92" t="n">
        <v>0</v>
      </c>
      <c r="E25" s="92" t="n">
        <v>0</v>
      </c>
      <c r="F25" s="93" t="n">
        <v>0</v>
      </c>
      <c r="G25" s="92" t="n">
        <v>0</v>
      </c>
      <c r="H25" s="94" t="n">
        <f aca="false">SUM(D25+E25+F25+G25)/C25</f>
        <v>0</v>
      </c>
      <c r="I25" s="93" t="n">
        <f aca="false">C25-D25-E25-F25-G25</f>
        <v>40000</v>
      </c>
      <c r="J25" s="94" t="n">
        <f aca="false">I25/C25</f>
        <v>1</v>
      </c>
      <c r="K25" s="53" t="n">
        <v>0</v>
      </c>
      <c r="L25" s="95" t="n">
        <v>40000</v>
      </c>
      <c r="M25" s="96" t="n">
        <f aca="false">SUM(D25+E25+F25+G25+L25)/C25</f>
        <v>1</v>
      </c>
      <c r="N25" s="92" t="n">
        <f aca="false">C25-D25-E25-F25-G25-L25</f>
        <v>0</v>
      </c>
      <c r="O25" s="185" t="n">
        <v>0</v>
      </c>
      <c r="P25" s="193" t="n">
        <v>0</v>
      </c>
      <c r="Q25" s="97" t="n">
        <f aca="false">N25+P25</f>
        <v>0</v>
      </c>
      <c r="R25" s="31" t="n">
        <f aca="false">D25+E25+F25+G25</f>
        <v>0</v>
      </c>
      <c r="S25" s="98" t="s">
        <v>44</v>
      </c>
      <c r="T25" s="99"/>
    </row>
    <row r="26" s="89" customFormat="true" ht="17.1" hidden="false" customHeight="true" outlineLevel="0" collapsed="false">
      <c r="A26" s="100" t="s">
        <v>45</v>
      </c>
      <c r="B26" s="101"/>
      <c r="C26" s="102" t="n">
        <f aca="false">SUM(C23:C25)</f>
        <v>31800000</v>
      </c>
      <c r="D26" s="102" t="n">
        <f aca="false">SUM(D23:D25)</f>
        <v>8122750</v>
      </c>
      <c r="E26" s="102" t="n">
        <f aca="false">SUM(E23:E25)</f>
        <v>0</v>
      </c>
      <c r="F26" s="102" t="n">
        <f aca="false">SUM(F23:F25)</f>
        <v>0</v>
      </c>
      <c r="G26" s="102" t="n">
        <f aca="false">SUM(G23:G25)</f>
        <v>0</v>
      </c>
      <c r="H26" s="86" t="n">
        <f aca="false">SUM(D26+E26+F26+G26)/C26</f>
        <v>0.255432389937107</v>
      </c>
      <c r="I26" s="102" t="n">
        <f aca="false">SUM(I23:I25)</f>
        <v>23677250</v>
      </c>
      <c r="J26" s="86" t="n">
        <f aca="false">I26/C26</f>
        <v>0.744567610062893</v>
      </c>
      <c r="K26" s="103" t="n">
        <f aca="false">SUM(K23:K25)</f>
        <v>150000</v>
      </c>
      <c r="L26" s="104" t="n">
        <f aca="false">SUM(L23:L25)</f>
        <v>4535000</v>
      </c>
      <c r="M26" s="105" t="n">
        <f aca="false">SUM(D26+E26+F26+G26+L26)/C26</f>
        <v>0.398042452830189</v>
      </c>
      <c r="N26" s="138" t="n">
        <f aca="false">SUM(N23:N25)</f>
        <v>19142250</v>
      </c>
      <c r="O26" s="194" t="n">
        <f aca="false">SUM(O23:O25)</f>
        <v>0</v>
      </c>
      <c r="P26" s="103" t="n">
        <f aca="false">SUM(P23:P25)</f>
        <v>150000</v>
      </c>
      <c r="Q26" s="106" t="n">
        <f aca="false">SUM(Q23:Q25)</f>
        <v>19292250</v>
      </c>
      <c r="R26" s="31" t="n">
        <f aca="false">SUM(D26+E26+F26+G26)</f>
        <v>8122750</v>
      </c>
      <c r="S26" s="107" t="s">
        <v>46</v>
      </c>
      <c r="T26" s="108"/>
    </row>
    <row r="27" s="33" customFormat="true" ht="17.1" hidden="false" customHeight="true" outlineLevel="0" collapsed="false">
      <c r="A27" s="109" t="s">
        <v>47</v>
      </c>
      <c r="B27" s="110"/>
      <c r="C27" s="111" t="n">
        <v>8310000</v>
      </c>
      <c r="D27" s="51" t="n">
        <v>0</v>
      </c>
      <c r="E27" s="51" t="n">
        <v>0</v>
      </c>
      <c r="F27" s="52" t="n">
        <v>0</v>
      </c>
      <c r="G27" s="51" t="n">
        <v>0</v>
      </c>
      <c r="H27" s="112" t="n">
        <f aca="false">SUM(D29+E29+F29+G29)/C29</f>
        <v>0</v>
      </c>
      <c r="I27" s="93" t="n">
        <f aca="false">C27-D27-E27-F27-G27</f>
        <v>8310000</v>
      </c>
      <c r="J27" s="113" t="n">
        <f aca="false">I29/C29</f>
        <v>1</v>
      </c>
      <c r="K27" s="53" t="n">
        <v>0</v>
      </c>
      <c r="L27" s="95" t="n">
        <v>0</v>
      </c>
      <c r="M27" s="114" t="n">
        <f aca="false">SUM(D29+E29+F29+G29+L29)/C29</f>
        <v>0</v>
      </c>
      <c r="N27" s="92" t="n">
        <f aca="false">C27-D27-E27-F27-G27-L27</f>
        <v>8310000</v>
      </c>
      <c r="O27" s="189" t="n">
        <v>0</v>
      </c>
      <c r="P27" s="193" t="n">
        <v>0</v>
      </c>
      <c r="Q27" s="97" t="n">
        <f aca="false">N27+P27</f>
        <v>8310000</v>
      </c>
      <c r="R27" s="31" t="n">
        <f aca="false">D27+E27+F27+G27</f>
        <v>0</v>
      </c>
      <c r="S27" s="45"/>
    </row>
    <row r="28" s="33" customFormat="true" ht="17.1" hidden="false" customHeight="true" outlineLevel="0" collapsed="false">
      <c r="A28" s="115"/>
      <c r="B28" s="22"/>
      <c r="C28" s="116" t="n">
        <v>0</v>
      </c>
      <c r="D28" s="52" t="n">
        <v>0</v>
      </c>
      <c r="E28" s="117" t="n">
        <v>0</v>
      </c>
      <c r="F28" s="52" t="n">
        <v>0</v>
      </c>
      <c r="G28" s="51" t="n">
        <v>0</v>
      </c>
      <c r="H28" s="112"/>
      <c r="I28" s="93" t="n">
        <f aca="false">C28-D28-E28-F28-G28</f>
        <v>0</v>
      </c>
      <c r="J28" s="113"/>
      <c r="K28" s="53" t="n">
        <v>0</v>
      </c>
      <c r="L28" s="95" t="n">
        <v>0</v>
      </c>
      <c r="M28" s="94"/>
      <c r="N28" s="92" t="n">
        <f aca="false">C28-D28-E28-F28-G28-L28</f>
        <v>0</v>
      </c>
      <c r="O28" s="189" t="n">
        <v>0</v>
      </c>
      <c r="P28" s="193" t="n">
        <v>0</v>
      </c>
      <c r="Q28" s="97" t="n">
        <f aca="false">N28+P28</f>
        <v>0</v>
      </c>
      <c r="R28" s="31"/>
      <c r="S28" s="32"/>
    </row>
    <row r="29" s="33" customFormat="true" ht="17.1" hidden="false" customHeight="true" outlineLevel="0" collapsed="false">
      <c r="A29" s="118" t="s">
        <v>48</v>
      </c>
      <c r="B29" s="119"/>
      <c r="C29" s="67" t="n">
        <f aca="false">SUM(C27:C27)</f>
        <v>8310000</v>
      </c>
      <c r="D29" s="117" t="n">
        <f aca="false">SUM(D27:D27)</f>
        <v>0</v>
      </c>
      <c r="E29" s="117" t="n">
        <f aca="false">SUM(E27:E27)</f>
        <v>0</v>
      </c>
      <c r="F29" s="117" t="n">
        <f aca="false">SUM(F27:F27)</f>
        <v>0</v>
      </c>
      <c r="G29" s="120" t="n">
        <f aca="false">SUM(G27:G27)</f>
        <v>0</v>
      </c>
      <c r="H29" s="112"/>
      <c r="I29" s="117" t="n">
        <f aca="false">SUM(I27:I27)</f>
        <v>8310000</v>
      </c>
      <c r="J29" s="113"/>
      <c r="K29" s="80" t="n">
        <v>0</v>
      </c>
      <c r="L29" s="121" t="n">
        <f aca="false">SUM(L27:L27)</f>
        <v>0</v>
      </c>
      <c r="M29" s="122"/>
      <c r="N29" s="120" t="n">
        <f aca="false">SUM(N27:N27)</f>
        <v>8310000</v>
      </c>
      <c r="O29" s="185" t="n">
        <f aca="false">SUM(O27:O27)</f>
        <v>0</v>
      </c>
      <c r="P29" s="121" t="n">
        <f aca="false">SUM(P27:P27)</f>
        <v>0</v>
      </c>
      <c r="Q29" s="123" t="n">
        <f aca="false">SUM(Q27:Q27)</f>
        <v>8310000</v>
      </c>
      <c r="R29" s="31"/>
      <c r="S29" s="45"/>
    </row>
    <row r="30" s="89" customFormat="true" ht="17.1" hidden="false" customHeight="true" outlineLevel="0" collapsed="false">
      <c r="A30" s="100" t="s">
        <v>49</v>
      </c>
      <c r="B30" s="124"/>
      <c r="C30" s="84" t="n">
        <f aca="false">SUM(C26+C29)</f>
        <v>40110000</v>
      </c>
      <c r="D30" s="84" t="n">
        <f aca="false">SUM(D26+D29)</f>
        <v>8122750</v>
      </c>
      <c r="E30" s="84" t="n">
        <f aca="false">SUM(E26+E29)</f>
        <v>0</v>
      </c>
      <c r="F30" s="84" t="n">
        <f aca="false">SUM(F26+F29)</f>
        <v>0</v>
      </c>
      <c r="G30" s="84" t="n">
        <f aca="false">SUM(G26+G29)</f>
        <v>0</v>
      </c>
      <c r="H30" s="125" t="n">
        <f aca="false">SUM(D30+E30+F30+G30)/C30</f>
        <v>0.202511842433308</v>
      </c>
      <c r="I30" s="84" t="n">
        <f aca="false">SUM(I26+I29)</f>
        <v>31987250</v>
      </c>
      <c r="J30" s="125" t="n">
        <f aca="false">I30/C30</f>
        <v>0.797488157566692</v>
      </c>
      <c r="K30" s="87" t="n">
        <f aca="false">SUM(K26+K29)</f>
        <v>150000</v>
      </c>
      <c r="L30" s="126" t="n">
        <f aca="false">SUM(L26+L29)</f>
        <v>4535000</v>
      </c>
      <c r="M30" s="125" t="n">
        <f aca="false">SUM(D30+E30+F30+G30+L30)/C30</f>
        <v>0.315575916230367</v>
      </c>
      <c r="N30" s="84" t="n">
        <f aca="false">SUM(N26+N29)</f>
        <v>27452250</v>
      </c>
      <c r="O30" s="192" t="n">
        <f aca="false">SUM(O26+O29)</f>
        <v>0</v>
      </c>
      <c r="P30" s="126" t="n">
        <f aca="false">SUM(P26+P29)</f>
        <v>150000</v>
      </c>
      <c r="Q30" s="127" t="n">
        <f aca="false">SUM(Q26+Q29)</f>
        <v>27602250</v>
      </c>
      <c r="R30" s="31" t="n">
        <f aca="false">D30+E30+F30+G30</f>
        <v>8122750</v>
      </c>
      <c r="S30" s="128"/>
    </row>
    <row r="31" s="33" customFormat="true" ht="17.1" hidden="false" customHeight="true" outlineLevel="0" collapsed="false">
      <c r="A31" s="129" t="s">
        <v>50</v>
      </c>
      <c r="B31" s="119" t="s">
        <v>51</v>
      </c>
      <c r="C31" s="67" t="n">
        <v>3630000</v>
      </c>
      <c r="D31" s="51" t="n">
        <v>0</v>
      </c>
      <c r="E31" s="51" t="n">
        <v>0</v>
      </c>
      <c r="F31" s="52" t="n">
        <v>0</v>
      </c>
      <c r="G31" s="64" t="n">
        <v>0</v>
      </c>
      <c r="H31" s="114" t="n">
        <f aca="false">SUM(D33:G33)/C33</f>
        <v>0</v>
      </c>
      <c r="I31" s="52" t="n">
        <f aca="false">C31-D31-E31-F31-G31</f>
        <v>3630000</v>
      </c>
      <c r="J31" s="114" t="n">
        <f aca="false">I33/C33</f>
        <v>1</v>
      </c>
      <c r="K31" s="53" t="n">
        <v>0</v>
      </c>
      <c r="L31" s="95" t="n">
        <v>0</v>
      </c>
      <c r="M31" s="114" t="n">
        <f aca="false">SUM(D33+E33+F33+G33+L33)/C33</f>
        <v>0</v>
      </c>
      <c r="N31" s="92" t="n">
        <f aca="false">C31-D31-E31-F31-G31-L31</f>
        <v>3630000</v>
      </c>
      <c r="O31" s="189" t="n">
        <v>0</v>
      </c>
      <c r="P31" s="193" t="n">
        <v>0</v>
      </c>
      <c r="Q31" s="97" t="n">
        <f aca="false">N31+P31</f>
        <v>3630000</v>
      </c>
      <c r="R31" s="31"/>
      <c r="S31" s="32"/>
    </row>
    <row r="32" s="33" customFormat="true" ht="17.1" hidden="false" customHeight="true" outlineLevel="0" collapsed="false">
      <c r="A32" s="115" t="s">
        <v>52</v>
      </c>
      <c r="B32" s="90"/>
      <c r="C32" s="23" t="n">
        <v>0</v>
      </c>
      <c r="D32" s="51" t="n">
        <v>0</v>
      </c>
      <c r="E32" s="51" t="n">
        <v>0</v>
      </c>
      <c r="F32" s="52" t="n">
        <v>0</v>
      </c>
      <c r="G32" s="64" t="n">
        <v>0</v>
      </c>
      <c r="H32" s="114"/>
      <c r="I32" s="52" t="n">
        <f aca="false">C32-D32-E32-F32-G32</f>
        <v>0</v>
      </c>
      <c r="J32" s="114"/>
      <c r="K32" s="53" t="n">
        <v>0</v>
      </c>
      <c r="L32" s="130" t="s">
        <v>53</v>
      </c>
      <c r="M32" s="114"/>
      <c r="N32" s="92" t="n">
        <f aca="false">C32-D32-E32-F32-G32-L32</f>
        <v>0</v>
      </c>
      <c r="O32" s="189" t="n">
        <v>0</v>
      </c>
      <c r="P32" s="187" t="n">
        <v>0</v>
      </c>
      <c r="Q32" s="76" t="n">
        <f aca="false">N32+P32</f>
        <v>0</v>
      </c>
      <c r="R32" s="31"/>
      <c r="S32" s="32"/>
    </row>
    <row r="33" s="46" customFormat="true" ht="17.1" hidden="false" customHeight="true" outlineLevel="0" collapsed="false">
      <c r="A33" s="34" t="s">
        <v>54</v>
      </c>
      <c r="B33" s="131"/>
      <c r="C33" s="132" t="n">
        <f aca="false">SUM(C31:C32)</f>
        <v>3630000</v>
      </c>
      <c r="D33" s="133" t="n">
        <f aca="false">SUM(D31:D32)</f>
        <v>0</v>
      </c>
      <c r="E33" s="133" t="n">
        <f aca="false">SUM(E31:E32)</f>
        <v>0</v>
      </c>
      <c r="F33" s="133" t="n">
        <f aca="false">SUM(F31:F32)</f>
        <v>0</v>
      </c>
      <c r="G33" s="133" t="n">
        <f aca="false">SUM(G31:G32)</f>
        <v>0</v>
      </c>
      <c r="H33" s="114"/>
      <c r="I33" s="133" t="n">
        <f aca="false">SUM(I31:I32)</f>
        <v>3630000</v>
      </c>
      <c r="J33" s="114"/>
      <c r="K33" s="80" t="n">
        <v>0</v>
      </c>
      <c r="L33" s="134" t="n">
        <f aca="false">SUM(L31:L32)</f>
        <v>0</v>
      </c>
      <c r="M33" s="114"/>
      <c r="N33" s="195" t="n">
        <f aca="false">SUM(N31:N32)</f>
        <v>3630000</v>
      </c>
      <c r="O33" s="196" t="n">
        <f aca="false">SUM(O31:O32)</f>
        <v>0</v>
      </c>
      <c r="P33" s="134" t="n">
        <f aca="false">SUM(P31:P32)</f>
        <v>0</v>
      </c>
      <c r="Q33" s="61" t="n">
        <f aca="false">SUM(Q31:Q32)</f>
        <v>3630000</v>
      </c>
      <c r="R33" s="31" t="n">
        <f aca="false">D33+E33+F33+G33</f>
        <v>0</v>
      </c>
      <c r="V33" s="33"/>
    </row>
    <row r="34" s="89" customFormat="true" ht="17.1" hidden="false" customHeight="true" outlineLevel="0" collapsed="false">
      <c r="A34" s="135" t="s">
        <v>55</v>
      </c>
      <c r="B34" s="136"/>
      <c r="C34" s="137" t="n">
        <f aca="false">SUM(C30+C33)</f>
        <v>43740000</v>
      </c>
      <c r="D34" s="104" t="n">
        <f aca="false">SUM(D30+D33)</f>
        <v>8122750</v>
      </c>
      <c r="E34" s="138" t="n">
        <f aca="false">SUM(E30+E33)</f>
        <v>0</v>
      </c>
      <c r="F34" s="102" t="n">
        <f aca="false">SUM(F30+F33)</f>
        <v>0</v>
      </c>
      <c r="G34" s="102" t="n">
        <f aca="false">SUM(G30+G33)</f>
        <v>0</v>
      </c>
      <c r="H34" s="139" t="n">
        <f aca="false">SUM(D34+E34+F34+F35)/C34</f>
        <v>0.185705304069502</v>
      </c>
      <c r="I34" s="102" t="n">
        <f aca="false">SUM(I30+I33)</f>
        <v>35617250</v>
      </c>
      <c r="J34" s="140" t="n">
        <f aca="false">I34/C34</f>
        <v>0.814294695930498</v>
      </c>
      <c r="K34" s="103" t="n">
        <f aca="false">SUM(K30+K33)</f>
        <v>150000</v>
      </c>
      <c r="L34" s="103" t="n">
        <f aca="false">SUM(L30+L33)</f>
        <v>4535000</v>
      </c>
      <c r="M34" s="139" t="n">
        <f aca="false">SUM(D34+E34+F34+G34+L34)/C34</f>
        <v>0.289386145404664</v>
      </c>
      <c r="N34" s="138" t="n">
        <f aca="false">SUM(N30+N33)</f>
        <v>31082250</v>
      </c>
      <c r="O34" s="194" t="n">
        <f aca="false">SUM(O30+O33)</f>
        <v>0</v>
      </c>
      <c r="P34" s="103" t="n">
        <f aca="false">SUM(P30+P33)</f>
        <v>150000</v>
      </c>
      <c r="Q34" s="106" t="n">
        <f aca="false">SUM(Q30+Q33)</f>
        <v>31232250</v>
      </c>
      <c r="R34" s="31" t="n">
        <v>8122750</v>
      </c>
      <c r="S34" s="197" t="s">
        <v>56</v>
      </c>
    </row>
    <row r="35" s="33" customFormat="true" ht="17.1" hidden="false" customHeight="true" outlineLevel="0" collapsed="false">
      <c r="A35" s="62" t="s">
        <v>57</v>
      </c>
      <c r="B35" s="142"/>
      <c r="C35" s="23"/>
      <c r="D35" s="143"/>
      <c r="E35" s="143"/>
      <c r="F35" s="144"/>
      <c r="G35" s="145"/>
      <c r="H35" s="146"/>
      <c r="I35" s="147"/>
      <c r="J35" s="148"/>
      <c r="K35" s="53" t="n">
        <v>0</v>
      </c>
      <c r="L35" s="54"/>
      <c r="M35" s="149"/>
      <c r="N35" s="51"/>
      <c r="O35" s="196"/>
      <c r="P35" s="187"/>
      <c r="Q35" s="76"/>
      <c r="R35" s="31" t="n">
        <v>8122750</v>
      </c>
      <c r="S35" s="32" t="s">
        <v>77</v>
      </c>
    </row>
    <row r="36" s="33" customFormat="true" ht="17.1" hidden="false" customHeight="true" outlineLevel="0" collapsed="false">
      <c r="A36" s="115" t="s">
        <v>59</v>
      </c>
      <c r="B36" s="119" t="s">
        <v>60</v>
      </c>
      <c r="C36" s="23" t="n">
        <f aca="false">83000+35000</f>
        <v>118000</v>
      </c>
      <c r="D36" s="51" t="n">
        <v>0</v>
      </c>
      <c r="E36" s="51" t="n">
        <v>0</v>
      </c>
      <c r="F36" s="52" t="n">
        <v>0</v>
      </c>
      <c r="G36" s="54" t="n">
        <v>0</v>
      </c>
      <c r="H36" s="94" t="n">
        <f aca="false">SUM(D36+E36+F36+F38)/C36</f>
        <v>0</v>
      </c>
      <c r="I36" s="52" t="n">
        <f aca="false">C36-D36-E36-F36-G36</f>
        <v>118000</v>
      </c>
      <c r="J36" s="148" t="n">
        <f aca="false">I36/C36</f>
        <v>1</v>
      </c>
      <c r="K36" s="53" t="n">
        <v>0</v>
      </c>
      <c r="L36" s="54" t="n">
        <v>0</v>
      </c>
      <c r="M36" s="96" t="n">
        <f aca="false">SUM(D36+E36+F36+G36+L36)/C36</f>
        <v>0</v>
      </c>
      <c r="N36" s="51" t="n">
        <f aca="false">C36-D36-E36-F36-G36-L36</f>
        <v>118000</v>
      </c>
      <c r="O36" s="185" t="n">
        <v>0</v>
      </c>
      <c r="P36" s="187" t="n">
        <v>0</v>
      </c>
      <c r="Q36" s="76" t="n">
        <f aca="false">N36+P36</f>
        <v>118000</v>
      </c>
      <c r="R36" s="31" t="n">
        <f aca="false">R37-R35</f>
        <v>0</v>
      </c>
      <c r="S36" s="32" t="s">
        <v>61</v>
      </c>
    </row>
    <row r="37" s="33" customFormat="true" ht="17.1" hidden="false" customHeight="true" outlineLevel="0" collapsed="false">
      <c r="A37" s="151" t="s">
        <v>62</v>
      </c>
      <c r="B37" s="152"/>
      <c r="C37" s="153" t="n">
        <f aca="false">C34+C36</f>
        <v>43858000</v>
      </c>
      <c r="D37" s="153" t="n">
        <f aca="false">D34+D36</f>
        <v>8122750</v>
      </c>
      <c r="E37" s="153" t="n">
        <f aca="false">E34+E36</f>
        <v>0</v>
      </c>
      <c r="F37" s="153" t="n">
        <f aca="false">F34+F36</f>
        <v>0</v>
      </c>
      <c r="G37" s="153" t="n">
        <f aca="false">G34+G36</f>
        <v>0</v>
      </c>
      <c r="H37" s="154"/>
      <c r="I37" s="153" t="n">
        <f aca="false">I34+I36</f>
        <v>35735250</v>
      </c>
      <c r="J37" s="155"/>
      <c r="K37" s="156" t="n">
        <f aca="false">K34+K36</f>
        <v>150000</v>
      </c>
      <c r="L37" s="156" t="n">
        <f aca="false">L34+L36</f>
        <v>4535000</v>
      </c>
      <c r="M37" s="154"/>
      <c r="N37" s="198" t="n">
        <f aca="false">N34+N36</f>
        <v>31200250</v>
      </c>
      <c r="O37" s="199" t="n">
        <f aca="false">O34+O36</f>
        <v>0</v>
      </c>
      <c r="P37" s="156" t="n">
        <f aca="false">P34+P36</f>
        <v>150000</v>
      </c>
      <c r="Q37" s="153" t="n">
        <f aca="false">Q34+Q36</f>
        <v>31350250</v>
      </c>
      <c r="R37" s="200" t="n">
        <f aca="false">D37+E37+F37+G37</f>
        <v>8122750</v>
      </c>
      <c r="S37" s="32" t="s">
        <v>63</v>
      </c>
    </row>
    <row r="38" s="33" customFormat="true" ht="12" hidden="false" customHeight="true" outlineLevel="0" collapsed="false">
      <c r="A38" s="159"/>
      <c r="B38" s="160"/>
      <c r="C38" s="160"/>
      <c r="D38" s="161"/>
      <c r="E38" s="161"/>
      <c r="F38" s="161"/>
      <c r="G38" s="161"/>
      <c r="H38" s="162"/>
      <c r="I38" s="163"/>
      <c r="J38" s="162"/>
      <c r="K38" s="162"/>
      <c r="L38" s="161"/>
      <c r="M38" s="162"/>
      <c r="N38" s="161"/>
      <c r="O38" s="201"/>
      <c r="P38" s="161"/>
      <c r="Q38" s="161"/>
    </row>
    <row r="39" s="33" customFormat="true" ht="12" hidden="false" customHeight="true" outlineLevel="0" collapsed="false">
      <c r="A39" s="159" t="s">
        <v>64</v>
      </c>
      <c r="B39" s="160"/>
      <c r="C39" s="160"/>
      <c r="D39" s="161"/>
      <c r="E39" s="161"/>
      <c r="F39" s="161"/>
      <c r="G39" s="161"/>
      <c r="H39" s="162"/>
      <c r="I39" s="165"/>
      <c r="J39" s="162"/>
      <c r="K39" s="162"/>
      <c r="L39" s="161"/>
      <c r="M39" s="162"/>
      <c r="N39" s="161"/>
      <c r="O39" s="201"/>
      <c r="P39" s="161"/>
      <c r="Q39" s="161"/>
      <c r="R39" s="166"/>
    </row>
    <row r="40" s="174" customFormat="true" ht="12" hidden="false" customHeight="true" outlineLevel="0" collapsed="false">
      <c r="A40" s="167" t="s">
        <v>65</v>
      </c>
      <c r="B40" s="168"/>
      <c r="C40" s="168"/>
      <c r="D40" s="169"/>
      <c r="E40" s="169"/>
      <c r="F40" s="169"/>
      <c r="G40" s="169"/>
      <c r="H40" s="170"/>
      <c r="I40" s="167"/>
      <c r="J40" s="170"/>
      <c r="K40" s="170"/>
      <c r="L40" s="168"/>
      <c r="M40" s="171"/>
      <c r="N40" s="169"/>
      <c r="O40" s="180"/>
      <c r="P40" s="169"/>
      <c r="Q40" s="169"/>
      <c r="R40" s="173"/>
    </row>
    <row r="41" s="174" customFormat="true" ht="12" hidden="false" customHeight="true" outlineLevel="0" collapsed="false">
      <c r="A41" s="167" t="s">
        <v>78</v>
      </c>
      <c r="B41" s="168"/>
      <c r="C41" s="168"/>
      <c r="D41" s="169"/>
      <c r="E41" s="169"/>
      <c r="F41" s="169"/>
      <c r="G41" s="169" t="s">
        <v>67</v>
      </c>
      <c r="H41" s="170"/>
      <c r="I41" s="165"/>
      <c r="J41" s="170"/>
      <c r="K41" s="170"/>
      <c r="L41" s="168"/>
      <c r="M41" s="171"/>
      <c r="N41" s="169"/>
      <c r="O41" s="180"/>
      <c r="P41" s="169"/>
      <c r="Q41" s="169"/>
      <c r="R41" s="173"/>
    </row>
    <row r="42" s="174" customFormat="true" ht="12" hidden="false" customHeight="true" outlineLevel="0" collapsed="false">
      <c r="A42" s="165" t="s">
        <v>68</v>
      </c>
      <c r="B42" s="168"/>
      <c r="C42" s="168"/>
      <c r="D42" s="169"/>
      <c r="E42" s="169"/>
      <c r="F42" s="169"/>
      <c r="G42" s="169"/>
      <c r="H42" s="170"/>
      <c r="J42" s="170"/>
      <c r="K42" s="170"/>
      <c r="L42" s="168"/>
      <c r="M42" s="171"/>
      <c r="N42" s="169"/>
      <c r="O42" s="180"/>
      <c r="P42" s="169"/>
      <c r="Q42" s="169"/>
      <c r="R42" s="173"/>
    </row>
    <row r="43" s="174" customFormat="true" ht="12" hidden="false" customHeight="true" outlineLevel="0" collapsed="false">
      <c r="A43" s="167" t="s">
        <v>69</v>
      </c>
      <c r="B43" s="168"/>
      <c r="C43" s="168"/>
      <c r="D43" s="169"/>
      <c r="E43" s="169"/>
      <c r="F43" s="169"/>
      <c r="G43" s="169"/>
      <c r="H43" s="170"/>
      <c r="I43" s="165"/>
      <c r="J43" s="170"/>
      <c r="K43" s="170"/>
      <c r="L43" s="168"/>
      <c r="M43" s="171"/>
      <c r="N43" s="169"/>
      <c r="O43" s="180"/>
      <c r="P43" s="169"/>
      <c r="Q43" s="169"/>
      <c r="R43" s="175"/>
    </row>
    <row r="44" s="174" customFormat="true" ht="12" hidden="false" customHeight="true" outlineLevel="0" collapsed="false">
      <c r="A44" s="167" t="s">
        <v>70</v>
      </c>
      <c r="B44" s="176"/>
      <c r="C44" s="176"/>
      <c r="D44" s="177"/>
      <c r="E44" s="177"/>
      <c r="F44" s="177"/>
      <c r="G44" s="177"/>
      <c r="H44" s="178"/>
      <c r="J44" s="178"/>
      <c r="K44" s="178"/>
      <c r="L44" s="177"/>
      <c r="M44" s="178"/>
      <c r="N44" s="177"/>
      <c r="O44" s="180"/>
      <c r="P44" s="177"/>
      <c r="Q44" s="177"/>
      <c r="R44" s="175"/>
    </row>
    <row r="45" customFormat="false" ht="12.75" hidden="false" customHeight="false" outlineLevel="0" collapsed="false">
      <c r="A45" s="167" t="s">
        <v>71</v>
      </c>
      <c r="I45" s="165"/>
      <c r="P45" s="4"/>
      <c r="Q45" s="4"/>
    </row>
    <row r="46" customFormat="false" ht="12.75" hidden="false" customHeight="false" outlineLevel="0" collapsed="false">
      <c r="A46" s="167" t="s">
        <v>72</v>
      </c>
      <c r="P46" s="4"/>
      <c r="Q46" s="4"/>
    </row>
    <row r="47" customFormat="false" ht="12.75" hidden="false" customHeight="false" outlineLevel="0" collapsed="false">
      <c r="A47" s="167" t="s">
        <v>73</v>
      </c>
      <c r="P47" s="4"/>
      <c r="Q47" s="4"/>
    </row>
    <row r="48" s="8" customFormat="true" ht="12.75" hidden="false" customHeight="false" outlineLevel="0" collapsed="false">
      <c r="A48" s="167" t="s">
        <v>74</v>
      </c>
      <c r="B48" s="2"/>
      <c r="C48" s="3"/>
      <c r="D48" s="4"/>
      <c r="E48" s="4"/>
      <c r="F48" s="4"/>
      <c r="G48" s="4"/>
      <c r="H48" s="5"/>
      <c r="I48" s="6"/>
      <c r="J48" s="5"/>
      <c r="K48" s="5"/>
      <c r="L48" s="4"/>
      <c r="M48" s="5"/>
      <c r="N48" s="3"/>
      <c r="O48" s="180"/>
      <c r="P48" s="4"/>
      <c r="Q48" s="4"/>
      <c r="S48" s="1"/>
      <c r="T48" s="1"/>
    </row>
    <row r="49" s="8" customFormat="true" ht="12.75" hidden="false" customHeight="false" outlineLevel="0" collapsed="false">
      <c r="A49" s="1"/>
      <c r="B49" s="2"/>
      <c r="C49" s="3"/>
      <c r="D49" s="4"/>
      <c r="E49" s="4"/>
      <c r="F49" s="4"/>
      <c r="G49" s="4"/>
      <c r="H49" s="5"/>
      <c r="I49" s="6"/>
      <c r="J49" s="5"/>
      <c r="K49" s="5"/>
      <c r="L49" s="4"/>
      <c r="M49" s="5"/>
      <c r="N49" s="3"/>
      <c r="O49" s="180"/>
      <c r="P49" s="4"/>
      <c r="Q49" s="4"/>
      <c r="S49" s="1"/>
      <c r="T49" s="1"/>
    </row>
    <row r="50" s="8" customFormat="true" ht="12.75" hidden="false" customHeight="false" outlineLevel="0" collapsed="false">
      <c r="A50" s="1"/>
      <c r="B50" s="2"/>
      <c r="C50" s="3"/>
      <c r="D50" s="4"/>
      <c r="E50" s="4"/>
      <c r="F50" s="4"/>
      <c r="G50" s="4"/>
      <c r="H50" s="5"/>
      <c r="I50" s="6"/>
      <c r="J50" s="5"/>
      <c r="K50" s="5"/>
      <c r="L50" s="4"/>
      <c r="M50" s="5"/>
      <c r="N50" s="3"/>
      <c r="O50" s="180"/>
      <c r="P50" s="4"/>
      <c r="Q50" s="4"/>
      <c r="S50" s="1"/>
      <c r="T50" s="1"/>
    </row>
    <row r="51" s="8" customFormat="true" ht="12.75" hidden="false" customHeight="false" outlineLevel="0" collapsed="false">
      <c r="A51" s="1"/>
      <c r="B51" s="2"/>
      <c r="C51" s="3"/>
      <c r="D51" s="4"/>
      <c r="E51" s="4"/>
      <c r="F51" s="4"/>
      <c r="G51" s="4"/>
      <c r="H51" s="5"/>
      <c r="I51" s="6"/>
      <c r="J51" s="5"/>
      <c r="K51" s="5"/>
      <c r="L51" s="4"/>
      <c r="M51" s="5"/>
      <c r="N51" s="3"/>
      <c r="O51" s="180"/>
      <c r="P51" s="4"/>
      <c r="Q51" s="4"/>
      <c r="S51" s="1"/>
      <c r="T51" s="1"/>
    </row>
    <row r="52" s="8" customFormat="true" ht="12.75" hidden="false" customHeight="false" outlineLevel="0" collapsed="false">
      <c r="A52" s="1"/>
      <c r="B52" s="2"/>
      <c r="C52" s="3"/>
      <c r="D52" s="4"/>
      <c r="E52" s="4"/>
      <c r="F52" s="4"/>
      <c r="G52" s="4"/>
      <c r="H52" s="5"/>
      <c r="I52" s="6"/>
      <c r="J52" s="5"/>
      <c r="K52" s="5"/>
      <c r="L52" s="4"/>
      <c r="M52" s="5"/>
      <c r="N52" s="3"/>
      <c r="O52" s="180"/>
      <c r="P52" s="4"/>
      <c r="Q52" s="4"/>
      <c r="S52" s="1"/>
      <c r="T52" s="1"/>
    </row>
    <row r="53" s="8" customFormat="true" ht="12.75" hidden="false" customHeight="false" outlineLevel="0" collapsed="false">
      <c r="A53" s="1"/>
      <c r="B53" s="2"/>
      <c r="C53" s="3"/>
      <c r="D53" s="4"/>
      <c r="E53" s="4"/>
      <c r="F53" s="4"/>
      <c r="G53" s="4"/>
      <c r="H53" s="5"/>
      <c r="I53" s="6"/>
      <c r="J53" s="5"/>
      <c r="K53" s="5"/>
      <c r="L53" s="4"/>
      <c r="M53" s="5"/>
      <c r="N53" s="3"/>
      <c r="O53" s="180"/>
      <c r="P53" s="4"/>
      <c r="Q53" s="4"/>
      <c r="S53" s="1"/>
      <c r="T53" s="1"/>
    </row>
    <row r="54" s="8" customFormat="true" ht="12.75" hidden="false" customHeight="false" outlineLevel="0" collapsed="false">
      <c r="A54" s="1"/>
      <c r="B54" s="2"/>
      <c r="C54" s="3"/>
      <c r="D54" s="4"/>
      <c r="E54" s="4"/>
      <c r="F54" s="4"/>
      <c r="G54" s="4"/>
      <c r="H54" s="5"/>
      <c r="I54" s="6"/>
      <c r="J54" s="5"/>
      <c r="K54" s="5"/>
      <c r="L54" s="4"/>
      <c r="M54" s="5"/>
      <c r="N54" s="3"/>
      <c r="O54" s="180"/>
      <c r="P54" s="4"/>
      <c r="Q54" s="4"/>
      <c r="S54" s="1"/>
      <c r="T54" s="1"/>
    </row>
    <row r="55" s="8" customFormat="true" ht="12.75" hidden="false" customHeight="false" outlineLevel="0" collapsed="false">
      <c r="A55" s="1"/>
      <c r="B55" s="2"/>
      <c r="C55" s="3"/>
      <c r="D55" s="4"/>
      <c r="E55" s="4"/>
      <c r="F55" s="4"/>
      <c r="G55" s="4"/>
      <c r="H55" s="5"/>
      <c r="I55" s="6"/>
      <c r="J55" s="5"/>
      <c r="K55" s="5"/>
      <c r="L55" s="4"/>
      <c r="M55" s="5"/>
      <c r="N55" s="3"/>
      <c r="O55" s="180"/>
      <c r="P55" s="4"/>
      <c r="Q55" s="4"/>
      <c r="S55" s="1"/>
      <c r="T55" s="1"/>
    </row>
    <row r="56" s="8" customFormat="true" ht="12.75" hidden="false" customHeight="false" outlineLevel="0" collapsed="false">
      <c r="A56" s="1"/>
      <c r="B56" s="2"/>
      <c r="C56" s="3"/>
      <c r="D56" s="4"/>
      <c r="E56" s="4"/>
      <c r="F56" s="4"/>
      <c r="G56" s="4"/>
      <c r="H56" s="5"/>
      <c r="I56" s="6"/>
      <c r="J56" s="5"/>
      <c r="K56" s="5"/>
      <c r="L56" s="4"/>
      <c r="M56" s="5"/>
      <c r="N56" s="3"/>
      <c r="O56" s="180"/>
      <c r="P56" s="4"/>
      <c r="Q56" s="4"/>
      <c r="S56" s="1"/>
      <c r="T56" s="1"/>
    </row>
    <row r="57" s="8" customFormat="true" ht="12.75" hidden="false" customHeight="false" outlineLevel="0" collapsed="false">
      <c r="A57" s="1"/>
      <c r="B57" s="2"/>
      <c r="C57" s="3"/>
      <c r="D57" s="4"/>
      <c r="E57" s="4"/>
      <c r="F57" s="4"/>
      <c r="G57" s="4"/>
      <c r="H57" s="5"/>
      <c r="I57" s="6"/>
      <c r="J57" s="5"/>
      <c r="K57" s="5"/>
      <c r="L57" s="4"/>
      <c r="M57" s="5"/>
      <c r="N57" s="3"/>
      <c r="O57" s="180"/>
      <c r="P57" s="4"/>
      <c r="Q57" s="4"/>
      <c r="S57" s="1"/>
      <c r="T57" s="1"/>
    </row>
    <row r="58" s="8" customFormat="true" ht="12.75" hidden="false" customHeight="false" outlineLevel="0" collapsed="false">
      <c r="A58" s="1"/>
      <c r="B58" s="2"/>
      <c r="C58" s="3"/>
      <c r="D58" s="4"/>
      <c r="E58" s="4"/>
      <c r="F58" s="4"/>
      <c r="G58" s="4"/>
      <c r="H58" s="5"/>
      <c r="I58" s="6"/>
      <c r="J58" s="5"/>
      <c r="K58" s="5"/>
      <c r="L58" s="4"/>
      <c r="M58" s="5"/>
      <c r="N58" s="3"/>
      <c r="O58" s="180"/>
      <c r="P58" s="4"/>
      <c r="Q58" s="4"/>
      <c r="S58" s="1"/>
      <c r="T58" s="1"/>
    </row>
    <row r="59" s="8" customFormat="true" ht="12.75" hidden="false" customHeight="false" outlineLevel="0" collapsed="false">
      <c r="A59" s="1"/>
      <c r="B59" s="2"/>
      <c r="C59" s="3"/>
      <c r="D59" s="4"/>
      <c r="E59" s="4"/>
      <c r="F59" s="4"/>
      <c r="G59" s="4"/>
      <c r="H59" s="5"/>
      <c r="I59" s="6"/>
      <c r="J59" s="5"/>
      <c r="K59" s="5"/>
      <c r="L59" s="4"/>
      <c r="M59" s="5"/>
      <c r="N59" s="3"/>
      <c r="O59" s="180"/>
      <c r="P59" s="4"/>
      <c r="Q59" s="4"/>
      <c r="S59" s="1"/>
      <c r="T59" s="1"/>
    </row>
    <row r="60" s="8" customFormat="true" ht="12.75" hidden="false" customHeight="false" outlineLevel="0" collapsed="false">
      <c r="A60" s="1"/>
      <c r="B60" s="2"/>
      <c r="C60" s="3"/>
      <c r="D60" s="4"/>
      <c r="E60" s="4"/>
      <c r="F60" s="4"/>
      <c r="G60" s="4"/>
      <c r="H60" s="5"/>
      <c r="I60" s="6"/>
      <c r="J60" s="5"/>
      <c r="K60" s="5"/>
      <c r="L60" s="4"/>
      <c r="M60" s="5"/>
      <c r="N60" s="3"/>
      <c r="O60" s="180"/>
      <c r="P60" s="4"/>
      <c r="Q60" s="4"/>
      <c r="S60" s="1"/>
      <c r="T60" s="1"/>
    </row>
    <row r="61" s="8" customFormat="true" ht="12.75" hidden="false" customHeight="false" outlineLevel="0" collapsed="false">
      <c r="A61" s="1"/>
      <c r="B61" s="2"/>
      <c r="C61" s="3"/>
      <c r="D61" s="4"/>
      <c r="E61" s="4"/>
      <c r="F61" s="4"/>
      <c r="G61" s="4"/>
      <c r="H61" s="5"/>
      <c r="I61" s="6"/>
      <c r="J61" s="5"/>
      <c r="K61" s="5"/>
      <c r="L61" s="4"/>
      <c r="M61" s="5"/>
      <c r="N61" s="3"/>
      <c r="O61" s="180"/>
      <c r="P61" s="4"/>
      <c r="Q61" s="4"/>
      <c r="S61" s="1"/>
      <c r="T61" s="1"/>
    </row>
    <row r="62" s="8" customFormat="true" ht="12.75" hidden="false" customHeight="false" outlineLevel="0" collapsed="false">
      <c r="A62" s="1"/>
      <c r="B62" s="2"/>
      <c r="C62" s="3"/>
      <c r="D62" s="4"/>
      <c r="E62" s="4"/>
      <c r="F62" s="4"/>
      <c r="G62" s="4"/>
      <c r="H62" s="5"/>
      <c r="I62" s="6"/>
      <c r="J62" s="5"/>
      <c r="K62" s="5"/>
      <c r="L62" s="4"/>
      <c r="M62" s="5"/>
      <c r="N62" s="3"/>
      <c r="O62" s="180"/>
      <c r="P62" s="4"/>
      <c r="Q62" s="4"/>
      <c r="S62" s="1"/>
      <c r="T62" s="1"/>
    </row>
    <row r="63" s="8" customFormat="true" ht="12.75" hidden="false" customHeight="false" outlineLevel="0" collapsed="false">
      <c r="A63" s="1"/>
      <c r="B63" s="2"/>
      <c r="C63" s="3"/>
      <c r="D63" s="4"/>
      <c r="E63" s="4"/>
      <c r="F63" s="4"/>
      <c r="G63" s="4"/>
      <c r="H63" s="5"/>
      <c r="I63" s="6"/>
      <c r="J63" s="5"/>
      <c r="K63" s="5"/>
      <c r="L63" s="4"/>
      <c r="M63" s="5"/>
      <c r="N63" s="3"/>
      <c r="O63" s="180"/>
      <c r="P63" s="4"/>
      <c r="Q63" s="4"/>
      <c r="S63" s="1"/>
      <c r="T63" s="1"/>
    </row>
    <row r="64" s="8" customFormat="true" ht="12.75" hidden="false" customHeight="false" outlineLevel="0" collapsed="false">
      <c r="A64" s="1"/>
      <c r="B64" s="2"/>
      <c r="C64" s="3"/>
      <c r="D64" s="4"/>
      <c r="E64" s="4"/>
      <c r="F64" s="4"/>
      <c r="G64" s="4"/>
      <c r="H64" s="5"/>
      <c r="I64" s="6"/>
      <c r="J64" s="5"/>
      <c r="K64" s="5"/>
      <c r="L64" s="4"/>
      <c r="M64" s="5"/>
      <c r="N64" s="3"/>
      <c r="O64" s="180"/>
      <c r="P64" s="4"/>
      <c r="Q64" s="4"/>
      <c r="S64" s="1"/>
      <c r="T64" s="1"/>
    </row>
    <row r="65" s="8" customFormat="true" ht="12.75" hidden="false" customHeight="false" outlineLevel="0" collapsed="false">
      <c r="A65" s="1"/>
      <c r="B65" s="2"/>
      <c r="C65" s="3"/>
      <c r="D65" s="4"/>
      <c r="E65" s="4"/>
      <c r="F65" s="4"/>
      <c r="G65" s="4"/>
      <c r="H65" s="5"/>
      <c r="I65" s="6"/>
      <c r="J65" s="5"/>
      <c r="K65" s="5"/>
      <c r="L65" s="4"/>
      <c r="M65" s="5"/>
      <c r="N65" s="3"/>
      <c r="O65" s="180"/>
      <c r="P65" s="4"/>
      <c r="Q65" s="4"/>
      <c r="S65" s="1"/>
      <c r="T65" s="1"/>
    </row>
    <row r="66" s="8" customFormat="true" ht="12.75" hidden="false" customHeight="false" outlineLevel="0" collapsed="false">
      <c r="A66" s="1"/>
      <c r="B66" s="2"/>
      <c r="C66" s="3"/>
      <c r="D66" s="4"/>
      <c r="E66" s="4"/>
      <c r="F66" s="4"/>
      <c r="G66" s="4"/>
      <c r="H66" s="5"/>
      <c r="I66" s="6"/>
      <c r="J66" s="5"/>
      <c r="K66" s="5"/>
      <c r="L66" s="4"/>
      <c r="M66" s="5"/>
      <c r="N66" s="3"/>
      <c r="O66" s="180"/>
      <c r="P66" s="4"/>
      <c r="Q66" s="4"/>
      <c r="S66" s="1"/>
      <c r="T66" s="1"/>
    </row>
    <row r="67" s="8" customFormat="true" ht="12.75" hidden="false" customHeight="false" outlineLevel="0" collapsed="false">
      <c r="A67" s="1"/>
      <c r="B67" s="2"/>
      <c r="C67" s="3"/>
      <c r="D67" s="4"/>
      <c r="E67" s="4"/>
      <c r="F67" s="4"/>
      <c r="G67" s="4"/>
      <c r="H67" s="5"/>
      <c r="I67" s="6"/>
      <c r="J67" s="5"/>
      <c r="K67" s="5"/>
      <c r="L67" s="4"/>
      <c r="M67" s="5"/>
      <c r="N67" s="3"/>
      <c r="O67" s="180"/>
      <c r="P67" s="4"/>
      <c r="Q67" s="4"/>
      <c r="S67" s="1"/>
      <c r="T67" s="1"/>
    </row>
    <row r="68" s="8" customFormat="true" ht="12.75" hidden="false" customHeight="false" outlineLevel="0" collapsed="false">
      <c r="A68" s="1"/>
      <c r="B68" s="2"/>
      <c r="C68" s="3"/>
      <c r="D68" s="4"/>
      <c r="E68" s="4"/>
      <c r="F68" s="4"/>
      <c r="G68" s="4"/>
      <c r="H68" s="5"/>
      <c r="I68" s="6"/>
      <c r="J68" s="5"/>
      <c r="K68" s="5"/>
      <c r="L68" s="4"/>
      <c r="M68" s="5"/>
      <c r="N68" s="3"/>
      <c r="O68" s="180"/>
      <c r="P68" s="4"/>
      <c r="Q68" s="4"/>
      <c r="S68" s="1"/>
      <c r="T68" s="1"/>
    </row>
    <row r="69" s="8" customFormat="true" ht="12.75" hidden="false" customHeight="false" outlineLevel="0" collapsed="false">
      <c r="A69" s="1"/>
      <c r="B69" s="2"/>
      <c r="C69" s="3"/>
      <c r="D69" s="4"/>
      <c r="E69" s="4"/>
      <c r="F69" s="4"/>
      <c r="G69" s="4"/>
      <c r="H69" s="5"/>
      <c r="I69" s="6"/>
      <c r="J69" s="5"/>
      <c r="K69" s="5"/>
      <c r="L69" s="4"/>
      <c r="M69" s="5"/>
      <c r="N69" s="3"/>
      <c r="O69" s="180"/>
      <c r="P69" s="4"/>
      <c r="Q69" s="4"/>
      <c r="S69" s="1"/>
      <c r="T69" s="1"/>
    </row>
    <row r="70" s="8" customFormat="true" ht="12.75" hidden="false" customHeight="false" outlineLevel="0" collapsed="false">
      <c r="A70" s="1"/>
      <c r="B70" s="2"/>
      <c r="C70" s="3"/>
      <c r="D70" s="4"/>
      <c r="E70" s="4"/>
      <c r="F70" s="4"/>
      <c r="G70" s="4"/>
      <c r="H70" s="5"/>
      <c r="I70" s="6"/>
      <c r="J70" s="5"/>
      <c r="K70" s="5"/>
      <c r="L70" s="4"/>
      <c r="M70" s="5"/>
      <c r="N70" s="3"/>
      <c r="O70" s="180"/>
      <c r="P70" s="4"/>
      <c r="Q70" s="4"/>
      <c r="S70" s="1"/>
      <c r="T70" s="1"/>
    </row>
    <row r="71" s="8" customFormat="true" ht="12.75" hidden="false" customHeight="false" outlineLevel="0" collapsed="false">
      <c r="A71" s="1"/>
      <c r="B71" s="2"/>
      <c r="C71" s="3"/>
      <c r="D71" s="4"/>
      <c r="E71" s="4"/>
      <c r="F71" s="4"/>
      <c r="G71" s="4"/>
      <c r="H71" s="5"/>
      <c r="I71" s="6"/>
      <c r="J71" s="5"/>
      <c r="K71" s="5"/>
      <c r="L71" s="4"/>
      <c r="M71" s="5"/>
      <c r="N71" s="3"/>
      <c r="O71" s="180"/>
      <c r="P71" s="4"/>
      <c r="Q71" s="4"/>
      <c r="S71" s="1"/>
      <c r="T71" s="1"/>
    </row>
    <row r="72" s="8" customFormat="true" ht="12.75" hidden="false" customHeight="false" outlineLevel="0" collapsed="false">
      <c r="A72" s="1"/>
      <c r="B72" s="2"/>
      <c r="C72" s="3"/>
      <c r="D72" s="4"/>
      <c r="E72" s="4"/>
      <c r="F72" s="4"/>
      <c r="G72" s="4"/>
      <c r="H72" s="5"/>
      <c r="I72" s="6"/>
      <c r="J72" s="5"/>
      <c r="K72" s="5"/>
      <c r="L72" s="4"/>
      <c r="M72" s="5"/>
      <c r="N72" s="3"/>
      <c r="O72" s="180"/>
      <c r="P72" s="4"/>
      <c r="Q72" s="4"/>
      <c r="S72" s="1"/>
      <c r="T72" s="1"/>
    </row>
    <row r="73" s="8" customFormat="true" ht="12.75" hidden="false" customHeight="false" outlineLevel="0" collapsed="false">
      <c r="A73" s="1"/>
      <c r="B73" s="2"/>
      <c r="C73" s="3"/>
      <c r="D73" s="4"/>
      <c r="E73" s="4"/>
      <c r="F73" s="4"/>
      <c r="G73" s="4"/>
      <c r="H73" s="5"/>
      <c r="I73" s="6"/>
      <c r="J73" s="5"/>
      <c r="K73" s="5"/>
      <c r="L73" s="4"/>
      <c r="M73" s="5"/>
      <c r="N73" s="3"/>
      <c r="O73" s="180"/>
      <c r="P73" s="4"/>
      <c r="Q73" s="4"/>
      <c r="S73" s="1"/>
      <c r="T73" s="1"/>
    </row>
    <row r="74" s="8" customFormat="true" ht="12.75" hidden="false" customHeight="false" outlineLevel="0" collapsed="false">
      <c r="A74" s="1"/>
      <c r="B74" s="2"/>
      <c r="C74" s="3"/>
      <c r="D74" s="4"/>
      <c r="E74" s="4"/>
      <c r="F74" s="4"/>
      <c r="G74" s="4"/>
      <c r="H74" s="5"/>
      <c r="I74" s="6"/>
      <c r="J74" s="5"/>
      <c r="K74" s="5"/>
      <c r="L74" s="4"/>
      <c r="M74" s="5"/>
      <c r="N74" s="3"/>
      <c r="O74" s="180"/>
      <c r="P74" s="4"/>
      <c r="Q74" s="4"/>
      <c r="S74" s="1"/>
      <c r="T74" s="1"/>
    </row>
    <row r="75" s="8" customFormat="true" ht="12.75" hidden="false" customHeight="false" outlineLevel="0" collapsed="false">
      <c r="A75" s="1"/>
      <c r="B75" s="2"/>
      <c r="C75" s="3"/>
      <c r="D75" s="4"/>
      <c r="E75" s="4"/>
      <c r="F75" s="4"/>
      <c r="G75" s="4"/>
      <c r="H75" s="5"/>
      <c r="I75" s="6"/>
      <c r="J75" s="5"/>
      <c r="K75" s="5"/>
      <c r="L75" s="4"/>
      <c r="M75" s="5"/>
      <c r="N75" s="3"/>
      <c r="O75" s="180"/>
      <c r="P75" s="4"/>
      <c r="Q75" s="4"/>
      <c r="S75" s="1"/>
      <c r="T75" s="1"/>
    </row>
  </sheetData>
  <mergeCells count="22">
    <mergeCell ref="A1:Q1"/>
    <mergeCell ref="H3:H4"/>
    <mergeCell ref="J3:J4"/>
    <mergeCell ref="M3:M4"/>
    <mergeCell ref="H5:H8"/>
    <mergeCell ref="J5:J8"/>
    <mergeCell ref="M5:M8"/>
    <mergeCell ref="H9:H12"/>
    <mergeCell ref="J9:J12"/>
    <mergeCell ref="M9:M12"/>
    <mergeCell ref="H13:H19"/>
    <mergeCell ref="J13:J19"/>
    <mergeCell ref="M13:M19"/>
    <mergeCell ref="S15:U19"/>
    <mergeCell ref="H20:H22"/>
    <mergeCell ref="J20:J22"/>
    <mergeCell ref="M20:M22"/>
    <mergeCell ref="H27:H29"/>
    <mergeCell ref="J27:J29"/>
    <mergeCell ref="H31:H33"/>
    <mergeCell ref="J31:J33"/>
    <mergeCell ref="M31:M33"/>
  </mergeCells>
  <printOptions headings="false" gridLines="false" gridLinesSet="true" horizontalCentered="false" verticalCentered="false"/>
  <pageMargins left="0.25" right="0.25" top="0.25" bottom="0.15" header="0.511811023622047" footer="0"/>
  <pageSetup paperSize="1" scale="63" fitToWidth="1" fitToHeight="1" pageOrder="downThenOver" orientation="landscape" blackAndWhite="false" draft="false" cellComments="none" horizontalDpi="300" verticalDpi="300" copies="1"/>
  <headerFooter differentFirst="false" differentOddEven="false">
    <oddHeader/>
    <oddFooter>&amp;L&amp;6&amp;Z&amp;F&amp;A&amp;R&amp;6&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 activePane="bottomLeft" state="frozen"/>
      <selection pane="topLeft" activeCell="A1" activeCellId="0" sqref="A1"/>
      <selection pane="bottomLeft" activeCell="A3" activeCellId="0" sqref="A3"/>
    </sheetView>
  </sheetViews>
  <sheetFormatPr defaultColWidth="8.87890625" defaultRowHeight="12.75" zeroHeight="false" outlineLevelRow="0" outlineLevelCol="0"/>
  <cols>
    <col collapsed="false" customWidth="true" hidden="false" outlineLevel="0" max="1" min="1" style="1" width="37.32"/>
    <col collapsed="false" customWidth="true" hidden="false" outlineLevel="0" max="2" min="2" style="2" width="3.55"/>
    <col collapsed="false" customWidth="true" hidden="false" outlineLevel="0" max="3" min="3" style="3" width="9.55"/>
    <col collapsed="false" customWidth="true" hidden="false" outlineLevel="0" max="5" min="4" style="4" width="8.99"/>
    <col collapsed="false" customWidth="true" hidden="false" outlineLevel="0" max="6" min="6" style="4" width="8.76"/>
    <col collapsed="false" customWidth="true" hidden="false" outlineLevel="0" max="7" min="7" style="4" width="9.1"/>
    <col collapsed="false" customWidth="true" hidden="false" outlineLevel="0" max="8" min="8" style="5" width="6.88"/>
    <col collapsed="false" customWidth="true" hidden="false" outlineLevel="0" max="9" min="9" style="6" width="9.21"/>
    <col collapsed="false" customWidth="true" hidden="false" outlineLevel="0" max="10" min="10" style="5" width="6.99"/>
    <col collapsed="false" customWidth="true" hidden="false" outlineLevel="0" max="11" min="11" style="5" width="7.21"/>
    <col collapsed="false" customWidth="true" hidden="false" outlineLevel="0" max="12" min="12" style="4" width="8.99"/>
    <col collapsed="false" customWidth="true" hidden="false" outlineLevel="0" max="13" min="13" style="5" width="8.55"/>
    <col collapsed="false" customWidth="true" hidden="false" outlineLevel="0" max="14" min="14" style="3" width="9.32"/>
    <col collapsed="false" customWidth="true" hidden="false" outlineLevel="0" max="15" min="15" style="180" width="7.1"/>
    <col collapsed="false" customWidth="true" hidden="false" outlineLevel="0" max="16" min="16" style="1" width="8.21"/>
    <col collapsed="false" customWidth="true" hidden="false" outlineLevel="0" max="17" min="17" style="1" width="9.21"/>
    <col collapsed="false" customWidth="true" hidden="false" outlineLevel="0" max="18" min="18" style="8" width="7.43"/>
    <col collapsed="false" customWidth="true" hidden="false" outlineLevel="0" max="19" min="19" style="1" width="8.55"/>
    <col collapsed="false" customWidth="false" hidden="false" outlineLevel="0" max="257" min="20" style="1" width="8.88"/>
  </cols>
  <sheetData>
    <row r="1" customFormat="false" ht="43.5" hidden="false" customHeight="true" outlineLevel="0" collapsed="false">
      <c r="A1" s="9" t="s">
        <v>0</v>
      </c>
      <c r="B1" s="9"/>
      <c r="C1" s="9"/>
      <c r="D1" s="9"/>
      <c r="E1" s="9"/>
      <c r="F1" s="9"/>
      <c r="G1" s="9"/>
      <c r="H1" s="9"/>
      <c r="I1" s="9"/>
      <c r="J1" s="9"/>
      <c r="K1" s="9"/>
      <c r="L1" s="9"/>
      <c r="M1" s="9"/>
      <c r="N1" s="9"/>
      <c r="O1" s="9"/>
      <c r="P1" s="9"/>
      <c r="Q1" s="9"/>
    </row>
    <row r="2" customFormat="false" ht="54" hidden="false" customHeight="true" outlineLevel="0" collapsed="false">
      <c r="A2" s="10" t="s">
        <v>80</v>
      </c>
      <c r="B2" s="11" t="s">
        <v>2</v>
      </c>
      <c r="C2" s="12" t="s">
        <v>3</v>
      </c>
      <c r="D2" s="13" t="s">
        <v>4</v>
      </c>
      <c r="E2" s="13" t="s">
        <v>5</v>
      </c>
      <c r="F2" s="13" t="s">
        <v>6</v>
      </c>
      <c r="G2" s="13" t="s">
        <v>7</v>
      </c>
      <c r="H2" s="14" t="s">
        <v>8</v>
      </c>
      <c r="I2" s="13" t="s">
        <v>9</v>
      </c>
      <c r="J2" s="14" t="s">
        <v>10</v>
      </c>
      <c r="K2" s="15" t="s">
        <v>81</v>
      </c>
      <c r="L2" s="12" t="s">
        <v>11</v>
      </c>
      <c r="M2" s="16" t="s">
        <v>12</v>
      </c>
      <c r="N2" s="12" t="s">
        <v>13</v>
      </c>
      <c r="O2" s="181" t="s">
        <v>14</v>
      </c>
      <c r="P2" s="182" t="s">
        <v>15</v>
      </c>
      <c r="Q2" s="18" t="s">
        <v>16</v>
      </c>
      <c r="R2" s="19" t="s">
        <v>17</v>
      </c>
      <c r="S2" s="20"/>
    </row>
    <row r="3" s="33" customFormat="true" ht="17.1" hidden="false" customHeight="true" outlineLevel="0" collapsed="false">
      <c r="A3" s="21" t="s">
        <v>18</v>
      </c>
      <c r="B3" s="22" t="s">
        <v>19</v>
      </c>
      <c r="C3" s="23" t="n">
        <v>1000000</v>
      </c>
      <c r="D3" s="24" t="n">
        <v>1000000</v>
      </c>
      <c r="E3" s="24" t="n">
        <v>0</v>
      </c>
      <c r="F3" s="25" t="n">
        <v>0</v>
      </c>
      <c r="G3" s="24" t="n">
        <v>0</v>
      </c>
      <c r="H3" s="26" t="n">
        <f aca="false">SUM(D4:G4)/C4</f>
        <v>1</v>
      </c>
      <c r="I3" s="25" t="n">
        <f aca="false">C3-D3-E3-F3-G3</f>
        <v>0</v>
      </c>
      <c r="J3" s="26" t="n">
        <f aca="false">I4/C4</f>
        <v>0</v>
      </c>
      <c r="K3" s="27" t="n">
        <v>0</v>
      </c>
      <c r="L3" s="28" t="n">
        <v>0</v>
      </c>
      <c r="M3" s="26" t="n">
        <f aca="false">SUM(D3+E3+F3+G3+L3)/C3</f>
        <v>1</v>
      </c>
      <c r="N3" s="24" t="n">
        <f aca="false">C3-D3-E3-F3-G3-L3</f>
        <v>0</v>
      </c>
      <c r="O3" s="183" t="n">
        <v>0</v>
      </c>
      <c r="P3" s="28" t="n">
        <v>0</v>
      </c>
      <c r="Q3" s="30" t="n">
        <f aca="false">N3+P3</f>
        <v>0</v>
      </c>
      <c r="R3" s="31"/>
      <c r="S3" s="32"/>
    </row>
    <row r="4" s="46" customFormat="true" ht="17.1" hidden="false" customHeight="true" outlineLevel="0" collapsed="false">
      <c r="A4" s="34" t="s">
        <v>20</v>
      </c>
      <c r="B4" s="35"/>
      <c r="C4" s="36" t="n">
        <f aca="false">C3</f>
        <v>1000000</v>
      </c>
      <c r="D4" s="37" t="n">
        <f aca="false">D3</f>
        <v>1000000</v>
      </c>
      <c r="E4" s="38" t="n">
        <f aca="false">E3</f>
        <v>0</v>
      </c>
      <c r="F4" s="38" t="n">
        <f aca="false">F3</f>
        <v>0</v>
      </c>
      <c r="G4" s="39" t="n">
        <f aca="false">G3</f>
        <v>0</v>
      </c>
      <c r="H4" s="26"/>
      <c r="I4" s="39" t="n">
        <f aca="false">I3</f>
        <v>0</v>
      </c>
      <c r="J4" s="26"/>
      <c r="K4" s="40" t="n">
        <f aca="false">K3</f>
        <v>0</v>
      </c>
      <c r="L4" s="39" t="n">
        <f aca="false">L3</f>
        <v>0</v>
      </c>
      <c r="M4" s="26"/>
      <c r="N4" s="72" t="n">
        <f aca="false">C4-D4-E4-F4-G4-L4</f>
        <v>0</v>
      </c>
      <c r="O4" s="184" t="n">
        <f aca="false">O3</f>
        <v>0</v>
      </c>
      <c r="P4" s="43" t="n">
        <f aca="false">P3</f>
        <v>0</v>
      </c>
      <c r="Q4" s="44" t="n">
        <f aca="false">N4+P4</f>
        <v>0</v>
      </c>
      <c r="R4" s="31" t="n">
        <f aca="false">D4+E4+F4+G4</f>
        <v>1000000</v>
      </c>
      <c r="S4" s="45"/>
    </row>
    <row r="5" s="33" customFormat="true" ht="17.1" hidden="false" customHeight="true" outlineLevel="0" collapsed="false">
      <c r="A5" s="21" t="s">
        <v>21</v>
      </c>
      <c r="B5" s="47"/>
      <c r="C5" s="48" t="n">
        <v>7450000</v>
      </c>
      <c r="D5" s="24" t="n">
        <v>1395000</v>
      </c>
      <c r="E5" s="24" t="n">
        <v>0</v>
      </c>
      <c r="F5" s="25" t="n">
        <v>0</v>
      </c>
      <c r="G5" s="24" t="n">
        <v>0</v>
      </c>
      <c r="H5" s="26" t="n">
        <f aca="false">SUM(D8:G8)/C8</f>
        <v>0.182352941176471</v>
      </c>
      <c r="I5" s="25" t="n">
        <f aca="false">C5-D5-E5-F5-G5</f>
        <v>6055000</v>
      </c>
      <c r="J5" s="26" t="n">
        <f aca="false">I8/C8</f>
        <v>0.817647058823529</v>
      </c>
      <c r="K5" s="27" t="n">
        <v>0</v>
      </c>
      <c r="L5" s="28" t="n">
        <v>1310000</v>
      </c>
      <c r="M5" s="26" t="n">
        <f aca="false">SUM(D8+E8+F8+G8+L8)/C8</f>
        <v>0.35359477124183</v>
      </c>
      <c r="N5" s="24" t="n">
        <f aca="false">C5-D5-E5-F5-G5-L5</f>
        <v>4745000</v>
      </c>
      <c r="O5" s="185" t="n">
        <v>0</v>
      </c>
      <c r="P5" s="28" t="n">
        <v>0</v>
      </c>
      <c r="Q5" s="30" t="n">
        <f aca="false">N5+P5</f>
        <v>4745000</v>
      </c>
      <c r="R5" s="49"/>
      <c r="S5" s="32"/>
    </row>
    <row r="6" s="33" customFormat="true" ht="17.1" hidden="false" customHeight="true" outlineLevel="0" collapsed="false">
      <c r="A6" s="50" t="s">
        <v>22</v>
      </c>
      <c r="B6" s="22" t="s">
        <v>23</v>
      </c>
      <c r="C6" s="23" t="n">
        <v>200000</v>
      </c>
      <c r="D6" s="51" t="n">
        <v>0</v>
      </c>
      <c r="E6" s="51" t="n">
        <v>0</v>
      </c>
      <c r="F6" s="52" t="n">
        <v>0</v>
      </c>
      <c r="G6" s="51" t="n">
        <v>0</v>
      </c>
      <c r="H6" s="26"/>
      <c r="I6" s="52" t="n">
        <v>0</v>
      </c>
      <c r="J6" s="26"/>
      <c r="K6" s="53" t="n">
        <v>0</v>
      </c>
      <c r="L6" s="54" t="n">
        <v>0</v>
      </c>
      <c r="M6" s="26"/>
      <c r="N6" s="51" t="n">
        <v>0</v>
      </c>
      <c r="O6" s="185" t="n">
        <v>0</v>
      </c>
      <c r="P6" s="54" t="n">
        <v>0</v>
      </c>
      <c r="Q6" s="55" t="n">
        <v>0</v>
      </c>
      <c r="R6" s="49"/>
      <c r="S6" s="32"/>
    </row>
    <row r="7" s="33" customFormat="true" ht="17.1" hidden="false" customHeight="true" outlineLevel="0" collapsed="false">
      <c r="A7" s="50"/>
      <c r="B7" s="22"/>
      <c r="C7" s="23" t="n">
        <v>0</v>
      </c>
      <c r="D7" s="51" t="n">
        <v>0</v>
      </c>
      <c r="E7" s="51" t="n">
        <v>0</v>
      </c>
      <c r="F7" s="52" t="n">
        <v>0</v>
      </c>
      <c r="G7" s="51" t="n">
        <v>0</v>
      </c>
      <c r="H7" s="26"/>
      <c r="I7" s="52" t="n">
        <f aca="false">C7-D7-E7-F7-G7</f>
        <v>0</v>
      </c>
      <c r="J7" s="26"/>
      <c r="K7" s="53" t="n">
        <v>0</v>
      </c>
      <c r="L7" s="54" t="n">
        <v>0</v>
      </c>
      <c r="M7" s="26"/>
      <c r="N7" s="51" t="n">
        <f aca="false">C7-D7-E7-F7-G7-L7</f>
        <v>0</v>
      </c>
      <c r="O7" s="185" t="n">
        <v>0</v>
      </c>
      <c r="P7" s="54" t="n">
        <v>0</v>
      </c>
      <c r="Q7" s="55" t="n">
        <f aca="false">N7+P7</f>
        <v>0</v>
      </c>
      <c r="R7" s="49"/>
      <c r="S7" s="32"/>
    </row>
    <row r="8" s="46" customFormat="true" ht="17.1" hidden="false" customHeight="true" outlineLevel="0" collapsed="false">
      <c r="A8" s="56" t="s">
        <v>24</v>
      </c>
      <c r="B8" s="57"/>
      <c r="C8" s="36" t="n">
        <f aca="false">SUM(C5:C7)</f>
        <v>7650000</v>
      </c>
      <c r="D8" s="37" t="n">
        <f aca="false">SUM(D5:D7)</f>
        <v>1395000</v>
      </c>
      <c r="E8" s="38" t="n">
        <f aca="false">SUM(E5:E7)</f>
        <v>0</v>
      </c>
      <c r="F8" s="38" t="n">
        <f aca="false">SUM(F5:F7)</f>
        <v>0</v>
      </c>
      <c r="G8" s="43" t="n">
        <f aca="false">SUM(G5:G7)</f>
        <v>0</v>
      </c>
      <c r="H8" s="26"/>
      <c r="I8" s="41" t="n">
        <f aca="false">C8-D8-E8-F8-G8</f>
        <v>6255000</v>
      </c>
      <c r="J8" s="26"/>
      <c r="K8" s="58" t="n">
        <f aca="false">SUM(K5:K7)</f>
        <v>0</v>
      </c>
      <c r="L8" s="59" t="n">
        <f aca="false">SUM(L5:L7)</f>
        <v>1310000</v>
      </c>
      <c r="M8" s="26"/>
      <c r="N8" s="72" t="n">
        <f aca="false">C8-D8-E8-F8-G8-L8</f>
        <v>4945000</v>
      </c>
      <c r="O8" s="186" t="n">
        <f aca="false">SUM(O5:O7)</f>
        <v>0</v>
      </c>
      <c r="P8" s="58" t="n">
        <f aca="false">SUM(P5:P7)</f>
        <v>0</v>
      </c>
      <c r="Q8" s="61" t="n">
        <f aca="false">N8+P8</f>
        <v>4945000</v>
      </c>
      <c r="R8" s="49" t="n">
        <f aca="false">D8+E8+F8+G8</f>
        <v>1395000</v>
      </c>
      <c r="S8" s="45"/>
    </row>
    <row r="9" s="33" customFormat="true" ht="17.1" hidden="false" customHeight="true" outlineLevel="0" collapsed="false">
      <c r="A9" s="62" t="s">
        <v>25</v>
      </c>
      <c r="B9" s="63"/>
      <c r="C9" s="23" t="n">
        <v>7650000</v>
      </c>
      <c r="D9" s="51" t="n">
        <v>2075000</v>
      </c>
      <c r="E9" s="51" t="n">
        <v>0</v>
      </c>
      <c r="F9" s="52" t="n">
        <v>0</v>
      </c>
      <c r="G9" s="51" t="n">
        <v>0</v>
      </c>
      <c r="H9" s="26" t="n">
        <f aca="false">SUM(D12+E12+F12+G12)/C12</f>
        <v>0.271241830065359</v>
      </c>
      <c r="I9" s="52" t="n">
        <f aca="false">C9-D9-E9-F9-G9</f>
        <v>5575000</v>
      </c>
      <c r="J9" s="26" t="n">
        <f aca="false">I12/C12</f>
        <v>0.728758169934641</v>
      </c>
      <c r="K9" s="53" t="n">
        <v>0</v>
      </c>
      <c r="L9" s="54" t="n">
        <v>1235000</v>
      </c>
      <c r="M9" s="26" t="n">
        <f aca="false">SUM(D12+E12+F12+G12+L12)/C12</f>
        <v>0.432679738562092</v>
      </c>
      <c r="N9" s="51" t="n">
        <f aca="false">C9-D9-E9-F9-G9-L9</f>
        <v>4340000</v>
      </c>
      <c r="O9" s="185" t="n">
        <v>0</v>
      </c>
      <c r="P9" s="64" t="n">
        <v>0</v>
      </c>
      <c r="Q9" s="55" t="n">
        <f aca="false">N9+P9</f>
        <v>4340000</v>
      </c>
      <c r="R9" s="31"/>
      <c r="S9" s="32"/>
    </row>
    <row r="10" s="33" customFormat="true" ht="17.1" hidden="false" customHeight="true" outlineLevel="0" collapsed="false">
      <c r="A10" s="62"/>
      <c r="B10" s="63"/>
      <c r="C10" s="23" t="n">
        <v>0</v>
      </c>
      <c r="D10" s="51" t="n">
        <v>0</v>
      </c>
      <c r="E10" s="51" t="n">
        <v>0</v>
      </c>
      <c r="F10" s="52" t="n">
        <v>0</v>
      </c>
      <c r="G10" s="51" t="n">
        <v>0</v>
      </c>
      <c r="H10" s="26"/>
      <c r="I10" s="52" t="n">
        <f aca="false">C10-D10-E10-F10-G10</f>
        <v>0</v>
      </c>
      <c r="J10" s="26"/>
      <c r="K10" s="53" t="n">
        <v>0</v>
      </c>
      <c r="L10" s="54" t="n">
        <v>0</v>
      </c>
      <c r="M10" s="26"/>
      <c r="N10" s="51" t="n">
        <f aca="false">C10-D10-E10-F10-G10-L10</f>
        <v>0</v>
      </c>
      <c r="O10" s="185" t="n">
        <v>0</v>
      </c>
      <c r="P10" s="64" t="n">
        <v>0</v>
      </c>
      <c r="Q10" s="55" t="n">
        <f aca="false">N10+P10</f>
        <v>0</v>
      </c>
      <c r="R10" s="31"/>
      <c r="S10" s="32"/>
    </row>
    <row r="11" s="33" customFormat="true" ht="17.1" hidden="false" customHeight="true" outlineLevel="0" collapsed="false">
      <c r="A11" s="50"/>
      <c r="B11" s="63"/>
      <c r="C11" s="23" t="n">
        <v>0</v>
      </c>
      <c r="D11" s="51" t="n">
        <v>0</v>
      </c>
      <c r="E11" s="51" t="n">
        <v>0</v>
      </c>
      <c r="F11" s="52" t="n">
        <v>0</v>
      </c>
      <c r="G11" s="51" t="n">
        <v>0</v>
      </c>
      <c r="H11" s="26"/>
      <c r="I11" s="52" t="n">
        <f aca="false">C11-D11-E11-F11-G11</f>
        <v>0</v>
      </c>
      <c r="J11" s="26"/>
      <c r="K11" s="53" t="n">
        <v>0</v>
      </c>
      <c r="L11" s="54" t="n">
        <v>0</v>
      </c>
      <c r="M11" s="26"/>
      <c r="N11" s="51" t="n">
        <f aca="false">C11-D11-E11-F11-G11-L11</f>
        <v>0</v>
      </c>
      <c r="O11" s="185" t="n">
        <v>0</v>
      </c>
      <c r="P11" s="64" t="n">
        <v>0</v>
      </c>
      <c r="Q11" s="55" t="n">
        <f aca="false">N11+P11</f>
        <v>0</v>
      </c>
      <c r="R11" s="31"/>
      <c r="S11" s="32"/>
    </row>
    <row r="12" s="46" customFormat="true" ht="17.1" hidden="false" customHeight="true" outlineLevel="0" collapsed="false">
      <c r="A12" s="56" t="s">
        <v>26</v>
      </c>
      <c r="B12" s="65"/>
      <c r="C12" s="36" t="n">
        <f aca="false">SUM(C9:C11)</f>
        <v>7650000</v>
      </c>
      <c r="D12" s="37" t="n">
        <f aca="false">SUM(D9:D11)</f>
        <v>2075000</v>
      </c>
      <c r="E12" s="37" t="n">
        <f aca="false">SUM(E9:E11)</f>
        <v>0</v>
      </c>
      <c r="F12" s="38" t="n">
        <f aca="false">SUM(F9:F11)</f>
        <v>0</v>
      </c>
      <c r="G12" s="43" t="n">
        <f aca="false">SUM(G9:G11)</f>
        <v>0</v>
      </c>
      <c r="H12" s="26"/>
      <c r="I12" s="41" t="n">
        <f aca="false">C12-D12-E12-F12-G12</f>
        <v>5575000</v>
      </c>
      <c r="J12" s="26"/>
      <c r="K12" s="38" t="n">
        <f aca="false">SUM(K9:K11)</f>
        <v>0</v>
      </c>
      <c r="L12" s="43" t="n">
        <f aca="false">SUM(L9:L11)</f>
        <v>1235000</v>
      </c>
      <c r="M12" s="26"/>
      <c r="N12" s="72" t="n">
        <f aca="false">C12-D12-E12-F12-G12-L12</f>
        <v>4340000</v>
      </c>
      <c r="O12" s="186" t="n">
        <f aca="false">SUM(O9:O11)</f>
        <v>0</v>
      </c>
      <c r="P12" s="59" t="n">
        <f aca="false">SUM(P9:P11)</f>
        <v>0</v>
      </c>
      <c r="Q12" s="61" t="n">
        <f aca="false">N12+P12</f>
        <v>4340000</v>
      </c>
      <c r="R12" s="31" t="n">
        <f aca="false">D12+E12+F12+G12</f>
        <v>2075000</v>
      </c>
      <c r="S12" s="45"/>
    </row>
    <row r="13" s="33" customFormat="true" ht="17.1" hidden="false" customHeight="true" outlineLevel="0" collapsed="false">
      <c r="A13" s="62" t="s">
        <v>27</v>
      </c>
      <c r="B13" s="66"/>
      <c r="C13" s="23" t="n">
        <f aca="false">4702250+150000</f>
        <v>4852250</v>
      </c>
      <c r="D13" s="51" t="n">
        <v>805000</v>
      </c>
      <c r="E13" s="51" t="n">
        <v>0</v>
      </c>
      <c r="F13" s="52" t="n">
        <v>0</v>
      </c>
      <c r="G13" s="51" t="n">
        <v>0</v>
      </c>
      <c r="H13" s="26" t="n">
        <f aca="false">SUM(D19:G19)/C19</f>
        <v>0.144150326797386</v>
      </c>
      <c r="I13" s="52" t="n">
        <f aca="false">C13-D13-E13-F13-G13</f>
        <v>4047250</v>
      </c>
      <c r="J13" s="26" t="n">
        <f aca="false">I19/C19</f>
        <v>0.855849673202614</v>
      </c>
      <c r="K13" s="53" t="n">
        <v>0</v>
      </c>
      <c r="L13" s="54" t="n">
        <v>945000</v>
      </c>
      <c r="M13" s="26" t="n">
        <f aca="false">SUM(D19+E19+F19+G19+L19)/C19</f>
        <v>0.267679738562092</v>
      </c>
      <c r="N13" s="51" t="n">
        <f aca="false">C13-D13-E13-F13-G13-L13</f>
        <v>3102250</v>
      </c>
      <c r="O13" s="185" t="n">
        <v>0</v>
      </c>
      <c r="P13" s="64" t="n">
        <v>0</v>
      </c>
      <c r="Q13" s="55" t="n">
        <f aca="false">N13+P13</f>
        <v>3102250</v>
      </c>
      <c r="R13" s="31"/>
    </row>
    <row r="14" s="33" customFormat="true" ht="17.1" hidden="false" customHeight="true" outlineLevel="0" collapsed="false">
      <c r="A14" s="50" t="s">
        <v>28</v>
      </c>
      <c r="B14" s="22" t="s">
        <v>29</v>
      </c>
      <c r="C14" s="67" t="n">
        <v>1500000</v>
      </c>
      <c r="D14" s="51" t="n">
        <v>0</v>
      </c>
      <c r="E14" s="51" t="n">
        <v>0</v>
      </c>
      <c r="F14" s="52" t="n">
        <v>0</v>
      </c>
      <c r="G14" s="51" t="n">
        <v>0</v>
      </c>
      <c r="H14" s="26"/>
      <c r="I14" s="52" t="n">
        <f aca="false">C14-D14-E14-F14-G14</f>
        <v>1500000</v>
      </c>
      <c r="J14" s="26"/>
      <c r="K14" s="53" t="n">
        <v>0</v>
      </c>
      <c r="L14" s="54" t="n">
        <v>0</v>
      </c>
      <c r="M14" s="26"/>
      <c r="N14" s="51" t="n">
        <f aca="false">C14-D14-E14-F14-G14-L14</f>
        <v>1500000</v>
      </c>
      <c r="O14" s="185" t="n">
        <v>0</v>
      </c>
      <c r="P14" s="64" t="n">
        <v>0</v>
      </c>
      <c r="Q14" s="55" t="n">
        <f aca="false">N14+P14</f>
        <v>1500000</v>
      </c>
      <c r="R14" s="31" t="n">
        <f aca="false">D14+E14+F14+G14</f>
        <v>0</v>
      </c>
      <c r="S14" s="32"/>
    </row>
    <row r="15" s="33" customFormat="true" ht="17.1" hidden="false" customHeight="true" outlineLevel="0" collapsed="false">
      <c r="A15" s="50" t="s">
        <v>30</v>
      </c>
      <c r="B15" s="22" t="s">
        <v>31</v>
      </c>
      <c r="C15" s="67" t="n">
        <v>0</v>
      </c>
      <c r="D15" s="51" t="n">
        <v>0</v>
      </c>
      <c r="E15" s="51" t="n">
        <v>0</v>
      </c>
      <c r="F15" s="52" t="n">
        <v>0</v>
      </c>
      <c r="G15" s="51" t="n">
        <v>0</v>
      </c>
      <c r="H15" s="26"/>
      <c r="I15" s="52" t="n">
        <f aca="false">C15-D15-E15-F15-G15</f>
        <v>0</v>
      </c>
      <c r="J15" s="26"/>
      <c r="K15" s="53" t="n">
        <v>150000</v>
      </c>
      <c r="L15" s="54" t="n">
        <v>0</v>
      </c>
      <c r="M15" s="26"/>
      <c r="N15" s="51" t="n">
        <f aca="false">C15-D15-E15-F15-G15-L15</f>
        <v>0</v>
      </c>
      <c r="O15" s="185" t="n">
        <v>0</v>
      </c>
      <c r="P15" s="64" t="n">
        <f aca="false">K15-L15-O15</f>
        <v>150000</v>
      </c>
      <c r="Q15" s="55" t="n">
        <f aca="false">N15+P15</f>
        <v>150000</v>
      </c>
      <c r="R15" s="31"/>
      <c r="S15" s="68" t="s">
        <v>32</v>
      </c>
      <c r="T15" s="68"/>
      <c r="U15" s="68"/>
      <c r="V15" s="69"/>
    </row>
    <row r="16" s="33" customFormat="true" ht="17.1" hidden="false" customHeight="true" outlineLevel="0" collapsed="false">
      <c r="A16" s="50" t="s">
        <v>76</v>
      </c>
      <c r="B16" s="22" t="s">
        <v>34</v>
      </c>
      <c r="C16" s="67" t="n">
        <v>1000000</v>
      </c>
      <c r="D16" s="51" t="n">
        <v>0</v>
      </c>
      <c r="E16" s="51" t="n">
        <v>0</v>
      </c>
      <c r="F16" s="52" t="n">
        <v>0</v>
      </c>
      <c r="G16" s="51" t="n">
        <v>0</v>
      </c>
      <c r="H16" s="26"/>
      <c r="I16" s="52" t="n">
        <f aca="false">C16-D16-E16-F16-G16</f>
        <v>1000000</v>
      </c>
      <c r="J16" s="26"/>
      <c r="K16" s="53" t="n">
        <v>0</v>
      </c>
      <c r="L16" s="54" t="n">
        <v>0</v>
      </c>
      <c r="M16" s="26"/>
      <c r="N16" s="51" t="n">
        <f aca="false">C16-D16-E16-F16-G16-L16</f>
        <v>1000000</v>
      </c>
      <c r="O16" s="185" t="n">
        <v>0</v>
      </c>
      <c r="P16" s="64" t="n">
        <v>0</v>
      </c>
      <c r="Q16" s="55" t="n">
        <f aca="false">N16+P16</f>
        <v>1000000</v>
      </c>
      <c r="R16" s="31"/>
      <c r="S16" s="68"/>
      <c r="T16" s="68"/>
      <c r="U16" s="68"/>
      <c r="V16" s="69"/>
    </row>
    <row r="17" s="33" customFormat="true" ht="17.1" hidden="false" customHeight="true" outlineLevel="0" collapsed="false">
      <c r="A17" s="50" t="s">
        <v>35</v>
      </c>
      <c r="B17" s="22" t="s">
        <v>36</v>
      </c>
      <c r="C17" s="67" t="n">
        <v>240000</v>
      </c>
      <c r="D17" s="51" t="n">
        <v>240000</v>
      </c>
      <c r="E17" s="51" t="n">
        <v>0</v>
      </c>
      <c r="F17" s="52" t="n">
        <v>0</v>
      </c>
      <c r="G17" s="51" t="n">
        <v>0</v>
      </c>
      <c r="H17" s="26"/>
      <c r="I17" s="52" t="n">
        <f aca="false">C17-D17-E17-F17-G17</f>
        <v>0</v>
      </c>
      <c r="J17" s="26"/>
      <c r="K17" s="53" t="n">
        <v>0</v>
      </c>
      <c r="L17" s="54" t="n">
        <v>0</v>
      </c>
      <c r="M17" s="26"/>
      <c r="N17" s="51" t="n">
        <f aca="false">C17-D17-E17-F17-G17-L17</f>
        <v>0</v>
      </c>
      <c r="O17" s="185" t="n">
        <v>0</v>
      </c>
      <c r="P17" s="64" t="n">
        <v>0</v>
      </c>
      <c r="Q17" s="55" t="n">
        <f aca="false">N17+P17</f>
        <v>0</v>
      </c>
      <c r="R17" s="31"/>
      <c r="S17" s="68"/>
      <c r="T17" s="68"/>
      <c r="U17" s="68"/>
      <c r="V17" s="69"/>
    </row>
    <row r="18" s="33" customFormat="true" ht="17.1" hidden="false" customHeight="true" outlineLevel="0" collapsed="false">
      <c r="A18" s="50" t="s">
        <v>35</v>
      </c>
      <c r="B18" s="22" t="s">
        <v>37</v>
      </c>
      <c r="C18" s="67" t="n">
        <v>57750</v>
      </c>
      <c r="D18" s="51" t="n">
        <v>57750</v>
      </c>
      <c r="E18" s="51" t="n">
        <v>0</v>
      </c>
      <c r="F18" s="52" t="n">
        <v>0</v>
      </c>
      <c r="G18" s="51" t="n">
        <v>0</v>
      </c>
      <c r="H18" s="26"/>
      <c r="I18" s="52" t="n">
        <f aca="false">C18-D18-E18-F18-G18</f>
        <v>0</v>
      </c>
      <c r="J18" s="26"/>
      <c r="K18" s="53" t="n">
        <v>0</v>
      </c>
      <c r="L18" s="54" t="n">
        <v>0</v>
      </c>
      <c r="M18" s="26"/>
      <c r="N18" s="51" t="n">
        <f aca="false">C18-D18-E18-F18-G18-L18</f>
        <v>0</v>
      </c>
      <c r="O18" s="185" t="n">
        <v>0</v>
      </c>
      <c r="P18" s="64" t="n">
        <v>0</v>
      </c>
      <c r="Q18" s="55" t="n">
        <f aca="false">N18+P18</f>
        <v>0</v>
      </c>
      <c r="R18" s="31"/>
      <c r="S18" s="68"/>
      <c r="T18" s="68"/>
      <c r="U18" s="68"/>
      <c r="V18" s="69"/>
    </row>
    <row r="19" s="46" customFormat="true" ht="17.1" hidden="false" customHeight="true" outlineLevel="0" collapsed="false">
      <c r="A19" s="56" t="s">
        <v>38</v>
      </c>
      <c r="B19" s="70"/>
      <c r="C19" s="71" t="n">
        <f aca="false">SUM(C13:C18)</f>
        <v>7650000</v>
      </c>
      <c r="D19" s="72" t="n">
        <f aca="false">SUM(D13:D18)</f>
        <v>1102750</v>
      </c>
      <c r="E19" s="72" t="n">
        <f aca="false">SUM(E13:E16)</f>
        <v>0</v>
      </c>
      <c r="F19" s="41" t="n">
        <f aca="false">SUM(F13:F16)</f>
        <v>0</v>
      </c>
      <c r="G19" s="41" t="n">
        <f aca="false">SUM(G13:G16)</f>
        <v>0</v>
      </c>
      <c r="H19" s="26"/>
      <c r="I19" s="41" t="n">
        <f aca="false">C19-D19-E19-F19-G19</f>
        <v>6547250</v>
      </c>
      <c r="J19" s="26"/>
      <c r="K19" s="58" t="n">
        <f aca="false">SUM(K13:K18)</f>
        <v>150000</v>
      </c>
      <c r="L19" s="59" t="n">
        <f aca="false">SUM(L13:L18)</f>
        <v>945000</v>
      </c>
      <c r="M19" s="26"/>
      <c r="N19" s="72" t="n">
        <f aca="false">C19-D19-E19-F19-G19-L19</f>
        <v>5602250</v>
      </c>
      <c r="O19" s="186" t="n">
        <f aca="false">SUM(O13:O18)</f>
        <v>0</v>
      </c>
      <c r="P19" s="59" t="n">
        <f aca="false">K19-O19</f>
        <v>150000</v>
      </c>
      <c r="Q19" s="61" t="n">
        <f aca="false">N19+P19</f>
        <v>5752250</v>
      </c>
      <c r="R19" s="31" t="n">
        <f aca="false">D19+E19+F19+G19</f>
        <v>1102750</v>
      </c>
      <c r="S19" s="68"/>
      <c r="T19" s="68"/>
      <c r="U19" s="68"/>
      <c r="V19" s="69"/>
    </row>
    <row r="20" s="33" customFormat="true" ht="17.1" hidden="false" customHeight="true" outlineLevel="0" collapsed="false">
      <c r="A20" s="21" t="s">
        <v>39</v>
      </c>
      <c r="B20" s="73"/>
      <c r="C20" s="48" t="n">
        <v>7650000</v>
      </c>
      <c r="D20" s="24" t="n">
        <v>2530000</v>
      </c>
      <c r="E20" s="24" t="n">
        <v>0</v>
      </c>
      <c r="F20" s="25" t="n">
        <v>0</v>
      </c>
      <c r="G20" s="24" t="n">
        <v>0</v>
      </c>
      <c r="H20" s="74" t="n">
        <f aca="false">SUM(D22:G22)/C22</f>
        <v>0.330718954248366</v>
      </c>
      <c r="I20" s="25" t="n">
        <f aca="false">C20-D20-E20-F20-G20</f>
        <v>5120000</v>
      </c>
      <c r="J20" s="74" t="n">
        <f aca="false">I22/C22</f>
        <v>0.669281045751634</v>
      </c>
      <c r="K20" s="27" t="n">
        <v>0</v>
      </c>
      <c r="L20" s="28" t="n">
        <v>1005000</v>
      </c>
      <c r="M20" s="74" t="n">
        <f aca="false">SUM(D22+E22+F22+G22+L22)/C22</f>
        <v>0.462091503267974</v>
      </c>
      <c r="N20" s="24" t="n">
        <f aca="false">C20-D20-E20-F20-G20-L20</f>
        <v>4115000</v>
      </c>
      <c r="O20" s="185" t="n">
        <v>0</v>
      </c>
      <c r="P20" s="28" t="n">
        <v>0</v>
      </c>
      <c r="Q20" s="30" t="n">
        <f aca="false">N20+P20</f>
        <v>4115000</v>
      </c>
      <c r="R20" s="31"/>
      <c r="S20" s="75"/>
      <c r="T20" s="69"/>
      <c r="U20" s="69"/>
      <c r="V20" s="69"/>
    </row>
    <row r="21" s="33" customFormat="true" ht="17.1" hidden="false" customHeight="true" outlineLevel="0" collapsed="false">
      <c r="A21" s="50"/>
      <c r="B21" s="22"/>
      <c r="C21" s="67" t="n">
        <v>0</v>
      </c>
      <c r="D21" s="51" t="n">
        <v>0</v>
      </c>
      <c r="E21" s="51" t="n">
        <v>0</v>
      </c>
      <c r="F21" s="52" t="n">
        <v>0</v>
      </c>
      <c r="G21" s="51" t="n">
        <v>0</v>
      </c>
      <c r="H21" s="74"/>
      <c r="I21" s="52" t="n">
        <f aca="false">C21-D21-E21-F21-G21</f>
        <v>0</v>
      </c>
      <c r="J21" s="74"/>
      <c r="K21" s="53" t="n">
        <v>0</v>
      </c>
      <c r="L21" s="54" t="n">
        <v>0</v>
      </c>
      <c r="M21" s="74"/>
      <c r="N21" s="51" t="n">
        <f aca="false">C21-D21-E21-F21-G21-L21</f>
        <v>0</v>
      </c>
      <c r="O21" s="185" t="n">
        <v>0</v>
      </c>
      <c r="P21" s="187" t="n">
        <v>0</v>
      </c>
      <c r="Q21" s="76" t="n">
        <f aca="false">N21+P21</f>
        <v>0</v>
      </c>
      <c r="R21" s="49"/>
      <c r="S21" s="75"/>
      <c r="T21" s="69"/>
      <c r="U21" s="69"/>
      <c r="V21" s="69"/>
    </row>
    <row r="22" s="33" customFormat="true" ht="17.1" hidden="false" customHeight="true" outlineLevel="0" collapsed="false">
      <c r="A22" s="56" t="s">
        <v>40</v>
      </c>
      <c r="B22" s="77"/>
      <c r="C22" s="40" t="n">
        <f aca="false">SUM(C20:C21)</f>
        <v>7650000</v>
      </c>
      <c r="D22" s="78" t="n">
        <f aca="false">SUM(D20:D21)</f>
        <v>2530000</v>
      </c>
      <c r="E22" s="78" t="n">
        <f aca="false">SUM(E20:E21)</f>
        <v>0</v>
      </c>
      <c r="F22" s="78" t="n">
        <f aca="false">SUM(F20:F21)</f>
        <v>0</v>
      </c>
      <c r="G22" s="78" t="n">
        <f aca="false">SUM(G20:G21)</f>
        <v>0</v>
      </c>
      <c r="H22" s="74"/>
      <c r="I22" s="79" t="n">
        <f aca="false">SUM(I20:I21)</f>
        <v>5120000</v>
      </c>
      <c r="J22" s="74"/>
      <c r="K22" s="80"/>
      <c r="L22" s="40" t="n">
        <f aca="false">SUM(L20:L21)</f>
        <v>1005000</v>
      </c>
      <c r="M22" s="74"/>
      <c r="N22" s="188" t="n">
        <f aca="false">SUM(N20:N21)</f>
        <v>4115000</v>
      </c>
      <c r="O22" s="189" t="n">
        <f aca="false">SUM(O20:O21)</f>
        <v>0</v>
      </c>
      <c r="P22" s="190" t="n">
        <f aca="false">SUM(P20:P21)</f>
        <v>0</v>
      </c>
      <c r="Q22" s="81" t="n">
        <f aca="false">SUM(Q20:Q21)</f>
        <v>4115000</v>
      </c>
      <c r="R22" s="49" t="n">
        <f aca="false">D22+E22+F22+G22</f>
        <v>2530000</v>
      </c>
      <c r="S22" s="75"/>
      <c r="T22" s="69"/>
      <c r="U22" s="69"/>
      <c r="V22" s="69"/>
    </row>
    <row r="23" s="89" customFormat="true" ht="17.1" hidden="false" customHeight="true" outlineLevel="0" collapsed="false">
      <c r="A23" s="82" t="s">
        <v>41</v>
      </c>
      <c r="B23" s="83"/>
      <c r="C23" s="84" t="n">
        <f aca="false">SUM(C4+C8+C12+C19+C22)</f>
        <v>31600000</v>
      </c>
      <c r="D23" s="85" t="n">
        <f aca="false">SUM(D4+D8+D12+D19+D22)</f>
        <v>8102750</v>
      </c>
      <c r="E23" s="85" t="n">
        <f aca="false">SUM(E4+E8+E12+E19+E22)</f>
        <v>0</v>
      </c>
      <c r="F23" s="85" t="n">
        <f aca="false">SUM(F4+F8+F12+F19+F22)</f>
        <v>0</v>
      </c>
      <c r="G23" s="85" t="n">
        <f aca="false">SUM(G4+G8+G12+G19+G22)</f>
        <v>0</v>
      </c>
      <c r="H23" s="86" t="n">
        <f aca="false">SUM(D23:G23)/C23</f>
        <v>0.256416139240506</v>
      </c>
      <c r="I23" s="85" t="n">
        <f aca="false">C23-D23-E23-F23-G23</f>
        <v>23497250</v>
      </c>
      <c r="J23" s="86" t="n">
        <f aca="false">I23/C23</f>
        <v>0.743583860759494</v>
      </c>
      <c r="K23" s="87" t="n">
        <f aca="false">K4+K8+K12+K19+K22</f>
        <v>150000</v>
      </c>
      <c r="L23" s="87" t="n">
        <f aca="false">L4+L8+L12+L19+L22</f>
        <v>4495000</v>
      </c>
      <c r="M23" s="86" t="n">
        <f aca="false">SUM(D23+E23+F23+G23+L23)/C23</f>
        <v>0.398662974683544</v>
      </c>
      <c r="N23" s="191" t="n">
        <f aca="false">N4+N8+N12+N19+N22</f>
        <v>19002250</v>
      </c>
      <c r="O23" s="192" t="n">
        <f aca="false">O4+O8+O12+O19+O22</f>
        <v>0</v>
      </c>
      <c r="P23" s="87" t="n">
        <f aca="false">P4+P8+P12+P19+P22</f>
        <v>150000</v>
      </c>
      <c r="Q23" s="88" t="n">
        <f aca="false">Q4+Q8+Q12+Q19+Q22</f>
        <v>19152250</v>
      </c>
      <c r="R23" s="31"/>
      <c r="S23" s="75"/>
      <c r="T23" s="69"/>
      <c r="U23" s="69"/>
      <c r="V23" s="69"/>
    </row>
    <row r="24" s="33" customFormat="true" ht="17.1" hidden="false" customHeight="true" outlineLevel="0" collapsed="false">
      <c r="A24" s="62" t="s">
        <v>42</v>
      </c>
      <c r="B24" s="90"/>
      <c r="C24" s="91" t="n">
        <v>160000</v>
      </c>
      <c r="D24" s="92" t="n">
        <v>20000</v>
      </c>
      <c r="E24" s="92" t="n">
        <v>2000</v>
      </c>
      <c r="F24" s="93" t="n">
        <v>0</v>
      </c>
      <c r="G24" s="92" t="n">
        <v>0</v>
      </c>
      <c r="H24" s="94" t="n">
        <f aca="false">SUM(D24+E24+F24+G24)/C24</f>
        <v>0.1375</v>
      </c>
      <c r="I24" s="93" t="n">
        <f aca="false">C24-D24-E24-F24-G24</f>
        <v>138000</v>
      </c>
      <c r="J24" s="94" t="n">
        <f aca="false">I24/C24</f>
        <v>0.8625</v>
      </c>
      <c r="K24" s="53" t="n">
        <v>0</v>
      </c>
      <c r="L24" s="95" t="n">
        <v>0</v>
      </c>
      <c r="M24" s="96" t="n">
        <f aca="false">SUM(D24+E24+F24+G24+L24)/C24</f>
        <v>0.1375</v>
      </c>
      <c r="N24" s="92" t="n">
        <f aca="false">C24-D24-E24-F24-G24-L24</f>
        <v>138000</v>
      </c>
      <c r="O24" s="185" t="n">
        <v>0</v>
      </c>
      <c r="P24" s="193" t="n">
        <v>0</v>
      </c>
      <c r="Q24" s="97" t="n">
        <f aca="false">N24+P24</f>
        <v>138000</v>
      </c>
      <c r="R24" s="31" t="n">
        <f aca="false">D24+E24+F24+G24</f>
        <v>22000</v>
      </c>
      <c r="S24" s="75"/>
      <c r="T24" s="69"/>
      <c r="U24" s="69"/>
      <c r="V24" s="69"/>
    </row>
    <row r="25" s="33" customFormat="true" ht="17.1" hidden="false" customHeight="true" outlineLevel="0" collapsed="false">
      <c r="A25" s="62" t="s">
        <v>43</v>
      </c>
      <c r="B25" s="90"/>
      <c r="C25" s="91" t="n">
        <v>40000</v>
      </c>
      <c r="D25" s="92" t="n">
        <v>0</v>
      </c>
      <c r="E25" s="92" t="n">
        <v>60000</v>
      </c>
      <c r="F25" s="93" t="n">
        <v>0</v>
      </c>
      <c r="G25" s="92" t="n">
        <v>0</v>
      </c>
      <c r="H25" s="94" t="n">
        <f aca="false">SUM(D25+E25+F25+G25)/C25</f>
        <v>1.5</v>
      </c>
      <c r="I25" s="93" t="n">
        <f aca="false">C25-D25-E25-F25-G25</f>
        <v>-20000</v>
      </c>
      <c r="J25" s="94" t="n">
        <f aca="false">I25/C25</f>
        <v>-0.5</v>
      </c>
      <c r="K25" s="53" t="n">
        <v>0</v>
      </c>
      <c r="L25" s="95" t="n">
        <v>0</v>
      </c>
      <c r="M25" s="96" t="n">
        <f aca="false">SUM(D25+E25+F25+G25+L25)/C25</f>
        <v>1.5</v>
      </c>
      <c r="N25" s="92" t="n">
        <f aca="false">C25-D25-E25-F25-G25-L25</f>
        <v>-20000</v>
      </c>
      <c r="O25" s="185" t="n">
        <v>0</v>
      </c>
      <c r="P25" s="193" t="n">
        <v>0</v>
      </c>
      <c r="Q25" s="97" t="n">
        <f aca="false">N25+P25</f>
        <v>-20000</v>
      </c>
      <c r="R25" s="31" t="n">
        <f aca="false">D25+E25+F25+G25</f>
        <v>60000</v>
      </c>
      <c r="S25" s="98" t="s">
        <v>44</v>
      </c>
      <c r="T25" s="99"/>
    </row>
    <row r="26" s="89" customFormat="true" ht="17.1" hidden="false" customHeight="true" outlineLevel="0" collapsed="false">
      <c r="A26" s="100" t="s">
        <v>45</v>
      </c>
      <c r="B26" s="101"/>
      <c r="C26" s="102" t="n">
        <f aca="false">SUM(C23:C25)</f>
        <v>31800000</v>
      </c>
      <c r="D26" s="102" t="n">
        <f aca="false">SUM(D23:D25)</f>
        <v>8122750</v>
      </c>
      <c r="E26" s="102" t="n">
        <f aca="false">SUM(E23:E25)</f>
        <v>62000</v>
      </c>
      <c r="F26" s="102" t="n">
        <f aca="false">SUM(F23:F25)</f>
        <v>0</v>
      </c>
      <c r="G26" s="102" t="n">
        <f aca="false">SUM(G23:G25)</f>
        <v>0</v>
      </c>
      <c r="H26" s="86" t="n">
        <f aca="false">SUM(D26+E26+F26+G26)/C26</f>
        <v>0.257382075471698</v>
      </c>
      <c r="I26" s="102" t="n">
        <f aca="false">SUM(I23:I25)</f>
        <v>23615250</v>
      </c>
      <c r="J26" s="86" t="n">
        <f aca="false">I26/C26</f>
        <v>0.742617924528302</v>
      </c>
      <c r="K26" s="103" t="n">
        <f aca="false">SUM(K23:K25)</f>
        <v>150000</v>
      </c>
      <c r="L26" s="104" t="n">
        <f aca="false">SUM(L23:L25)</f>
        <v>4495000</v>
      </c>
      <c r="M26" s="105" t="n">
        <f aca="false">SUM(D26+E26+F26+G26+L26)/C26</f>
        <v>0.39873427672956</v>
      </c>
      <c r="N26" s="138" t="n">
        <f aca="false">SUM(N23:N25)</f>
        <v>19120250</v>
      </c>
      <c r="O26" s="194" t="n">
        <f aca="false">SUM(O23:O25)</f>
        <v>0</v>
      </c>
      <c r="P26" s="103" t="n">
        <f aca="false">SUM(P23:P25)</f>
        <v>150000</v>
      </c>
      <c r="Q26" s="106" t="n">
        <f aca="false">SUM(Q23:Q25)</f>
        <v>19270250</v>
      </c>
      <c r="R26" s="31" t="n">
        <f aca="false">SUM(D26+E26+F26+G26)</f>
        <v>8184750</v>
      </c>
      <c r="S26" s="107" t="s">
        <v>46</v>
      </c>
      <c r="T26" s="108"/>
    </row>
    <row r="27" s="33" customFormat="true" ht="17.1" hidden="false" customHeight="true" outlineLevel="0" collapsed="false">
      <c r="A27" s="109" t="s">
        <v>47</v>
      </c>
      <c r="B27" s="110"/>
      <c r="C27" s="111" t="n">
        <v>8310000</v>
      </c>
      <c r="D27" s="51" t="n">
        <v>0</v>
      </c>
      <c r="E27" s="51" t="n">
        <v>0</v>
      </c>
      <c r="F27" s="52" t="n">
        <v>0</v>
      </c>
      <c r="G27" s="51" t="n">
        <v>0</v>
      </c>
      <c r="H27" s="112" t="n">
        <f aca="false">SUM(D29+E29+F29+G29)/C29</f>
        <v>0</v>
      </c>
      <c r="I27" s="93" t="n">
        <f aca="false">C27-D27-E27-F27-G27</f>
        <v>8310000</v>
      </c>
      <c r="J27" s="113" t="n">
        <f aca="false">I29/C29</f>
        <v>1</v>
      </c>
      <c r="K27" s="53" t="n">
        <v>0</v>
      </c>
      <c r="L27" s="95" t="n">
        <v>0</v>
      </c>
      <c r="M27" s="114" t="n">
        <f aca="false">SUM(D29+E29+F29+G29+L29)/C29</f>
        <v>0</v>
      </c>
      <c r="N27" s="92" t="n">
        <f aca="false">C27-D27-E27-F27-G27-L27</f>
        <v>8310000</v>
      </c>
      <c r="O27" s="189" t="n">
        <v>0</v>
      </c>
      <c r="P27" s="193" t="n">
        <v>0</v>
      </c>
      <c r="Q27" s="97" t="n">
        <f aca="false">N27+P27</f>
        <v>8310000</v>
      </c>
      <c r="R27" s="31" t="n">
        <f aca="false">D27+E27+F27+G27</f>
        <v>0</v>
      </c>
      <c r="S27" s="45"/>
    </row>
    <row r="28" s="33" customFormat="true" ht="17.1" hidden="false" customHeight="true" outlineLevel="0" collapsed="false">
      <c r="A28" s="115"/>
      <c r="B28" s="22"/>
      <c r="C28" s="116" t="n">
        <v>0</v>
      </c>
      <c r="D28" s="52" t="n">
        <v>0</v>
      </c>
      <c r="E28" s="117" t="n">
        <v>0</v>
      </c>
      <c r="F28" s="52" t="n">
        <v>0</v>
      </c>
      <c r="G28" s="51" t="n">
        <v>0</v>
      </c>
      <c r="H28" s="112"/>
      <c r="I28" s="93" t="n">
        <f aca="false">C28-D28-E28-F28-G28</f>
        <v>0</v>
      </c>
      <c r="J28" s="113"/>
      <c r="K28" s="53" t="n">
        <v>0</v>
      </c>
      <c r="L28" s="95" t="n">
        <v>0</v>
      </c>
      <c r="M28" s="94"/>
      <c r="N28" s="92" t="n">
        <f aca="false">C28-D28-E28-F28-G28-L28</f>
        <v>0</v>
      </c>
      <c r="O28" s="189" t="n">
        <v>0</v>
      </c>
      <c r="P28" s="193" t="n">
        <v>0</v>
      </c>
      <c r="Q28" s="97" t="n">
        <f aca="false">N28+P28</f>
        <v>0</v>
      </c>
      <c r="R28" s="31"/>
      <c r="S28" s="32"/>
    </row>
    <row r="29" s="33" customFormat="true" ht="17.1" hidden="false" customHeight="true" outlineLevel="0" collapsed="false">
      <c r="A29" s="118" t="s">
        <v>48</v>
      </c>
      <c r="B29" s="119"/>
      <c r="C29" s="67" t="n">
        <f aca="false">SUM(C27:C27)</f>
        <v>8310000</v>
      </c>
      <c r="D29" s="117" t="n">
        <f aca="false">SUM(D27:D27)</f>
        <v>0</v>
      </c>
      <c r="E29" s="117" t="n">
        <f aca="false">SUM(E27:E27)</f>
        <v>0</v>
      </c>
      <c r="F29" s="117" t="n">
        <f aca="false">SUM(F27:F27)</f>
        <v>0</v>
      </c>
      <c r="G29" s="120" t="n">
        <f aca="false">SUM(G27:G27)</f>
        <v>0</v>
      </c>
      <c r="H29" s="112"/>
      <c r="I29" s="117" t="n">
        <f aca="false">SUM(I27:I27)</f>
        <v>8310000</v>
      </c>
      <c r="J29" s="113"/>
      <c r="K29" s="80" t="n">
        <v>0</v>
      </c>
      <c r="L29" s="121" t="n">
        <f aca="false">SUM(L27:L27)</f>
        <v>0</v>
      </c>
      <c r="M29" s="122"/>
      <c r="N29" s="120" t="n">
        <f aca="false">SUM(N27:N27)</f>
        <v>8310000</v>
      </c>
      <c r="O29" s="185" t="n">
        <f aca="false">SUM(O27:O27)</f>
        <v>0</v>
      </c>
      <c r="P29" s="121" t="n">
        <f aca="false">SUM(P27:P27)</f>
        <v>0</v>
      </c>
      <c r="Q29" s="123" t="n">
        <f aca="false">SUM(Q27:Q27)</f>
        <v>8310000</v>
      </c>
      <c r="R29" s="31"/>
      <c r="S29" s="45"/>
    </row>
    <row r="30" s="89" customFormat="true" ht="17.1" hidden="false" customHeight="true" outlineLevel="0" collapsed="false">
      <c r="A30" s="100" t="s">
        <v>49</v>
      </c>
      <c r="B30" s="124"/>
      <c r="C30" s="84" t="n">
        <f aca="false">SUM(C26+C29)</f>
        <v>40110000</v>
      </c>
      <c r="D30" s="84" t="n">
        <f aca="false">SUM(D26+D29)</f>
        <v>8122750</v>
      </c>
      <c r="E30" s="84" t="n">
        <f aca="false">SUM(E26+E29)</f>
        <v>62000</v>
      </c>
      <c r="F30" s="84" t="n">
        <f aca="false">SUM(F26+F29)</f>
        <v>0</v>
      </c>
      <c r="G30" s="84" t="n">
        <f aca="false">SUM(G26+G29)</f>
        <v>0</v>
      </c>
      <c r="H30" s="125" t="n">
        <f aca="false">SUM(D30+E30+F30+G30)/C30</f>
        <v>0.204057591623037</v>
      </c>
      <c r="I30" s="84" t="n">
        <f aca="false">SUM(I26+I29)</f>
        <v>31925250</v>
      </c>
      <c r="J30" s="125" t="n">
        <f aca="false">I30/C30</f>
        <v>0.795942408376963</v>
      </c>
      <c r="K30" s="87" t="n">
        <f aca="false">SUM(K26+K29)</f>
        <v>150000</v>
      </c>
      <c r="L30" s="126" t="n">
        <f aca="false">SUM(L26+L29)</f>
        <v>4495000</v>
      </c>
      <c r="M30" s="125" t="n">
        <f aca="false">SUM(D30+E30+F30+G30+L30)/C30</f>
        <v>0.316124407878335</v>
      </c>
      <c r="N30" s="84" t="n">
        <f aca="false">SUM(N26+N29)</f>
        <v>27430250</v>
      </c>
      <c r="O30" s="192" t="n">
        <f aca="false">SUM(O26+O29)</f>
        <v>0</v>
      </c>
      <c r="P30" s="126" t="n">
        <f aca="false">SUM(P26+P29)</f>
        <v>150000</v>
      </c>
      <c r="Q30" s="127" t="n">
        <f aca="false">SUM(Q26+Q29)</f>
        <v>27580250</v>
      </c>
      <c r="R30" s="31" t="n">
        <f aca="false">D30+E30+F30+G30</f>
        <v>8184750</v>
      </c>
      <c r="S30" s="128"/>
    </row>
    <row r="31" s="33" customFormat="true" ht="17.1" hidden="false" customHeight="true" outlineLevel="0" collapsed="false">
      <c r="A31" s="129" t="s">
        <v>50</v>
      </c>
      <c r="B31" s="119" t="s">
        <v>51</v>
      </c>
      <c r="C31" s="67" t="n">
        <v>3630000</v>
      </c>
      <c r="D31" s="51" t="n">
        <v>0</v>
      </c>
      <c r="E31" s="51" t="n">
        <v>3600000</v>
      </c>
      <c r="F31" s="52" t="n">
        <v>0</v>
      </c>
      <c r="G31" s="64" t="n">
        <v>0</v>
      </c>
      <c r="H31" s="114" t="n">
        <f aca="false">SUM(D33:G33)/C33</f>
        <v>0.991735537190083</v>
      </c>
      <c r="I31" s="52" t="n">
        <f aca="false">C31-D31-E31-F31-G31</f>
        <v>30000</v>
      </c>
      <c r="J31" s="114" t="n">
        <f aca="false">I33/C33</f>
        <v>0.00826446280991736</v>
      </c>
      <c r="K31" s="53" t="n">
        <v>0</v>
      </c>
      <c r="L31" s="95" t="n">
        <v>0</v>
      </c>
      <c r="M31" s="114" t="n">
        <f aca="false">SUM(D33+E33+F33+G33+L33)/C33</f>
        <v>0.991735537190083</v>
      </c>
      <c r="N31" s="92" t="n">
        <f aca="false">C31-D31-E31-F31-G31-L31</f>
        <v>30000</v>
      </c>
      <c r="O31" s="189" t="n">
        <v>0</v>
      </c>
      <c r="P31" s="193" t="n">
        <v>0</v>
      </c>
      <c r="Q31" s="97" t="n">
        <f aca="false">N31+P31</f>
        <v>30000</v>
      </c>
      <c r="R31" s="31"/>
      <c r="S31" s="32"/>
    </row>
    <row r="32" s="33" customFormat="true" ht="17.1" hidden="false" customHeight="true" outlineLevel="0" collapsed="false">
      <c r="A32" s="115" t="s">
        <v>52</v>
      </c>
      <c r="B32" s="90"/>
      <c r="C32" s="23" t="n">
        <v>0</v>
      </c>
      <c r="D32" s="51" t="n">
        <v>0</v>
      </c>
      <c r="E32" s="51" t="n">
        <v>0</v>
      </c>
      <c r="F32" s="52" t="n">
        <v>0</v>
      </c>
      <c r="G32" s="64" t="n">
        <v>0</v>
      </c>
      <c r="H32" s="114"/>
      <c r="I32" s="52" t="n">
        <f aca="false">C32-D32-E32-F32-G32</f>
        <v>0</v>
      </c>
      <c r="J32" s="114"/>
      <c r="K32" s="53" t="n">
        <v>0</v>
      </c>
      <c r="L32" s="130" t="s">
        <v>53</v>
      </c>
      <c r="M32" s="114"/>
      <c r="N32" s="92" t="n">
        <f aca="false">C32-D32-E32-F32-G32-L32</f>
        <v>0</v>
      </c>
      <c r="O32" s="189" t="n">
        <v>0</v>
      </c>
      <c r="P32" s="187" t="n">
        <v>0</v>
      </c>
      <c r="Q32" s="76" t="n">
        <f aca="false">N32+P32</f>
        <v>0</v>
      </c>
      <c r="R32" s="31"/>
      <c r="S32" s="32"/>
    </row>
    <row r="33" s="46" customFormat="true" ht="17.1" hidden="false" customHeight="true" outlineLevel="0" collapsed="false">
      <c r="A33" s="34" t="s">
        <v>54</v>
      </c>
      <c r="B33" s="131"/>
      <c r="C33" s="132" t="n">
        <f aca="false">SUM(C31:C32)</f>
        <v>3630000</v>
      </c>
      <c r="D33" s="133" t="n">
        <f aca="false">SUM(D31:D32)</f>
        <v>0</v>
      </c>
      <c r="E33" s="133" t="n">
        <f aca="false">SUM(E31:E32)</f>
        <v>3600000</v>
      </c>
      <c r="F33" s="133" t="n">
        <f aca="false">SUM(F31:F32)</f>
        <v>0</v>
      </c>
      <c r="G33" s="133" t="n">
        <f aca="false">SUM(G31:G32)</f>
        <v>0</v>
      </c>
      <c r="H33" s="114"/>
      <c r="I33" s="133" t="n">
        <f aca="false">SUM(I31:I32)</f>
        <v>30000</v>
      </c>
      <c r="J33" s="114"/>
      <c r="K33" s="80" t="n">
        <v>0</v>
      </c>
      <c r="L33" s="134" t="n">
        <f aca="false">SUM(L31:L32)</f>
        <v>0</v>
      </c>
      <c r="M33" s="114"/>
      <c r="N33" s="195" t="n">
        <f aca="false">SUM(N31:N32)</f>
        <v>30000</v>
      </c>
      <c r="O33" s="196" t="n">
        <f aca="false">SUM(O31:O32)</f>
        <v>0</v>
      </c>
      <c r="P33" s="134" t="n">
        <f aca="false">SUM(P31:P32)</f>
        <v>0</v>
      </c>
      <c r="Q33" s="61" t="n">
        <f aca="false">SUM(Q31:Q32)</f>
        <v>30000</v>
      </c>
      <c r="R33" s="31" t="n">
        <f aca="false">D33+E33+F33+G33</f>
        <v>3600000</v>
      </c>
      <c r="V33" s="33"/>
    </row>
    <row r="34" s="89" customFormat="true" ht="17.1" hidden="false" customHeight="true" outlineLevel="0" collapsed="false">
      <c r="A34" s="135" t="s">
        <v>55</v>
      </c>
      <c r="B34" s="136"/>
      <c r="C34" s="137" t="n">
        <f aca="false">SUM(C30+C33)</f>
        <v>43740000</v>
      </c>
      <c r="D34" s="104" t="n">
        <f aca="false">SUM(D30+D33)</f>
        <v>8122750</v>
      </c>
      <c r="E34" s="138" t="n">
        <f aca="false">SUM(E30+E33)</f>
        <v>3662000</v>
      </c>
      <c r="F34" s="102" t="n">
        <f aca="false">SUM(F30+F33)</f>
        <v>0</v>
      </c>
      <c r="G34" s="102" t="n">
        <f aca="false">SUM(G30+G33)</f>
        <v>0</v>
      </c>
      <c r="H34" s="139" t="n">
        <f aca="false">SUM(D34+E34+F34+F35)/C34</f>
        <v>0.269427297668038</v>
      </c>
      <c r="I34" s="102" t="n">
        <f aca="false">SUM(I30+I33)</f>
        <v>31955250</v>
      </c>
      <c r="J34" s="140" t="n">
        <f aca="false">I34/C34</f>
        <v>0.730572702331962</v>
      </c>
      <c r="K34" s="103" t="n">
        <f aca="false">SUM(K30+K33)</f>
        <v>150000</v>
      </c>
      <c r="L34" s="103" t="n">
        <f aca="false">SUM(L30+L33)</f>
        <v>4495000</v>
      </c>
      <c r="M34" s="139" t="n">
        <f aca="false">SUM(D34+E34+F34+G34+L34)/C34</f>
        <v>0.372193644261546</v>
      </c>
      <c r="N34" s="138" t="n">
        <f aca="false">SUM(N30+N33)</f>
        <v>27460250</v>
      </c>
      <c r="O34" s="194" t="n">
        <f aca="false">SUM(O30+O33)</f>
        <v>0</v>
      </c>
      <c r="P34" s="103" t="n">
        <f aca="false">SUM(P30+P33)</f>
        <v>150000</v>
      </c>
      <c r="Q34" s="106" t="n">
        <f aca="false">SUM(Q30+Q33)</f>
        <v>27610250</v>
      </c>
      <c r="R34" s="31" t="n">
        <v>11784750</v>
      </c>
      <c r="S34" s="197" t="s">
        <v>56</v>
      </c>
    </row>
    <row r="35" s="33" customFormat="true" ht="17.1" hidden="false" customHeight="true" outlineLevel="0" collapsed="false">
      <c r="A35" s="62" t="s">
        <v>57</v>
      </c>
      <c r="B35" s="142"/>
      <c r="C35" s="23"/>
      <c r="D35" s="143"/>
      <c r="E35" s="143"/>
      <c r="F35" s="144"/>
      <c r="G35" s="145"/>
      <c r="H35" s="146"/>
      <c r="I35" s="147"/>
      <c r="J35" s="148"/>
      <c r="K35" s="53" t="n">
        <v>0</v>
      </c>
      <c r="L35" s="54"/>
      <c r="M35" s="149"/>
      <c r="N35" s="51"/>
      <c r="O35" s="196"/>
      <c r="P35" s="187"/>
      <c r="Q35" s="76"/>
      <c r="R35" s="31" t="n">
        <v>11784750</v>
      </c>
      <c r="S35" s="32" t="s">
        <v>77</v>
      </c>
    </row>
    <row r="36" s="33" customFormat="true" ht="17.1" hidden="false" customHeight="true" outlineLevel="0" collapsed="false">
      <c r="A36" s="115" t="s">
        <v>59</v>
      </c>
      <c r="B36" s="119" t="s">
        <v>60</v>
      </c>
      <c r="C36" s="23" t="n">
        <f aca="false">83000+35000</f>
        <v>118000</v>
      </c>
      <c r="D36" s="51" t="n">
        <v>0</v>
      </c>
      <c r="E36" s="51" t="n">
        <v>0</v>
      </c>
      <c r="F36" s="52" t="n">
        <v>0</v>
      </c>
      <c r="G36" s="54" t="n">
        <v>0</v>
      </c>
      <c r="H36" s="94" t="n">
        <f aca="false">SUM(D36+E36+F36+F38)/C36</f>
        <v>0</v>
      </c>
      <c r="I36" s="52" t="n">
        <f aca="false">C36-D36-E36-F36-G36</f>
        <v>118000</v>
      </c>
      <c r="J36" s="148" t="n">
        <f aca="false">I36/C36</f>
        <v>1</v>
      </c>
      <c r="K36" s="53" t="n">
        <v>0</v>
      </c>
      <c r="L36" s="54" t="n">
        <v>0</v>
      </c>
      <c r="M36" s="96" t="n">
        <f aca="false">SUM(D36+E36+F36+G36+L36)/C36</f>
        <v>0</v>
      </c>
      <c r="N36" s="51" t="n">
        <f aca="false">C36-D36-E36-F36-G36-L36</f>
        <v>118000</v>
      </c>
      <c r="O36" s="185" t="n">
        <v>0</v>
      </c>
      <c r="P36" s="187" t="n">
        <v>0</v>
      </c>
      <c r="Q36" s="76" t="n">
        <f aca="false">N36+P36</f>
        <v>118000</v>
      </c>
      <c r="R36" s="31" t="n">
        <f aca="false">R37-R35</f>
        <v>0</v>
      </c>
      <c r="S36" s="32" t="s">
        <v>61</v>
      </c>
    </row>
    <row r="37" s="33" customFormat="true" ht="17.1" hidden="false" customHeight="true" outlineLevel="0" collapsed="false">
      <c r="A37" s="151" t="s">
        <v>62</v>
      </c>
      <c r="B37" s="152"/>
      <c r="C37" s="153" t="n">
        <f aca="false">C34+C36</f>
        <v>43858000</v>
      </c>
      <c r="D37" s="153" t="n">
        <f aca="false">D34+D36</f>
        <v>8122750</v>
      </c>
      <c r="E37" s="153" t="n">
        <f aca="false">E34+E36</f>
        <v>3662000</v>
      </c>
      <c r="F37" s="153" t="n">
        <f aca="false">F34+F36</f>
        <v>0</v>
      </c>
      <c r="G37" s="153" t="n">
        <f aca="false">G34+G36</f>
        <v>0</v>
      </c>
      <c r="H37" s="154"/>
      <c r="I37" s="153" t="n">
        <f aca="false">I34+I36</f>
        <v>32073250</v>
      </c>
      <c r="J37" s="155"/>
      <c r="K37" s="156" t="n">
        <f aca="false">K34+K36</f>
        <v>150000</v>
      </c>
      <c r="L37" s="156" t="n">
        <f aca="false">L34+L36</f>
        <v>4495000</v>
      </c>
      <c r="M37" s="154"/>
      <c r="N37" s="198" t="n">
        <f aca="false">N34+N36</f>
        <v>27578250</v>
      </c>
      <c r="O37" s="199" t="n">
        <f aca="false">O34+O36</f>
        <v>0</v>
      </c>
      <c r="P37" s="156" t="n">
        <f aca="false">P34+P36</f>
        <v>150000</v>
      </c>
      <c r="Q37" s="153" t="n">
        <f aca="false">Q34+Q36</f>
        <v>27728250</v>
      </c>
      <c r="R37" s="200" t="n">
        <f aca="false">D37+E37+F37+G37</f>
        <v>11784750</v>
      </c>
      <c r="S37" s="32" t="s">
        <v>63</v>
      </c>
    </row>
    <row r="38" s="33" customFormat="true" ht="12" hidden="false" customHeight="true" outlineLevel="0" collapsed="false">
      <c r="A38" s="159"/>
      <c r="B38" s="160"/>
      <c r="C38" s="160"/>
      <c r="D38" s="161"/>
      <c r="E38" s="161"/>
      <c r="F38" s="161"/>
      <c r="G38" s="161"/>
      <c r="H38" s="162"/>
      <c r="I38" s="163"/>
      <c r="J38" s="162"/>
      <c r="K38" s="162"/>
      <c r="L38" s="161"/>
      <c r="M38" s="162"/>
      <c r="N38" s="161"/>
      <c r="O38" s="201"/>
      <c r="P38" s="161"/>
      <c r="Q38" s="161"/>
    </row>
    <row r="39" s="33" customFormat="true" ht="12" hidden="false" customHeight="true" outlineLevel="0" collapsed="false">
      <c r="A39" s="159" t="s">
        <v>64</v>
      </c>
      <c r="B39" s="160"/>
      <c r="C39" s="160"/>
      <c r="D39" s="161"/>
      <c r="E39" s="161"/>
      <c r="F39" s="161"/>
      <c r="G39" s="161"/>
      <c r="H39" s="162"/>
      <c r="I39" s="165"/>
      <c r="J39" s="162"/>
      <c r="K39" s="162"/>
      <c r="L39" s="161"/>
      <c r="M39" s="162"/>
      <c r="N39" s="161"/>
      <c r="O39" s="201"/>
      <c r="P39" s="161"/>
      <c r="Q39" s="161"/>
      <c r="R39" s="166"/>
    </row>
    <row r="40" s="174" customFormat="true" ht="12" hidden="false" customHeight="true" outlineLevel="0" collapsed="false">
      <c r="A40" s="167" t="s">
        <v>65</v>
      </c>
      <c r="B40" s="168"/>
      <c r="C40" s="168"/>
      <c r="D40" s="169"/>
      <c r="E40" s="169"/>
      <c r="F40" s="169"/>
      <c r="G40" s="169"/>
      <c r="H40" s="170"/>
      <c r="I40" s="167"/>
      <c r="J40" s="170"/>
      <c r="K40" s="170"/>
      <c r="L40" s="168"/>
      <c r="M40" s="171"/>
      <c r="N40" s="169"/>
      <c r="O40" s="180"/>
      <c r="P40" s="169"/>
      <c r="Q40" s="169"/>
      <c r="R40" s="173"/>
    </row>
    <row r="41" s="174" customFormat="true" ht="12" hidden="false" customHeight="true" outlineLevel="0" collapsed="false">
      <c r="A41" s="167" t="s">
        <v>78</v>
      </c>
      <c r="B41" s="168"/>
      <c r="C41" s="168"/>
      <c r="D41" s="169"/>
      <c r="E41" s="169"/>
      <c r="F41" s="169"/>
      <c r="G41" s="169" t="s">
        <v>67</v>
      </c>
      <c r="H41" s="170"/>
      <c r="I41" s="165"/>
      <c r="J41" s="170"/>
      <c r="K41" s="170"/>
      <c r="L41" s="168"/>
      <c r="M41" s="171"/>
      <c r="N41" s="169"/>
      <c r="O41" s="180"/>
      <c r="P41" s="169"/>
      <c r="Q41" s="169"/>
      <c r="R41" s="173"/>
    </row>
    <row r="42" s="174" customFormat="true" ht="12" hidden="false" customHeight="true" outlineLevel="0" collapsed="false">
      <c r="A42" s="165" t="s">
        <v>68</v>
      </c>
      <c r="B42" s="168"/>
      <c r="C42" s="168"/>
      <c r="D42" s="169"/>
      <c r="E42" s="169"/>
      <c r="F42" s="169"/>
      <c r="G42" s="169"/>
      <c r="H42" s="170"/>
      <c r="J42" s="170"/>
      <c r="K42" s="170"/>
      <c r="L42" s="168"/>
      <c r="M42" s="171"/>
      <c r="N42" s="169"/>
      <c r="O42" s="180"/>
      <c r="P42" s="169"/>
      <c r="Q42" s="169"/>
      <c r="R42" s="173"/>
    </row>
    <row r="43" s="174" customFormat="true" ht="12" hidden="false" customHeight="true" outlineLevel="0" collapsed="false">
      <c r="A43" s="167" t="s">
        <v>69</v>
      </c>
      <c r="B43" s="168"/>
      <c r="C43" s="168"/>
      <c r="D43" s="169"/>
      <c r="E43" s="169"/>
      <c r="F43" s="169"/>
      <c r="G43" s="169"/>
      <c r="H43" s="170"/>
      <c r="I43" s="165"/>
      <c r="J43" s="170"/>
      <c r="K43" s="170"/>
      <c r="L43" s="168"/>
      <c r="M43" s="171"/>
      <c r="N43" s="169"/>
      <c r="O43" s="180"/>
      <c r="P43" s="169"/>
      <c r="Q43" s="169"/>
      <c r="R43" s="175"/>
    </row>
    <row r="44" s="174" customFormat="true" ht="12" hidden="false" customHeight="true" outlineLevel="0" collapsed="false">
      <c r="A44" s="167" t="s">
        <v>70</v>
      </c>
      <c r="B44" s="176"/>
      <c r="C44" s="176"/>
      <c r="D44" s="177"/>
      <c r="E44" s="177"/>
      <c r="F44" s="177"/>
      <c r="G44" s="177"/>
      <c r="H44" s="178"/>
      <c r="J44" s="178"/>
      <c r="K44" s="178"/>
      <c r="L44" s="177"/>
      <c r="M44" s="178"/>
      <c r="N44" s="177"/>
      <c r="O44" s="180"/>
      <c r="P44" s="177"/>
      <c r="Q44" s="177"/>
      <c r="R44" s="175"/>
    </row>
    <row r="45" customFormat="false" ht="12.75" hidden="false" customHeight="false" outlineLevel="0" collapsed="false">
      <c r="A45" s="167" t="s">
        <v>71</v>
      </c>
      <c r="I45" s="165"/>
      <c r="P45" s="4"/>
      <c r="Q45" s="4"/>
    </row>
    <row r="46" customFormat="false" ht="12.75" hidden="false" customHeight="false" outlineLevel="0" collapsed="false">
      <c r="A46" s="167" t="s">
        <v>72</v>
      </c>
      <c r="P46" s="4"/>
      <c r="Q46" s="4"/>
    </row>
    <row r="47" customFormat="false" ht="12.75" hidden="false" customHeight="false" outlineLevel="0" collapsed="false">
      <c r="A47" s="167" t="s">
        <v>73</v>
      </c>
      <c r="P47" s="4"/>
      <c r="Q47" s="4"/>
    </row>
    <row r="48" s="8" customFormat="true" ht="12.75" hidden="false" customHeight="false" outlineLevel="0" collapsed="false">
      <c r="A48" s="167" t="s">
        <v>74</v>
      </c>
      <c r="B48" s="2"/>
      <c r="C48" s="3"/>
      <c r="D48" s="4"/>
      <c r="E48" s="4"/>
      <c r="F48" s="4"/>
      <c r="G48" s="4"/>
      <c r="H48" s="5"/>
      <c r="I48" s="6"/>
      <c r="J48" s="5"/>
      <c r="K48" s="5"/>
      <c r="L48" s="4"/>
      <c r="M48" s="5"/>
      <c r="N48" s="3"/>
      <c r="O48" s="180"/>
      <c r="P48" s="4"/>
      <c r="Q48" s="4"/>
      <c r="S48" s="1"/>
      <c r="T48" s="1"/>
    </row>
    <row r="49" s="8" customFormat="true" ht="12.75" hidden="false" customHeight="false" outlineLevel="0" collapsed="false">
      <c r="A49" s="1"/>
      <c r="B49" s="2"/>
      <c r="C49" s="3"/>
      <c r="D49" s="4"/>
      <c r="E49" s="4"/>
      <c r="F49" s="4"/>
      <c r="G49" s="4"/>
      <c r="H49" s="5"/>
      <c r="I49" s="6"/>
      <c r="J49" s="5"/>
      <c r="K49" s="5"/>
      <c r="L49" s="4"/>
      <c r="M49" s="5"/>
      <c r="N49" s="3"/>
      <c r="O49" s="180"/>
      <c r="P49" s="4"/>
      <c r="Q49" s="4"/>
      <c r="S49" s="1"/>
      <c r="T49" s="1"/>
    </row>
    <row r="50" s="8" customFormat="true" ht="12.75" hidden="false" customHeight="false" outlineLevel="0" collapsed="false">
      <c r="A50" s="1"/>
      <c r="B50" s="2"/>
      <c r="C50" s="3"/>
      <c r="D50" s="4"/>
      <c r="E50" s="4"/>
      <c r="F50" s="4"/>
      <c r="G50" s="4"/>
      <c r="H50" s="5"/>
      <c r="I50" s="6"/>
      <c r="J50" s="5"/>
      <c r="K50" s="5"/>
      <c r="L50" s="4"/>
      <c r="M50" s="5"/>
      <c r="N50" s="3"/>
      <c r="O50" s="180"/>
      <c r="P50" s="4"/>
      <c r="Q50" s="4"/>
      <c r="S50" s="1"/>
      <c r="T50" s="1"/>
    </row>
    <row r="51" s="8" customFormat="true" ht="12.75" hidden="false" customHeight="false" outlineLevel="0" collapsed="false">
      <c r="A51" s="1"/>
      <c r="B51" s="2"/>
      <c r="C51" s="3"/>
      <c r="D51" s="4"/>
      <c r="E51" s="4"/>
      <c r="F51" s="4"/>
      <c r="G51" s="4"/>
      <c r="H51" s="5"/>
      <c r="I51" s="6"/>
      <c r="J51" s="5"/>
      <c r="K51" s="5"/>
      <c r="L51" s="4"/>
      <c r="M51" s="5"/>
      <c r="N51" s="3"/>
      <c r="O51" s="180"/>
      <c r="P51" s="4"/>
      <c r="Q51" s="4"/>
      <c r="S51" s="1"/>
      <c r="T51" s="1"/>
    </row>
    <row r="52" s="8" customFormat="true" ht="12.75" hidden="false" customHeight="false" outlineLevel="0" collapsed="false">
      <c r="A52" s="1"/>
      <c r="B52" s="2"/>
      <c r="C52" s="3"/>
      <c r="D52" s="4"/>
      <c r="E52" s="4"/>
      <c r="F52" s="4"/>
      <c r="G52" s="4"/>
      <c r="H52" s="5"/>
      <c r="I52" s="6"/>
      <c r="J52" s="5"/>
      <c r="K52" s="5"/>
      <c r="L52" s="4"/>
      <c r="M52" s="5"/>
      <c r="N52" s="3"/>
      <c r="O52" s="180"/>
      <c r="P52" s="4"/>
      <c r="Q52" s="4"/>
      <c r="S52" s="1"/>
      <c r="T52" s="1"/>
    </row>
    <row r="53" s="8" customFormat="true" ht="12.75" hidden="false" customHeight="false" outlineLevel="0" collapsed="false">
      <c r="A53" s="1"/>
      <c r="B53" s="2"/>
      <c r="C53" s="3"/>
      <c r="D53" s="4"/>
      <c r="E53" s="4"/>
      <c r="F53" s="4"/>
      <c r="G53" s="4"/>
      <c r="H53" s="5"/>
      <c r="I53" s="6"/>
      <c r="J53" s="5"/>
      <c r="K53" s="5"/>
      <c r="L53" s="4"/>
      <c r="M53" s="5"/>
      <c r="N53" s="3"/>
      <c r="O53" s="180"/>
      <c r="P53" s="4"/>
      <c r="Q53" s="4"/>
      <c r="S53" s="1"/>
      <c r="T53" s="1"/>
    </row>
    <row r="54" s="8" customFormat="true" ht="12.75" hidden="false" customHeight="false" outlineLevel="0" collapsed="false">
      <c r="A54" s="1"/>
      <c r="B54" s="2"/>
      <c r="C54" s="3"/>
      <c r="D54" s="4"/>
      <c r="E54" s="4"/>
      <c r="F54" s="4"/>
      <c r="G54" s="4"/>
      <c r="H54" s="5"/>
      <c r="I54" s="6"/>
      <c r="J54" s="5"/>
      <c r="K54" s="5"/>
      <c r="L54" s="4"/>
      <c r="M54" s="5"/>
      <c r="N54" s="3"/>
      <c r="O54" s="180"/>
      <c r="P54" s="4"/>
      <c r="Q54" s="4"/>
      <c r="S54" s="1"/>
      <c r="T54" s="1"/>
    </row>
    <row r="55" s="8" customFormat="true" ht="12.75" hidden="false" customHeight="false" outlineLevel="0" collapsed="false">
      <c r="A55" s="1"/>
      <c r="B55" s="2"/>
      <c r="C55" s="3"/>
      <c r="D55" s="4"/>
      <c r="E55" s="4"/>
      <c r="F55" s="4"/>
      <c r="G55" s="4"/>
      <c r="H55" s="5"/>
      <c r="I55" s="6"/>
      <c r="J55" s="5"/>
      <c r="K55" s="5"/>
      <c r="L55" s="4"/>
      <c r="M55" s="5"/>
      <c r="N55" s="3"/>
      <c r="O55" s="180"/>
      <c r="P55" s="4"/>
      <c r="Q55" s="4"/>
      <c r="S55" s="1"/>
      <c r="T55" s="1"/>
    </row>
    <row r="56" s="8" customFormat="true" ht="12.75" hidden="false" customHeight="false" outlineLevel="0" collapsed="false">
      <c r="A56" s="1"/>
      <c r="B56" s="2"/>
      <c r="C56" s="3"/>
      <c r="D56" s="4"/>
      <c r="E56" s="4"/>
      <c r="F56" s="4"/>
      <c r="G56" s="4"/>
      <c r="H56" s="5"/>
      <c r="I56" s="6"/>
      <c r="J56" s="5"/>
      <c r="K56" s="5"/>
      <c r="L56" s="4"/>
      <c r="M56" s="5"/>
      <c r="N56" s="3"/>
      <c r="O56" s="180"/>
      <c r="P56" s="4"/>
      <c r="Q56" s="4"/>
      <c r="S56" s="1"/>
      <c r="T56" s="1"/>
    </row>
    <row r="57" s="8" customFormat="true" ht="12.75" hidden="false" customHeight="false" outlineLevel="0" collapsed="false">
      <c r="A57" s="1"/>
      <c r="B57" s="2"/>
      <c r="C57" s="3"/>
      <c r="D57" s="4"/>
      <c r="E57" s="4"/>
      <c r="F57" s="4"/>
      <c r="G57" s="4"/>
      <c r="H57" s="5"/>
      <c r="I57" s="6"/>
      <c r="J57" s="5"/>
      <c r="K57" s="5"/>
      <c r="L57" s="4"/>
      <c r="M57" s="5"/>
      <c r="N57" s="3"/>
      <c r="O57" s="180"/>
      <c r="P57" s="4"/>
      <c r="Q57" s="4"/>
      <c r="S57" s="1"/>
      <c r="T57" s="1"/>
    </row>
    <row r="58" s="8" customFormat="true" ht="12.75" hidden="false" customHeight="false" outlineLevel="0" collapsed="false">
      <c r="A58" s="1"/>
      <c r="B58" s="2"/>
      <c r="C58" s="3"/>
      <c r="D58" s="4"/>
      <c r="E58" s="4"/>
      <c r="F58" s="4"/>
      <c r="G58" s="4"/>
      <c r="H58" s="5"/>
      <c r="I58" s="6"/>
      <c r="J58" s="5"/>
      <c r="K58" s="5"/>
      <c r="L58" s="4"/>
      <c r="M58" s="5"/>
      <c r="N58" s="3"/>
      <c r="O58" s="180"/>
      <c r="P58" s="4"/>
      <c r="Q58" s="4"/>
      <c r="S58" s="1"/>
      <c r="T58" s="1"/>
    </row>
    <row r="59" s="8" customFormat="true" ht="12.75" hidden="false" customHeight="false" outlineLevel="0" collapsed="false">
      <c r="A59" s="1"/>
      <c r="B59" s="2"/>
      <c r="C59" s="3"/>
      <c r="D59" s="4"/>
      <c r="E59" s="4"/>
      <c r="F59" s="4"/>
      <c r="G59" s="4"/>
      <c r="H59" s="5"/>
      <c r="I59" s="6"/>
      <c r="J59" s="5"/>
      <c r="K59" s="5"/>
      <c r="L59" s="4"/>
      <c r="M59" s="5"/>
      <c r="N59" s="3"/>
      <c r="O59" s="180"/>
      <c r="P59" s="4"/>
      <c r="Q59" s="4"/>
      <c r="S59" s="1"/>
      <c r="T59" s="1"/>
    </row>
    <row r="60" s="8" customFormat="true" ht="12.75" hidden="false" customHeight="false" outlineLevel="0" collapsed="false">
      <c r="A60" s="1"/>
      <c r="B60" s="2"/>
      <c r="C60" s="3"/>
      <c r="D60" s="4"/>
      <c r="E60" s="4"/>
      <c r="F60" s="4"/>
      <c r="G60" s="4"/>
      <c r="H60" s="5"/>
      <c r="I60" s="6"/>
      <c r="J60" s="5"/>
      <c r="K60" s="5"/>
      <c r="L60" s="4"/>
      <c r="M60" s="5"/>
      <c r="N60" s="3"/>
      <c r="O60" s="180"/>
      <c r="P60" s="4"/>
      <c r="Q60" s="4"/>
      <c r="S60" s="1"/>
      <c r="T60" s="1"/>
    </row>
    <row r="61" s="8" customFormat="true" ht="12.75" hidden="false" customHeight="false" outlineLevel="0" collapsed="false">
      <c r="A61" s="1"/>
      <c r="B61" s="2"/>
      <c r="C61" s="3"/>
      <c r="D61" s="4"/>
      <c r="E61" s="4"/>
      <c r="F61" s="4"/>
      <c r="G61" s="4"/>
      <c r="H61" s="5"/>
      <c r="I61" s="6"/>
      <c r="J61" s="5"/>
      <c r="K61" s="5"/>
      <c r="L61" s="4"/>
      <c r="M61" s="5"/>
      <c r="N61" s="3"/>
      <c r="O61" s="180"/>
      <c r="P61" s="4"/>
      <c r="Q61" s="4"/>
      <c r="S61" s="1"/>
      <c r="T61" s="1"/>
    </row>
    <row r="62" s="8" customFormat="true" ht="12.75" hidden="false" customHeight="false" outlineLevel="0" collapsed="false">
      <c r="A62" s="1"/>
      <c r="B62" s="2"/>
      <c r="C62" s="3"/>
      <c r="D62" s="4"/>
      <c r="E62" s="4"/>
      <c r="F62" s="4"/>
      <c r="G62" s="4"/>
      <c r="H62" s="5"/>
      <c r="I62" s="6"/>
      <c r="J62" s="5"/>
      <c r="K62" s="5"/>
      <c r="L62" s="4"/>
      <c r="M62" s="5"/>
      <c r="N62" s="3"/>
      <c r="O62" s="180"/>
      <c r="P62" s="4"/>
      <c r="Q62" s="4"/>
      <c r="S62" s="1"/>
      <c r="T62" s="1"/>
    </row>
    <row r="63" s="8" customFormat="true" ht="12.75" hidden="false" customHeight="false" outlineLevel="0" collapsed="false">
      <c r="A63" s="1"/>
      <c r="B63" s="2"/>
      <c r="C63" s="3"/>
      <c r="D63" s="4"/>
      <c r="E63" s="4"/>
      <c r="F63" s="4"/>
      <c r="G63" s="4"/>
      <c r="H63" s="5"/>
      <c r="I63" s="6"/>
      <c r="J63" s="5"/>
      <c r="K63" s="5"/>
      <c r="L63" s="4"/>
      <c r="M63" s="5"/>
      <c r="N63" s="3"/>
      <c r="O63" s="180"/>
      <c r="P63" s="4"/>
      <c r="Q63" s="4"/>
      <c r="S63" s="1"/>
      <c r="T63" s="1"/>
    </row>
    <row r="64" s="8" customFormat="true" ht="12.75" hidden="false" customHeight="false" outlineLevel="0" collapsed="false">
      <c r="A64" s="1"/>
      <c r="B64" s="2"/>
      <c r="C64" s="3"/>
      <c r="D64" s="4"/>
      <c r="E64" s="4"/>
      <c r="F64" s="4"/>
      <c r="G64" s="4"/>
      <c r="H64" s="5"/>
      <c r="I64" s="6"/>
      <c r="J64" s="5"/>
      <c r="K64" s="5"/>
      <c r="L64" s="4"/>
      <c r="M64" s="5"/>
      <c r="N64" s="3"/>
      <c r="O64" s="180"/>
      <c r="P64" s="4"/>
      <c r="Q64" s="4"/>
      <c r="S64" s="1"/>
      <c r="T64" s="1"/>
    </row>
    <row r="65" s="8" customFormat="true" ht="12.75" hidden="false" customHeight="false" outlineLevel="0" collapsed="false">
      <c r="A65" s="1"/>
      <c r="B65" s="2"/>
      <c r="C65" s="3"/>
      <c r="D65" s="4"/>
      <c r="E65" s="4"/>
      <c r="F65" s="4"/>
      <c r="G65" s="4"/>
      <c r="H65" s="5"/>
      <c r="I65" s="6"/>
      <c r="J65" s="5"/>
      <c r="K65" s="5"/>
      <c r="L65" s="4"/>
      <c r="M65" s="5"/>
      <c r="N65" s="3"/>
      <c r="O65" s="180"/>
      <c r="P65" s="4"/>
      <c r="Q65" s="4"/>
      <c r="S65" s="1"/>
      <c r="T65" s="1"/>
    </row>
    <row r="66" s="8" customFormat="true" ht="12.75" hidden="false" customHeight="false" outlineLevel="0" collapsed="false">
      <c r="A66" s="1"/>
      <c r="B66" s="2"/>
      <c r="C66" s="3"/>
      <c r="D66" s="4"/>
      <c r="E66" s="4"/>
      <c r="F66" s="4"/>
      <c r="G66" s="4"/>
      <c r="H66" s="5"/>
      <c r="I66" s="6"/>
      <c r="J66" s="5"/>
      <c r="K66" s="5"/>
      <c r="L66" s="4"/>
      <c r="M66" s="5"/>
      <c r="N66" s="3"/>
      <c r="O66" s="180"/>
      <c r="P66" s="4"/>
      <c r="Q66" s="4"/>
      <c r="S66" s="1"/>
      <c r="T66" s="1"/>
    </row>
    <row r="67" s="8" customFormat="true" ht="12.75" hidden="false" customHeight="false" outlineLevel="0" collapsed="false">
      <c r="A67" s="1"/>
      <c r="B67" s="2"/>
      <c r="C67" s="3"/>
      <c r="D67" s="4"/>
      <c r="E67" s="4"/>
      <c r="F67" s="4"/>
      <c r="G67" s="4"/>
      <c r="H67" s="5"/>
      <c r="I67" s="6"/>
      <c r="J67" s="5"/>
      <c r="K67" s="5"/>
      <c r="L67" s="4"/>
      <c r="M67" s="5"/>
      <c r="N67" s="3"/>
      <c r="O67" s="180"/>
      <c r="P67" s="4"/>
      <c r="Q67" s="4"/>
      <c r="S67" s="1"/>
      <c r="T67" s="1"/>
    </row>
    <row r="68" s="8" customFormat="true" ht="12.75" hidden="false" customHeight="false" outlineLevel="0" collapsed="false">
      <c r="A68" s="1"/>
      <c r="B68" s="2"/>
      <c r="C68" s="3"/>
      <c r="D68" s="4"/>
      <c r="E68" s="4"/>
      <c r="F68" s="4"/>
      <c r="G68" s="4"/>
      <c r="H68" s="5"/>
      <c r="I68" s="6"/>
      <c r="J68" s="5"/>
      <c r="K68" s="5"/>
      <c r="L68" s="4"/>
      <c r="M68" s="5"/>
      <c r="N68" s="3"/>
      <c r="O68" s="180"/>
      <c r="P68" s="4"/>
      <c r="Q68" s="4"/>
      <c r="S68" s="1"/>
      <c r="T68" s="1"/>
    </row>
    <row r="69" s="8" customFormat="true" ht="12.75" hidden="false" customHeight="false" outlineLevel="0" collapsed="false">
      <c r="A69" s="1"/>
      <c r="B69" s="2"/>
      <c r="C69" s="3"/>
      <c r="D69" s="4"/>
      <c r="E69" s="4"/>
      <c r="F69" s="4"/>
      <c r="G69" s="4"/>
      <c r="H69" s="5"/>
      <c r="I69" s="6"/>
      <c r="J69" s="5"/>
      <c r="K69" s="5"/>
      <c r="L69" s="4"/>
      <c r="M69" s="5"/>
      <c r="N69" s="3"/>
      <c r="O69" s="180"/>
      <c r="P69" s="4"/>
      <c r="Q69" s="4"/>
      <c r="S69" s="1"/>
      <c r="T69" s="1"/>
    </row>
    <row r="70" s="8" customFormat="true" ht="12.75" hidden="false" customHeight="false" outlineLevel="0" collapsed="false">
      <c r="A70" s="1"/>
      <c r="B70" s="2"/>
      <c r="C70" s="3"/>
      <c r="D70" s="4"/>
      <c r="E70" s="4"/>
      <c r="F70" s="4"/>
      <c r="G70" s="4"/>
      <c r="H70" s="5"/>
      <c r="I70" s="6"/>
      <c r="J70" s="5"/>
      <c r="K70" s="5"/>
      <c r="L70" s="4"/>
      <c r="M70" s="5"/>
      <c r="N70" s="3"/>
      <c r="O70" s="180"/>
      <c r="P70" s="4"/>
      <c r="Q70" s="4"/>
      <c r="S70" s="1"/>
      <c r="T70" s="1"/>
    </row>
    <row r="71" s="8" customFormat="true" ht="12.75" hidden="false" customHeight="false" outlineLevel="0" collapsed="false">
      <c r="A71" s="1"/>
      <c r="B71" s="2"/>
      <c r="C71" s="3"/>
      <c r="D71" s="4"/>
      <c r="E71" s="4"/>
      <c r="F71" s="4"/>
      <c r="G71" s="4"/>
      <c r="H71" s="5"/>
      <c r="I71" s="6"/>
      <c r="J71" s="5"/>
      <c r="K71" s="5"/>
      <c r="L71" s="4"/>
      <c r="M71" s="5"/>
      <c r="N71" s="3"/>
      <c r="O71" s="180"/>
      <c r="P71" s="4"/>
      <c r="Q71" s="4"/>
      <c r="S71" s="1"/>
      <c r="T71" s="1"/>
    </row>
    <row r="72" s="8" customFormat="true" ht="12.75" hidden="false" customHeight="false" outlineLevel="0" collapsed="false">
      <c r="A72" s="1"/>
      <c r="B72" s="2"/>
      <c r="C72" s="3"/>
      <c r="D72" s="4"/>
      <c r="E72" s="4"/>
      <c r="F72" s="4"/>
      <c r="G72" s="4"/>
      <c r="H72" s="5"/>
      <c r="I72" s="6"/>
      <c r="J72" s="5"/>
      <c r="K72" s="5"/>
      <c r="L72" s="4"/>
      <c r="M72" s="5"/>
      <c r="N72" s="3"/>
      <c r="O72" s="180"/>
      <c r="P72" s="4"/>
      <c r="Q72" s="4"/>
      <c r="S72" s="1"/>
      <c r="T72" s="1"/>
    </row>
    <row r="73" s="8" customFormat="true" ht="12.75" hidden="false" customHeight="false" outlineLevel="0" collapsed="false">
      <c r="A73" s="1"/>
      <c r="B73" s="2"/>
      <c r="C73" s="3"/>
      <c r="D73" s="4"/>
      <c r="E73" s="4"/>
      <c r="F73" s="4"/>
      <c r="G73" s="4"/>
      <c r="H73" s="5"/>
      <c r="I73" s="6"/>
      <c r="J73" s="5"/>
      <c r="K73" s="5"/>
      <c r="L73" s="4"/>
      <c r="M73" s="5"/>
      <c r="N73" s="3"/>
      <c r="O73" s="180"/>
      <c r="P73" s="4"/>
      <c r="Q73" s="4"/>
      <c r="S73" s="1"/>
      <c r="T73" s="1"/>
    </row>
    <row r="74" s="8" customFormat="true" ht="12.75" hidden="false" customHeight="false" outlineLevel="0" collapsed="false">
      <c r="A74" s="1"/>
      <c r="B74" s="2"/>
      <c r="C74" s="3"/>
      <c r="D74" s="4"/>
      <c r="E74" s="4"/>
      <c r="F74" s="4"/>
      <c r="G74" s="4"/>
      <c r="H74" s="5"/>
      <c r="I74" s="6"/>
      <c r="J74" s="5"/>
      <c r="K74" s="5"/>
      <c r="L74" s="4"/>
      <c r="M74" s="5"/>
      <c r="N74" s="3"/>
      <c r="O74" s="180"/>
      <c r="P74" s="4"/>
      <c r="Q74" s="4"/>
      <c r="S74" s="1"/>
      <c r="T74" s="1"/>
    </row>
    <row r="75" s="8" customFormat="true" ht="12.75" hidden="false" customHeight="false" outlineLevel="0" collapsed="false">
      <c r="A75" s="1"/>
      <c r="B75" s="2"/>
      <c r="C75" s="3"/>
      <c r="D75" s="4"/>
      <c r="E75" s="4"/>
      <c r="F75" s="4"/>
      <c r="G75" s="4"/>
      <c r="H75" s="5"/>
      <c r="I75" s="6"/>
      <c r="J75" s="5"/>
      <c r="K75" s="5"/>
      <c r="L75" s="4"/>
      <c r="M75" s="5"/>
      <c r="N75" s="3"/>
      <c r="O75" s="180"/>
      <c r="P75" s="4"/>
      <c r="Q75" s="4"/>
      <c r="S75" s="1"/>
      <c r="T75" s="1"/>
    </row>
  </sheetData>
  <mergeCells count="22">
    <mergeCell ref="A1:Q1"/>
    <mergeCell ref="H3:H4"/>
    <mergeCell ref="J3:J4"/>
    <mergeCell ref="M3:M4"/>
    <mergeCell ref="H5:H8"/>
    <mergeCell ref="J5:J8"/>
    <mergeCell ref="M5:M8"/>
    <mergeCell ref="H9:H12"/>
    <mergeCell ref="J9:J12"/>
    <mergeCell ref="M9:M12"/>
    <mergeCell ref="H13:H19"/>
    <mergeCell ref="J13:J19"/>
    <mergeCell ref="M13:M19"/>
    <mergeCell ref="S15:U19"/>
    <mergeCell ref="H20:H22"/>
    <mergeCell ref="J20:J22"/>
    <mergeCell ref="M20:M22"/>
    <mergeCell ref="H27:H29"/>
    <mergeCell ref="J27:J29"/>
    <mergeCell ref="H31:H33"/>
    <mergeCell ref="J31:J33"/>
    <mergeCell ref="M31:M33"/>
  </mergeCells>
  <printOptions headings="false" gridLines="false" gridLinesSet="true" horizontalCentered="false" verticalCentered="false"/>
  <pageMargins left="0.25" right="0.25" top="0.25" bottom="0.15" header="0.511811023622047" footer="0"/>
  <pageSetup paperSize="1" scale="63" fitToWidth="1" fitToHeight="1" pageOrder="downThenOver" orientation="landscape" blackAndWhite="false" draft="false" cellComments="none" horizontalDpi="300" verticalDpi="300" copies="1"/>
  <headerFooter differentFirst="false" differentOddEven="false">
    <oddHeader/>
    <oddFooter>&amp;L&amp;6&amp;Z&amp;F&amp;A&amp;R&amp;6&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5" activePane="bottomLeft" state="frozen"/>
      <selection pane="topLeft" activeCell="A1" activeCellId="0" sqref="A1"/>
      <selection pane="bottomLeft" activeCell="D22" activeCellId="0" sqref="D22"/>
    </sheetView>
  </sheetViews>
  <sheetFormatPr defaultColWidth="8.87890625" defaultRowHeight="12.75" zeroHeight="false" outlineLevelRow="0" outlineLevelCol="0"/>
  <cols>
    <col collapsed="false" customWidth="true" hidden="false" outlineLevel="0" max="1" min="1" style="1" width="37.32"/>
    <col collapsed="false" customWidth="true" hidden="false" outlineLevel="0" max="2" min="2" style="2" width="3.55"/>
    <col collapsed="false" customWidth="true" hidden="false" outlineLevel="0" max="3" min="3" style="3" width="9.55"/>
    <col collapsed="false" customWidth="true" hidden="false" outlineLevel="0" max="5" min="4" style="4" width="8.99"/>
    <col collapsed="false" customWidth="true" hidden="false" outlineLevel="0" max="6" min="6" style="4" width="8.76"/>
    <col collapsed="false" customWidth="true" hidden="false" outlineLevel="0" max="7" min="7" style="4" width="9.1"/>
    <col collapsed="false" customWidth="true" hidden="false" outlineLevel="0" max="8" min="8" style="5" width="6.88"/>
    <col collapsed="false" customWidth="true" hidden="false" outlineLevel="0" max="9" min="9" style="6" width="9.21"/>
    <col collapsed="false" customWidth="true" hidden="false" outlineLevel="0" max="10" min="10" style="5" width="6.99"/>
    <col collapsed="false" customWidth="true" hidden="false" outlineLevel="0" max="11" min="11" style="5" width="7.21"/>
    <col collapsed="false" customWidth="true" hidden="false" outlineLevel="0" max="12" min="12" style="4" width="8.99"/>
    <col collapsed="false" customWidth="true" hidden="false" outlineLevel="0" max="13" min="13" style="5" width="8.55"/>
    <col collapsed="false" customWidth="true" hidden="false" outlineLevel="0" max="14" min="14" style="3" width="9.32"/>
    <col collapsed="false" customWidth="true" hidden="false" outlineLevel="0" max="15" min="15" style="180" width="7.1"/>
    <col collapsed="false" customWidth="true" hidden="false" outlineLevel="0" max="16" min="16" style="1" width="8.21"/>
    <col collapsed="false" customWidth="true" hidden="false" outlineLevel="0" max="17" min="17" style="1" width="9.21"/>
    <col collapsed="false" customWidth="true" hidden="false" outlineLevel="0" max="18" min="18" style="8" width="7.43"/>
    <col collapsed="false" customWidth="true" hidden="false" outlineLevel="0" max="19" min="19" style="1" width="8.55"/>
    <col collapsed="false" customWidth="false" hidden="false" outlineLevel="0" max="257" min="20" style="1" width="8.88"/>
  </cols>
  <sheetData>
    <row r="1" customFormat="false" ht="43.5" hidden="false" customHeight="true" outlineLevel="0" collapsed="false">
      <c r="A1" s="9" t="s">
        <v>0</v>
      </c>
      <c r="B1" s="9"/>
      <c r="C1" s="9"/>
      <c r="D1" s="9"/>
      <c r="E1" s="9"/>
      <c r="F1" s="9"/>
      <c r="G1" s="9"/>
      <c r="H1" s="9"/>
      <c r="I1" s="9"/>
      <c r="J1" s="9"/>
      <c r="K1" s="9"/>
      <c r="L1" s="9"/>
      <c r="M1" s="9"/>
      <c r="N1" s="9"/>
      <c r="O1" s="9"/>
      <c r="P1" s="9"/>
      <c r="Q1" s="9"/>
    </row>
    <row r="2" customFormat="false" ht="54" hidden="false" customHeight="true" outlineLevel="0" collapsed="false">
      <c r="A2" s="10" t="s">
        <v>82</v>
      </c>
      <c r="B2" s="11" t="s">
        <v>2</v>
      </c>
      <c r="C2" s="12" t="s">
        <v>3</v>
      </c>
      <c r="D2" s="13" t="s">
        <v>4</v>
      </c>
      <c r="E2" s="13" t="s">
        <v>5</v>
      </c>
      <c r="F2" s="13" t="s">
        <v>6</v>
      </c>
      <c r="G2" s="13" t="s">
        <v>7</v>
      </c>
      <c r="H2" s="14" t="s">
        <v>8</v>
      </c>
      <c r="I2" s="13" t="s">
        <v>9</v>
      </c>
      <c r="J2" s="14" t="s">
        <v>10</v>
      </c>
      <c r="K2" s="15" t="s">
        <v>81</v>
      </c>
      <c r="L2" s="12" t="s">
        <v>11</v>
      </c>
      <c r="M2" s="16" t="s">
        <v>12</v>
      </c>
      <c r="N2" s="12" t="s">
        <v>13</v>
      </c>
      <c r="O2" s="181" t="s">
        <v>14</v>
      </c>
      <c r="P2" s="182" t="s">
        <v>15</v>
      </c>
      <c r="Q2" s="18" t="s">
        <v>16</v>
      </c>
      <c r="R2" s="19" t="s">
        <v>17</v>
      </c>
      <c r="S2" s="20"/>
    </row>
    <row r="3" s="33" customFormat="true" ht="17.1" hidden="false" customHeight="true" outlineLevel="0" collapsed="false">
      <c r="A3" s="21" t="s">
        <v>18</v>
      </c>
      <c r="B3" s="22" t="s">
        <v>19</v>
      </c>
      <c r="C3" s="23" t="n">
        <v>1000000</v>
      </c>
      <c r="D3" s="24" t="n">
        <v>1000000</v>
      </c>
      <c r="E3" s="24" t="n">
        <v>0</v>
      </c>
      <c r="F3" s="25" t="n">
        <v>0</v>
      </c>
      <c r="G3" s="24" t="n">
        <v>0</v>
      </c>
      <c r="H3" s="26" t="n">
        <f aca="false">SUM(D4:G4)/C4</f>
        <v>1</v>
      </c>
      <c r="I3" s="25" t="n">
        <f aca="false">C3-D3-E3-F3-G3</f>
        <v>0</v>
      </c>
      <c r="J3" s="26" t="n">
        <f aca="false">I4/C4</f>
        <v>0</v>
      </c>
      <c r="K3" s="27" t="n">
        <v>0</v>
      </c>
      <c r="L3" s="28" t="n">
        <v>0</v>
      </c>
      <c r="M3" s="26" t="n">
        <f aca="false">SUM(D3+E3+F3+G3+L3)/C3</f>
        <v>1</v>
      </c>
      <c r="N3" s="24" t="n">
        <f aca="false">C3-D3-E3-F3-G3-L3</f>
        <v>0</v>
      </c>
      <c r="O3" s="183" t="n">
        <v>0</v>
      </c>
      <c r="P3" s="28" t="n">
        <v>0</v>
      </c>
      <c r="Q3" s="30" t="n">
        <f aca="false">N3+P3</f>
        <v>0</v>
      </c>
      <c r="R3" s="31"/>
      <c r="S3" s="32"/>
    </row>
    <row r="4" s="46" customFormat="true" ht="17.1" hidden="false" customHeight="true" outlineLevel="0" collapsed="false">
      <c r="A4" s="34" t="s">
        <v>20</v>
      </c>
      <c r="B4" s="35"/>
      <c r="C4" s="36" t="n">
        <f aca="false">C3</f>
        <v>1000000</v>
      </c>
      <c r="D4" s="37" t="n">
        <f aca="false">D3</f>
        <v>1000000</v>
      </c>
      <c r="E4" s="38" t="n">
        <f aca="false">E3</f>
        <v>0</v>
      </c>
      <c r="F4" s="38" t="n">
        <f aca="false">F3</f>
        <v>0</v>
      </c>
      <c r="G4" s="39" t="n">
        <f aca="false">G3</f>
        <v>0</v>
      </c>
      <c r="H4" s="26"/>
      <c r="I4" s="39" t="n">
        <f aca="false">I3</f>
        <v>0</v>
      </c>
      <c r="J4" s="26"/>
      <c r="K4" s="40" t="n">
        <f aca="false">K3</f>
        <v>0</v>
      </c>
      <c r="L4" s="39" t="n">
        <f aca="false">L3</f>
        <v>0</v>
      </c>
      <c r="M4" s="26"/>
      <c r="N4" s="72" t="n">
        <f aca="false">C4-D4-E4-F4-G4-L4</f>
        <v>0</v>
      </c>
      <c r="O4" s="184" t="n">
        <f aca="false">O3</f>
        <v>0</v>
      </c>
      <c r="P4" s="43" t="n">
        <f aca="false">P3</f>
        <v>0</v>
      </c>
      <c r="Q4" s="44" t="n">
        <f aca="false">N4+P4</f>
        <v>0</v>
      </c>
      <c r="R4" s="31" t="n">
        <f aca="false">D4+E4+F4+G4</f>
        <v>1000000</v>
      </c>
      <c r="S4" s="45"/>
    </row>
    <row r="5" s="33" customFormat="true" ht="17.1" hidden="false" customHeight="true" outlineLevel="0" collapsed="false">
      <c r="A5" s="21" t="s">
        <v>21</v>
      </c>
      <c r="B5" s="47"/>
      <c r="C5" s="48" t="n">
        <v>7450000</v>
      </c>
      <c r="D5" s="24" t="n">
        <v>1395000</v>
      </c>
      <c r="E5" s="24" t="n">
        <v>0</v>
      </c>
      <c r="F5" s="25" t="n">
        <v>0</v>
      </c>
      <c r="G5" s="24" t="n">
        <v>0</v>
      </c>
      <c r="H5" s="26" t="n">
        <f aca="false">SUM(D8:G8)/C8</f>
        <v>0.208496732026144</v>
      </c>
      <c r="I5" s="25" t="n">
        <f aca="false">C5-D5-E5-F5-G5</f>
        <v>6055000</v>
      </c>
      <c r="J5" s="26" t="n">
        <f aca="false">I8/C8</f>
        <v>0.791503267973856</v>
      </c>
      <c r="K5" s="27" t="n">
        <v>0</v>
      </c>
      <c r="L5" s="28" t="n">
        <v>1310000</v>
      </c>
      <c r="M5" s="26" t="n">
        <f aca="false">SUM(D8+E8+F8+G8+L8)/C8</f>
        <v>0.379738562091503</v>
      </c>
      <c r="N5" s="24" t="n">
        <f aca="false">C5-D5-E5-F5-G5-L5</f>
        <v>4745000</v>
      </c>
      <c r="O5" s="185" t="n">
        <v>0</v>
      </c>
      <c r="P5" s="28" t="n">
        <v>0</v>
      </c>
      <c r="Q5" s="30" t="n">
        <f aca="false">N5+P5</f>
        <v>4745000</v>
      </c>
      <c r="R5" s="49"/>
      <c r="S5" s="32"/>
    </row>
    <row r="6" s="33" customFormat="true" ht="17.1" hidden="false" customHeight="true" outlineLevel="0" collapsed="false">
      <c r="A6" s="50" t="s">
        <v>83</v>
      </c>
      <c r="B6" s="22" t="s">
        <v>23</v>
      </c>
      <c r="C6" s="23" t="n">
        <v>200000</v>
      </c>
      <c r="D6" s="51" t="n">
        <v>200000</v>
      </c>
      <c r="E6" s="51" t="n">
        <v>0</v>
      </c>
      <c r="F6" s="52" t="n">
        <v>0</v>
      </c>
      <c r="G6" s="51" t="n">
        <v>0</v>
      </c>
      <c r="H6" s="26"/>
      <c r="I6" s="52" t="n">
        <v>0</v>
      </c>
      <c r="J6" s="26"/>
      <c r="K6" s="53" t="n">
        <v>0</v>
      </c>
      <c r="L6" s="54" t="n">
        <v>0</v>
      </c>
      <c r="M6" s="26"/>
      <c r="N6" s="51" t="n">
        <v>0</v>
      </c>
      <c r="O6" s="185" t="n">
        <v>0</v>
      </c>
      <c r="P6" s="54" t="n">
        <v>0</v>
      </c>
      <c r="Q6" s="55" t="n">
        <v>0</v>
      </c>
      <c r="R6" s="49"/>
      <c r="S6" s="32"/>
    </row>
    <row r="7" s="33" customFormat="true" ht="17.1" hidden="false" customHeight="true" outlineLevel="0" collapsed="false">
      <c r="A7" s="50"/>
      <c r="B7" s="22"/>
      <c r="C7" s="23" t="n">
        <v>0</v>
      </c>
      <c r="D7" s="51" t="n">
        <v>0</v>
      </c>
      <c r="E7" s="51" t="n">
        <v>0</v>
      </c>
      <c r="F7" s="52" t="n">
        <v>0</v>
      </c>
      <c r="G7" s="51" t="n">
        <v>0</v>
      </c>
      <c r="H7" s="26"/>
      <c r="I7" s="52" t="n">
        <f aca="false">C7-D7-E7-F7-G7</f>
        <v>0</v>
      </c>
      <c r="J7" s="26"/>
      <c r="K7" s="53" t="n">
        <v>0</v>
      </c>
      <c r="L7" s="54" t="n">
        <v>0</v>
      </c>
      <c r="M7" s="26"/>
      <c r="N7" s="51" t="n">
        <f aca="false">C7-D7-E7-F7-G7-L7</f>
        <v>0</v>
      </c>
      <c r="O7" s="185" t="n">
        <v>0</v>
      </c>
      <c r="P7" s="54" t="n">
        <v>0</v>
      </c>
      <c r="Q7" s="55" t="n">
        <f aca="false">N7+P7</f>
        <v>0</v>
      </c>
      <c r="R7" s="49"/>
      <c r="S7" s="32"/>
    </row>
    <row r="8" s="46" customFormat="true" ht="17.1" hidden="false" customHeight="true" outlineLevel="0" collapsed="false">
      <c r="A8" s="56" t="s">
        <v>24</v>
      </c>
      <c r="B8" s="57"/>
      <c r="C8" s="36" t="n">
        <f aca="false">SUM(C5:C7)</f>
        <v>7650000</v>
      </c>
      <c r="D8" s="37" t="n">
        <f aca="false">SUM(D5:D7)</f>
        <v>1595000</v>
      </c>
      <c r="E8" s="38" t="n">
        <f aca="false">SUM(E5:E7)</f>
        <v>0</v>
      </c>
      <c r="F8" s="38" t="n">
        <f aca="false">SUM(F5:F7)</f>
        <v>0</v>
      </c>
      <c r="G8" s="43" t="n">
        <f aca="false">SUM(G5:G7)</f>
        <v>0</v>
      </c>
      <c r="H8" s="26"/>
      <c r="I8" s="41" t="n">
        <f aca="false">C8-D8-E8-F8-G8</f>
        <v>6055000</v>
      </c>
      <c r="J8" s="26"/>
      <c r="K8" s="58" t="n">
        <f aca="false">SUM(K5:K7)</f>
        <v>0</v>
      </c>
      <c r="L8" s="59" t="n">
        <f aca="false">SUM(L5:L7)</f>
        <v>1310000</v>
      </c>
      <c r="M8" s="26"/>
      <c r="N8" s="72" t="n">
        <f aca="false">C8-D8-E8-F8-G8-L8</f>
        <v>4745000</v>
      </c>
      <c r="O8" s="186" t="n">
        <f aca="false">SUM(O5:O7)</f>
        <v>0</v>
      </c>
      <c r="P8" s="58" t="n">
        <f aca="false">SUM(P5:P7)</f>
        <v>0</v>
      </c>
      <c r="Q8" s="61" t="n">
        <f aca="false">N8+P8</f>
        <v>4745000</v>
      </c>
      <c r="R8" s="49" t="n">
        <f aca="false">D8+E8+F8+G8</f>
        <v>1595000</v>
      </c>
      <c r="S8" s="45"/>
    </row>
    <row r="9" s="33" customFormat="true" ht="17.1" hidden="false" customHeight="true" outlineLevel="0" collapsed="false">
      <c r="A9" s="62" t="s">
        <v>25</v>
      </c>
      <c r="B9" s="63"/>
      <c r="C9" s="23" t="n">
        <v>7650000</v>
      </c>
      <c r="D9" s="51" t="n">
        <v>2075000</v>
      </c>
      <c r="E9" s="51" t="n">
        <v>0</v>
      </c>
      <c r="F9" s="52" t="n">
        <v>0</v>
      </c>
      <c r="G9" s="51" t="n">
        <v>0</v>
      </c>
      <c r="H9" s="26" t="n">
        <f aca="false">SUM(D12+E12+F12+G12)/C12</f>
        <v>0.271241830065359</v>
      </c>
      <c r="I9" s="52" t="n">
        <f aca="false">C9-D9-E9-F9-G9</f>
        <v>5575000</v>
      </c>
      <c r="J9" s="26" t="n">
        <f aca="false">I12/C12</f>
        <v>0.728758169934641</v>
      </c>
      <c r="K9" s="53" t="n">
        <v>0</v>
      </c>
      <c r="L9" s="54" t="n">
        <v>1235000</v>
      </c>
      <c r="M9" s="26" t="n">
        <f aca="false">SUM(D12+E12+F12+G12+L12)/C12</f>
        <v>0.432679738562092</v>
      </c>
      <c r="N9" s="51" t="n">
        <f aca="false">C9-D9-E9-F9-G9-L9</f>
        <v>4340000</v>
      </c>
      <c r="O9" s="185" t="n">
        <v>0</v>
      </c>
      <c r="P9" s="64" t="n">
        <v>0</v>
      </c>
      <c r="Q9" s="55" t="n">
        <f aca="false">N9+P9</f>
        <v>4340000</v>
      </c>
      <c r="R9" s="31"/>
      <c r="S9" s="32"/>
    </row>
    <row r="10" s="33" customFormat="true" ht="17.1" hidden="false" customHeight="true" outlineLevel="0" collapsed="false">
      <c r="A10" s="62"/>
      <c r="B10" s="63"/>
      <c r="C10" s="23" t="n">
        <v>0</v>
      </c>
      <c r="D10" s="51" t="n">
        <v>0</v>
      </c>
      <c r="E10" s="51" t="n">
        <v>0</v>
      </c>
      <c r="F10" s="52" t="n">
        <v>0</v>
      </c>
      <c r="G10" s="51" t="n">
        <v>0</v>
      </c>
      <c r="H10" s="26"/>
      <c r="I10" s="52" t="n">
        <f aca="false">C10-D10-E10-F10-G10</f>
        <v>0</v>
      </c>
      <c r="J10" s="26"/>
      <c r="K10" s="53" t="n">
        <v>0</v>
      </c>
      <c r="L10" s="54" t="n">
        <v>0</v>
      </c>
      <c r="M10" s="26"/>
      <c r="N10" s="51" t="n">
        <f aca="false">C10-D10-E10-F10-G10-L10</f>
        <v>0</v>
      </c>
      <c r="O10" s="185" t="n">
        <v>0</v>
      </c>
      <c r="P10" s="64" t="n">
        <v>0</v>
      </c>
      <c r="Q10" s="55" t="n">
        <f aca="false">N10+P10</f>
        <v>0</v>
      </c>
      <c r="R10" s="31"/>
      <c r="S10" s="32"/>
    </row>
    <row r="11" s="33" customFormat="true" ht="17.1" hidden="false" customHeight="true" outlineLevel="0" collapsed="false">
      <c r="A11" s="50"/>
      <c r="B11" s="63"/>
      <c r="C11" s="23" t="n">
        <v>0</v>
      </c>
      <c r="D11" s="51" t="n">
        <v>0</v>
      </c>
      <c r="E11" s="51" t="n">
        <v>0</v>
      </c>
      <c r="F11" s="52" t="n">
        <v>0</v>
      </c>
      <c r="G11" s="51" t="n">
        <v>0</v>
      </c>
      <c r="H11" s="26"/>
      <c r="I11" s="52" t="n">
        <f aca="false">C11-D11-E11-F11-G11</f>
        <v>0</v>
      </c>
      <c r="J11" s="26"/>
      <c r="K11" s="53" t="n">
        <v>0</v>
      </c>
      <c r="L11" s="54" t="n">
        <v>0</v>
      </c>
      <c r="M11" s="26"/>
      <c r="N11" s="51" t="n">
        <f aca="false">C11-D11-E11-F11-G11-L11</f>
        <v>0</v>
      </c>
      <c r="O11" s="185" t="n">
        <v>0</v>
      </c>
      <c r="P11" s="64" t="n">
        <v>0</v>
      </c>
      <c r="Q11" s="55" t="n">
        <f aca="false">N11+P11</f>
        <v>0</v>
      </c>
      <c r="R11" s="31"/>
      <c r="S11" s="32"/>
    </row>
    <row r="12" s="46" customFormat="true" ht="17.1" hidden="false" customHeight="true" outlineLevel="0" collapsed="false">
      <c r="A12" s="56" t="s">
        <v>26</v>
      </c>
      <c r="B12" s="65"/>
      <c r="C12" s="36" t="n">
        <f aca="false">SUM(C9:C11)</f>
        <v>7650000</v>
      </c>
      <c r="D12" s="37" t="n">
        <f aca="false">SUM(D9:D11)</f>
        <v>2075000</v>
      </c>
      <c r="E12" s="37" t="n">
        <f aca="false">SUM(E9:E11)</f>
        <v>0</v>
      </c>
      <c r="F12" s="38" t="n">
        <f aca="false">SUM(F9:F11)</f>
        <v>0</v>
      </c>
      <c r="G12" s="43" t="n">
        <f aca="false">SUM(G9:G11)</f>
        <v>0</v>
      </c>
      <c r="H12" s="26"/>
      <c r="I12" s="41" t="n">
        <f aca="false">C12-D12-E12-F12-G12</f>
        <v>5575000</v>
      </c>
      <c r="J12" s="26"/>
      <c r="K12" s="38" t="n">
        <f aca="false">SUM(K9:K11)</f>
        <v>0</v>
      </c>
      <c r="L12" s="43" t="n">
        <f aca="false">SUM(L9:L11)</f>
        <v>1235000</v>
      </c>
      <c r="M12" s="26"/>
      <c r="N12" s="72" t="n">
        <f aca="false">C12-D12-E12-F12-G12-L12</f>
        <v>4340000</v>
      </c>
      <c r="O12" s="186" t="n">
        <f aca="false">SUM(O9:O11)</f>
        <v>0</v>
      </c>
      <c r="P12" s="59" t="n">
        <f aca="false">SUM(P9:P11)</f>
        <v>0</v>
      </c>
      <c r="Q12" s="61" t="n">
        <f aca="false">N12+P12</f>
        <v>4340000</v>
      </c>
      <c r="R12" s="31" t="n">
        <f aca="false">D12+E12+F12+G12</f>
        <v>2075000</v>
      </c>
      <c r="S12" s="45"/>
    </row>
    <row r="13" s="33" customFormat="true" ht="17.1" hidden="false" customHeight="true" outlineLevel="0" collapsed="false">
      <c r="A13" s="62" t="s">
        <v>27</v>
      </c>
      <c r="B13" s="66"/>
      <c r="C13" s="23" t="n">
        <f aca="false">4702250+150000</f>
        <v>4852250</v>
      </c>
      <c r="D13" s="51" t="n">
        <v>805000</v>
      </c>
      <c r="E13" s="51" t="n">
        <v>0</v>
      </c>
      <c r="F13" s="52" t="n">
        <v>0</v>
      </c>
      <c r="G13" s="51" t="n">
        <v>0</v>
      </c>
      <c r="H13" s="26" t="n">
        <f aca="false">SUM(D19:G19)/C19</f>
        <v>0.144150326797386</v>
      </c>
      <c r="I13" s="52" t="n">
        <f aca="false">C13-D13-E13-F13-G13</f>
        <v>4047250</v>
      </c>
      <c r="J13" s="26" t="n">
        <f aca="false">I19/C19</f>
        <v>0.855849673202614</v>
      </c>
      <c r="K13" s="53" t="n">
        <v>0</v>
      </c>
      <c r="L13" s="54" t="n">
        <v>945000</v>
      </c>
      <c r="M13" s="26" t="n">
        <f aca="false">SUM(D19+E19+F19+G19+L19)/C19</f>
        <v>0.267679738562092</v>
      </c>
      <c r="N13" s="51" t="n">
        <f aca="false">C13-D13-E13-F13-G13-L13</f>
        <v>3102250</v>
      </c>
      <c r="O13" s="185" t="n">
        <v>0</v>
      </c>
      <c r="P13" s="64" t="n">
        <v>0</v>
      </c>
      <c r="Q13" s="55" t="n">
        <f aca="false">N13+P13</f>
        <v>3102250</v>
      </c>
      <c r="R13" s="31"/>
    </row>
    <row r="14" s="33" customFormat="true" ht="17.1" hidden="false" customHeight="true" outlineLevel="0" collapsed="false">
      <c r="A14" s="50" t="s">
        <v>28</v>
      </c>
      <c r="B14" s="22" t="s">
        <v>29</v>
      </c>
      <c r="C14" s="67" t="n">
        <v>1500000</v>
      </c>
      <c r="D14" s="51" t="n">
        <v>0</v>
      </c>
      <c r="E14" s="51" t="n">
        <v>0</v>
      </c>
      <c r="F14" s="52" t="n">
        <v>0</v>
      </c>
      <c r="G14" s="51" t="n">
        <v>0</v>
      </c>
      <c r="H14" s="26"/>
      <c r="I14" s="52" t="n">
        <f aca="false">C14-D14-E14-F14-G14</f>
        <v>1500000</v>
      </c>
      <c r="J14" s="26"/>
      <c r="K14" s="53" t="n">
        <v>0</v>
      </c>
      <c r="L14" s="54" t="n">
        <v>0</v>
      </c>
      <c r="M14" s="26"/>
      <c r="N14" s="51" t="n">
        <f aca="false">C14-D14-E14-F14-G14-L14</f>
        <v>1500000</v>
      </c>
      <c r="O14" s="185" t="n">
        <v>0</v>
      </c>
      <c r="P14" s="64" t="n">
        <v>0</v>
      </c>
      <c r="Q14" s="55" t="n">
        <f aca="false">N14+P14</f>
        <v>1500000</v>
      </c>
      <c r="R14" s="31" t="n">
        <f aca="false">D14+E14+F14+G14</f>
        <v>0</v>
      </c>
      <c r="S14" s="32"/>
    </row>
    <row r="15" s="33" customFormat="true" ht="17.1" hidden="false" customHeight="true" outlineLevel="0" collapsed="false">
      <c r="A15" s="50" t="s">
        <v>30</v>
      </c>
      <c r="B15" s="22" t="s">
        <v>31</v>
      </c>
      <c r="C15" s="67" t="n">
        <v>0</v>
      </c>
      <c r="D15" s="51" t="n">
        <v>0</v>
      </c>
      <c r="E15" s="51" t="n">
        <v>0</v>
      </c>
      <c r="F15" s="52" t="n">
        <v>0</v>
      </c>
      <c r="G15" s="51" t="n">
        <v>0</v>
      </c>
      <c r="H15" s="26"/>
      <c r="I15" s="52" t="n">
        <f aca="false">C15-D15-E15-F15-G15</f>
        <v>0</v>
      </c>
      <c r="J15" s="26"/>
      <c r="K15" s="53" t="n">
        <v>150000</v>
      </c>
      <c r="L15" s="54" t="n">
        <v>0</v>
      </c>
      <c r="M15" s="26"/>
      <c r="N15" s="51" t="n">
        <f aca="false">C15-D15-E15-F15-G15-L15</f>
        <v>0</v>
      </c>
      <c r="O15" s="185" t="n">
        <v>0</v>
      </c>
      <c r="P15" s="64" t="n">
        <f aca="false">K15-L15-O15</f>
        <v>150000</v>
      </c>
      <c r="Q15" s="55" t="n">
        <f aca="false">N15+P15</f>
        <v>150000</v>
      </c>
      <c r="R15" s="31"/>
      <c r="S15" s="68" t="s">
        <v>32</v>
      </c>
      <c r="T15" s="68"/>
      <c r="U15" s="68"/>
      <c r="V15" s="69"/>
    </row>
    <row r="16" s="33" customFormat="true" ht="17.1" hidden="false" customHeight="true" outlineLevel="0" collapsed="false">
      <c r="A16" s="50" t="s">
        <v>76</v>
      </c>
      <c r="B16" s="22" t="s">
        <v>34</v>
      </c>
      <c r="C16" s="67" t="n">
        <v>1000000</v>
      </c>
      <c r="D16" s="51" t="n">
        <v>0</v>
      </c>
      <c r="E16" s="51" t="n">
        <v>0</v>
      </c>
      <c r="F16" s="52" t="n">
        <v>0</v>
      </c>
      <c r="G16" s="51" t="n">
        <v>0</v>
      </c>
      <c r="H16" s="26"/>
      <c r="I16" s="52" t="n">
        <f aca="false">C16-D16-E16-F16-G16</f>
        <v>1000000</v>
      </c>
      <c r="J16" s="26"/>
      <c r="K16" s="53" t="n">
        <v>0</v>
      </c>
      <c r="L16" s="54" t="n">
        <v>0</v>
      </c>
      <c r="M16" s="26"/>
      <c r="N16" s="51" t="n">
        <f aca="false">C16-D16-E16-F16-G16-L16</f>
        <v>1000000</v>
      </c>
      <c r="O16" s="185" t="n">
        <v>0</v>
      </c>
      <c r="P16" s="64" t="n">
        <v>0</v>
      </c>
      <c r="Q16" s="55" t="n">
        <f aca="false">N16+P16</f>
        <v>1000000</v>
      </c>
      <c r="R16" s="31"/>
      <c r="S16" s="68"/>
      <c r="T16" s="68"/>
      <c r="U16" s="68"/>
      <c r="V16" s="69"/>
    </row>
    <row r="17" s="33" customFormat="true" ht="17.1" hidden="false" customHeight="true" outlineLevel="0" collapsed="false">
      <c r="A17" s="50" t="s">
        <v>35</v>
      </c>
      <c r="B17" s="22" t="s">
        <v>36</v>
      </c>
      <c r="C17" s="67" t="n">
        <v>240000</v>
      </c>
      <c r="D17" s="51" t="n">
        <v>240000</v>
      </c>
      <c r="E17" s="51" t="n">
        <v>0</v>
      </c>
      <c r="F17" s="52" t="n">
        <v>0</v>
      </c>
      <c r="G17" s="51" t="n">
        <v>0</v>
      </c>
      <c r="H17" s="26"/>
      <c r="I17" s="52" t="n">
        <f aca="false">C17-D17-E17-F17-G17</f>
        <v>0</v>
      </c>
      <c r="J17" s="26"/>
      <c r="K17" s="53" t="n">
        <v>0</v>
      </c>
      <c r="L17" s="54" t="n">
        <v>0</v>
      </c>
      <c r="M17" s="26"/>
      <c r="N17" s="51" t="n">
        <f aca="false">C17-D17-E17-F17-G17-L17</f>
        <v>0</v>
      </c>
      <c r="O17" s="185" t="n">
        <v>0</v>
      </c>
      <c r="P17" s="64" t="n">
        <v>0</v>
      </c>
      <c r="Q17" s="55" t="n">
        <f aca="false">N17+P17</f>
        <v>0</v>
      </c>
      <c r="R17" s="31"/>
      <c r="S17" s="68"/>
      <c r="T17" s="68"/>
      <c r="U17" s="68"/>
      <c r="V17" s="69"/>
    </row>
    <row r="18" s="33" customFormat="true" ht="17.1" hidden="false" customHeight="true" outlineLevel="0" collapsed="false">
      <c r="A18" s="50" t="s">
        <v>35</v>
      </c>
      <c r="B18" s="22" t="s">
        <v>37</v>
      </c>
      <c r="C18" s="67" t="n">
        <v>57750</v>
      </c>
      <c r="D18" s="51" t="n">
        <v>57750</v>
      </c>
      <c r="E18" s="51" t="n">
        <v>0</v>
      </c>
      <c r="F18" s="52" t="n">
        <v>0</v>
      </c>
      <c r="G18" s="51" t="n">
        <v>0</v>
      </c>
      <c r="H18" s="26"/>
      <c r="I18" s="52" t="n">
        <f aca="false">C18-D18-E18-F18-G18</f>
        <v>0</v>
      </c>
      <c r="J18" s="26"/>
      <c r="K18" s="53" t="n">
        <v>0</v>
      </c>
      <c r="L18" s="54" t="n">
        <v>0</v>
      </c>
      <c r="M18" s="26"/>
      <c r="N18" s="51" t="n">
        <f aca="false">C18-D18-E18-F18-G18-L18</f>
        <v>0</v>
      </c>
      <c r="O18" s="185" t="n">
        <v>0</v>
      </c>
      <c r="P18" s="64" t="n">
        <v>0</v>
      </c>
      <c r="Q18" s="55" t="n">
        <f aca="false">N18+P18</f>
        <v>0</v>
      </c>
      <c r="R18" s="31"/>
      <c r="S18" s="68"/>
      <c r="T18" s="68"/>
      <c r="U18" s="68"/>
      <c r="V18" s="69"/>
    </row>
    <row r="19" s="46" customFormat="true" ht="17.1" hidden="false" customHeight="true" outlineLevel="0" collapsed="false">
      <c r="A19" s="56" t="s">
        <v>38</v>
      </c>
      <c r="B19" s="70"/>
      <c r="C19" s="71" t="n">
        <f aca="false">SUM(C13:C18)</f>
        <v>7650000</v>
      </c>
      <c r="D19" s="72" t="n">
        <f aca="false">SUM(D13:D18)</f>
        <v>1102750</v>
      </c>
      <c r="E19" s="72" t="n">
        <f aca="false">SUM(E13:E16)</f>
        <v>0</v>
      </c>
      <c r="F19" s="41" t="n">
        <f aca="false">SUM(F13:F16)</f>
        <v>0</v>
      </c>
      <c r="G19" s="41" t="n">
        <f aca="false">SUM(G13:G16)</f>
        <v>0</v>
      </c>
      <c r="H19" s="26"/>
      <c r="I19" s="41" t="n">
        <f aca="false">C19-D19-E19-F19-G19</f>
        <v>6547250</v>
      </c>
      <c r="J19" s="26"/>
      <c r="K19" s="58" t="n">
        <f aca="false">SUM(K13:K18)</f>
        <v>150000</v>
      </c>
      <c r="L19" s="59" t="n">
        <f aca="false">SUM(L13:L18)</f>
        <v>945000</v>
      </c>
      <c r="M19" s="26"/>
      <c r="N19" s="72" t="n">
        <f aca="false">C19-D19-E19-F19-G19-L19</f>
        <v>5602250</v>
      </c>
      <c r="O19" s="186" t="n">
        <f aca="false">SUM(O13:O18)</f>
        <v>0</v>
      </c>
      <c r="P19" s="59" t="n">
        <f aca="false">K19-O19</f>
        <v>150000</v>
      </c>
      <c r="Q19" s="61" t="n">
        <f aca="false">N19+P19</f>
        <v>5752250</v>
      </c>
      <c r="R19" s="31" t="n">
        <f aca="false">D19+E19+F19+G19</f>
        <v>1102750</v>
      </c>
      <c r="S19" s="68"/>
      <c r="T19" s="68"/>
      <c r="U19" s="68"/>
      <c r="V19" s="69"/>
    </row>
    <row r="20" s="33" customFormat="true" ht="17.1" hidden="false" customHeight="true" outlineLevel="0" collapsed="false">
      <c r="A20" s="21" t="s">
        <v>39</v>
      </c>
      <c r="B20" s="73"/>
      <c r="C20" s="48" t="n">
        <v>7650000</v>
      </c>
      <c r="D20" s="24" t="n">
        <v>2530000</v>
      </c>
      <c r="E20" s="24" t="n">
        <v>0</v>
      </c>
      <c r="F20" s="25" t="n">
        <v>0</v>
      </c>
      <c r="G20" s="24" t="n">
        <v>0</v>
      </c>
      <c r="H20" s="74" t="n">
        <f aca="false">SUM(D22:G22)/C22</f>
        <v>0.330718954248366</v>
      </c>
      <c r="I20" s="25" t="n">
        <f aca="false">C20-D20-E20-F20-G20</f>
        <v>5120000</v>
      </c>
      <c r="J20" s="74" t="n">
        <f aca="false">I22/C22</f>
        <v>0.669281045751634</v>
      </c>
      <c r="K20" s="27" t="n">
        <v>0</v>
      </c>
      <c r="L20" s="28" t="n">
        <v>1005000</v>
      </c>
      <c r="M20" s="74" t="n">
        <f aca="false">SUM(D22+E22+F22+G22+L22)/C22</f>
        <v>0.462091503267974</v>
      </c>
      <c r="N20" s="24" t="n">
        <f aca="false">C20-D20-E20-F20-G20-L20</f>
        <v>4115000</v>
      </c>
      <c r="O20" s="185" t="n">
        <v>0</v>
      </c>
      <c r="P20" s="28" t="n">
        <v>0</v>
      </c>
      <c r="Q20" s="30" t="n">
        <f aca="false">N20+P20</f>
        <v>4115000</v>
      </c>
      <c r="R20" s="31"/>
      <c r="S20" s="75"/>
      <c r="T20" s="69"/>
      <c r="U20" s="69"/>
      <c r="V20" s="69"/>
    </row>
    <row r="21" s="33" customFormat="true" ht="17.1" hidden="false" customHeight="true" outlineLevel="0" collapsed="false">
      <c r="A21" s="50"/>
      <c r="B21" s="22"/>
      <c r="C21" s="67" t="n">
        <v>0</v>
      </c>
      <c r="D21" s="51" t="n">
        <v>0</v>
      </c>
      <c r="E21" s="51" t="n">
        <v>0</v>
      </c>
      <c r="F21" s="52" t="n">
        <v>0</v>
      </c>
      <c r="G21" s="51" t="n">
        <v>0</v>
      </c>
      <c r="H21" s="74"/>
      <c r="I21" s="52" t="n">
        <f aca="false">C21-D21-E21-F21-G21</f>
        <v>0</v>
      </c>
      <c r="J21" s="74"/>
      <c r="K21" s="53" t="n">
        <v>0</v>
      </c>
      <c r="L21" s="54" t="n">
        <v>0</v>
      </c>
      <c r="M21" s="74"/>
      <c r="N21" s="51" t="n">
        <f aca="false">C21-D21-E21-F21-G21-L21</f>
        <v>0</v>
      </c>
      <c r="O21" s="185" t="n">
        <v>0</v>
      </c>
      <c r="P21" s="187" t="n">
        <v>0</v>
      </c>
      <c r="Q21" s="76" t="n">
        <f aca="false">N21+P21</f>
        <v>0</v>
      </c>
      <c r="R21" s="49"/>
      <c r="S21" s="75"/>
      <c r="T21" s="69"/>
      <c r="U21" s="69"/>
      <c r="V21" s="69"/>
    </row>
    <row r="22" s="33" customFormat="true" ht="17.1" hidden="false" customHeight="true" outlineLevel="0" collapsed="false">
      <c r="A22" s="56" t="s">
        <v>40</v>
      </c>
      <c r="B22" s="77"/>
      <c r="C22" s="40" t="n">
        <f aca="false">SUM(C20:C21)</f>
        <v>7650000</v>
      </c>
      <c r="D22" s="78" t="n">
        <f aca="false">SUM(D20:D21)</f>
        <v>2530000</v>
      </c>
      <c r="E22" s="78" t="n">
        <f aca="false">SUM(E20:E21)</f>
        <v>0</v>
      </c>
      <c r="F22" s="78" t="n">
        <f aca="false">SUM(F20:F21)</f>
        <v>0</v>
      </c>
      <c r="G22" s="78" t="n">
        <f aca="false">SUM(G20:G21)</f>
        <v>0</v>
      </c>
      <c r="H22" s="74"/>
      <c r="I22" s="79" t="n">
        <f aca="false">SUM(I20:I21)</f>
        <v>5120000</v>
      </c>
      <c r="J22" s="74"/>
      <c r="K22" s="80"/>
      <c r="L22" s="40" t="n">
        <f aca="false">SUM(L20:L21)</f>
        <v>1005000</v>
      </c>
      <c r="M22" s="74"/>
      <c r="N22" s="188" t="n">
        <f aca="false">SUM(N20:N21)</f>
        <v>4115000</v>
      </c>
      <c r="O22" s="189" t="n">
        <f aca="false">SUM(O20:O21)</f>
        <v>0</v>
      </c>
      <c r="P22" s="190" t="n">
        <f aca="false">SUM(P20:P21)</f>
        <v>0</v>
      </c>
      <c r="Q22" s="81" t="n">
        <f aca="false">SUM(Q20:Q21)</f>
        <v>4115000</v>
      </c>
      <c r="R22" s="49" t="n">
        <f aca="false">D22+E22+F22+G22</f>
        <v>2530000</v>
      </c>
      <c r="S22" s="75"/>
      <c r="T22" s="69"/>
      <c r="U22" s="69"/>
      <c r="V22" s="69"/>
    </row>
    <row r="23" s="89" customFormat="true" ht="17.1" hidden="false" customHeight="true" outlineLevel="0" collapsed="false">
      <c r="A23" s="82" t="s">
        <v>41</v>
      </c>
      <c r="B23" s="83"/>
      <c r="C23" s="84" t="n">
        <f aca="false">SUM(C4+C8+C12+C19+C22)</f>
        <v>31600000</v>
      </c>
      <c r="D23" s="85" t="n">
        <f aca="false">SUM(D4+D8+D12+D19+D22)</f>
        <v>8302750</v>
      </c>
      <c r="E23" s="85" t="n">
        <f aca="false">SUM(E4+E8+E12+E19+E22)</f>
        <v>0</v>
      </c>
      <c r="F23" s="85" t="n">
        <f aca="false">SUM(F4+F8+F12+F19+F22)</f>
        <v>0</v>
      </c>
      <c r="G23" s="85" t="n">
        <f aca="false">SUM(G4+G8+G12+G19+G22)</f>
        <v>0</v>
      </c>
      <c r="H23" s="86" t="n">
        <f aca="false">SUM(D23:G23)/C23</f>
        <v>0.262745253164557</v>
      </c>
      <c r="I23" s="85" t="n">
        <f aca="false">C23-D23-E23-F23-G23</f>
        <v>23297250</v>
      </c>
      <c r="J23" s="86" t="n">
        <f aca="false">I23/C23</f>
        <v>0.737254746835443</v>
      </c>
      <c r="K23" s="87" t="n">
        <f aca="false">K4+K8+K12+K19+K22</f>
        <v>150000</v>
      </c>
      <c r="L23" s="87" t="n">
        <f aca="false">L4+L8+L12+L19+L22</f>
        <v>4495000</v>
      </c>
      <c r="M23" s="86" t="n">
        <f aca="false">SUM(D23+E23+F23+G23+L23)/C23</f>
        <v>0.404992088607595</v>
      </c>
      <c r="N23" s="191" t="n">
        <f aca="false">N4+N8+N12+N19+N22</f>
        <v>18802250</v>
      </c>
      <c r="O23" s="192" t="n">
        <f aca="false">O4+O8+O12+O19+O22</f>
        <v>0</v>
      </c>
      <c r="P23" s="87" t="n">
        <f aca="false">P4+P8+P12+P19+P22</f>
        <v>150000</v>
      </c>
      <c r="Q23" s="88" t="n">
        <f aca="false">Q4+Q8+Q12+Q19+Q22</f>
        <v>18952250</v>
      </c>
      <c r="R23" s="31"/>
      <c r="S23" s="75"/>
      <c r="T23" s="69"/>
      <c r="U23" s="69"/>
      <c r="V23" s="69"/>
    </row>
    <row r="24" s="33" customFormat="true" ht="17.1" hidden="false" customHeight="true" outlineLevel="0" collapsed="false">
      <c r="A24" s="62" t="s">
        <v>42</v>
      </c>
      <c r="B24" s="90"/>
      <c r="C24" s="91" t="n">
        <v>160000</v>
      </c>
      <c r="D24" s="92" t="n">
        <v>20000</v>
      </c>
      <c r="E24" s="92" t="n">
        <v>5000</v>
      </c>
      <c r="F24" s="93" t="n">
        <v>0</v>
      </c>
      <c r="G24" s="92" t="n">
        <v>0</v>
      </c>
      <c r="H24" s="94" t="n">
        <f aca="false">SUM(D24+E24+F24+G24)/C24</f>
        <v>0.15625</v>
      </c>
      <c r="I24" s="93" t="n">
        <f aca="false">C24-D24-E24-F24-G24</f>
        <v>135000</v>
      </c>
      <c r="J24" s="94" t="n">
        <f aca="false">I24/C24</f>
        <v>0.84375</v>
      </c>
      <c r="K24" s="53" t="n">
        <v>0</v>
      </c>
      <c r="L24" s="95" t="n">
        <v>0</v>
      </c>
      <c r="M24" s="96" t="n">
        <f aca="false">SUM(D24+E24+F24+G24+L24)/C24</f>
        <v>0.15625</v>
      </c>
      <c r="N24" s="92" t="n">
        <f aca="false">C24-D24-E24-F24-G24-L24</f>
        <v>135000</v>
      </c>
      <c r="O24" s="185" t="n">
        <v>0</v>
      </c>
      <c r="P24" s="193" t="n">
        <v>0</v>
      </c>
      <c r="Q24" s="97" t="n">
        <f aca="false">N24+P24</f>
        <v>135000</v>
      </c>
      <c r="R24" s="31" t="n">
        <f aca="false">D24+E24+F24+G24</f>
        <v>25000</v>
      </c>
      <c r="S24" s="75"/>
      <c r="T24" s="69"/>
      <c r="U24" s="69"/>
      <c r="V24" s="69"/>
    </row>
    <row r="25" s="33" customFormat="true" ht="17.1" hidden="false" customHeight="true" outlineLevel="0" collapsed="false">
      <c r="A25" s="62" t="s">
        <v>43</v>
      </c>
      <c r="B25" s="90"/>
      <c r="C25" s="91" t="n">
        <v>40000</v>
      </c>
      <c r="D25" s="92" t="n">
        <v>0</v>
      </c>
      <c r="E25" s="92" t="n">
        <v>60000</v>
      </c>
      <c r="F25" s="93" t="n">
        <v>0</v>
      </c>
      <c r="G25" s="92" t="n">
        <v>0</v>
      </c>
      <c r="H25" s="94" t="n">
        <f aca="false">SUM(D25+E25+F25+G25)/C25</f>
        <v>1.5</v>
      </c>
      <c r="I25" s="93" t="n">
        <f aca="false">C25-D25-E25-F25-G25</f>
        <v>-20000</v>
      </c>
      <c r="J25" s="94" t="n">
        <f aca="false">I25/C25</f>
        <v>-0.5</v>
      </c>
      <c r="K25" s="53" t="n">
        <v>0</v>
      </c>
      <c r="L25" s="95" t="n">
        <v>0</v>
      </c>
      <c r="M25" s="96" t="n">
        <f aca="false">SUM(D25+E25+F25+G25+L25)/C25</f>
        <v>1.5</v>
      </c>
      <c r="N25" s="92" t="n">
        <f aca="false">C25-D25-E25-F25-G25-L25</f>
        <v>-20000</v>
      </c>
      <c r="O25" s="185" t="n">
        <v>0</v>
      </c>
      <c r="P25" s="193" t="n">
        <v>0</v>
      </c>
      <c r="Q25" s="97" t="n">
        <f aca="false">N25+P25</f>
        <v>-20000</v>
      </c>
      <c r="R25" s="31" t="n">
        <f aca="false">D25+E25+F25+G25</f>
        <v>60000</v>
      </c>
      <c r="S25" s="98" t="s">
        <v>44</v>
      </c>
      <c r="T25" s="99"/>
    </row>
    <row r="26" s="89" customFormat="true" ht="17.1" hidden="false" customHeight="true" outlineLevel="0" collapsed="false">
      <c r="A26" s="100" t="s">
        <v>45</v>
      </c>
      <c r="B26" s="101"/>
      <c r="C26" s="102" t="n">
        <f aca="false">SUM(C23:C25)</f>
        <v>31800000</v>
      </c>
      <c r="D26" s="102" t="n">
        <f aca="false">SUM(D23:D25)</f>
        <v>8322750</v>
      </c>
      <c r="E26" s="102" t="n">
        <f aca="false">SUM(E23:E25)</f>
        <v>65000</v>
      </c>
      <c r="F26" s="102" t="n">
        <f aca="false">SUM(F23:F25)</f>
        <v>0</v>
      </c>
      <c r="G26" s="102" t="n">
        <f aca="false">SUM(G23:G25)</f>
        <v>0</v>
      </c>
      <c r="H26" s="86" t="n">
        <f aca="false">SUM(D26+E26+F26+G26)/C26</f>
        <v>0.26376572327044</v>
      </c>
      <c r="I26" s="102" t="n">
        <f aca="false">SUM(I23:I25)</f>
        <v>23412250</v>
      </c>
      <c r="J26" s="86" t="n">
        <f aca="false">I26/C26</f>
        <v>0.73623427672956</v>
      </c>
      <c r="K26" s="103" t="n">
        <f aca="false">SUM(K23:K25)</f>
        <v>150000</v>
      </c>
      <c r="L26" s="104" t="n">
        <f aca="false">SUM(L23:L25)</f>
        <v>4495000</v>
      </c>
      <c r="M26" s="105" t="n">
        <f aca="false">SUM(D26+E26+F26+G26+L26)/C26</f>
        <v>0.405117924528302</v>
      </c>
      <c r="N26" s="138" t="n">
        <f aca="false">SUM(N23:N25)</f>
        <v>18917250</v>
      </c>
      <c r="O26" s="194" t="n">
        <f aca="false">SUM(O23:O25)</f>
        <v>0</v>
      </c>
      <c r="P26" s="103" t="n">
        <f aca="false">SUM(P23:P25)</f>
        <v>150000</v>
      </c>
      <c r="Q26" s="106" t="n">
        <f aca="false">SUM(Q23:Q25)</f>
        <v>19067250</v>
      </c>
      <c r="R26" s="31" t="n">
        <f aca="false">SUM(D26+E26+F26+G26)</f>
        <v>8387750</v>
      </c>
      <c r="S26" s="107" t="s">
        <v>46</v>
      </c>
      <c r="T26" s="108"/>
    </row>
    <row r="27" s="33" customFormat="true" ht="17.1" hidden="false" customHeight="true" outlineLevel="0" collapsed="false">
      <c r="A27" s="109" t="s">
        <v>47</v>
      </c>
      <c r="B27" s="110"/>
      <c r="C27" s="111" t="n">
        <v>8310000</v>
      </c>
      <c r="D27" s="51" t="n">
        <v>0</v>
      </c>
      <c r="E27" s="51" t="n">
        <v>0</v>
      </c>
      <c r="F27" s="52" t="n">
        <v>0</v>
      </c>
      <c r="G27" s="51" t="n">
        <v>0</v>
      </c>
      <c r="H27" s="112" t="n">
        <f aca="false">SUM(D29+E29+F29+G29)/C29</f>
        <v>0</v>
      </c>
      <c r="I27" s="93" t="n">
        <f aca="false">C27-D27-E27-F27-G27</f>
        <v>8310000</v>
      </c>
      <c r="J27" s="113" t="n">
        <f aca="false">I29/C29</f>
        <v>1</v>
      </c>
      <c r="K27" s="53" t="n">
        <v>0</v>
      </c>
      <c r="L27" s="95" t="n">
        <v>0</v>
      </c>
      <c r="M27" s="114" t="n">
        <f aca="false">SUM(D29+E29+F29+G29+L29)/C29</f>
        <v>0</v>
      </c>
      <c r="N27" s="92" t="n">
        <f aca="false">C27-D27-E27-F27-G27-L27</f>
        <v>8310000</v>
      </c>
      <c r="O27" s="189" t="n">
        <v>0</v>
      </c>
      <c r="P27" s="193" t="n">
        <v>0</v>
      </c>
      <c r="Q27" s="97" t="n">
        <f aca="false">N27+P27</f>
        <v>8310000</v>
      </c>
      <c r="R27" s="31" t="n">
        <f aca="false">D27+E27+F27+G27</f>
        <v>0</v>
      </c>
      <c r="S27" s="45"/>
    </row>
    <row r="28" s="33" customFormat="true" ht="17.1" hidden="false" customHeight="true" outlineLevel="0" collapsed="false">
      <c r="A28" s="115"/>
      <c r="B28" s="22"/>
      <c r="C28" s="116" t="n">
        <v>0</v>
      </c>
      <c r="D28" s="52" t="n">
        <v>0</v>
      </c>
      <c r="E28" s="117" t="n">
        <v>0</v>
      </c>
      <c r="F28" s="52" t="n">
        <v>0</v>
      </c>
      <c r="G28" s="51" t="n">
        <v>0</v>
      </c>
      <c r="H28" s="112"/>
      <c r="I28" s="93" t="n">
        <f aca="false">C28-D28-E28-F28-G28</f>
        <v>0</v>
      </c>
      <c r="J28" s="113"/>
      <c r="K28" s="53" t="n">
        <v>0</v>
      </c>
      <c r="L28" s="95" t="n">
        <v>0</v>
      </c>
      <c r="M28" s="94"/>
      <c r="N28" s="92" t="n">
        <f aca="false">C28-D28-E28-F28-G28-L28</f>
        <v>0</v>
      </c>
      <c r="O28" s="189" t="n">
        <v>0</v>
      </c>
      <c r="P28" s="193" t="n">
        <v>0</v>
      </c>
      <c r="Q28" s="97" t="n">
        <f aca="false">N28+P28</f>
        <v>0</v>
      </c>
      <c r="R28" s="31"/>
      <c r="S28" s="32"/>
    </row>
    <row r="29" s="33" customFormat="true" ht="17.1" hidden="false" customHeight="true" outlineLevel="0" collapsed="false">
      <c r="A29" s="118" t="s">
        <v>48</v>
      </c>
      <c r="B29" s="119"/>
      <c r="C29" s="67" t="n">
        <f aca="false">SUM(C27:C27)</f>
        <v>8310000</v>
      </c>
      <c r="D29" s="117" t="n">
        <f aca="false">SUM(D27:D27)</f>
        <v>0</v>
      </c>
      <c r="E29" s="117" t="n">
        <f aca="false">SUM(E27:E27)</f>
        <v>0</v>
      </c>
      <c r="F29" s="117" t="n">
        <f aca="false">SUM(F27:F27)</f>
        <v>0</v>
      </c>
      <c r="G29" s="120" t="n">
        <f aca="false">SUM(G27:G27)</f>
        <v>0</v>
      </c>
      <c r="H29" s="112"/>
      <c r="I29" s="117" t="n">
        <f aca="false">SUM(I27:I27)</f>
        <v>8310000</v>
      </c>
      <c r="J29" s="113"/>
      <c r="K29" s="80" t="n">
        <v>0</v>
      </c>
      <c r="L29" s="121" t="n">
        <f aca="false">SUM(L27:L27)</f>
        <v>0</v>
      </c>
      <c r="M29" s="122"/>
      <c r="N29" s="120" t="n">
        <f aca="false">SUM(N27:N27)</f>
        <v>8310000</v>
      </c>
      <c r="O29" s="185" t="n">
        <f aca="false">SUM(O27:O27)</f>
        <v>0</v>
      </c>
      <c r="P29" s="121" t="n">
        <f aca="false">SUM(P27:P27)</f>
        <v>0</v>
      </c>
      <c r="Q29" s="123" t="n">
        <f aca="false">SUM(Q27:Q27)</f>
        <v>8310000</v>
      </c>
      <c r="R29" s="31"/>
      <c r="S29" s="45"/>
    </row>
    <row r="30" s="89" customFormat="true" ht="17.1" hidden="false" customHeight="true" outlineLevel="0" collapsed="false">
      <c r="A30" s="100" t="s">
        <v>49</v>
      </c>
      <c r="B30" s="124"/>
      <c r="C30" s="84" t="n">
        <f aca="false">SUM(C26+C29)</f>
        <v>40110000</v>
      </c>
      <c r="D30" s="84" t="n">
        <f aca="false">SUM(D26+D29)</f>
        <v>8322750</v>
      </c>
      <c r="E30" s="84" t="n">
        <f aca="false">SUM(E26+E29)</f>
        <v>65000</v>
      </c>
      <c r="F30" s="84" t="n">
        <f aca="false">SUM(F26+F29)</f>
        <v>0</v>
      </c>
      <c r="G30" s="84" t="n">
        <f aca="false">SUM(G26+G29)</f>
        <v>0</v>
      </c>
      <c r="H30" s="125" t="n">
        <f aca="false">SUM(D30+E30+F30+G30)/C30</f>
        <v>0.209118673647469</v>
      </c>
      <c r="I30" s="84" t="n">
        <f aca="false">SUM(I26+I29)</f>
        <v>31722250</v>
      </c>
      <c r="J30" s="125" t="n">
        <f aca="false">I30/C30</f>
        <v>0.790881326352531</v>
      </c>
      <c r="K30" s="87" t="n">
        <f aca="false">SUM(K26+K29)</f>
        <v>150000</v>
      </c>
      <c r="L30" s="126" t="n">
        <f aca="false">SUM(L26+L29)</f>
        <v>4495000</v>
      </c>
      <c r="M30" s="125" t="n">
        <f aca="false">SUM(D30+E30+F30+G30+L30)/C30</f>
        <v>0.321185489902767</v>
      </c>
      <c r="N30" s="84" t="n">
        <f aca="false">SUM(N26+N29)</f>
        <v>27227250</v>
      </c>
      <c r="O30" s="192" t="n">
        <f aca="false">SUM(O26+O29)</f>
        <v>0</v>
      </c>
      <c r="P30" s="126" t="n">
        <f aca="false">SUM(P26+P29)</f>
        <v>150000</v>
      </c>
      <c r="Q30" s="127" t="n">
        <f aca="false">SUM(Q26+Q29)</f>
        <v>27377250</v>
      </c>
      <c r="R30" s="31" t="n">
        <f aca="false">D30+E30+F30+G30</f>
        <v>8387750</v>
      </c>
      <c r="S30" s="128"/>
    </row>
    <row r="31" s="33" customFormat="true" ht="17.1" hidden="false" customHeight="true" outlineLevel="0" collapsed="false">
      <c r="A31" s="129" t="s">
        <v>50</v>
      </c>
      <c r="B31" s="119" t="s">
        <v>51</v>
      </c>
      <c r="C31" s="67" t="n">
        <v>3630000</v>
      </c>
      <c r="D31" s="51" t="n">
        <v>0</v>
      </c>
      <c r="E31" s="51" t="n">
        <v>3600000</v>
      </c>
      <c r="F31" s="52" t="n">
        <v>0</v>
      </c>
      <c r="G31" s="64" t="n">
        <v>0</v>
      </c>
      <c r="H31" s="114" t="n">
        <f aca="false">SUM(D33:G33)/C33</f>
        <v>0.991735537190083</v>
      </c>
      <c r="I31" s="52" t="n">
        <f aca="false">C31-D31-E31-F31-G31</f>
        <v>30000</v>
      </c>
      <c r="J31" s="114" t="n">
        <f aca="false">I33/C33</f>
        <v>0.00826446280991736</v>
      </c>
      <c r="K31" s="53" t="n">
        <v>0</v>
      </c>
      <c r="L31" s="95" t="n">
        <v>0</v>
      </c>
      <c r="M31" s="114" t="n">
        <f aca="false">SUM(D33+E33+F33+G33+L33)/C33</f>
        <v>0.991735537190083</v>
      </c>
      <c r="N31" s="92" t="n">
        <f aca="false">C31-D31-E31-F31-G31-L31</f>
        <v>30000</v>
      </c>
      <c r="O31" s="189" t="n">
        <v>0</v>
      </c>
      <c r="P31" s="193" t="n">
        <v>0</v>
      </c>
      <c r="Q31" s="97" t="n">
        <f aca="false">N31+P31</f>
        <v>30000</v>
      </c>
      <c r="R31" s="31"/>
      <c r="S31" s="32"/>
    </row>
    <row r="32" s="33" customFormat="true" ht="17.1" hidden="false" customHeight="true" outlineLevel="0" collapsed="false">
      <c r="A32" s="115" t="s">
        <v>52</v>
      </c>
      <c r="B32" s="90"/>
      <c r="C32" s="23" t="n">
        <v>0</v>
      </c>
      <c r="D32" s="51" t="n">
        <v>0</v>
      </c>
      <c r="E32" s="51" t="n">
        <v>0</v>
      </c>
      <c r="F32" s="52" t="n">
        <v>0</v>
      </c>
      <c r="G32" s="64" t="n">
        <v>0</v>
      </c>
      <c r="H32" s="114"/>
      <c r="I32" s="52" t="n">
        <f aca="false">C32-D32-E32-F32-G32</f>
        <v>0</v>
      </c>
      <c r="J32" s="114"/>
      <c r="K32" s="53" t="n">
        <v>0</v>
      </c>
      <c r="L32" s="130" t="s">
        <v>53</v>
      </c>
      <c r="M32" s="114"/>
      <c r="N32" s="92" t="n">
        <f aca="false">C32-D32-E32-F32-G32-L32</f>
        <v>0</v>
      </c>
      <c r="O32" s="189" t="n">
        <v>0</v>
      </c>
      <c r="P32" s="187" t="n">
        <v>0</v>
      </c>
      <c r="Q32" s="76" t="n">
        <f aca="false">N32+P32</f>
        <v>0</v>
      </c>
      <c r="R32" s="31"/>
      <c r="S32" s="32"/>
    </row>
    <row r="33" s="46" customFormat="true" ht="17.1" hidden="false" customHeight="true" outlineLevel="0" collapsed="false">
      <c r="A33" s="34" t="s">
        <v>54</v>
      </c>
      <c r="B33" s="131"/>
      <c r="C33" s="132" t="n">
        <f aca="false">SUM(C31:C32)</f>
        <v>3630000</v>
      </c>
      <c r="D33" s="133" t="n">
        <f aca="false">SUM(D31:D32)</f>
        <v>0</v>
      </c>
      <c r="E33" s="133" t="n">
        <f aca="false">SUM(E31:E32)</f>
        <v>3600000</v>
      </c>
      <c r="F33" s="133" t="n">
        <f aca="false">SUM(F31:F32)</f>
        <v>0</v>
      </c>
      <c r="G33" s="133" t="n">
        <f aca="false">SUM(G31:G32)</f>
        <v>0</v>
      </c>
      <c r="H33" s="114"/>
      <c r="I33" s="133" t="n">
        <f aca="false">SUM(I31:I32)</f>
        <v>30000</v>
      </c>
      <c r="J33" s="114"/>
      <c r="K33" s="80" t="n">
        <v>0</v>
      </c>
      <c r="L33" s="134" t="n">
        <f aca="false">SUM(L31:L32)</f>
        <v>0</v>
      </c>
      <c r="M33" s="114"/>
      <c r="N33" s="195" t="n">
        <f aca="false">SUM(N31:N32)</f>
        <v>30000</v>
      </c>
      <c r="O33" s="196" t="n">
        <f aca="false">SUM(O31:O32)</f>
        <v>0</v>
      </c>
      <c r="P33" s="134" t="n">
        <f aca="false">SUM(P31:P32)</f>
        <v>0</v>
      </c>
      <c r="Q33" s="61" t="n">
        <f aca="false">SUM(Q31:Q32)</f>
        <v>30000</v>
      </c>
      <c r="R33" s="31" t="n">
        <f aca="false">D33+E33+F33+G33</f>
        <v>3600000</v>
      </c>
      <c r="V33" s="33"/>
    </row>
    <row r="34" s="89" customFormat="true" ht="17.1" hidden="false" customHeight="true" outlineLevel="0" collapsed="false">
      <c r="A34" s="135" t="s">
        <v>55</v>
      </c>
      <c r="B34" s="136"/>
      <c r="C34" s="137" t="n">
        <f aca="false">SUM(C30+C33)</f>
        <v>43740000</v>
      </c>
      <c r="D34" s="104" t="n">
        <f aca="false">SUM(D30+D33)</f>
        <v>8322750</v>
      </c>
      <c r="E34" s="138" t="n">
        <f aca="false">SUM(E30+E33)</f>
        <v>3665000</v>
      </c>
      <c r="F34" s="102" t="n">
        <f aca="false">SUM(F30+F33)</f>
        <v>0</v>
      </c>
      <c r="G34" s="102" t="n">
        <f aca="false">SUM(G30+G33)</f>
        <v>0</v>
      </c>
      <c r="H34" s="139" t="n">
        <f aca="false">SUM(D34+E34+F34+F35)/C34</f>
        <v>0.274068358481939</v>
      </c>
      <c r="I34" s="102" t="n">
        <f aca="false">SUM(I30+I33)</f>
        <v>31752250</v>
      </c>
      <c r="J34" s="140" t="n">
        <f aca="false">I34/C34</f>
        <v>0.725931641518061</v>
      </c>
      <c r="K34" s="103" t="n">
        <f aca="false">SUM(K30+K33)</f>
        <v>150000</v>
      </c>
      <c r="L34" s="103" t="n">
        <f aca="false">SUM(L30+L33)</f>
        <v>4495000</v>
      </c>
      <c r="M34" s="139" t="n">
        <f aca="false">SUM(D34+E34+F34+G34+L34)/C34</f>
        <v>0.376834705075446</v>
      </c>
      <c r="N34" s="138" t="n">
        <f aca="false">SUM(N30+N33)</f>
        <v>27257250</v>
      </c>
      <c r="O34" s="194" t="n">
        <f aca="false">SUM(O30+O33)</f>
        <v>0</v>
      </c>
      <c r="P34" s="103" t="n">
        <f aca="false">SUM(P30+P33)</f>
        <v>150000</v>
      </c>
      <c r="Q34" s="106" t="n">
        <f aca="false">SUM(Q30+Q33)</f>
        <v>27407250</v>
      </c>
      <c r="R34" s="31" t="n">
        <v>11787750</v>
      </c>
      <c r="S34" s="197" t="s">
        <v>56</v>
      </c>
    </row>
    <row r="35" s="33" customFormat="true" ht="17.1" hidden="false" customHeight="true" outlineLevel="0" collapsed="false">
      <c r="A35" s="62" t="s">
        <v>57</v>
      </c>
      <c r="B35" s="142"/>
      <c r="C35" s="23"/>
      <c r="D35" s="143"/>
      <c r="E35" s="143"/>
      <c r="F35" s="144"/>
      <c r="G35" s="145"/>
      <c r="H35" s="146"/>
      <c r="I35" s="147"/>
      <c r="J35" s="148"/>
      <c r="K35" s="53" t="n">
        <v>0</v>
      </c>
      <c r="L35" s="54"/>
      <c r="M35" s="149"/>
      <c r="N35" s="51"/>
      <c r="O35" s="196"/>
      <c r="P35" s="187"/>
      <c r="Q35" s="76"/>
      <c r="R35" s="31" t="n">
        <v>11787750</v>
      </c>
      <c r="S35" s="32" t="s">
        <v>77</v>
      </c>
    </row>
    <row r="36" s="33" customFormat="true" ht="17.1" hidden="false" customHeight="true" outlineLevel="0" collapsed="false">
      <c r="A36" s="115" t="s">
        <v>59</v>
      </c>
      <c r="B36" s="119" t="s">
        <v>60</v>
      </c>
      <c r="C36" s="23" t="n">
        <f aca="false">83000+35000</f>
        <v>118000</v>
      </c>
      <c r="D36" s="51" t="n">
        <v>0</v>
      </c>
      <c r="E36" s="51" t="n">
        <v>0</v>
      </c>
      <c r="F36" s="52" t="n">
        <v>0</v>
      </c>
      <c r="G36" s="54" t="n">
        <v>0</v>
      </c>
      <c r="H36" s="94" t="n">
        <f aca="false">SUM(D36+E36+F36+F38)/C36</f>
        <v>0</v>
      </c>
      <c r="I36" s="52" t="n">
        <f aca="false">C36-D36-E36-F36-G36</f>
        <v>118000</v>
      </c>
      <c r="J36" s="148" t="n">
        <f aca="false">I36/C36</f>
        <v>1</v>
      </c>
      <c r="K36" s="53" t="n">
        <v>0</v>
      </c>
      <c r="L36" s="54" t="n">
        <v>0</v>
      </c>
      <c r="M36" s="96" t="n">
        <f aca="false">SUM(D36+E36+F36+G36+L36)/C36</f>
        <v>0</v>
      </c>
      <c r="N36" s="51" t="n">
        <f aca="false">C36-D36-E36-F36-G36-L36</f>
        <v>118000</v>
      </c>
      <c r="O36" s="185" t="n">
        <v>0</v>
      </c>
      <c r="P36" s="187" t="n">
        <v>0</v>
      </c>
      <c r="Q36" s="76" t="n">
        <f aca="false">N36+P36</f>
        <v>118000</v>
      </c>
      <c r="R36" s="31" t="n">
        <f aca="false">R37-R35</f>
        <v>200000</v>
      </c>
      <c r="S36" s="32" t="s">
        <v>61</v>
      </c>
    </row>
    <row r="37" s="33" customFormat="true" ht="17.1" hidden="false" customHeight="true" outlineLevel="0" collapsed="false">
      <c r="A37" s="151" t="s">
        <v>62</v>
      </c>
      <c r="B37" s="152"/>
      <c r="C37" s="153" t="n">
        <f aca="false">C34+C36</f>
        <v>43858000</v>
      </c>
      <c r="D37" s="153" t="n">
        <f aca="false">D34+D36</f>
        <v>8322750</v>
      </c>
      <c r="E37" s="153" t="n">
        <f aca="false">E34+E36</f>
        <v>3665000</v>
      </c>
      <c r="F37" s="153" t="n">
        <f aca="false">F34+F36</f>
        <v>0</v>
      </c>
      <c r="G37" s="153" t="n">
        <f aca="false">G34+G36</f>
        <v>0</v>
      </c>
      <c r="H37" s="154"/>
      <c r="I37" s="153" t="n">
        <f aca="false">I34+I36</f>
        <v>31870250</v>
      </c>
      <c r="J37" s="155"/>
      <c r="K37" s="156" t="n">
        <f aca="false">K34+K36</f>
        <v>150000</v>
      </c>
      <c r="L37" s="156" t="n">
        <f aca="false">L34+L36</f>
        <v>4495000</v>
      </c>
      <c r="M37" s="154"/>
      <c r="N37" s="198" t="n">
        <f aca="false">N34+N36</f>
        <v>27375250</v>
      </c>
      <c r="O37" s="199" t="n">
        <f aca="false">O34+O36</f>
        <v>0</v>
      </c>
      <c r="P37" s="156" t="n">
        <f aca="false">P34+P36</f>
        <v>150000</v>
      </c>
      <c r="Q37" s="153" t="n">
        <f aca="false">Q34+Q36</f>
        <v>27525250</v>
      </c>
      <c r="R37" s="200" t="n">
        <f aca="false">D37+E37+F37+G37</f>
        <v>11987750</v>
      </c>
      <c r="S37" s="32" t="s">
        <v>63</v>
      </c>
    </row>
    <row r="38" s="33" customFormat="true" ht="12" hidden="false" customHeight="true" outlineLevel="0" collapsed="false">
      <c r="A38" s="159"/>
      <c r="B38" s="160"/>
      <c r="C38" s="160"/>
      <c r="D38" s="161"/>
      <c r="E38" s="161"/>
      <c r="F38" s="161"/>
      <c r="G38" s="161"/>
      <c r="H38" s="162"/>
      <c r="I38" s="163"/>
      <c r="J38" s="162"/>
      <c r="K38" s="162"/>
      <c r="L38" s="161"/>
      <c r="M38" s="162"/>
      <c r="N38" s="161"/>
      <c r="O38" s="201"/>
      <c r="P38" s="161"/>
      <c r="Q38" s="161"/>
    </row>
    <row r="39" s="33" customFormat="true" ht="12" hidden="false" customHeight="true" outlineLevel="0" collapsed="false">
      <c r="A39" s="159" t="s">
        <v>64</v>
      </c>
      <c r="B39" s="160"/>
      <c r="C39" s="160"/>
      <c r="D39" s="161"/>
      <c r="E39" s="161"/>
      <c r="F39" s="161"/>
      <c r="G39" s="161"/>
      <c r="H39" s="162"/>
      <c r="I39" s="165"/>
      <c r="J39" s="162"/>
      <c r="K39" s="162"/>
      <c r="L39" s="161"/>
      <c r="M39" s="162"/>
      <c r="N39" s="161"/>
      <c r="O39" s="201"/>
      <c r="P39" s="161"/>
      <c r="Q39" s="161"/>
      <c r="R39" s="166"/>
    </row>
    <row r="40" s="174" customFormat="true" ht="12" hidden="false" customHeight="true" outlineLevel="0" collapsed="false">
      <c r="A40" s="167" t="s">
        <v>65</v>
      </c>
      <c r="B40" s="168"/>
      <c r="C40" s="168"/>
      <c r="D40" s="169"/>
      <c r="E40" s="169"/>
      <c r="F40" s="169"/>
      <c r="G40" s="169"/>
      <c r="H40" s="170"/>
      <c r="I40" s="167"/>
      <c r="J40" s="170"/>
      <c r="K40" s="170"/>
      <c r="L40" s="168"/>
      <c r="M40" s="171"/>
      <c r="N40" s="169"/>
      <c r="O40" s="180"/>
      <c r="P40" s="169"/>
      <c r="Q40" s="169"/>
      <c r="R40" s="173"/>
    </row>
    <row r="41" s="174" customFormat="true" ht="12" hidden="false" customHeight="true" outlineLevel="0" collapsed="false">
      <c r="A41" s="167" t="s">
        <v>78</v>
      </c>
      <c r="B41" s="168"/>
      <c r="C41" s="168"/>
      <c r="D41" s="169"/>
      <c r="E41" s="169"/>
      <c r="F41" s="169"/>
      <c r="G41" s="169" t="s">
        <v>67</v>
      </c>
      <c r="H41" s="170"/>
      <c r="I41" s="165"/>
      <c r="J41" s="170"/>
      <c r="K41" s="170"/>
      <c r="L41" s="168"/>
      <c r="M41" s="171"/>
      <c r="N41" s="169"/>
      <c r="O41" s="180"/>
      <c r="P41" s="169"/>
      <c r="Q41" s="169"/>
      <c r="R41" s="173"/>
    </row>
    <row r="42" s="174" customFormat="true" ht="12" hidden="false" customHeight="true" outlineLevel="0" collapsed="false">
      <c r="A42" s="165" t="s">
        <v>68</v>
      </c>
      <c r="B42" s="168"/>
      <c r="C42" s="168"/>
      <c r="D42" s="169"/>
      <c r="E42" s="169"/>
      <c r="F42" s="169"/>
      <c r="G42" s="169"/>
      <c r="H42" s="170"/>
      <c r="J42" s="170"/>
      <c r="K42" s="170"/>
      <c r="L42" s="168"/>
      <c r="M42" s="171"/>
      <c r="N42" s="169"/>
      <c r="O42" s="180"/>
      <c r="P42" s="169"/>
      <c r="Q42" s="169"/>
      <c r="R42" s="173"/>
    </row>
    <row r="43" s="174" customFormat="true" ht="12" hidden="false" customHeight="true" outlineLevel="0" collapsed="false">
      <c r="A43" s="167" t="s">
        <v>69</v>
      </c>
      <c r="B43" s="168"/>
      <c r="C43" s="168"/>
      <c r="D43" s="169"/>
      <c r="E43" s="169"/>
      <c r="F43" s="169"/>
      <c r="G43" s="169"/>
      <c r="H43" s="170"/>
      <c r="I43" s="165"/>
      <c r="J43" s="170"/>
      <c r="K43" s="170"/>
      <c r="L43" s="168"/>
      <c r="M43" s="171"/>
      <c r="N43" s="169"/>
      <c r="O43" s="180"/>
      <c r="P43" s="169"/>
      <c r="Q43" s="169"/>
      <c r="R43" s="175"/>
    </row>
    <row r="44" s="174" customFormat="true" ht="12" hidden="false" customHeight="true" outlineLevel="0" collapsed="false">
      <c r="A44" s="167" t="s">
        <v>70</v>
      </c>
      <c r="B44" s="176"/>
      <c r="C44" s="176"/>
      <c r="D44" s="177"/>
      <c r="E44" s="177"/>
      <c r="F44" s="177"/>
      <c r="G44" s="177"/>
      <c r="H44" s="178"/>
      <c r="J44" s="178"/>
      <c r="K44" s="178"/>
      <c r="L44" s="177"/>
      <c r="M44" s="178"/>
      <c r="N44" s="177"/>
      <c r="O44" s="180"/>
      <c r="P44" s="177"/>
      <c r="Q44" s="177"/>
      <c r="R44" s="175"/>
    </row>
    <row r="45" customFormat="false" ht="12.75" hidden="false" customHeight="false" outlineLevel="0" collapsed="false">
      <c r="A45" s="167" t="s">
        <v>71</v>
      </c>
      <c r="I45" s="165"/>
      <c r="P45" s="4"/>
      <c r="Q45" s="4"/>
    </row>
    <row r="46" customFormat="false" ht="12.75" hidden="false" customHeight="false" outlineLevel="0" collapsed="false">
      <c r="A46" s="167" t="s">
        <v>72</v>
      </c>
      <c r="P46" s="4"/>
      <c r="Q46" s="4"/>
    </row>
    <row r="47" customFormat="false" ht="12.75" hidden="false" customHeight="false" outlineLevel="0" collapsed="false">
      <c r="A47" s="167" t="s">
        <v>73</v>
      </c>
      <c r="P47" s="4"/>
      <c r="Q47" s="4"/>
    </row>
    <row r="48" s="8" customFormat="true" ht="12.75" hidden="false" customHeight="false" outlineLevel="0" collapsed="false">
      <c r="A48" s="167" t="s">
        <v>74</v>
      </c>
      <c r="B48" s="2"/>
      <c r="C48" s="3"/>
      <c r="D48" s="4"/>
      <c r="E48" s="4"/>
      <c r="F48" s="4"/>
      <c r="G48" s="4"/>
      <c r="H48" s="5"/>
      <c r="I48" s="6"/>
      <c r="J48" s="5"/>
      <c r="K48" s="5"/>
      <c r="L48" s="4"/>
      <c r="M48" s="5"/>
      <c r="N48" s="3"/>
      <c r="O48" s="180"/>
      <c r="P48" s="4"/>
      <c r="Q48" s="4"/>
      <c r="S48" s="1"/>
      <c r="T48" s="1"/>
    </row>
    <row r="49" s="8" customFormat="true" ht="12.75" hidden="false" customHeight="false" outlineLevel="0" collapsed="false">
      <c r="A49" s="1"/>
      <c r="B49" s="2"/>
      <c r="C49" s="3"/>
      <c r="D49" s="4"/>
      <c r="E49" s="4"/>
      <c r="F49" s="4"/>
      <c r="G49" s="4"/>
      <c r="H49" s="5"/>
      <c r="I49" s="6"/>
      <c r="J49" s="5"/>
      <c r="K49" s="5"/>
      <c r="L49" s="4"/>
      <c r="M49" s="5"/>
      <c r="N49" s="3"/>
      <c r="O49" s="180"/>
      <c r="P49" s="4"/>
      <c r="Q49" s="4"/>
      <c r="S49" s="1"/>
      <c r="T49" s="1"/>
    </row>
    <row r="50" s="8" customFormat="true" ht="12.75" hidden="false" customHeight="false" outlineLevel="0" collapsed="false">
      <c r="A50" s="1"/>
      <c r="B50" s="2"/>
      <c r="C50" s="3"/>
      <c r="D50" s="4"/>
      <c r="E50" s="4"/>
      <c r="F50" s="4"/>
      <c r="G50" s="4"/>
      <c r="H50" s="5"/>
      <c r="I50" s="6"/>
      <c r="J50" s="5"/>
      <c r="K50" s="5"/>
      <c r="L50" s="4"/>
      <c r="M50" s="5"/>
      <c r="N50" s="3"/>
      <c r="O50" s="180"/>
      <c r="P50" s="4"/>
      <c r="Q50" s="4"/>
      <c r="S50" s="1"/>
      <c r="T50" s="1"/>
    </row>
    <row r="51" s="8" customFormat="true" ht="12.75" hidden="false" customHeight="false" outlineLevel="0" collapsed="false">
      <c r="A51" s="1"/>
      <c r="B51" s="2"/>
      <c r="C51" s="3"/>
      <c r="D51" s="4"/>
      <c r="E51" s="4"/>
      <c r="F51" s="4"/>
      <c r="G51" s="4"/>
      <c r="H51" s="5"/>
      <c r="I51" s="6"/>
      <c r="J51" s="5"/>
      <c r="K51" s="5"/>
      <c r="L51" s="4"/>
      <c r="M51" s="5"/>
      <c r="N51" s="3"/>
      <c r="O51" s="180"/>
      <c r="P51" s="4"/>
      <c r="Q51" s="4"/>
      <c r="S51" s="1"/>
      <c r="T51" s="1"/>
    </row>
    <row r="52" s="8" customFormat="true" ht="12.75" hidden="false" customHeight="false" outlineLevel="0" collapsed="false">
      <c r="A52" s="1"/>
      <c r="B52" s="2"/>
      <c r="C52" s="3"/>
      <c r="D52" s="4"/>
      <c r="E52" s="4"/>
      <c r="F52" s="4"/>
      <c r="G52" s="4"/>
      <c r="H52" s="5"/>
      <c r="I52" s="6"/>
      <c r="J52" s="5"/>
      <c r="K52" s="5"/>
      <c r="L52" s="4"/>
      <c r="M52" s="5"/>
      <c r="N52" s="3"/>
      <c r="O52" s="180"/>
      <c r="P52" s="4"/>
      <c r="Q52" s="4"/>
      <c r="S52" s="1"/>
      <c r="T52" s="1"/>
    </row>
    <row r="53" s="8" customFormat="true" ht="12.75" hidden="false" customHeight="false" outlineLevel="0" collapsed="false">
      <c r="A53" s="1"/>
      <c r="B53" s="2"/>
      <c r="C53" s="3"/>
      <c r="D53" s="4"/>
      <c r="E53" s="4"/>
      <c r="F53" s="4"/>
      <c r="G53" s="4"/>
      <c r="H53" s="5"/>
      <c r="I53" s="6"/>
      <c r="J53" s="5"/>
      <c r="K53" s="5"/>
      <c r="L53" s="4"/>
      <c r="M53" s="5"/>
      <c r="N53" s="3"/>
      <c r="O53" s="180"/>
      <c r="P53" s="4"/>
      <c r="Q53" s="4"/>
      <c r="S53" s="1"/>
      <c r="T53" s="1"/>
    </row>
    <row r="54" s="8" customFormat="true" ht="12.75" hidden="false" customHeight="false" outlineLevel="0" collapsed="false">
      <c r="A54" s="1"/>
      <c r="B54" s="2"/>
      <c r="C54" s="3"/>
      <c r="D54" s="4"/>
      <c r="E54" s="4"/>
      <c r="F54" s="4"/>
      <c r="G54" s="4"/>
      <c r="H54" s="5"/>
      <c r="I54" s="6"/>
      <c r="J54" s="5"/>
      <c r="K54" s="5"/>
      <c r="L54" s="4"/>
      <c r="M54" s="5"/>
      <c r="N54" s="3"/>
      <c r="O54" s="180"/>
      <c r="P54" s="4"/>
      <c r="Q54" s="4"/>
      <c r="S54" s="1"/>
      <c r="T54" s="1"/>
    </row>
    <row r="55" s="8" customFormat="true" ht="12.75" hidden="false" customHeight="false" outlineLevel="0" collapsed="false">
      <c r="A55" s="1"/>
      <c r="B55" s="2"/>
      <c r="C55" s="3"/>
      <c r="D55" s="4"/>
      <c r="E55" s="4"/>
      <c r="F55" s="4"/>
      <c r="G55" s="4"/>
      <c r="H55" s="5"/>
      <c r="I55" s="6"/>
      <c r="J55" s="5"/>
      <c r="K55" s="5"/>
      <c r="L55" s="4"/>
      <c r="M55" s="5"/>
      <c r="N55" s="3"/>
      <c r="O55" s="180"/>
      <c r="P55" s="4"/>
      <c r="Q55" s="4"/>
      <c r="S55" s="1"/>
      <c r="T55" s="1"/>
    </row>
    <row r="56" s="8" customFormat="true" ht="12.75" hidden="false" customHeight="false" outlineLevel="0" collapsed="false">
      <c r="A56" s="1"/>
      <c r="B56" s="2"/>
      <c r="C56" s="3"/>
      <c r="D56" s="4"/>
      <c r="E56" s="4"/>
      <c r="F56" s="4"/>
      <c r="G56" s="4"/>
      <c r="H56" s="5"/>
      <c r="I56" s="6"/>
      <c r="J56" s="5"/>
      <c r="K56" s="5"/>
      <c r="L56" s="4"/>
      <c r="M56" s="5"/>
      <c r="N56" s="3"/>
      <c r="O56" s="180"/>
      <c r="P56" s="4"/>
      <c r="Q56" s="4"/>
      <c r="S56" s="1"/>
      <c r="T56" s="1"/>
    </row>
    <row r="57" s="8" customFormat="true" ht="12.75" hidden="false" customHeight="false" outlineLevel="0" collapsed="false">
      <c r="A57" s="1"/>
      <c r="B57" s="2"/>
      <c r="C57" s="3"/>
      <c r="D57" s="4"/>
      <c r="E57" s="4"/>
      <c r="F57" s="4"/>
      <c r="G57" s="4"/>
      <c r="H57" s="5"/>
      <c r="I57" s="6"/>
      <c r="J57" s="5"/>
      <c r="K57" s="5"/>
      <c r="L57" s="4"/>
      <c r="M57" s="5"/>
      <c r="N57" s="3"/>
      <c r="O57" s="180"/>
      <c r="P57" s="4"/>
      <c r="Q57" s="4"/>
      <c r="S57" s="1"/>
      <c r="T57" s="1"/>
    </row>
    <row r="58" s="8" customFormat="true" ht="12.75" hidden="false" customHeight="false" outlineLevel="0" collapsed="false">
      <c r="A58" s="1"/>
      <c r="B58" s="2"/>
      <c r="C58" s="3"/>
      <c r="D58" s="4"/>
      <c r="E58" s="4"/>
      <c r="F58" s="4"/>
      <c r="G58" s="4"/>
      <c r="H58" s="5"/>
      <c r="I58" s="6"/>
      <c r="J58" s="5"/>
      <c r="K58" s="5"/>
      <c r="L58" s="4"/>
      <c r="M58" s="5"/>
      <c r="N58" s="3"/>
      <c r="O58" s="180"/>
      <c r="P58" s="4"/>
      <c r="Q58" s="4"/>
      <c r="S58" s="1"/>
      <c r="T58" s="1"/>
    </row>
    <row r="59" s="8" customFormat="true" ht="12.75" hidden="false" customHeight="false" outlineLevel="0" collapsed="false">
      <c r="A59" s="1"/>
      <c r="B59" s="2"/>
      <c r="C59" s="3"/>
      <c r="D59" s="4"/>
      <c r="E59" s="4"/>
      <c r="F59" s="4"/>
      <c r="G59" s="4"/>
      <c r="H59" s="5"/>
      <c r="I59" s="6"/>
      <c r="J59" s="5"/>
      <c r="K59" s="5"/>
      <c r="L59" s="4"/>
      <c r="M59" s="5"/>
      <c r="N59" s="3"/>
      <c r="O59" s="180"/>
      <c r="P59" s="4"/>
      <c r="Q59" s="4"/>
      <c r="S59" s="1"/>
      <c r="T59" s="1"/>
    </row>
    <row r="60" s="8" customFormat="true" ht="12.75" hidden="false" customHeight="false" outlineLevel="0" collapsed="false">
      <c r="A60" s="1"/>
      <c r="B60" s="2"/>
      <c r="C60" s="3"/>
      <c r="D60" s="4"/>
      <c r="E60" s="4"/>
      <c r="F60" s="4"/>
      <c r="G60" s="4"/>
      <c r="H60" s="5"/>
      <c r="I60" s="6"/>
      <c r="J60" s="5"/>
      <c r="K60" s="5"/>
      <c r="L60" s="4"/>
      <c r="M60" s="5"/>
      <c r="N60" s="3"/>
      <c r="O60" s="180"/>
      <c r="P60" s="4"/>
      <c r="Q60" s="4"/>
      <c r="S60" s="1"/>
      <c r="T60" s="1"/>
    </row>
    <row r="61" s="8" customFormat="true" ht="12.75" hidden="false" customHeight="false" outlineLevel="0" collapsed="false">
      <c r="A61" s="1"/>
      <c r="B61" s="2"/>
      <c r="C61" s="3"/>
      <c r="D61" s="4"/>
      <c r="E61" s="4"/>
      <c r="F61" s="4"/>
      <c r="G61" s="4"/>
      <c r="H61" s="5"/>
      <c r="I61" s="6"/>
      <c r="J61" s="5"/>
      <c r="K61" s="5"/>
      <c r="L61" s="4"/>
      <c r="M61" s="5"/>
      <c r="N61" s="3"/>
      <c r="O61" s="180"/>
      <c r="P61" s="4"/>
      <c r="Q61" s="4"/>
      <c r="S61" s="1"/>
      <c r="T61" s="1"/>
    </row>
    <row r="62" s="8" customFormat="true" ht="12.75" hidden="false" customHeight="false" outlineLevel="0" collapsed="false">
      <c r="A62" s="1"/>
      <c r="B62" s="2"/>
      <c r="C62" s="3"/>
      <c r="D62" s="4"/>
      <c r="E62" s="4"/>
      <c r="F62" s="4"/>
      <c r="G62" s="4"/>
      <c r="H62" s="5"/>
      <c r="I62" s="6"/>
      <c r="J62" s="5"/>
      <c r="K62" s="5"/>
      <c r="L62" s="4"/>
      <c r="M62" s="5"/>
      <c r="N62" s="3"/>
      <c r="O62" s="180"/>
      <c r="P62" s="4"/>
      <c r="Q62" s="4"/>
      <c r="S62" s="1"/>
      <c r="T62" s="1"/>
    </row>
    <row r="63" s="8" customFormat="true" ht="12.75" hidden="false" customHeight="false" outlineLevel="0" collapsed="false">
      <c r="A63" s="1"/>
      <c r="B63" s="2"/>
      <c r="C63" s="3"/>
      <c r="D63" s="4"/>
      <c r="E63" s="4"/>
      <c r="F63" s="4"/>
      <c r="G63" s="4"/>
      <c r="H63" s="5"/>
      <c r="I63" s="6"/>
      <c r="J63" s="5"/>
      <c r="K63" s="5"/>
      <c r="L63" s="4"/>
      <c r="M63" s="5"/>
      <c r="N63" s="3"/>
      <c r="O63" s="180"/>
      <c r="P63" s="4"/>
      <c r="Q63" s="4"/>
      <c r="S63" s="1"/>
      <c r="T63" s="1"/>
    </row>
    <row r="64" s="8" customFormat="true" ht="12.75" hidden="false" customHeight="false" outlineLevel="0" collapsed="false">
      <c r="A64" s="1"/>
      <c r="B64" s="2"/>
      <c r="C64" s="3"/>
      <c r="D64" s="4"/>
      <c r="E64" s="4"/>
      <c r="F64" s="4"/>
      <c r="G64" s="4"/>
      <c r="H64" s="5"/>
      <c r="I64" s="6"/>
      <c r="J64" s="5"/>
      <c r="K64" s="5"/>
      <c r="L64" s="4"/>
      <c r="M64" s="5"/>
      <c r="N64" s="3"/>
      <c r="O64" s="180"/>
      <c r="P64" s="4"/>
      <c r="Q64" s="4"/>
      <c r="S64" s="1"/>
      <c r="T64" s="1"/>
    </row>
    <row r="65" s="8" customFormat="true" ht="12.75" hidden="false" customHeight="false" outlineLevel="0" collapsed="false">
      <c r="A65" s="1"/>
      <c r="B65" s="2"/>
      <c r="C65" s="3"/>
      <c r="D65" s="4"/>
      <c r="E65" s="4"/>
      <c r="F65" s="4"/>
      <c r="G65" s="4"/>
      <c r="H65" s="5"/>
      <c r="I65" s="6"/>
      <c r="J65" s="5"/>
      <c r="K65" s="5"/>
      <c r="L65" s="4"/>
      <c r="M65" s="5"/>
      <c r="N65" s="3"/>
      <c r="O65" s="180"/>
      <c r="P65" s="4"/>
      <c r="Q65" s="4"/>
      <c r="S65" s="1"/>
      <c r="T65" s="1"/>
    </row>
    <row r="66" s="8" customFormat="true" ht="12.75" hidden="false" customHeight="false" outlineLevel="0" collapsed="false">
      <c r="A66" s="1"/>
      <c r="B66" s="2"/>
      <c r="C66" s="3"/>
      <c r="D66" s="4"/>
      <c r="E66" s="4"/>
      <c r="F66" s="4"/>
      <c r="G66" s="4"/>
      <c r="H66" s="5"/>
      <c r="I66" s="6"/>
      <c r="J66" s="5"/>
      <c r="K66" s="5"/>
      <c r="L66" s="4"/>
      <c r="M66" s="5"/>
      <c r="N66" s="3"/>
      <c r="O66" s="180"/>
      <c r="P66" s="4"/>
      <c r="Q66" s="4"/>
      <c r="S66" s="1"/>
      <c r="T66" s="1"/>
    </row>
    <row r="67" s="8" customFormat="true" ht="12.75" hidden="false" customHeight="false" outlineLevel="0" collapsed="false">
      <c r="A67" s="1"/>
      <c r="B67" s="2"/>
      <c r="C67" s="3"/>
      <c r="D67" s="4"/>
      <c r="E67" s="4"/>
      <c r="F67" s="4"/>
      <c r="G67" s="4"/>
      <c r="H67" s="5"/>
      <c r="I67" s="6"/>
      <c r="J67" s="5"/>
      <c r="K67" s="5"/>
      <c r="L67" s="4"/>
      <c r="M67" s="5"/>
      <c r="N67" s="3"/>
      <c r="O67" s="180"/>
      <c r="P67" s="4"/>
      <c r="Q67" s="4"/>
      <c r="S67" s="1"/>
      <c r="T67" s="1"/>
    </row>
    <row r="68" s="8" customFormat="true" ht="12.75" hidden="false" customHeight="false" outlineLevel="0" collapsed="false">
      <c r="A68" s="1"/>
      <c r="B68" s="2"/>
      <c r="C68" s="3"/>
      <c r="D68" s="4"/>
      <c r="E68" s="4"/>
      <c r="F68" s="4"/>
      <c r="G68" s="4"/>
      <c r="H68" s="5"/>
      <c r="I68" s="6"/>
      <c r="J68" s="5"/>
      <c r="K68" s="5"/>
      <c r="L68" s="4"/>
      <c r="M68" s="5"/>
      <c r="N68" s="3"/>
      <c r="O68" s="180"/>
      <c r="P68" s="4"/>
      <c r="Q68" s="4"/>
      <c r="S68" s="1"/>
      <c r="T68" s="1"/>
    </row>
    <row r="69" s="8" customFormat="true" ht="12.75" hidden="false" customHeight="false" outlineLevel="0" collapsed="false">
      <c r="A69" s="1"/>
      <c r="B69" s="2"/>
      <c r="C69" s="3"/>
      <c r="D69" s="4"/>
      <c r="E69" s="4"/>
      <c r="F69" s="4"/>
      <c r="G69" s="4"/>
      <c r="H69" s="5"/>
      <c r="I69" s="6"/>
      <c r="J69" s="5"/>
      <c r="K69" s="5"/>
      <c r="L69" s="4"/>
      <c r="M69" s="5"/>
      <c r="N69" s="3"/>
      <c r="O69" s="180"/>
      <c r="P69" s="4"/>
      <c r="Q69" s="4"/>
      <c r="S69" s="1"/>
      <c r="T69" s="1"/>
    </row>
    <row r="70" s="8" customFormat="true" ht="12.75" hidden="false" customHeight="false" outlineLevel="0" collapsed="false">
      <c r="A70" s="1"/>
      <c r="B70" s="2"/>
      <c r="C70" s="3"/>
      <c r="D70" s="4"/>
      <c r="E70" s="4"/>
      <c r="F70" s="4"/>
      <c r="G70" s="4"/>
      <c r="H70" s="5"/>
      <c r="I70" s="6"/>
      <c r="J70" s="5"/>
      <c r="K70" s="5"/>
      <c r="L70" s="4"/>
      <c r="M70" s="5"/>
      <c r="N70" s="3"/>
      <c r="O70" s="180"/>
      <c r="P70" s="4"/>
      <c r="Q70" s="4"/>
      <c r="S70" s="1"/>
      <c r="T70" s="1"/>
    </row>
    <row r="71" s="8" customFormat="true" ht="12.75" hidden="false" customHeight="false" outlineLevel="0" collapsed="false">
      <c r="A71" s="1"/>
      <c r="B71" s="2"/>
      <c r="C71" s="3"/>
      <c r="D71" s="4"/>
      <c r="E71" s="4"/>
      <c r="F71" s="4"/>
      <c r="G71" s="4"/>
      <c r="H71" s="5"/>
      <c r="I71" s="6"/>
      <c r="J71" s="5"/>
      <c r="K71" s="5"/>
      <c r="L71" s="4"/>
      <c r="M71" s="5"/>
      <c r="N71" s="3"/>
      <c r="O71" s="180"/>
      <c r="P71" s="4"/>
      <c r="Q71" s="4"/>
      <c r="S71" s="1"/>
      <c r="T71" s="1"/>
    </row>
    <row r="72" s="8" customFormat="true" ht="12.75" hidden="false" customHeight="false" outlineLevel="0" collapsed="false">
      <c r="A72" s="1"/>
      <c r="B72" s="2"/>
      <c r="C72" s="3"/>
      <c r="D72" s="4"/>
      <c r="E72" s="4"/>
      <c r="F72" s="4"/>
      <c r="G72" s="4"/>
      <c r="H72" s="5"/>
      <c r="I72" s="6"/>
      <c r="J72" s="5"/>
      <c r="K72" s="5"/>
      <c r="L72" s="4"/>
      <c r="M72" s="5"/>
      <c r="N72" s="3"/>
      <c r="O72" s="180"/>
      <c r="P72" s="4"/>
      <c r="Q72" s="4"/>
      <c r="S72" s="1"/>
      <c r="T72" s="1"/>
    </row>
    <row r="73" s="8" customFormat="true" ht="12.75" hidden="false" customHeight="false" outlineLevel="0" collapsed="false">
      <c r="A73" s="1"/>
      <c r="B73" s="2"/>
      <c r="C73" s="3"/>
      <c r="D73" s="4"/>
      <c r="E73" s="4"/>
      <c r="F73" s="4"/>
      <c r="G73" s="4"/>
      <c r="H73" s="5"/>
      <c r="I73" s="6"/>
      <c r="J73" s="5"/>
      <c r="K73" s="5"/>
      <c r="L73" s="4"/>
      <c r="M73" s="5"/>
      <c r="N73" s="3"/>
      <c r="O73" s="180"/>
      <c r="P73" s="4"/>
      <c r="Q73" s="4"/>
      <c r="S73" s="1"/>
      <c r="T73" s="1"/>
    </row>
    <row r="74" s="8" customFormat="true" ht="12.75" hidden="false" customHeight="false" outlineLevel="0" collapsed="false">
      <c r="A74" s="1"/>
      <c r="B74" s="2"/>
      <c r="C74" s="3"/>
      <c r="D74" s="4"/>
      <c r="E74" s="4"/>
      <c r="F74" s="4"/>
      <c r="G74" s="4"/>
      <c r="H74" s="5"/>
      <c r="I74" s="6"/>
      <c r="J74" s="5"/>
      <c r="K74" s="5"/>
      <c r="L74" s="4"/>
      <c r="M74" s="5"/>
      <c r="N74" s="3"/>
      <c r="O74" s="180"/>
      <c r="P74" s="4"/>
      <c r="Q74" s="4"/>
      <c r="S74" s="1"/>
      <c r="T74" s="1"/>
    </row>
    <row r="75" s="8" customFormat="true" ht="12.75" hidden="false" customHeight="false" outlineLevel="0" collapsed="false">
      <c r="A75" s="1"/>
      <c r="B75" s="2"/>
      <c r="C75" s="3"/>
      <c r="D75" s="4"/>
      <c r="E75" s="4"/>
      <c r="F75" s="4"/>
      <c r="G75" s="4"/>
      <c r="H75" s="5"/>
      <c r="I75" s="6"/>
      <c r="J75" s="5"/>
      <c r="K75" s="5"/>
      <c r="L75" s="4"/>
      <c r="M75" s="5"/>
      <c r="N75" s="3"/>
      <c r="O75" s="180"/>
      <c r="P75" s="4"/>
      <c r="Q75" s="4"/>
      <c r="S75" s="1"/>
      <c r="T75" s="1"/>
    </row>
  </sheetData>
  <mergeCells count="22">
    <mergeCell ref="A1:Q1"/>
    <mergeCell ref="H3:H4"/>
    <mergeCell ref="J3:J4"/>
    <mergeCell ref="M3:M4"/>
    <mergeCell ref="H5:H8"/>
    <mergeCell ref="J5:J8"/>
    <mergeCell ref="M5:M8"/>
    <mergeCell ref="H9:H12"/>
    <mergeCell ref="J9:J12"/>
    <mergeCell ref="M9:M12"/>
    <mergeCell ref="H13:H19"/>
    <mergeCell ref="J13:J19"/>
    <mergeCell ref="M13:M19"/>
    <mergeCell ref="S15:U19"/>
    <mergeCell ref="H20:H22"/>
    <mergeCell ref="J20:J22"/>
    <mergeCell ref="M20:M22"/>
    <mergeCell ref="H27:H29"/>
    <mergeCell ref="J27:J29"/>
    <mergeCell ref="H31:H33"/>
    <mergeCell ref="J31:J33"/>
    <mergeCell ref="M31:M33"/>
  </mergeCells>
  <printOptions headings="false" gridLines="false" gridLinesSet="true" horizontalCentered="false" verticalCentered="false"/>
  <pageMargins left="0.25" right="0.25" top="0.25" bottom="0.15" header="0.511811023622047" footer="0"/>
  <pageSetup paperSize="1" scale="63" fitToWidth="1" fitToHeight="1" pageOrder="downThenOver" orientation="landscape" blackAndWhite="false" draft="false" cellComments="none" horizontalDpi="300" verticalDpi="300" copies="1"/>
  <headerFooter differentFirst="false" differentOddEven="false">
    <oddHeader/>
    <oddFooter>&amp;L&amp;6&amp;Z&amp;F&amp;A&amp;R&amp;6&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1" activePane="bottomLeft" state="frozen"/>
      <selection pane="topLeft" activeCell="A1" activeCellId="0" sqref="A1"/>
      <selection pane="bottomLeft" activeCell="R28" activeCellId="0" sqref="R28"/>
    </sheetView>
  </sheetViews>
  <sheetFormatPr defaultColWidth="8.87890625" defaultRowHeight="12.75" zeroHeight="false" outlineLevelRow="0" outlineLevelCol="0"/>
  <cols>
    <col collapsed="false" customWidth="true" hidden="false" outlineLevel="0" max="1" min="1" style="1" width="37.32"/>
    <col collapsed="false" customWidth="true" hidden="false" outlineLevel="0" max="2" min="2" style="2" width="3.55"/>
    <col collapsed="false" customWidth="true" hidden="false" outlineLevel="0" max="3" min="3" style="3" width="9.55"/>
    <col collapsed="false" customWidth="true" hidden="false" outlineLevel="0" max="4" min="4" style="4" width="8.99"/>
    <col collapsed="false" customWidth="true" hidden="false" outlineLevel="0" max="5" min="5" style="4" width="9.32"/>
    <col collapsed="false" customWidth="true" hidden="false" outlineLevel="0" max="6" min="6" style="4" width="8.76"/>
    <col collapsed="false" customWidth="true" hidden="false" outlineLevel="0" max="7" min="7" style="4" width="9.1"/>
    <col collapsed="false" customWidth="true" hidden="false" outlineLevel="0" max="8" min="8" style="5" width="6.88"/>
    <col collapsed="false" customWidth="true" hidden="false" outlineLevel="0" max="9" min="9" style="6" width="9.21"/>
    <col collapsed="false" customWidth="true" hidden="false" outlineLevel="0" max="10" min="10" style="5" width="6.99"/>
    <col collapsed="false" customWidth="true" hidden="false" outlineLevel="0" max="11" min="11" style="5" width="7.21"/>
    <col collapsed="false" customWidth="true" hidden="false" outlineLevel="0" max="12" min="12" style="4" width="8.99"/>
    <col collapsed="false" customWidth="true" hidden="false" outlineLevel="0" max="13" min="13" style="5" width="8.55"/>
    <col collapsed="false" customWidth="true" hidden="false" outlineLevel="0" max="14" min="14" style="3" width="9.32"/>
    <col collapsed="false" customWidth="true" hidden="false" outlineLevel="0" max="15" min="15" style="180" width="8.55"/>
    <col collapsed="false" customWidth="true" hidden="false" outlineLevel="0" max="16" min="16" style="1" width="8.21"/>
    <col collapsed="false" customWidth="true" hidden="false" outlineLevel="0" max="17" min="17" style="1" width="9.21"/>
    <col collapsed="false" customWidth="true" hidden="false" outlineLevel="0" max="18" min="18" style="8" width="7.43"/>
    <col collapsed="false" customWidth="true" hidden="false" outlineLevel="0" max="19" min="19" style="1" width="8.55"/>
    <col collapsed="false" customWidth="false" hidden="false" outlineLevel="0" max="257" min="20" style="1" width="8.88"/>
  </cols>
  <sheetData>
    <row r="1" customFormat="false" ht="43.5" hidden="false" customHeight="true" outlineLevel="0" collapsed="false">
      <c r="A1" s="9" t="s">
        <v>0</v>
      </c>
      <c r="B1" s="9"/>
      <c r="C1" s="9"/>
      <c r="D1" s="9"/>
      <c r="E1" s="9"/>
      <c r="F1" s="9"/>
      <c r="G1" s="9"/>
      <c r="H1" s="9"/>
      <c r="I1" s="9"/>
      <c r="J1" s="9"/>
      <c r="K1" s="9"/>
      <c r="L1" s="9"/>
      <c r="M1" s="9"/>
      <c r="N1" s="9"/>
      <c r="O1" s="9"/>
      <c r="P1" s="9"/>
      <c r="Q1" s="9"/>
    </row>
    <row r="2" customFormat="false" ht="54" hidden="false" customHeight="true" outlineLevel="0" collapsed="false">
      <c r="A2" s="10" t="s">
        <v>84</v>
      </c>
      <c r="B2" s="11" t="s">
        <v>2</v>
      </c>
      <c r="C2" s="12" t="s">
        <v>3</v>
      </c>
      <c r="D2" s="13" t="s">
        <v>4</v>
      </c>
      <c r="E2" s="13" t="s">
        <v>5</v>
      </c>
      <c r="F2" s="13" t="s">
        <v>6</v>
      </c>
      <c r="G2" s="13" t="s">
        <v>7</v>
      </c>
      <c r="H2" s="14" t="s">
        <v>8</v>
      </c>
      <c r="I2" s="13" t="s">
        <v>9</v>
      </c>
      <c r="J2" s="14" t="s">
        <v>10</v>
      </c>
      <c r="K2" s="15" t="s">
        <v>85</v>
      </c>
      <c r="L2" s="12" t="s">
        <v>11</v>
      </c>
      <c r="M2" s="16" t="s">
        <v>12</v>
      </c>
      <c r="N2" s="12" t="s">
        <v>13</v>
      </c>
      <c r="O2" s="181" t="s">
        <v>14</v>
      </c>
      <c r="P2" s="182" t="s">
        <v>15</v>
      </c>
      <c r="Q2" s="18" t="s">
        <v>16</v>
      </c>
      <c r="R2" s="19" t="s">
        <v>17</v>
      </c>
      <c r="S2" s="20"/>
    </row>
    <row r="3" s="33" customFormat="true" ht="17.1" hidden="false" customHeight="true" outlineLevel="0" collapsed="false">
      <c r="A3" s="21" t="s">
        <v>18</v>
      </c>
      <c r="B3" s="22" t="s">
        <v>19</v>
      </c>
      <c r="C3" s="23" t="n">
        <v>1000000</v>
      </c>
      <c r="D3" s="24" t="n">
        <v>0</v>
      </c>
      <c r="E3" s="24" t="n">
        <v>1000000</v>
      </c>
      <c r="F3" s="25" t="n">
        <v>0</v>
      </c>
      <c r="G3" s="24" t="n">
        <v>0</v>
      </c>
      <c r="H3" s="26" t="n">
        <f aca="false">SUM(D4:G4)/C4</f>
        <v>1</v>
      </c>
      <c r="I3" s="25" t="n">
        <f aca="false">C3-D3-E3-F3-G3</f>
        <v>0</v>
      </c>
      <c r="J3" s="26" t="n">
        <f aca="false">I4/C4</f>
        <v>0</v>
      </c>
      <c r="K3" s="27" t="n">
        <v>0</v>
      </c>
      <c r="L3" s="28" t="n">
        <v>0</v>
      </c>
      <c r="M3" s="26" t="n">
        <f aca="false">SUM(D3+E3+F3+G3+L3)/C3</f>
        <v>1</v>
      </c>
      <c r="N3" s="24" t="n">
        <f aca="false">C3-D3-E3-F3-G3-L3</f>
        <v>0</v>
      </c>
      <c r="O3" s="183" t="n">
        <v>0</v>
      </c>
      <c r="P3" s="28" t="n">
        <v>0</v>
      </c>
      <c r="Q3" s="30" t="n">
        <f aca="false">N3+P3</f>
        <v>0</v>
      </c>
      <c r="R3" s="31"/>
      <c r="S3" s="32"/>
    </row>
    <row r="4" s="46" customFormat="true" ht="17.1" hidden="false" customHeight="true" outlineLevel="0" collapsed="false">
      <c r="A4" s="34" t="s">
        <v>20</v>
      </c>
      <c r="B4" s="35"/>
      <c r="C4" s="36" t="n">
        <f aca="false">C3</f>
        <v>1000000</v>
      </c>
      <c r="D4" s="37" t="n">
        <f aca="false">D3</f>
        <v>0</v>
      </c>
      <c r="E4" s="38" t="n">
        <f aca="false">E3</f>
        <v>1000000</v>
      </c>
      <c r="F4" s="38" t="n">
        <f aca="false">F3</f>
        <v>0</v>
      </c>
      <c r="G4" s="39" t="n">
        <f aca="false">G3</f>
        <v>0</v>
      </c>
      <c r="H4" s="26"/>
      <c r="I4" s="39" t="n">
        <f aca="false">I3</f>
        <v>0</v>
      </c>
      <c r="J4" s="26"/>
      <c r="K4" s="40" t="n">
        <f aca="false">K3</f>
        <v>0</v>
      </c>
      <c r="L4" s="39" t="n">
        <f aca="false">L3</f>
        <v>0</v>
      </c>
      <c r="M4" s="26"/>
      <c r="N4" s="72" t="n">
        <f aca="false">C4-D4-E4-F4-G4-L4</f>
        <v>0</v>
      </c>
      <c r="O4" s="184" t="n">
        <f aca="false">O3</f>
        <v>0</v>
      </c>
      <c r="P4" s="43" t="n">
        <f aca="false">P3</f>
        <v>0</v>
      </c>
      <c r="Q4" s="44" t="n">
        <f aca="false">N4+P4</f>
        <v>0</v>
      </c>
      <c r="R4" s="31" t="n">
        <f aca="false">D4+E4+F4+G4</f>
        <v>1000000</v>
      </c>
      <c r="S4" s="45"/>
    </row>
    <row r="5" s="33" customFormat="true" ht="17.1" hidden="false" customHeight="true" outlineLevel="0" collapsed="false">
      <c r="A5" s="21" t="s">
        <v>21</v>
      </c>
      <c r="B5" s="47"/>
      <c r="C5" s="48" t="n">
        <v>7450000</v>
      </c>
      <c r="D5" s="24" t="n">
        <v>1395000</v>
      </c>
      <c r="E5" s="24" t="n">
        <v>1620000</v>
      </c>
      <c r="F5" s="25" t="n">
        <v>0</v>
      </c>
      <c r="G5" s="24" t="n">
        <v>0</v>
      </c>
      <c r="H5" s="26" t="n">
        <f aca="false">SUM(D8:G8)/C8</f>
        <v>0.420261437908497</v>
      </c>
      <c r="I5" s="25" t="n">
        <f aca="false">C5-D5-E5-F5-G5</f>
        <v>4435000</v>
      </c>
      <c r="J5" s="26" t="n">
        <f aca="false">I8/C8</f>
        <v>0.579738562091503</v>
      </c>
      <c r="K5" s="27" t="n">
        <v>0</v>
      </c>
      <c r="L5" s="28" t="n">
        <v>0</v>
      </c>
      <c r="M5" s="26" t="n">
        <f aca="false">SUM(D8+E8+F8+G8+L8)/C8</f>
        <v>0.420261437908497</v>
      </c>
      <c r="N5" s="24" t="n">
        <f aca="false">C5-D5-E5-F5-G5-L5</f>
        <v>4435000</v>
      </c>
      <c r="O5" s="185" t="n">
        <v>0</v>
      </c>
      <c r="P5" s="28" t="n">
        <v>0</v>
      </c>
      <c r="Q5" s="30" t="n">
        <f aca="false">N5+P5</f>
        <v>4435000</v>
      </c>
      <c r="R5" s="49"/>
      <c r="S5" s="32"/>
    </row>
    <row r="6" s="33" customFormat="true" ht="17.1" hidden="false" customHeight="true" outlineLevel="0" collapsed="false">
      <c r="A6" s="50" t="s">
        <v>83</v>
      </c>
      <c r="B6" s="22" t="s">
        <v>23</v>
      </c>
      <c r="C6" s="23" t="n">
        <v>200000</v>
      </c>
      <c r="D6" s="51" t="n">
        <v>200000</v>
      </c>
      <c r="E6" s="51" t="n">
        <v>0</v>
      </c>
      <c r="F6" s="52" t="n">
        <v>0</v>
      </c>
      <c r="G6" s="51" t="n">
        <v>0</v>
      </c>
      <c r="H6" s="26"/>
      <c r="I6" s="52" t="n">
        <v>0</v>
      </c>
      <c r="J6" s="26"/>
      <c r="K6" s="53" t="n">
        <v>0</v>
      </c>
      <c r="L6" s="54" t="n">
        <v>0</v>
      </c>
      <c r="M6" s="26"/>
      <c r="N6" s="51" t="n">
        <v>0</v>
      </c>
      <c r="O6" s="185" t="n">
        <v>0</v>
      </c>
      <c r="P6" s="54" t="n">
        <v>0</v>
      </c>
      <c r="Q6" s="55" t="n">
        <v>0</v>
      </c>
      <c r="R6" s="49"/>
      <c r="S6" s="32"/>
    </row>
    <row r="7" s="33" customFormat="true" ht="17.1" hidden="false" customHeight="true" outlineLevel="0" collapsed="false">
      <c r="A7" s="50"/>
      <c r="B7" s="22"/>
      <c r="C7" s="23" t="n">
        <v>0</v>
      </c>
      <c r="D7" s="51" t="n">
        <v>0</v>
      </c>
      <c r="E7" s="51" t="n">
        <v>0</v>
      </c>
      <c r="F7" s="52" t="n">
        <v>0</v>
      </c>
      <c r="G7" s="51" t="n">
        <v>0</v>
      </c>
      <c r="H7" s="26"/>
      <c r="I7" s="52" t="n">
        <f aca="false">C7-D7-E7-F7-G7</f>
        <v>0</v>
      </c>
      <c r="J7" s="26"/>
      <c r="K7" s="53" t="n">
        <v>0</v>
      </c>
      <c r="L7" s="54" t="n">
        <v>0</v>
      </c>
      <c r="M7" s="26"/>
      <c r="N7" s="51" t="n">
        <f aca="false">C7-D7-E7-F7-G7-L7</f>
        <v>0</v>
      </c>
      <c r="O7" s="185" t="n">
        <v>0</v>
      </c>
      <c r="P7" s="54" t="n">
        <v>0</v>
      </c>
      <c r="Q7" s="55" t="n">
        <f aca="false">N7+P7</f>
        <v>0</v>
      </c>
      <c r="R7" s="49"/>
      <c r="S7" s="32"/>
    </row>
    <row r="8" s="46" customFormat="true" ht="17.1" hidden="false" customHeight="true" outlineLevel="0" collapsed="false">
      <c r="A8" s="56" t="s">
        <v>24</v>
      </c>
      <c r="B8" s="57"/>
      <c r="C8" s="36" t="n">
        <f aca="false">SUM(C5:C7)</f>
        <v>7650000</v>
      </c>
      <c r="D8" s="37" t="n">
        <f aca="false">SUM(D5:D7)</f>
        <v>1595000</v>
      </c>
      <c r="E8" s="38" t="n">
        <f aca="false">SUM(E5:E7)</f>
        <v>1620000</v>
      </c>
      <c r="F8" s="38" t="n">
        <f aca="false">SUM(F5:F7)</f>
        <v>0</v>
      </c>
      <c r="G8" s="43" t="n">
        <f aca="false">SUM(G5:G7)</f>
        <v>0</v>
      </c>
      <c r="H8" s="26"/>
      <c r="I8" s="41" t="n">
        <f aca="false">C8-D8-E8-F8-G8</f>
        <v>4435000</v>
      </c>
      <c r="J8" s="26"/>
      <c r="K8" s="58" t="n">
        <f aca="false">SUM(K5:K7)</f>
        <v>0</v>
      </c>
      <c r="L8" s="59" t="n">
        <f aca="false">SUM(L5:L7)</f>
        <v>0</v>
      </c>
      <c r="M8" s="26"/>
      <c r="N8" s="72" t="n">
        <f aca="false">C8-D8-E8-F8-G8-L8</f>
        <v>4435000</v>
      </c>
      <c r="O8" s="186" t="n">
        <f aca="false">SUM(O5:O7)</f>
        <v>0</v>
      </c>
      <c r="P8" s="58" t="n">
        <f aca="false">SUM(P5:P7)</f>
        <v>0</v>
      </c>
      <c r="Q8" s="61" t="n">
        <f aca="false">N8+P8</f>
        <v>4435000</v>
      </c>
      <c r="R8" s="49" t="n">
        <f aca="false">D8+E8+F8+G8</f>
        <v>3215000</v>
      </c>
      <c r="S8" s="45"/>
    </row>
    <row r="9" s="33" customFormat="true" ht="17.1" hidden="false" customHeight="true" outlineLevel="0" collapsed="false">
      <c r="A9" s="62" t="s">
        <v>25</v>
      </c>
      <c r="B9" s="63"/>
      <c r="C9" s="23" t="n">
        <v>7650000</v>
      </c>
      <c r="D9" s="51" t="n">
        <v>2075000</v>
      </c>
      <c r="E9" s="51" t="n">
        <v>1735000</v>
      </c>
      <c r="F9" s="52" t="n">
        <v>0</v>
      </c>
      <c r="G9" s="51" t="n">
        <v>0</v>
      </c>
      <c r="H9" s="26" t="n">
        <f aca="false">SUM(D12+E12+F12+G12)/C12</f>
        <v>0.498039215686275</v>
      </c>
      <c r="I9" s="52" t="n">
        <f aca="false">C9-D9-E9-F9-G9</f>
        <v>3840000</v>
      </c>
      <c r="J9" s="26" t="n">
        <f aca="false">I12/C12</f>
        <v>0.501960784313726</v>
      </c>
      <c r="K9" s="53" t="n">
        <v>0</v>
      </c>
      <c r="L9" s="54" t="n">
        <v>0</v>
      </c>
      <c r="M9" s="26" t="n">
        <f aca="false">SUM(D12+E12+F12+G12+L12)/C12</f>
        <v>0.498039215686275</v>
      </c>
      <c r="N9" s="51" t="n">
        <f aca="false">C9-D9-E9-F9-G9-L9</f>
        <v>3840000</v>
      </c>
      <c r="O9" s="185" t="n">
        <v>0</v>
      </c>
      <c r="P9" s="64" t="n">
        <v>0</v>
      </c>
      <c r="Q9" s="55" t="n">
        <f aca="false">N9+P9</f>
        <v>3840000</v>
      </c>
      <c r="R9" s="31"/>
      <c r="S9" s="32"/>
    </row>
    <row r="10" s="33" customFormat="true" ht="17.1" hidden="false" customHeight="true" outlineLevel="0" collapsed="false">
      <c r="A10" s="62"/>
      <c r="B10" s="63"/>
      <c r="C10" s="23" t="n">
        <v>0</v>
      </c>
      <c r="D10" s="51" t="n">
        <v>0</v>
      </c>
      <c r="E10" s="51" t="n">
        <v>0</v>
      </c>
      <c r="F10" s="52" t="n">
        <v>0</v>
      </c>
      <c r="G10" s="51" t="n">
        <v>0</v>
      </c>
      <c r="H10" s="26"/>
      <c r="I10" s="52" t="n">
        <f aca="false">C10-D10-E10-F10-G10</f>
        <v>0</v>
      </c>
      <c r="J10" s="26"/>
      <c r="K10" s="53" t="n">
        <v>0</v>
      </c>
      <c r="L10" s="54" t="n">
        <v>0</v>
      </c>
      <c r="M10" s="26"/>
      <c r="N10" s="51" t="n">
        <f aca="false">C10-D10-E10-F10-G10-L10</f>
        <v>0</v>
      </c>
      <c r="O10" s="185" t="n">
        <v>0</v>
      </c>
      <c r="P10" s="64" t="n">
        <v>0</v>
      </c>
      <c r="Q10" s="55" t="n">
        <f aca="false">N10+P10</f>
        <v>0</v>
      </c>
      <c r="R10" s="31"/>
      <c r="S10" s="32"/>
    </row>
    <row r="11" s="33" customFormat="true" ht="17.1" hidden="false" customHeight="true" outlineLevel="0" collapsed="false">
      <c r="A11" s="50"/>
      <c r="B11" s="63"/>
      <c r="C11" s="23" t="n">
        <v>0</v>
      </c>
      <c r="D11" s="51" t="n">
        <v>0</v>
      </c>
      <c r="E11" s="51" t="n">
        <v>0</v>
      </c>
      <c r="F11" s="52" t="n">
        <v>0</v>
      </c>
      <c r="G11" s="51" t="n">
        <v>0</v>
      </c>
      <c r="H11" s="26"/>
      <c r="I11" s="52" t="n">
        <f aca="false">C11-D11-E11-F11-G11</f>
        <v>0</v>
      </c>
      <c r="J11" s="26"/>
      <c r="K11" s="53" t="n">
        <v>0</v>
      </c>
      <c r="L11" s="54" t="n">
        <v>0</v>
      </c>
      <c r="M11" s="26"/>
      <c r="N11" s="51" t="n">
        <f aca="false">C11-D11-E11-F11-G11-L11</f>
        <v>0</v>
      </c>
      <c r="O11" s="185" t="n">
        <v>0</v>
      </c>
      <c r="P11" s="64" t="n">
        <v>0</v>
      </c>
      <c r="Q11" s="55" t="n">
        <f aca="false">N11+P11</f>
        <v>0</v>
      </c>
      <c r="R11" s="31"/>
      <c r="S11" s="32"/>
    </row>
    <row r="12" s="46" customFormat="true" ht="17.1" hidden="false" customHeight="true" outlineLevel="0" collapsed="false">
      <c r="A12" s="56" t="s">
        <v>26</v>
      </c>
      <c r="B12" s="65"/>
      <c r="C12" s="36" t="n">
        <f aca="false">SUM(C9:C11)</f>
        <v>7650000</v>
      </c>
      <c r="D12" s="37" t="n">
        <f aca="false">SUM(D9:D11)</f>
        <v>2075000</v>
      </c>
      <c r="E12" s="37" t="n">
        <f aca="false">SUM(E9:E11)</f>
        <v>1735000</v>
      </c>
      <c r="F12" s="38" t="n">
        <f aca="false">SUM(F9:F11)</f>
        <v>0</v>
      </c>
      <c r="G12" s="43" t="n">
        <f aca="false">SUM(G9:G11)</f>
        <v>0</v>
      </c>
      <c r="H12" s="26"/>
      <c r="I12" s="41" t="n">
        <f aca="false">C12-D12-E12-F12-G12</f>
        <v>3840000</v>
      </c>
      <c r="J12" s="26"/>
      <c r="K12" s="38" t="n">
        <f aca="false">SUM(K9:K11)</f>
        <v>0</v>
      </c>
      <c r="L12" s="43" t="n">
        <f aca="false">SUM(L9:L11)</f>
        <v>0</v>
      </c>
      <c r="M12" s="26"/>
      <c r="N12" s="72" t="n">
        <f aca="false">C12-D12-E12-F12-G12-L12</f>
        <v>3840000</v>
      </c>
      <c r="O12" s="186" t="n">
        <f aca="false">SUM(O9:O11)</f>
        <v>0</v>
      </c>
      <c r="P12" s="59" t="n">
        <f aca="false">SUM(P9:P11)</f>
        <v>0</v>
      </c>
      <c r="Q12" s="61" t="n">
        <f aca="false">N12+P12</f>
        <v>3840000</v>
      </c>
      <c r="R12" s="31" t="n">
        <f aca="false">D12+E12+F12+G12</f>
        <v>3810000</v>
      </c>
      <c r="S12" s="45"/>
    </row>
    <row r="13" s="33" customFormat="true" ht="17.1" hidden="false" customHeight="true" outlineLevel="0" collapsed="false">
      <c r="A13" s="62" t="s">
        <v>27</v>
      </c>
      <c r="B13" s="66"/>
      <c r="C13" s="23" t="n">
        <f aca="false">4702250+150000</f>
        <v>4852250</v>
      </c>
      <c r="D13" s="51" t="n">
        <v>805000</v>
      </c>
      <c r="E13" s="51" t="n">
        <v>945000</v>
      </c>
      <c r="F13" s="52" t="n">
        <v>0</v>
      </c>
      <c r="G13" s="51" t="n">
        <v>0</v>
      </c>
      <c r="H13" s="26" t="n">
        <f aca="false">SUM(D20:G20)/C20</f>
        <v>0.545457516339869</v>
      </c>
      <c r="I13" s="52" t="n">
        <f aca="false">C13-D13-E13-F13-G13</f>
        <v>3102250</v>
      </c>
      <c r="J13" s="26" t="n">
        <f aca="false">I20/C20</f>
        <v>0.454542483660131</v>
      </c>
      <c r="K13" s="53" t="n">
        <v>0</v>
      </c>
      <c r="L13" s="54" t="n">
        <v>0</v>
      </c>
      <c r="M13" s="26" t="n">
        <f aca="false">SUM(D20+E20+F20+G20+L20)/C20</f>
        <v>0.545457516339869</v>
      </c>
      <c r="N13" s="51" t="n">
        <f aca="false">C13-D13-E13-F13-G13-L13</f>
        <v>3102250</v>
      </c>
      <c r="O13" s="185" t="n">
        <v>0</v>
      </c>
      <c r="P13" s="64" t="n">
        <v>0</v>
      </c>
      <c r="Q13" s="55" t="n">
        <f aca="false">N13+P13</f>
        <v>3102250</v>
      </c>
      <c r="R13" s="31"/>
    </row>
    <row r="14" s="33" customFormat="true" ht="17.1" hidden="false" customHeight="true" outlineLevel="0" collapsed="false">
      <c r="A14" s="50" t="s">
        <v>28</v>
      </c>
      <c r="B14" s="22" t="s">
        <v>29</v>
      </c>
      <c r="C14" s="67" t="n">
        <v>1500000</v>
      </c>
      <c r="D14" s="51" t="n">
        <v>0</v>
      </c>
      <c r="E14" s="51" t="n">
        <v>1125000</v>
      </c>
      <c r="F14" s="52" t="n">
        <v>0</v>
      </c>
      <c r="G14" s="51" t="n">
        <v>0</v>
      </c>
      <c r="H14" s="26"/>
      <c r="I14" s="52" t="n">
        <f aca="false">C14-D14-E14-F14-G14</f>
        <v>375000</v>
      </c>
      <c r="J14" s="26"/>
      <c r="K14" s="53" t="n">
        <v>0</v>
      </c>
      <c r="L14" s="54" t="n">
        <v>0</v>
      </c>
      <c r="M14" s="26"/>
      <c r="N14" s="51" t="n">
        <f aca="false">C14-D14-E14-F14-G14-L14</f>
        <v>375000</v>
      </c>
      <c r="O14" s="185" t="n">
        <v>0</v>
      </c>
      <c r="P14" s="64" t="n">
        <v>0</v>
      </c>
      <c r="Q14" s="55" t="n">
        <f aca="false">N14+P14</f>
        <v>375000</v>
      </c>
      <c r="R14" s="31" t="n">
        <f aca="false">D14+E14+F14+G14</f>
        <v>1125000</v>
      </c>
      <c r="S14" s="32"/>
    </row>
    <row r="15" s="33" customFormat="true" ht="17.1" hidden="false" customHeight="true" outlineLevel="0" collapsed="false">
      <c r="A15" s="50" t="s">
        <v>30</v>
      </c>
      <c r="B15" s="22" t="s">
        <v>31</v>
      </c>
      <c r="C15" s="67" t="n">
        <v>0</v>
      </c>
      <c r="D15" s="51" t="n">
        <v>0</v>
      </c>
      <c r="E15" s="51" t="n">
        <v>0</v>
      </c>
      <c r="F15" s="52" t="n">
        <v>0</v>
      </c>
      <c r="G15" s="51" t="n">
        <v>0</v>
      </c>
      <c r="H15" s="26"/>
      <c r="I15" s="52" t="n">
        <f aca="false">C15-D15-E15-F15-G15</f>
        <v>0</v>
      </c>
      <c r="J15" s="26"/>
      <c r="K15" s="53" t="n">
        <v>150000</v>
      </c>
      <c r="L15" s="54" t="n">
        <v>0</v>
      </c>
      <c r="M15" s="26"/>
      <c r="N15" s="51" t="n">
        <f aca="false">C15-D15-E15-F15-G15-L15</f>
        <v>0</v>
      </c>
      <c r="O15" s="185" t="n">
        <v>0</v>
      </c>
      <c r="P15" s="64" t="n">
        <f aca="false">K15-L15-O15</f>
        <v>150000</v>
      </c>
      <c r="Q15" s="55" t="n">
        <f aca="false">N15+P15</f>
        <v>150000</v>
      </c>
      <c r="R15" s="31"/>
      <c r="S15" s="68" t="s">
        <v>32</v>
      </c>
      <c r="T15" s="68"/>
      <c r="U15" s="68"/>
      <c r="V15" s="69"/>
    </row>
    <row r="16" s="33" customFormat="true" ht="17.1" hidden="false" customHeight="true" outlineLevel="0" collapsed="false">
      <c r="A16" s="50" t="s">
        <v>86</v>
      </c>
      <c r="B16" s="22" t="s">
        <v>34</v>
      </c>
      <c r="C16" s="67" t="n">
        <v>1000000</v>
      </c>
      <c r="D16" s="51" t="n">
        <v>1000000</v>
      </c>
      <c r="E16" s="51" t="n">
        <v>0</v>
      </c>
      <c r="F16" s="52" t="n">
        <v>0</v>
      </c>
      <c r="G16" s="51" t="n">
        <v>0</v>
      </c>
      <c r="H16" s="26"/>
      <c r="I16" s="52" t="n">
        <f aca="false">C16-D16-E16-F16-G16</f>
        <v>0</v>
      </c>
      <c r="J16" s="26"/>
      <c r="K16" s="53" t="n">
        <v>0</v>
      </c>
      <c r="L16" s="54" t="n">
        <v>0</v>
      </c>
      <c r="M16" s="26"/>
      <c r="N16" s="51" t="n">
        <f aca="false">C16-D16-E16-F16-G16-L16</f>
        <v>0</v>
      </c>
      <c r="O16" s="185" t="n">
        <v>0</v>
      </c>
      <c r="P16" s="64" t="n">
        <v>0</v>
      </c>
      <c r="Q16" s="55" t="n">
        <f aca="false">N16+P16</f>
        <v>0</v>
      </c>
      <c r="R16" s="31"/>
      <c r="S16" s="68"/>
      <c r="T16" s="68"/>
      <c r="U16" s="68"/>
      <c r="V16" s="69"/>
    </row>
    <row r="17" s="33" customFormat="true" ht="17.1" hidden="false" customHeight="true" outlineLevel="0" collapsed="false">
      <c r="A17" s="50" t="s">
        <v>87</v>
      </c>
      <c r="B17" s="22" t="s">
        <v>88</v>
      </c>
      <c r="C17" s="67" t="n">
        <v>0</v>
      </c>
      <c r="D17" s="51" t="n">
        <v>0</v>
      </c>
      <c r="E17" s="51" t="n">
        <v>0</v>
      </c>
      <c r="F17" s="52" t="n">
        <v>0</v>
      </c>
      <c r="G17" s="51" t="n">
        <v>0</v>
      </c>
      <c r="H17" s="26"/>
      <c r="I17" s="52" t="n">
        <f aca="false">C17-D17-E17-F17-G17</f>
        <v>0</v>
      </c>
      <c r="J17" s="26"/>
      <c r="K17" s="53" t="n">
        <v>0</v>
      </c>
      <c r="L17" s="54" t="n">
        <v>0</v>
      </c>
      <c r="M17" s="26"/>
      <c r="N17" s="51" t="n">
        <f aca="false">C17-D17-E17-F17-G17-L17</f>
        <v>0</v>
      </c>
      <c r="O17" s="185" t="n">
        <v>0</v>
      </c>
      <c r="P17" s="64" t="n">
        <v>0</v>
      </c>
      <c r="Q17" s="55" t="n">
        <f aca="false">N17+P17</f>
        <v>0</v>
      </c>
      <c r="R17" s="31"/>
      <c r="S17" s="68"/>
      <c r="T17" s="68"/>
      <c r="U17" s="68"/>
      <c r="V17" s="69"/>
    </row>
    <row r="18" s="33" customFormat="true" ht="17.1" hidden="false" customHeight="true" outlineLevel="0" collapsed="false">
      <c r="A18" s="50" t="s">
        <v>35</v>
      </c>
      <c r="B18" s="22" t="s">
        <v>36</v>
      </c>
      <c r="C18" s="67" t="n">
        <v>240000</v>
      </c>
      <c r="D18" s="51" t="n">
        <v>240000</v>
      </c>
      <c r="E18" s="51" t="n">
        <v>0</v>
      </c>
      <c r="F18" s="52" t="n">
        <v>0</v>
      </c>
      <c r="G18" s="51" t="n">
        <v>0</v>
      </c>
      <c r="H18" s="26"/>
      <c r="I18" s="52" t="n">
        <f aca="false">C18-D18-E18-F18-G18</f>
        <v>0</v>
      </c>
      <c r="J18" s="26"/>
      <c r="K18" s="53" t="n">
        <v>0</v>
      </c>
      <c r="L18" s="54" t="n">
        <v>0</v>
      </c>
      <c r="M18" s="26"/>
      <c r="N18" s="51" t="n">
        <f aca="false">C18-D18-E18-F18-G18-L18</f>
        <v>0</v>
      </c>
      <c r="O18" s="185" t="n">
        <v>0</v>
      </c>
      <c r="P18" s="64" t="n">
        <v>0</v>
      </c>
      <c r="Q18" s="55" t="n">
        <f aca="false">N18+P18</f>
        <v>0</v>
      </c>
      <c r="R18" s="31"/>
      <c r="S18" s="68"/>
      <c r="T18" s="68"/>
      <c r="U18" s="68"/>
      <c r="V18" s="69"/>
    </row>
    <row r="19" s="33" customFormat="true" ht="17.1" hidden="false" customHeight="true" outlineLevel="0" collapsed="false">
      <c r="A19" s="50" t="s">
        <v>35</v>
      </c>
      <c r="B19" s="22" t="s">
        <v>37</v>
      </c>
      <c r="C19" s="67" t="n">
        <v>57750</v>
      </c>
      <c r="D19" s="51" t="n">
        <v>57750</v>
      </c>
      <c r="E19" s="51" t="n">
        <v>0</v>
      </c>
      <c r="F19" s="52" t="n">
        <v>0</v>
      </c>
      <c r="G19" s="51" t="n">
        <v>0</v>
      </c>
      <c r="H19" s="26"/>
      <c r="I19" s="52" t="n">
        <f aca="false">C19-D19-E19-F19-G19</f>
        <v>0</v>
      </c>
      <c r="J19" s="26"/>
      <c r="K19" s="53" t="n">
        <v>0</v>
      </c>
      <c r="L19" s="54" t="n">
        <v>0</v>
      </c>
      <c r="M19" s="26"/>
      <c r="N19" s="51" t="n">
        <f aca="false">C19-D19-E19-F19-G19-L19</f>
        <v>0</v>
      </c>
      <c r="O19" s="185" t="n">
        <v>0</v>
      </c>
      <c r="P19" s="64" t="n">
        <v>0</v>
      </c>
      <c r="Q19" s="55" t="n">
        <f aca="false">N19+P19</f>
        <v>0</v>
      </c>
      <c r="R19" s="31"/>
      <c r="S19" s="68"/>
      <c r="T19" s="68"/>
      <c r="U19" s="68"/>
      <c r="V19" s="69"/>
    </row>
    <row r="20" s="46" customFormat="true" ht="17.1" hidden="false" customHeight="true" outlineLevel="0" collapsed="false">
      <c r="A20" s="56" t="s">
        <v>38</v>
      </c>
      <c r="B20" s="70"/>
      <c r="C20" s="71" t="n">
        <f aca="false">SUM(C13:C19)</f>
        <v>7650000</v>
      </c>
      <c r="D20" s="72" t="n">
        <f aca="false">SUM(D13:D19)</f>
        <v>2102750</v>
      </c>
      <c r="E20" s="72" t="n">
        <f aca="false">SUM(E13:E19)</f>
        <v>2070000</v>
      </c>
      <c r="F20" s="72" t="n">
        <f aca="false">SUM(F13:F19)</f>
        <v>0</v>
      </c>
      <c r="G20" s="72" t="n">
        <f aca="false">SUM(G13:G19)</f>
        <v>0</v>
      </c>
      <c r="H20" s="26"/>
      <c r="I20" s="41" t="n">
        <f aca="false">C20-D20-E20-F20-G20</f>
        <v>3477250</v>
      </c>
      <c r="J20" s="26"/>
      <c r="K20" s="58" t="n">
        <f aca="false">SUM(K13:K19)</f>
        <v>150000</v>
      </c>
      <c r="L20" s="59" t="n">
        <f aca="false">SUM(L13:L19)</f>
        <v>0</v>
      </c>
      <c r="M20" s="26"/>
      <c r="N20" s="72" t="n">
        <f aca="false">C20-D20-E20-F20-G20-L20</f>
        <v>3477250</v>
      </c>
      <c r="O20" s="186" t="n">
        <f aca="false">SUM(O13:O19)</f>
        <v>0</v>
      </c>
      <c r="P20" s="59" t="n">
        <f aca="false">K20-O20</f>
        <v>150000</v>
      </c>
      <c r="Q20" s="61" t="n">
        <f aca="false">N20+P20</f>
        <v>3627250</v>
      </c>
      <c r="R20" s="31" t="n">
        <f aca="false">D20+E20+F20+G20</f>
        <v>4172750</v>
      </c>
      <c r="S20" s="68"/>
      <c r="T20" s="68"/>
      <c r="U20" s="68"/>
      <c r="V20" s="69"/>
    </row>
    <row r="21" s="33" customFormat="true" ht="17.1" hidden="false" customHeight="true" outlineLevel="0" collapsed="false">
      <c r="A21" s="21" t="s">
        <v>39</v>
      </c>
      <c r="B21" s="73"/>
      <c r="C21" s="48" t="n">
        <v>7650000</v>
      </c>
      <c r="D21" s="24" t="n">
        <v>2530000</v>
      </c>
      <c r="E21" s="24" t="n">
        <v>1080000</v>
      </c>
      <c r="F21" s="25" t="n">
        <v>0</v>
      </c>
      <c r="G21" s="24" t="n">
        <v>0</v>
      </c>
      <c r="H21" s="74" t="n">
        <f aca="false">SUM(D23:G23)/C23</f>
        <v>0.471895424836601</v>
      </c>
      <c r="I21" s="25" t="n">
        <f aca="false">C21-D21-E21-F21-G21</f>
        <v>4040000</v>
      </c>
      <c r="J21" s="74" t="n">
        <f aca="false">I23/C23</f>
        <v>0.528104575163399</v>
      </c>
      <c r="K21" s="27" t="n">
        <v>0</v>
      </c>
      <c r="L21" s="28" t="n">
        <v>0</v>
      </c>
      <c r="M21" s="74" t="n">
        <f aca="false">SUM(D23+E23+F23+G23+L23)/C23</f>
        <v>0.471895424836601</v>
      </c>
      <c r="N21" s="24" t="n">
        <f aca="false">C21-D21-E21-F21-G21-L21</f>
        <v>4040000</v>
      </c>
      <c r="O21" s="185" t="n">
        <v>0</v>
      </c>
      <c r="P21" s="28" t="n">
        <v>0</v>
      </c>
      <c r="Q21" s="30" t="n">
        <f aca="false">N21+P21</f>
        <v>4040000</v>
      </c>
      <c r="R21" s="31"/>
      <c r="S21" s="75"/>
      <c r="T21" s="69"/>
      <c r="U21" s="69"/>
      <c r="V21" s="69"/>
    </row>
    <row r="22" s="33" customFormat="true" ht="17.1" hidden="false" customHeight="true" outlineLevel="0" collapsed="false">
      <c r="A22" s="50"/>
      <c r="B22" s="22"/>
      <c r="C22" s="67" t="n">
        <v>0</v>
      </c>
      <c r="D22" s="51" t="n">
        <v>0</v>
      </c>
      <c r="E22" s="51" t="n">
        <v>0</v>
      </c>
      <c r="F22" s="52" t="n">
        <v>0</v>
      </c>
      <c r="G22" s="51" t="n">
        <v>0</v>
      </c>
      <c r="H22" s="74"/>
      <c r="I22" s="52" t="n">
        <f aca="false">C22-D22-E22-F22-G22</f>
        <v>0</v>
      </c>
      <c r="J22" s="74"/>
      <c r="K22" s="53" t="n">
        <v>0</v>
      </c>
      <c r="L22" s="54" t="n">
        <v>0</v>
      </c>
      <c r="M22" s="74"/>
      <c r="N22" s="51" t="n">
        <f aca="false">C22-D22-E22-F22-G22-L22</f>
        <v>0</v>
      </c>
      <c r="O22" s="185" t="n">
        <v>0</v>
      </c>
      <c r="P22" s="187" t="n">
        <v>0</v>
      </c>
      <c r="Q22" s="76" t="n">
        <f aca="false">N22+P22</f>
        <v>0</v>
      </c>
      <c r="R22" s="49"/>
      <c r="S22" s="75"/>
      <c r="T22" s="69"/>
      <c r="U22" s="69"/>
      <c r="V22" s="69"/>
    </row>
    <row r="23" s="33" customFormat="true" ht="17.1" hidden="false" customHeight="true" outlineLevel="0" collapsed="false">
      <c r="A23" s="56" t="s">
        <v>40</v>
      </c>
      <c r="B23" s="77"/>
      <c r="C23" s="40" t="n">
        <f aca="false">SUM(C21:C22)</f>
        <v>7650000</v>
      </c>
      <c r="D23" s="78" t="n">
        <f aca="false">SUM(D21:D22)</f>
        <v>2530000</v>
      </c>
      <c r="E23" s="78" t="n">
        <f aca="false">SUM(E21:E22)</f>
        <v>1080000</v>
      </c>
      <c r="F23" s="78" t="n">
        <f aca="false">SUM(F21:F22)</f>
        <v>0</v>
      </c>
      <c r="G23" s="78" t="n">
        <f aca="false">SUM(G21:G22)</f>
        <v>0</v>
      </c>
      <c r="H23" s="74"/>
      <c r="I23" s="79" t="n">
        <f aca="false">SUM(I21:I22)</f>
        <v>4040000</v>
      </c>
      <c r="J23" s="74"/>
      <c r="K23" s="80"/>
      <c r="L23" s="40" t="n">
        <f aca="false">SUM(L21:L22)</f>
        <v>0</v>
      </c>
      <c r="M23" s="74"/>
      <c r="N23" s="188" t="n">
        <f aca="false">SUM(N21:N22)</f>
        <v>4040000</v>
      </c>
      <c r="O23" s="189" t="n">
        <f aca="false">SUM(O21:O22)</f>
        <v>0</v>
      </c>
      <c r="P23" s="190" t="n">
        <f aca="false">SUM(P21:P22)</f>
        <v>0</v>
      </c>
      <c r="Q23" s="81" t="n">
        <f aca="false">SUM(Q21:Q22)</f>
        <v>4040000</v>
      </c>
      <c r="R23" s="49" t="n">
        <f aca="false">D23+E23+F23+G23</f>
        <v>3610000</v>
      </c>
      <c r="S23" s="75"/>
      <c r="T23" s="69"/>
      <c r="U23" s="69"/>
      <c r="V23" s="69"/>
    </row>
    <row r="24" s="89" customFormat="true" ht="17.1" hidden="false" customHeight="true" outlineLevel="0" collapsed="false">
      <c r="A24" s="82" t="s">
        <v>41</v>
      </c>
      <c r="B24" s="83"/>
      <c r="C24" s="84" t="n">
        <f aca="false">SUM(C4+C8+C12+C20+C23)</f>
        <v>31600000</v>
      </c>
      <c r="D24" s="85" t="n">
        <f aca="false">SUM(D4+D8+D12+D20+D23)</f>
        <v>8302750</v>
      </c>
      <c r="E24" s="85" t="n">
        <f aca="false">SUM(E4+E8+E12+E20+E23)</f>
        <v>7505000</v>
      </c>
      <c r="F24" s="85" t="n">
        <f aca="false">SUM(F4+F8+F12+F20+F23)</f>
        <v>0</v>
      </c>
      <c r="G24" s="85" t="n">
        <f aca="false">SUM(G4+G8+G12+G20+G23)</f>
        <v>0</v>
      </c>
      <c r="H24" s="86" t="n">
        <f aca="false">SUM(D24:G24)/C24</f>
        <v>0.500245253164557</v>
      </c>
      <c r="I24" s="85" t="n">
        <f aca="false">C24-D24-E24-F24-G24</f>
        <v>15792250</v>
      </c>
      <c r="J24" s="86" t="n">
        <f aca="false">I24/C24</f>
        <v>0.499754746835443</v>
      </c>
      <c r="K24" s="87" t="n">
        <f aca="false">K4+K8+K12+K20+K23</f>
        <v>150000</v>
      </c>
      <c r="L24" s="87" t="n">
        <f aca="false">L4+L8+L12+L20+L23</f>
        <v>0</v>
      </c>
      <c r="M24" s="86" t="n">
        <f aca="false">SUM(D24+E24+F24+G24+L24)/C24</f>
        <v>0.500245253164557</v>
      </c>
      <c r="N24" s="191" t="n">
        <f aca="false">N4+N8+N12+N20+N23</f>
        <v>15792250</v>
      </c>
      <c r="O24" s="192" t="n">
        <f aca="false">O4+O8+O12+O20+O23</f>
        <v>0</v>
      </c>
      <c r="P24" s="87" t="n">
        <f aca="false">P4+P8+P12+P20+P23</f>
        <v>150000</v>
      </c>
      <c r="Q24" s="88" t="n">
        <f aca="false">Q4+Q8+Q12+Q20+Q23</f>
        <v>15942250</v>
      </c>
      <c r="R24" s="31"/>
      <c r="S24" s="75"/>
      <c r="T24" s="69"/>
      <c r="U24" s="69"/>
      <c r="V24" s="69"/>
    </row>
    <row r="25" s="33" customFormat="true" ht="17.1" hidden="false" customHeight="true" outlineLevel="0" collapsed="false">
      <c r="A25" s="62" t="s">
        <v>42</v>
      </c>
      <c r="B25" s="90"/>
      <c r="C25" s="91" t="n">
        <v>160000</v>
      </c>
      <c r="D25" s="92" t="n">
        <v>20000</v>
      </c>
      <c r="E25" s="92" t="n">
        <v>15500</v>
      </c>
      <c r="F25" s="93" t="n">
        <v>0</v>
      </c>
      <c r="G25" s="92" t="n">
        <v>0</v>
      </c>
      <c r="H25" s="94" t="n">
        <f aca="false">SUM(D25+E25+F25+G25)/C25</f>
        <v>0.221875</v>
      </c>
      <c r="I25" s="93" t="n">
        <f aca="false">C25-D25-E25-F25-G25</f>
        <v>124500</v>
      </c>
      <c r="J25" s="94" t="n">
        <f aca="false">I25/C25</f>
        <v>0.778125</v>
      </c>
      <c r="K25" s="53" t="n">
        <v>0</v>
      </c>
      <c r="L25" s="95" t="n">
        <v>0</v>
      </c>
      <c r="M25" s="96" t="n">
        <f aca="false">SUM(D25+E25+F25+G25+L25)/C25</f>
        <v>0.221875</v>
      </c>
      <c r="N25" s="92" t="n">
        <f aca="false">C25-D25-E25-F25-G25-L25</f>
        <v>124500</v>
      </c>
      <c r="O25" s="185" t="n">
        <v>0</v>
      </c>
      <c r="P25" s="193" t="n">
        <v>0</v>
      </c>
      <c r="Q25" s="97" t="n">
        <f aca="false">N25+P25</f>
        <v>124500</v>
      </c>
      <c r="R25" s="31" t="n">
        <f aca="false">D25+E25+F25+G25</f>
        <v>35500</v>
      </c>
      <c r="S25" s="75"/>
      <c r="T25" s="69"/>
      <c r="U25" s="69"/>
      <c r="V25" s="69"/>
    </row>
    <row r="26" s="33" customFormat="true" ht="17.1" hidden="false" customHeight="true" outlineLevel="0" collapsed="false">
      <c r="A26" s="62" t="s">
        <v>43</v>
      </c>
      <c r="B26" s="90"/>
      <c r="C26" s="91" t="n">
        <v>40000</v>
      </c>
      <c r="D26" s="92" t="n">
        <v>0</v>
      </c>
      <c r="E26" s="92" t="n">
        <v>70000</v>
      </c>
      <c r="F26" s="93" t="n">
        <v>0</v>
      </c>
      <c r="G26" s="92" t="n">
        <v>0</v>
      </c>
      <c r="H26" s="94" t="n">
        <f aca="false">SUM(D26+E26+F26+G26)/C26</f>
        <v>1.75</v>
      </c>
      <c r="I26" s="93" t="n">
        <f aca="false">C26-D26-E26-F26-G26</f>
        <v>-30000</v>
      </c>
      <c r="J26" s="94" t="n">
        <f aca="false">I26/C26</f>
        <v>-0.75</v>
      </c>
      <c r="K26" s="53" t="n">
        <v>0</v>
      </c>
      <c r="L26" s="95" t="n">
        <v>0</v>
      </c>
      <c r="M26" s="96" t="n">
        <f aca="false">SUM(D26+E26+F26+G26+L26)/C26</f>
        <v>1.75</v>
      </c>
      <c r="N26" s="92" t="n">
        <f aca="false">C26-D26-E26-F26-G26-L26</f>
        <v>-30000</v>
      </c>
      <c r="O26" s="185" t="n">
        <v>0</v>
      </c>
      <c r="P26" s="193" t="n">
        <v>0</v>
      </c>
      <c r="Q26" s="97" t="n">
        <f aca="false">N26+P26</f>
        <v>-30000</v>
      </c>
      <c r="R26" s="31" t="n">
        <f aca="false">D26+E26+F26+G26</f>
        <v>70000</v>
      </c>
      <c r="S26" s="98" t="s">
        <v>44</v>
      </c>
      <c r="T26" s="99"/>
    </row>
    <row r="27" s="89" customFormat="true" ht="17.1" hidden="false" customHeight="true" outlineLevel="0" collapsed="false">
      <c r="A27" s="100" t="s">
        <v>45</v>
      </c>
      <c r="B27" s="101"/>
      <c r="C27" s="102" t="n">
        <f aca="false">SUM(C24:C26)</f>
        <v>31800000</v>
      </c>
      <c r="D27" s="102" t="n">
        <f aca="false">SUM(D24:D26)</f>
        <v>8322750</v>
      </c>
      <c r="E27" s="102" t="n">
        <f aca="false">SUM(E24:E26)</f>
        <v>7590500</v>
      </c>
      <c r="F27" s="102" t="n">
        <f aca="false">SUM(F24:F26)</f>
        <v>0</v>
      </c>
      <c r="G27" s="102" t="n">
        <f aca="false">SUM(G24:G26)</f>
        <v>0</v>
      </c>
      <c r="H27" s="86" t="n">
        <f aca="false">SUM(D27+E27+F27+G27)/C27</f>
        <v>0.500416666666667</v>
      </c>
      <c r="I27" s="102" t="n">
        <f aca="false">SUM(I24:I26)</f>
        <v>15886750</v>
      </c>
      <c r="J27" s="86" t="n">
        <f aca="false">I27/C27</f>
        <v>0.499583333333333</v>
      </c>
      <c r="K27" s="103" t="n">
        <f aca="false">SUM(K24:K26)</f>
        <v>150000</v>
      </c>
      <c r="L27" s="104" t="n">
        <f aca="false">SUM(L24:L26)</f>
        <v>0</v>
      </c>
      <c r="M27" s="105" t="n">
        <f aca="false">SUM(D27+E27+F27+G27+L27)/C27</f>
        <v>0.500416666666667</v>
      </c>
      <c r="N27" s="138" t="n">
        <f aca="false">SUM(N24:N26)</f>
        <v>15886750</v>
      </c>
      <c r="O27" s="194" t="n">
        <f aca="false">SUM(O24:O26)</f>
        <v>0</v>
      </c>
      <c r="P27" s="103" t="n">
        <f aca="false">SUM(P24:P26)</f>
        <v>150000</v>
      </c>
      <c r="Q27" s="106" t="n">
        <f aca="false">SUM(Q24:Q26)</f>
        <v>16036750</v>
      </c>
      <c r="R27" s="31" t="n">
        <f aca="false">SUM(D27+E27+F27+G27)</f>
        <v>15913250</v>
      </c>
      <c r="S27" s="107" t="s">
        <v>46</v>
      </c>
      <c r="T27" s="108"/>
    </row>
    <row r="28" s="33" customFormat="true" ht="17.1" hidden="false" customHeight="true" outlineLevel="0" collapsed="false">
      <c r="A28" s="109" t="s">
        <v>47</v>
      </c>
      <c r="B28" s="22" t="s">
        <v>89</v>
      </c>
      <c r="C28" s="111" t="n">
        <v>8310000</v>
      </c>
      <c r="D28" s="51" t="n">
        <v>0</v>
      </c>
      <c r="E28" s="51" t="n">
        <v>4405355</v>
      </c>
      <c r="F28" s="52" t="n">
        <v>0</v>
      </c>
      <c r="G28" s="51" t="n">
        <v>0</v>
      </c>
      <c r="H28" s="112" t="n">
        <f aca="false">SUM(D30+E30+F30+G30)/C30</f>
        <v>0.530126955475331</v>
      </c>
      <c r="I28" s="93" t="n">
        <f aca="false">C28-D28-E28-F28-G28</f>
        <v>3904645</v>
      </c>
      <c r="J28" s="113" t="n">
        <f aca="false">I30/C30</f>
        <v>0.469873044524669</v>
      </c>
      <c r="K28" s="193" t="n">
        <v>3000000</v>
      </c>
      <c r="L28" s="95" t="n">
        <v>0</v>
      </c>
      <c r="M28" s="114" t="n">
        <f aca="false">SUM(D30+E30+F30+G30+L30)/C30</f>
        <v>0.530126955475331</v>
      </c>
      <c r="N28" s="92" t="n">
        <f aca="false">C28-D28-E28-F28-G28-L28</f>
        <v>3904645</v>
      </c>
      <c r="O28" s="189" t="n">
        <v>3000000</v>
      </c>
      <c r="P28" s="64" t="n">
        <f aca="false">K28-L28-O28</f>
        <v>0</v>
      </c>
      <c r="Q28" s="97" t="n">
        <f aca="false">N28+P28</f>
        <v>3904645</v>
      </c>
      <c r="R28" s="31" t="n">
        <f aca="false">D28+E28+F28+G28</f>
        <v>4405355</v>
      </c>
      <c r="S28" s="45"/>
    </row>
    <row r="29" s="33" customFormat="true" ht="17.1" hidden="false" customHeight="true" outlineLevel="0" collapsed="false">
      <c r="A29" s="115"/>
      <c r="B29" s="22"/>
      <c r="C29" s="116" t="n">
        <v>0</v>
      </c>
      <c r="D29" s="52" t="n">
        <v>0</v>
      </c>
      <c r="E29" s="117" t="n">
        <v>0</v>
      </c>
      <c r="F29" s="52" t="n">
        <v>0</v>
      </c>
      <c r="G29" s="51" t="n">
        <v>0</v>
      </c>
      <c r="H29" s="112"/>
      <c r="I29" s="93" t="n">
        <f aca="false">C29-D29-E29-F29-G29</f>
        <v>0</v>
      </c>
      <c r="J29" s="113"/>
      <c r="K29" s="53" t="n">
        <v>0</v>
      </c>
      <c r="L29" s="95" t="n">
        <v>0</v>
      </c>
      <c r="M29" s="94"/>
      <c r="N29" s="92" t="n">
        <f aca="false">C29-D29-E29-F29-G29-L29</f>
        <v>0</v>
      </c>
      <c r="O29" s="189" t="n">
        <v>0</v>
      </c>
      <c r="P29" s="193" t="n">
        <v>0</v>
      </c>
      <c r="Q29" s="97" t="n">
        <f aca="false">N29+P29</f>
        <v>0</v>
      </c>
      <c r="R29" s="31"/>
      <c r="S29" s="32"/>
    </row>
    <row r="30" s="33" customFormat="true" ht="17.1" hidden="false" customHeight="true" outlineLevel="0" collapsed="false">
      <c r="A30" s="118" t="s">
        <v>48</v>
      </c>
      <c r="B30" s="119"/>
      <c r="C30" s="67" t="n">
        <f aca="false">SUM(C28:C28)</f>
        <v>8310000</v>
      </c>
      <c r="D30" s="117" t="n">
        <f aca="false">SUM(D28:D28)</f>
        <v>0</v>
      </c>
      <c r="E30" s="117" t="n">
        <f aca="false">SUM(E28:E28)</f>
        <v>4405355</v>
      </c>
      <c r="F30" s="117" t="n">
        <f aca="false">SUM(F28:F28)</f>
        <v>0</v>
      </c>
      <c r="G30" s="120" t="n">
        <f aca="false">SUM(G28:G28)</f>
        <v>0</v>
      </c>
      <c r="H30" s="112"/>
      <c r="I30" s="117" t="n">
        <f aca="false">SUM(I28:I28)</f>
        <v>3904645</v>
      </c>
      <c r="J30" s="113"/>
      <c r="K30" s="80" t="n">
        <v>0</v>
      </c>
      <c r="L30" s="121" t="n">
        <f aca="false">SUM(L28:L28)</f>
        <v>0</v>
      </c>
      <c r="M30" s="122"/>
      <c r="N30" s="120" t="n">
        <f aca="false">SUM(N28:N28)</f>
        <v>3904645</v>
      </c>
      <c r="O30" s="185" t="n">
        <f aca="false">SUM(O28:O28)</f>
        <v>3000000</v>
      </c>
      <c r="P30" s="121" t="n">
        <f aca="false">SUM(P28:P28)</f>
        <v>0</v>
      </c>
      <c r="Q30" s="123" t="n">
        <f aca="false">SUM(Q28:Q28)</f>
        <v>3904645</v>
      </c>
      <c r="R30" s="31"/>
      <c r="S30" s="45"/>
    </row>
    <row r="31" s="89" customFormat="true" ht="17.1" hidden="false" customHeight="true" outlineLevel="0" collapsed="false">
      <c r="A31" s="100" t="s">
        <v>49</v>
      </c>
      <c r="B31" s="124"/>
      <c r="C31" s="84" t="n">
        <f aca="false">SUM(C27+C30)</f>
        <v>40110000</v>
      </c>
      <c r="D31" s="84" t="n">
        <f aca="false">SUM(D27+D30)</f>
        <v>8322750</v>
      </c>
      <c r="E31" s="84" t="n">
        <f aca="false">SUM(E27+E30)</f>
        <v>11995855</v>
      </c>
      <c r="F31" s="84" t="n">
        <f aca="false">SUM(F27+F30)</f>
        <v>0</v>
      </c>
      <c r="G31" s="84" t="n">
        <f aca="false">SUM(G27+G30)</f>
        <v>0</v>
      </c>
      <c r="H31" s="125" t="n">
        <f aca="false">SUM(D31+E31+F31+G31)/C31</f>
        <v>0.506572051857392</v>
      </c>
      <c r="I31" s="84" t="n">
        <f aca="false">SUM(I27+I30)</f>
        <v>19791395</v>
      </c>
      <c r="J31" s="125" t="n">
        <f aca="false">I31/C31</f>
        <v>0.493427948142608</v>
      </c>
      <c r="K31" s="87" t="n">
        <f aca="false">SUM(K27+K30)</f>
        <v>150000</v>
      </c>
      <c r="L31" s="126" t="n">
        <f aca="false">SUM(L27+L30)</f>
        <v>0</v>
      </c>
      <c r="M31" s="125" t="n">
        <f aca="false">SUM(D31+E31+F31+G31+L31)/C31</f>
        <v>0.506572051857392</v>
      </c>
      <c r="N31" s="84" t="n">
        <f aca="false">SUM(N27+N30)</f>
        <v>19791395</v>
      </c>
      <c r="O31" s="192" t="n">
        <f aca="false">SUM(O27+O30)</f>
        <v>3000000</v>
      </c>
      <c r="P31" s="126" t="n">
        <f aca="false">SUM(P27+P30)</f>
        <v>150000</v>
      </c>
      <c r="Q31" s="127" t="n">
        <f aca="false">SUM(Q27+Q30)</f>
        <v>19941395</v>
      </c>
      <c r="R31" s="31" t="n">
        <f aca="false">D31+E31+F31+G31</f>
        <v>20318605</v>
      </c>
      <c r="S31" s="128"/>
    </row>
    <row r="32" s="33" customFormat="true" ht="17.1" hidden="false" customHeight="true" outlineLevel="0" collapsed="false">
      <c r="A32" s="129" t="s">
        <v>50</v>
      </c>
      <c r="B32" s="119" t="s">
        <v>51</v>
      </c>
      <c r="C32" s="67" t="n">
        <v>3630000</v>
      </c>
      <c r="D32" s="51" t="n">
        <v>0</v>
      </c>
      <c r="E32" s="51" t="n">
        <v>3600000</v>
      </c>
      <c r="F32" s="52" t="n">
        <v>0</v>
      </c>
      <c r="G32" s="64" t="n">
        <v>0</v>
      </c>
      <c r="H32" s="114" t="n">
        <f aca="false">SUM(D34:G34)/C34</f>
        <v>0.991735537190083</v>
      </c>
      <c r="I32" s="52" t="n">
        <f aca="false">C32-D32-E32-F32-G32</f>
        <v>30000</v>
      </c>
      <c r="J32" s="114" t="n">
        <f aca="false">I34/C34</f>
        <v>0.00826446280991736</v>
      </c>
      <c r="K32" s="53" t="n">
        <v>0</v>
      </c>
      <c r="L32" s="95" t="n">
        <v>0</v>
      </c>
      <c r="M32" s="114" t="n">
        <f aca="false">SUM(D34+E34+F34+G34+L34)/C34</f>
        <v>0.991735537190083</v>
      </c>
      <c r="N32" s="92" t="n">
        <f aca="false">C32-D32-E32-F32-G32-L32</f>
        <v>30000</v>
      </c>
      <c r="O32" s="189" t="n">
        <v>0</v>
      </c>
      <c r="P32" s="193" t="n">
        <v>0</v>
      </c>
      <c r="Q32" s="97" t="n">
        <f aca="false">N32+P32</f>
        <v>30000</v>
      </c>
      <c r="R32" s="31"/>
      <c r="S32" s="32"/>
    </row>
    <row r="33" s="33" customFormat="true" ht="17.1" hidden="false" customHeight="true" outlineLevel="0" collapsed="false">
      <c r="A33" s="115" t="s">
        <v>52</v>
      </c>
      <c r="B33" s="90"/>
      <c r="C33" s="23" t="n">
        <v>0</v>
      </c>
      <c r="D33" s="51" t="n">
        <v>0</v>
      </c>
      <c r="E33" s="51" t="n">
        <v>0</v>
      </c>
      <c r="F33" s="52" t="n">
        <v>0</v>
      </c>
      <c r="G33" s="64" t="n">
        <v>0</v>
      </c>
      <c r="H33" s="114"/>
      <c r="I33" s="52" t="n">
        <f aca="false">C33-D33-E33-F33-G33</f>
        <v>0</v>
      </c>
      <c r="J33" s="114"/>
      <c r="K33" s="53" t="n">
        <v>0</v>
      </c>
      <c r="L33" s="130" t="s">
        <v>53</v>
      </c>
      <c r="M33" s="114"/>
      <c r="N33" s="92" t="n">
        <f aca="false">C33-D33-E33-F33-G33-L33</f>
        <v>0</v>
      </c>
      <c r="O33" s="189" t="n">
        <v>0</v>
      </c>
      <c r="P33" s="187" t="n">
        <v>0</v>
      </c>
      <c r="Q33" s="76" t="n">
        <f aca="false">N33+P33</f>
        <v>0</v>
      </c>
      <c r="R33" s="31"/>
      <c r="S33" s="32"/>
    </row>
    <row r="34" s="46" customFormat="true" ht="17.1" hidden="false" customHeight="true" outlineLevel="0" collapsed="false">
      <c r="A34" s="34" t="s">
        <v>54</v>
      </c>
      <c r="B34" s="131"/>
      <c r="C34" s="132" t="n">
        <f aca="false">SUM(C32:C33)</f>
        <v>3630000</v>
      </c>
      <c r="D34" s="133" t="n">
        <f aca="false">SUM(D32:D33)</f>
        <v>0</v>
      </c>
      <c r="E34" s="133" t="n">
        <f aca="false">SUM(E32:E33)</f>
        <v>3600000</v>
      </c>
      <c r="F34" s="133" t="n">
        <f aca="false">SUM(F32:F33)</f>
        <v>0</v>
      </c>
      <c r="G34" s="133" t="n">
        <f aca="false">SUM(G32:G33)</f>
        <v>0</v>
      </c>
      <c r="H34" s="114"/>
      <c r="I34" s="133" t="n">
        <f aca="false">SUM(I32:I33)</f>
        <v>30000</v>
      </c>
      <c r="J34" s="114"/>
      <c r="K34" s="80" t="n">
        <v>0</v>
      </c>
      <c r="L34" s="134" t="n">
        <f aca="false">SUM(L32:L33)</f>
        <v>0</v>
      </c>
      <c r="M34" s="114"/>
      <c r="N34" s="195" t="n">
        <f aca="false">SUM(N32:N33)</f>
        <v>30000</v>
      </c>
      <c r="O34" s="196" t="n">
        <f aca="false">SUM(O32:O33)</f>
        <v>0</v>
      </c>
      <c r="P34" s="134" t="n">
        <f aca="false">SUM(P32:P33)</f>
        <v>0</v>
      </c>
      <c r="Q34" s="61" t="n">
        <f aca="false">SUM(Q32:Q33)</f>
        <v>30000</v>
      </c>
      <c r="R34" s="31" t="n">
        <f aca="false">D34+E34+F34+G34</f>
        <v>3600000</v>
      </c>
      <c r="V34" s="33"/>
    </row>
    <row r="35" s="89" customFormat="true" ht="17.1" hidden="false" customHeight="true" outlineLevel="0" collapsed="false">
      <c r="A35" s="135" t="s">
        <v>55</v>
      </c>
      <c r="B35" s="136"/>
      <c r="C35" s="137" t="n">
        <f aca="false">SUM(C31+C34)</f>
        <v>43740000</v>
      </c>
      <c r="D35" s="104" t="n">
        <f aca="false">SUM(D31+D34)</f>
        <v>8322750</v>
      </c>
      <c r="E35" s="138" t="n">
        <f aca="false">SUM(E31+E34)</f>
        <v>15595855</v>
      </c>
      <c r="F35" s="102" t="n">
        <f aca="false">SUM(F31+F34)</f>
        <v>0</v>
      </c>
      <c r="G35" s="102" t="n">
        <f aca="false">SUM(G31+G34)</f>
        <v>0</v>
      </c>
      <c r="H35" s="139" t="n">
        <f aca="false">SUM(D35+E35+F35+F36)/C35</f>
        <v>0.546835962505716</v>
      </c>
      <c r="I35" s="102" t="n">
        <f aca="false">SUM(I31+I34)</f>
        <v>19821395</v>
      </c>
      <c r="J35" s="140" t="n">
        <f aca="false">I35/C35</f>
        <v>0.453164037494284</v>
      </c>
      <c r="K35" s="103" t="n">
        <f aca="false">SUM(K31+K34)</f>
        <v>150000</v>
      </c>
      <c r="L35" s="103" t="n">
        <f aca="false">SUM(L31+L34)</f>
        <v>0</v>
      </c>
      <c r="M35" s="139" t="n">
        <f aca="false">SUM(D35+E35+F35+G35+L35)/C35</f>
        <v>0.546835962505716</v>
      </c>
      <c r="N35" s="138" t="n">
        <f aca="false">SUM(N31+N34)</f>
        <v>19821395</v>
      </c>
      <c r="O35" s="194" t="n">
        <f aca="false">SUM(O31+O34)</f>
        <v>3000000</v>
      </c>
      <c r="P35" s="103" t="n">
        <f aca="false">SUM(P31+P34)</f>
        <v>150000</v>
      </c>
      <c r="Q35" s="106" t="n">
        <f aca="false">SUM(Q31+Q34)</f>
        <v>19971395</v>
      </c>
      <c r="R35" s="31" t="n">
        <v>23718605</v>
      </c>
      <c r="S35" s="197" t="s">
        <v>56</v>
      </c>
    </row>
    <row r="36" s="33" customFormat="true" ht="17.1" hidden="false" customHeight="true" outlineLevel="0" collapsed="false">
      <c r="A36" s="62" t="s">
        <v>57</v>
      </c>
      <c r="B36" s="142"/>
      <c r="C36" s="23"/>
      <c r="D36" s="143"/>
      <c r="E36" s="143"/>
      <c r="F36" s="144"/>
      <c r="G36" s="145"/>
      <c r="H36" s="146"/>
      <c r="I36" s="147"/>
      <c r="J36" s="148"/>
      <c r="K36" s="53" t="n">
        <v>0</v>
      </c>
      <c r="L36" s="54"/>
      <c r="M36" s="149"/>
      <c r="N36" s="51"/>
      <c r="O36" s="196"/>
      <c r="P36" s="187"/>
      <c r="Q36" s="76"/>
      <c r="R36" s="31" t="n">
        <v>23718605</v>
      </c>
      <c r="S36" s="32" t="s">
        <v>77</v>
      </c>
    </row>
    <row r="37" s="33" customFormat="true" ht="17.1" hidden="false" customHeight="true" outlineLevel="0" collapsed="false">
      <c r="A37" s="115" t="s">
        <v>59</v>
      </c>
      <c r="B37" s="119" t="s">
        <v>60</v>
      </c>
      <c r="C37" s="23" t="n">
        <f aca="false">83000+35000</f>
        <v>118000</v>
      </c>
      <c r="D37" s="51" t="n">
        <v>0</v>
      </c>
      <c r="E37" s="51" t="n">
        <v>0</v>
      </c>
      <c r="F37" s="52" t="n">
        <v>0</v>
      </c>
      <c r="G37" s="54" t="n">
        <v>0</v>
      </c>
      <c r="H37" s="94" t="n">
        <f aca="false">SUM(D37+E37+F37+F39)/C37</f>
        <v>0</v>
      </c>
      <c r="I37" s="52" t="n">
        <f aca="false">C37-D37-E37-F37-G37</f>
        <v>118000</v>
      </c>
      <c r="J37" s="148" t="n">
        <f aca="false">I37/C37</f>
        <v>1</v>
      </c>
      <c r="K37" s="53" t="n">
        <v>0</v>
      </c>
      <c r="L37" s="54" t="n">
        <v>0</v>
      </c>
      <c r="M37" s="96" t="n">
        <f aca="false">SUM(D37+E37+F37+G37+L37)/C37</f>
        <v>0</v>
      </c>
      <c r="N37" s="51" t="n">
        <f aca="false">C37-D37-E37-F37-G37-L37</f>
        <v>118000</v>
      </c>
      <c r="O37" s="185" t="n">
        <v>0</v>
      </c>
      <c r="P37" s="187" t="n">
        <v>0</v>
      </c>
      <c r="Q37" s="76" t="n">
        <f aca="false">N37+P37</f>
        <v>118000</v>
      </c>
      <c r="R37" s="31" t="n">
        <f aca="false">R38-R36</f>
        <v>200000</v>
      </c>
      <c r="S37" s="32" t="s">
        <v>61</v>
      </c>
    </row>
    <row r="38" s="33" customFormat="true" ht="17.1" hidden="false" customHeight="true" outlineLevel="0" collapsed="false">
      <c r="A38" s="151" t="s">
        <v>62</v>
      </c>
      <c r="B38" s="152"/>
      <c r="C38" s="153" t="n">
        <f aca="false">C35+C37</f>
        <v>43858000</v>
      </c>
      <c r="D38" s="153" t="n">
        <f aca="false">D35+D37</f>
        <v>8322750</v>
      </c>
      <c r="E38" s="153" t="n">
        <f aca="false">E35+E37</f>
        <v>15595855</v>
      </c>
      <c r="F38" s="153" t="n">
        <f aca="false">F35+F37</f>
        <v>0</v>
      </c>
      <c r="G38" s="153" t="n">
        <f aca="false">G35+G37</f>
        <v>0</v>
      </c>
      <c r="H38" s="154"/>
      <c r="I38" s="153" t="n">
        <f aca="false">I35+I37</f>
        <v>19939395</v>
      </c>
      <c r="J38" s="155"/>
      <c r="K38" s="156" t="n">
        <f aca="false">K35+K37</f>
        <v>150000</v>
      </c>
      <c r="L38" s="156" t="n">
        <f aca="false">L35+L37</f>
        <v>0</v>
      </c>
      <c r="M38" s="154"/>
      <c r="N38" s="198" t="n">
        <f aca="false">N35+N37</f>
        <v>19939395</v>
      </c>
      <c r="O38" s="199" t="n">
        <f aca="false">O35+O37</f>
        <v>3000000</v>
      </c>
      <c r="P38" s="156" t="n">
        <f aca="false">P35+P37</f>
        <v>150000</v>
      </c>
      <c r="Q38" s="153" t="n">
        <f aca="false">Q35+Q37</f>
        <v>20089395</v>
      </c>
      <c r="R38" s="200" t="n">
        <f aca="false">D38+E38+F38+G38</f>
        <v>23918605</v>
      </c>
      <c r="S38" s="32" t="s">
        <v>63</v>
      </c>
    </row>
    <row r="39" s="33" customFormat="true" ht="12" hidden="false" customHeight="true" outlineLevel="0" collapsed="false">
      <c r="A39" s="159"/>
      <c r="B39" s="160"/>
      <c r="C39" s="160"/>
      <c r="D39" s="161"/>
      <c r="E39" s="161"/>
      <c r="F39" s="161"/>
      <c r="G39" s="161"/>
      <c r="H39" s="162"/>
      <c r="I39" s="163"/>
      <c r="J39" s="162"/>
      <c r="K39" s="162"/>
      <c r="L39" s="161"/>
      <c r="M39" s="162"/>
      <c r="N39" s="161"/>
      <c r="O39" s="201"/>
      <c r="P39" s="161"/>
      <c r="Q39" s="161"/>
    </row>
    <row r="40" s="33" customFormat="true" ht="15.75" hidden="false" customHeight="false" outlineLevel="0" collapsed="false">
      <c r="A40" s="202" t="s">
        <v>64</v>
      </c>
      <c r="B40" s="160"/>
      <c r="C40" s="160"/>
      <c r="D40" s="161"/>
      <c r="E40" s="161"/>
      <c r="F40" s="161"/>
      <c r="G40" s="161"/>
      <c r="H40" s="162"/>
      <c r="I40" s="165"/>
      <c r="J40" s="162"/>
      <c r="K40" s="162"/>
      <c r="L40" s="161"/>
      <c r="M40" s="162"/>
      <c r="N40" s="161"/>
      <c r="O40" s="201"/>
      <c r="P40" s="161"/>
      <c r="Q40" s="161"/>
      <c r="R40" s="166"/>
    </row>
    <row r="41" s="174" customFormat="true" ht="15.75" hidden="false" customHeight="false" outlineLevel="0" collapsed="false">
      <c r="A41" s="203" t="s">
        <v>65</v>
      </c>
      <c r="B41" s="168"/>
      <c r="C41" s="168"/>
      <c r="D41" s="169"/>
      <c r="E41" s="169"/>
      <c r="F41" s="169"/>
      <c r="G41" s="169"/>
      <c r="H41" s="170"/>
      <c r="I41" s="167"/>
      <c r="J41" s="170"/>
      <c r="K41" s="170"/>
      <c r="L41" s="168"/>
      <c r="M41" s="171"/>
      <c r="N41" s="169"/>
      <c r="O41" s="180"/>
      <c r="P41" s="169"/>
      <c r="Q41" s="169"/>
      <c r="R41" s="173"/>
    </row>
    <row r="42" s="174" customFormat="true" ht="15.75" hidden="false" customHeight="false" outlineLevel="0" collapsed="false">
      <c r="A42" s="203" t="s">
        <v>90</v>
      </c>
      <c r="B42" s="168"/>
      <c r="C42" s="168"/>
      <c r="D42" s="169"/>
      <c r="E42" s="169"/>
      <c r="G42" s="169" t="s">
        <v>67</v>
      </c>
      <c r="H42" s="170"/>
      <c r="I42" s="165"/>
      <c r="J42" s="170"/>
      <c r="K42" s="170"/>
      <c r="L42" s="168"/>
      <c r="M42" s="171"/>
      <c r="N42" s="169"/>
      <c r="O42" s="180"/>
      <c r="P42" s="169"/>
      <c r="Q42" s="169"/>
      <c r="R42" s="173"/>
    </row>
    <row r="43" s="174" customFormat="true" ht="15.75" hidden="false" customHeight="false" outlineLevel="0" collapsed="false">
      <c r="A43" s="204" t="s">
        <v>68</v>
      </c>
      <c r="B43" s="168"/>
      <c r="C43" s="168"/>
      <c r="D43" s="169"/>
      <c r="E43" s="169"/>
      <c r="F43" s="169"/>
      <c r="G43" s="169"/>
      <c r="H43" s="170"/>
      <c r="J43" s="170"/>
      <c r="K43" s="170"/>
      <c r="L43" s="168"/>
      <c r="M43" s="171"/>
      <c r="N43" s="169"/>
      <c r="O43" s="180"/>
      <c r="P43" s="169"/>
      <c r="Q43" s="169"/>
      <c r="R43" s="173"/>
    </row>
    <row r="44" s="174" customFormat="true" ht="15.75" hidden="false" customHeight="false" outlineLevel="0" collapsed="false">
      <c r="A44" s="203" t="s">
        <v>69</v>
      </c>
      <c r="B44" s="168"/>
      <c r="C44" s="168"/>
      <c r="D44" s="169"/>
      <c r="E44" s="169"/>
      <c r="F44" s="169"/>
      <c r="G44" s="169"/>
      <c r="H44" s="170"/>
      <c r="I44" s="165"/>
      <c r="J44" s="170"/>
      <c r="K44" s="170"/>
      <c r="L44" s="168"/>
      <c r="M44" s="171"/>
      <c r="N44" s="169"/>
      <c r="O44" s="180"/>
      <c r="P44" s="169"/>
      <c r="Q44" s="169"/>
      <c r="R44" s="175"/>
    </row>
    <row r="45" s="174" customFormat="true" ht="15.75" hidden="false" customHeight="false" outlineLevel="0" collapsed="false">
      <c r="A45" s="203" t="s">
        <v>70</v>
      </c>
      <c r="B45" s="176"/>
      <c r="C45" s="176"/>
      <c r="D45" s="177"/>
      <c r="E45" s="177"/>
      <c r="F45" s="177"/>
      <c r="G45" s="177"/>
      <c r="H45" s="178"/>
      <c r="J45" s="178"/>
      <c r="K45" s="178"/>
      <c r="L45" s="177"/>
      <c r="M45" s="178"/>
      <c r="N45" s="177"/>
      <c r="O45" s="180"/>
      <c r="P45" s="177"/>
      <c r="Q45" s="177"/>
      <c r="R45" s="175"/>
    </row>
    <row r="46" customFormat="false" ht="15.75" hidden="false" customHeight="false" outlineLevel="0" collapsed="false">
      <c r="A46" s="203" t="s">
        <v>71</v>
      </c>
      <c r="I46" s="165"/>
      <c r="P46" s="4"/>
      <c r="Q46" s="4"/>
    </row>
    <row r="47" customFormat="false" ht="15.75" hidden="false" customHeight="false" outlineLevel="0" collapsed="false">
      <c r="A47" s="203" t="s">
        <v>72</v>
      </c>
      <c r="P47" s="4"/>
      <c r="Q47" s="4"/>
    </row>
    <row r="48" customFormat="false" ht="15.75" hidden="false" customHeight="false" outlineLevel="0" collapsed="false">
      <c r="A48" s="203" t="s">
        <v>73</v>
      </c>
      <c r="P48" s="4"/>
      <c r="Q48" s="4"/>
    </row>
    <row r="49" s="8" customFormat="true" ht="15.75" hidden="false" customHeight="false" outlineLevel="0" collapsed="false">
      <c r="A49" s="203" t="s">
        <v>74</v>
      </c>
      <c r="B49" s="2"/>
      <c r="C49" s="3"/>
      <c r="D49" s="4"/>
      <c r="E49" s="4"/>
      <c r="F49" s="4"/>
      <c r="G49" s="4"/>
      <c r="H49" s="5"/>
      <c r="I49" s="6"/>
      <c r="J49" s="5"/>
      <c r="K49" s="5"/>
      <c r="L49" s="4"/>
      <c r="M49" s="5"/>
      <c r="N49" s="3"/>
      <c r="O49" s="180"/>
      <c r="P49" s="4"/>
      <c r="Q49" s="4"/>
      <c r="S49" s="1"/>
      <c r="T49" s="1"/>
    </row>
    <row r="50" s="8" customFormat="true" ht="15.75" hidden="false" customHeight="false" outlineLevel="0" collapsed="false">
      <c r="A50" s="205" t="s">
        <v>91</v>
      </c>
      <c r="B50" s="2"/>
      <c r="C50" s="3"/>
      <c r="D50" s="4"/>
      <c r="E50" s="4"/>
      <c r="F50" s="4"/>
      <c r="G50" s="4"/>
      <c r="H50" s="5"/>
      <c r="I50" s="6"/>
      <c r="J50" s="5"/>
      <c r="K50" s="5"/>
      <c r="L50" s="4"/>
      <c r="M50" s="5"/>
      <c r="N50" s="3"/>
      <c r="O50" s="180"/>
      <c r="P50" s="4"/>
      <c r="Q50" s="4"/>
      <c r="S50" s="1"/>
      <c r="T50" s="1"/>
    </row>
    <row r="51" s="8" customFormat="true" ht="15.75" hidden="false" customHeight="false" outlineLevel="0" collapsed="false">
      <c r="A51" s="205" t="s">
        <v>92</v>
      </c>
      <c r="B51" s="2"/>
      <c r="C51" s="3"/>
      <c r="D51" s="4"/>
      <c r="E51" s="4"/>
      <c r="F51" s="4"/>
      <c r="G51" s="4"/>
      <c r="H51" s="5"/>
      <c r="I51" s="6"/>
      <c r="J51" s="5"/>
      <c r="K51" s="5"/>
      <c r="L51" s="4"/>
      <c r="M51" s="5"/>
      <c r="N51" s="3"/>
      <c r="O51" s="180"/>
      <c r="P51" s="4"/>
      <c r="Q51" s="4"/>
      <c r="S51" s="1"/>
      <c r="T51" s="1"/>
    </row>
    <row r="52" s="8" customFormat="true" ht="15" hidden="false" customHeight="false" outlineLevel="0" collapsed="false">
      <c r="A52" s="206"/>
      <c r="B52" s="2"/>
      <c r="C52" s="3"/>
      <c r="D52" s="4"/>
      <c r="E52" s="4"/>
      <c r="F52" s="4"/>
      <c r="G52" s="4"/>
      <c r="H52" s="5"/>
      <c r="I52" s="6"/>
      <c r="J52" s="5"/>
      <c r="K52" s="5"/>
      <c r="L52" s="4"/>
      <c r="M52" s="5"/>
      <c r="N52" s="3"/>
      <c r="O52" s="180"/>
      <c r="P52" s="4"/>
      <c r="Q52" s="4"/>
      <c r="S52" s="1"/>
      <c r="T52" s="1"/>
    </row>
    <row r="53" s="8" customFormat="true" ht="12.75" hidden="false" customHeight="false" outlineLevel="0" collapsed="false">
      <c r="A53" s="1"/>
      <c r="B53" s="2"/>
      <c r="C53" s="3"/>
      <c r="D53" s="4"/>
      <c r="E53" s="4"/>
      <c r="F53" s="4"/>
      <c r="G53" s="4"/>
      <c r="H53" s="5"/>
      <c r="I53" s="6"/>
      <c r="J53" s="5"/>
      <c r="K53" s="5"/>
      <c r="L53" s="4"/>
      <c r="M53" s="5"/>
      <c r="N53" s="3"/>
      <c r="O53" s="180"/>
      <c r="P53" s="4"/>
      <c r="Q53" s="4"/>
      <c r="S53" s="1"/>
      <c r="T53" s="1"/>
    </row>
    <row r="54" s="8" customFormat="true" ht="12.75" hidden="false" customHeight="false" outlineLevel="0" collapsed="false">
      <c r="A54" s="1"/>
      <c r="B54" s="2"/>
      <c r="C54" s="3"/>
      <c r="D54" s="4"/>
      <c r="E54" s="4"/>
      <c r="F54" s="4"/>
      <c r="G54" s="4"/>
      <c r="H54" s="5"/>
      <c r="I54" s="6"/>
      <c r="J54" s="5"/>
      <c r="K54" s="5"/>
      <c r="L54" s="4"/>
      <c r="M54" s="5"/>
      <c r="N54" s="3"/>
      <c r="O54" s="180"/>
      <c r="P54" s="4"/>
      <c r="Q54" s="4"/>
      <c r="S54" s="1"/>
      <c r="T54" s="1"/>
    </row>
    <row r="55" s="8" customFormat="true" ht="12.75" hidden="false" customHeight="false" outlineLevel="0" collapsed="false">
      <c r="A55" s="1"/>
      <c r="B55" s="2"/>
      <c r="C55" s="3"/>
      <c r="D55" s="4"/>
      <c r="E55" s="4"/>
      <c r="F55" s="4"/>
      <c r="G55" s="4"/>
      <c r="H55" s="5"/>
      <c r="I55" s="6"/>
      <c r="J55" s="5"/>
      <c r="K55" s="5"/>
      <c r="L55" s="4"/>
      <c r="M55" s="5"/>
      <c r="N55" s="3"/>
      <c r="O55" s="180"/>
      <c r="P55" s="4"/>
      <c r="Q55" s="4"/>
      <c r="S55" s="1"/>
      <c r="T55" s="1"/>
    </row>
    <row r="56" s="8" customFormat="true" ht="12.75" hidden="false" customHeight="false" outlineLevel="0" collapsed="false">
      <c r="A56" s="1"/>
      <c r="B56" s="2"/>
      <c r="C56" s="3"/>
      <c r="D56" s="4"/>
      <c r="E56" s="4"/>
      <c r="F56" s="4"/>
      <c r="G56" s="4"/>
      <c r="H56" s="5"/>
      <c r="I56" s="6"/>
      <c r="J56" s="5"/>
      <c r="K56" s="5"/>
      <c r="L56" s="4"/>
      <c r="M56" s="5"/>
      <c r="N56" s="3"/>
      <c r="O56" s="180"/>
      <c r="P56" s="4"/>
      <c r="Q56" s="4"/>
      <c r="S56" s="1"/>
      <c r="T56" s="1"/>
    </row>
    <row r="57" s="8" customFormat="true" ht="12.75" hidden="false" customHeight="false" outlineLevel="0" collapsed="false">
      <c r="A57" s="1"/>
      <c r="B57" s="2"/>
      <c r="C57" s="3"/>
      <c r="D57" s="4"/>
      <c r="E57" s="4"/>
      <c r="F57" s="4"/>
      <c r="G57" s="4"/>
      <c r="H57" s="5"/>
      <c r="I57" s="6"/>
      <c r="J57" s="5"/>
      <c r="K57" s="5"/>
      <c r="L57" s="4"/>
      <c r="M57" s="5"/>
      <c r="N57" s="3"/>
      <c r="O57" s="180"/>
      <c r="P57" s="4"/>
      <c r="Q57" s="4"/>
      <c r="S57" s="1"/>
      <c r="T57" s="1"/>
    </row>
    <row r="58" s="8" customFormat="true" ht="12.75" hidden="false" customHeight="false" outlineLevel="0" collapsed="false">
      <c r="A58" s="1"/>
      <c r="B58" s="2"/>
      <c r="C58" s="3"/>
      <c r="D58" s="4"/>
      <c r="E58" s="4"/>
      <c r="F58" s="4"/>
      <c r="G58" s="4"/>
      <c r="H58" s="5"/>
      <c r="I58" s="6"/>
      <c r="J58" s="5"/>
      <c r="K58" s="5"/>
      <c r="L58" s="4"/>
      <c r="M58" s="5"/>
      <c r="N58" s="3"/>
      <c r="O58" s="180"/>
      <c r="P58" s="4"/>
      <c r="Q58" s="4"/>
      <c r="S58" s="1"/>
      <c r="T58" s="1"/>
    </row>
    <row r="59" s="8" customFormat="true" ht="12.75" hidden="false" customHeight="false" outlineLevel="0" collapsed="false">
      <c r="A59" s="1"/>
      <c r="B59" s="2"/>
      <c r="C59" s="3"/>
      <c r="D59" s="4"/>
      <c r="E59" s="4"/>
      <c r="F59" s="4"/>
      <c r="G59" s="4"/>
      <c r="H59" s="5"/>
      <c r="I59" s="6"/>
      <c r="J59" s="5"/>
      <c r="K59" s="5"/>
      <c r="L59" s="4"/>
      <c r="M59" s="5"/>
      <c r="N59" s="3"/>
      <c r="O59" s="180"/>
      <c r="P59" s="4"/>
      <c r="Q59" s="4"/>
      <c r="S59" s="1"/>
      <c r="T59" s="1"/>
    </row>
    <row r="60" s="8" customFormat="true" ht="12.75" hidden="false" customHeight="false" outlineLevel="0" collapsed="false">
      <c r="A60" s="1"/>
      <c r="B60" s="2"/>
      <c r="C60" s="3"/>
      <c r="D60" s="4"/>
      <c r="E60" s="4"/>
      <c r="F60" s="4"/>
      <c r="G60" s="4"/>
      <c r="H60" s="5"/>
      <c r="I60" s="6"/>
      <c r="J60" s="5"/>
      <c r="K60" s="5"/>
      <c r="L60" s="4"/>
      <c r="M60" s="5"/>
      <c r="N60" s="3"/>
      <c r="O60" s="180"/>
      <c r="P60" s="4"/>
      <c r="Q60" s="4"/>
      <c r="S60" s="1"/>
      <c r="T60" s="1"/>
    </row>
    <row r="61" s="8" customFormat="true" ht="12.75" hidden="false" customHeight="false" outlineLevel="0" collapsed="false">
      <c r="A61" s="1"/>
      <c r="B61" s="2"/>
      <c r="C61" s="3"/>
      <c r="D61" s="4"/>
      <c r="E61" s="4"/>
      <c r="F61" s="4"/>
      <c r="G61" s="4"/>
      <c r="H61" s="5"/>
      <c r="I61" s="6"/>
      <c r="J61" s="5"/>
      <c r="K61" s="5"/>
      <c r="L61" s="4"/>
      <c r="M61" s="5"/>
      <c r="N61" s="3"/>
      <c r="O61" s="180"/>
      <c r="P61" s="4"/>
      <c r="Q61" s="4"/>
      <c r="S61" s="1"/>
      <c r="T61" s="1"/>
    </row>
    <row r="62" s="8" customFormat="true" ht="12.75" hidden="false" customHeight="false" outlineLevel="0" collapsed="false">
      <c r="A62" s="1"/>
      <c r="B62" s="2"/>
      <c r="C62" s="3"/>
      <c r="D62" s="4"/>
      <c r="E62" s="4"/>
      <c r="F62" s="4"/>
      <c r="G62" s="4"/>
      <c r="H62" s="5"/>
      <c r="I62" s="6"/>
      <c r="J62" s="5"/>
      <c r="K62" s="5"/>
      <c r="L62" s="4"/>
      <c r="M62" s="5"/>
      <c r="N62" s="3"/>
      <c r="O62" s="180"/>
      <c r="P62" s="4"/>
      <c r="Q62" s="4"/>
      <c r="S62" s="1"/>
      <c r="T62" s="1"/>
    </row>
    <row r="63" s="8" customFormat="true" ht="12.75" hidden="false" customHeight="false" outlineLevel="0" collapsed="false">
      <c r="A63" s="1"/>
      <c r="B63" s="2"/>
      <c r="C63" s="3"/>
      <c r="D63" s="4"/>
      <c r="E63" s="4"/>
      <c r="F63" s="4"/>
      <c r="G63" s="4"/>
      <c r="H63" s="5"/>
      <c r="I63" s="6"/>
      <c r="J63" s="5"/>
      <c r="K63" s="5"/>
      <c r="L63" s="4"/>
      <c r="M63" s="5"/>
      <c r="N63" s="3"/>
      <c r="O63" s="180"/>
      <c r="P63" s="4"/>
      <c r="Q63" s="4"/>
      <c r="S63" s="1"/>
      <c r="T63" s="1"/>
    </row>
    <row r="64" s="8" customFormat="true" ht="12.75" hidden="false" customHeight="false" outlineLevel="0" collapsed="false">
      <c r="A64" s="1"/>
      <c r="B64" s="2"/>
      <c r="C64" s="3"/>
      <c r="D64" s="4"/>
      <c r="E64" s="4"/>
      <c r="F64" s="4"/>
      <c r="G64" s="4"/>
      <c r="H64" s="5"/>
      <c r="I64" s="6"/>
      <c r="J64" s="5"/>
      <c r="K64" s="5"/>
      <c r="L64" s="4"/>
      <c r="M64" s="5"/>
      <c r="N64" s="3"/>
      <c r="O64" s="180"/>
      <c r="P64" s="4"/>
      <c r="Q64" s="4"/>
      <c r="S64" s="1"/>
      <c r="T64" s="1"/>
    </row>
    <row r="65" s="8" customFormat="true" ht="12.75" hidden="false" customHeight="false" outlineLevel="0" collapsed="false">
      <c r="A65" s="1"/>
      <c r="B65" s="2"/>
      <c r="C65" s="3"/>
      <c r="D65" s="4"/>
      <c r="E65" s="4"/>
      <c r="F65" s="4"/>
      <c r="G65" s="4"/>
      <c r="H65" s="5"/>
      <c r="I65" s="6"/>
      <c r="J65" s="5"/>
      <c r="K65" s="5"/>
      <c r="L65" s="4"/>
      <c r="M65" s="5"/>
      <c r="N65" s="3"/>
      <c r="O65" s="180"/>
      <c r="P65" s="4"/>
      <c r="Q65" s="4"/>
      <c r="S65" s="1"/>
      <c r="T65" s="1"/>
    </row>
    <row r="66" s="8" customFormat="true" ht="12.75" hidden="false" customHeight="false" outlineLevel="0" collapsed="false">
      <c r="A66" s="1"/>
      <c r="B66" s="2"/>
      <c r="C66" s="3"/>
      <c r="D66" s="4"/>
      <c r="E66" s="4"/>
      <c r="F66" s="4"/>
      <c r="G66" s="4"/>
      <c r="H66" s="5"/>
      <c r="I66" s="6"/>
      <c r="J66" s="5"/>
      <c r="K66" s="5"/>
      <c r="L66" s="4"/>
      <c r="M66" s="5"/>
      <c r="N66" s="3"/>
      <c r="O66" s="180"/>
      <c r="P66" s="4"/>
      <c r="Q66" s="4"/>
      <c r="S66" s="1"/>
      <c r="T66" s="1"/>
    </row>
    <row r="67" s="8" customFormat="true" ht="12.75" hidden="false" customHeight="false" outlineLevel="0" collapsed="false">
      <c r="A67" s="1"/>
      <c r="B67" s="2"/>
      <c r="C67" s="3"/>
      <c r="D67" s="4"/>
      <c r="E67" s="4"/>
      <c r="F67" s="4"/>
      <c r="G67" s="4"/>
      <c r="H67" s="5"/>
      <c r="I67" s="6"/>
      <c r="J67" s="5"/>
      <c r="K67" s="5"/>
      <c r="L67" s="4"/>
      <c r="M67" s="5"/>
      <c r="N67" s="3"/>
      <c r="O67" s="180"/>
      <c r="P67" s="4"/>
      <c r="Q67" s="4"/>
      <c r="S67" s="1"/>
      <c r="T67" s="1"/>
    </row>
    <row r="68" s="8" customFormat="true" ht="12.75" hidden="false" customHeight="false" outlineLevel="0" collapsed="false">
      <c r="A68" s="1"/>
      <c r="B68" s="2"/>
      <c r="C68" s="3"/>
      <c r="D68" s="4"/>
      <c r="E68" s="4"/>
      <c r="F68" s="4"/>
      <c r="G68" s="4"/>
      <c r="H68" s="5"/>
      <c r="I68" s="6"/>
      <c r="J68" s="5"/>
      <c r="K68" s="5"/>
      <c r="L68" s="4"/>
      <c r="M68" s="5"/>
      <c r="N68" s="3"/>
      <c r="O68" s="180"/>
      <c r="P68" s="4"/>
      <c r="Q68" s="4"/>
      <c r="S68" s="1"/>
      <c r="T68" s="1"/>
    </row>
    <row r="69" s="8" customFormat="true" ht="12.75" hidden="false" customHeight="false" outlineLevel="0" collapsed="false">
      <c r="A69" s="1"/>
      <c r="B69" s="2"/>
      <c r="C69" s="3"/>
      <c r="D69" s="4"/>
      <c r="E69" s="4"/>
      <c r="F69" s="4"/>
      <c r="G69" s="4"/>
      <c r="H69" s="5"/>
      <c r="I69" s="6"/>
      <c r="J69" s="5"/>
      <c r="K69" s="5"/>
      <c r="L69" s="4"/>
      <c r="M69" s="5"/>
      <c r="N69" s="3"/>
      <c r="O69" s="180"/>
      <c r="P69" s="4"/>
      <c r="Q69" s="4"/>
      <c r="S69" s="1"/>
      <c r="T69" s="1"/>
    </row>
    <row r="70" s="8" customFormat="true" ht="12.75" hidden="false" customHeight="false" outlineLevel="0" collapsed="false">
      <c r="A70" s="1"/>
      <c r="B70" s="2"/>
      <c r="C70" s="3"/>
      <c r="D70" s="4"/>
      <c r="E70" s="4"/>
      <c r="F70" s="4"/>
      <c r="G70" s="4"/>
      <c r="H70" s="5"/>
      <c r="I70" s="6"/>
      <c r="J70" s="5"/>
      <c r="K70" s="5"/>
      <c r="L70" s="4"/>
      <c r="M70" s="5"/>
      <c r="N70" s="3"/>
      <c r="O70" s="180"/>
      <c r="P70" s="4"/>
      <c r="Q70" s="4"/>
      <c r="S70" s="1"/>
      <c r="T70" s="1"/>
    </row>
    <row r="71" s="8" customFormat="true" ht="12.75" hidden="false" customHeight="false" outlineLevel="0" collapsed="false">
      <c r="A71" s="1"/>
      <c r="B71" s="2"/>
      <c r="C71" s="3"/>
      <c r="D71" s="4"/>
      <c r="E71" s="4"/>
      <c r="F71" s="4"/>
      <c r="G71" s="4"/>
      <c r="H71" s="5"/>
      <c r="I71" s="6"/>
      <c r="J71" s="5"/>
      <c r="K71" s="5"/>
      <c r="L71" s="4"/>
      <c r="M71" s="5"/>
      <c r="N71" s="3"/>
      <c r="O71" s="180"/>
      <c r="P71" s="4"/>
      <c r="Q71" s="4"/>
      <c r="S71" s="1"/>
      <c r="T71" s="1"/>
    </row>
    <row r="72" s="8" customFormat="true" ht="12.75" hidden="false" customHeight="false" outlineLevel="0" collapsed="false">
      <c r="A72" s="1"/>
      <c r="B72" s="2"/>
      <c r="C72" s="3"/>
      <c r="D72" s="4"/>
      <c r="E72" s="4"/>
      <c r="F72" s="4"/>
      <c r="G72" s="4"/>
      <c r="H72" s="5"/>
      <c r="I72" s="6"/>
      <c r="J72" s="5"/>
      <c r="K72" s="5"/>
      <c r="L72" s="4"/>
      <c r="M72" s="5"/>
      <c r="N72" s="3"/>
      <c r="O72" s="180"/>
      <c r="P72" s="4"/>
      <c r="Q72" s="4"/>
      <c r="S72" s="1"/>
      <c r="T72" s="1"/>
    </row>
    <row r="73" s="8" customFormat="true" ht="12.75" hidden="false" customHeight="false" outlineLevel="0" collapsed="false">
      <c r="A73" s="1"/>
      <c r="B73" s="2"/>
      <c r="C73" s="3"/>
      <c r="D73" s="4"/>
      <c r="E73" s="4"/>
      <c r="F73" s="4"/>
      <c r="G73" s="4"/>
      <c r="H73" s="5"/>
      <c r="I73" s="6"/>
      <c r="J73" s="5"/>
      <c r="K73" s="5"/>
      <c r="L73" s="4"/>
      <c r="M73" s="5"/>
      <c r="N73" s="3"/>
      <c r="O73" s="180"/>
      <c r="P73" s="4"/>
      <c r="Q73" s="4"/>
      <c r="S73" s="1"/>
      <c r="T73" s="1"/>
    </row>
    <row r="74" s="8" customFormat="true" ht="12.75" hidden="false" customHeight="false" outlineLevel="0" collapsed="false">
      <c r="A74" s="1"/>
      <c r="B74" s="2"/>
      <c r="C74" s="3"/>
      <c r="D74" s="4"/>
      <c r="E74" s="4"/>
      <c r="F74" s="4"/>
      <c r="G74" s="4"/>
      <c r="H74" s="5"/>
      <c r="I74" s="6"/>
      <c r="J74" s="5"/>
      <c r="K74" s="5"/>
      <c r="L74" s="4"/>
      <c r="M74" s="5"/>
      <c r="N74" s="3"/>
      <c r="O74" s="180"/>
      <c r="P74" s="4"/>
      <c r="Q74" s="4"/>
      <c r="S74" s="1"/>
      <c r="T74" s="1"/>
    </row>
    <row r="75" s="8" customFormat="true" ht="12.75" hidden="false" customHeight="false" outlineLevel="0" collapsed="false">
      <c r="A75" s="1"/>
      <c r="B75" s="2"/>
      <c r="C75" s="3"/>
      <c r="D75" s="4"/>
      <c r="E75" s="4"/>
      <c r="F75" s="4"/>
      <c r="G75" s="4"/>
      <c r="H75" s="5"/>
      <c r="I75" s="6"/>
      <c r="J75" s="5"/>
      <c r="K75" s="5"/>
      <c r="L75" s="4"/>
      <c r="M75" s="5"/>
      <c r="N75" s="3"/>
      <c r="O75" s="180"/>
      <c r="P75" s="4"/>
      <c r="Q75" s="4"/>
      <c r="S75" s="1"/>
      <c r="T75" s="1"/>
    </row>
  </sheetData>
  <mergeCells count="22">
    <mergeCell ref="A1:Q1"/>
    <mergeCell ref="H3:H4"/>
    <mergeCell ref="J3:J4"/>
    <mergeCell ref="M3:M4"/>
    <mergeCell ref="H5:H8"/>
    <mergeCell ref="J5:J8"/>
    <mergeCell ref="M5:M8"/>
    <mergeCell ref="H9:H12"/>
    <mergeCell ref="J9:J12"/>
    <mergeCell ref="M9:M12"/>
    <mergeCell ref="H13:H20"/>
    <mergeCell ref="J13:J20"/>
    <mergeCell ref="M13:M20"/>
    <mergeCell ref="S15:U20"/>
    <mergeCell ref="H21:H23"/>
    <mergeCell ref="J21:J23"/>
    <mergeCell ref="M21:M23"/>
    <mergeCell ref="H28:H30"/>
    <mergeCell ref="J28:J30"/>
    <mergeCell ref="H32:H34"/>
    <mergeCell ref="J32:J34"/>
    <mergeCell ref="M32:M34"/>
  </mergeCells>
  <printOptions headings="false" gridLines="false" gridLinesSet="true" horizontalCentered="false" verticalCentered="false"/>
  <pageMargins left="0.25" right="0.25" top="0.25" bottom="0.15" header="0.511811023622047" footer="0"/>
  <pageSetup paperSize="1" scale="63" fitToWidth="1" fitToHeight="1" pageOrder="downThenOver" orientation="landscape" blackAndWhite="false" draft="false" cellComments="none" horizontalDpi="300" verticalDpi="300" copies="1"/>
  <headerFooter differentFirst="false" differentOddEven="false">
    <oddHeader/>
    <oddFooter>&amp;L&amp;6&amp;Z&amp;F&amp;A&amp;R&amp;6&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R39" activeCellId="0" sqref="R39"/>
    </sheetView>
  </sheetViews>
  <sheetFormatPr defaultColWidth="8.87890625" defaultRowHeight="12.75" zeroHeight="false" outlineLevelRow="0" outlineLevelCol="0"/>
  <cols>
    <col collapsed="false" customWidth="true" hidden="false" outlineLevel="0" max="1" min="1" style="1" width="37.32"/>
    <col collapsed="false" customWidth="true" hidden="false" outlineLevel="0" max="2" min="2" style="2" width="4.43"/>
    <col collapsed="false" customWidth="true" hidden="false" outlineLevel="0" max="3" min="3" style="3" width="9.55"/>
    <col collapsed="false" customWidth="true" hidden="false" outlineLevel="0" max="4" min="4" style="4" width="8.99"/>
    <col collapsed="false" customWidth="true" hidden="false" outlineLevel="0" max="5" min="5" style="4" width="9.32"/>
    <col collapsed="false" customWidth="true" hidden="false" outlineLevel="0" max="6" min="6" style="4" width="8.76"/>
    <col collapsed="false" customWidth="true" hidden="false" outlineLevel="0" max="7" min="7" style="4" width="9.1"/>
    <col collapsed="false" customWidth="true" hidden="false" outlineLevel="0" max="8" min="8" style="5" width="6.88"/>
    <col collapsed="false" customWidth="true" hidden="false" outlineLevel="0" max="9" min="9" style="6" width="9.21"/>
    <col collapsed="false" customWidth="true" hidden="false" outlineLevel="0" max="10" min="10" style="5" width="6.99"/>
    <col collapsed="false" customWidth="true" hidden="false" outlineLevel="0" max="11" min="11" style="5" width="7.21"/>
    <col collapsed="false" customWidth="true" hidden="false" outlineLevel="0" max="12" min="12" style="4" width="8.99"/>
    <col collapsed="false" customWidth="true" hidden="false" outlineLevel="0" max="13" min="13" style="5" width="8.55"/>
    <col collapsed="false" customWidth="true" hidden="false" outlineLevel="0" max="14" min="14" style="3" width="9.32"/>
    <col collapsed="false" customWidth="true" hidden="false" outlineLevel="0" max="15" min="15" style="180" width="8.55"/>
    <col collapsed="false" customWidth="true" hidden="false" outlineLevel="0" max="16" min="16" style="1" width="8.21"/>
    <col collapsed="false" customWidth="true" hidden="false" outlineLevel="0" max="17" min="17" style="1" width="9.21"/>
    <col collapsed="false" customWidth="true" hidden="false" outlineLevel="0" max="18" min="18" style="8" width="7.43"/>
    <col collapsed="false" customWidth="true" hidden="false" outlineLevel="0" max="19" min="19" style="1" width="8.55"/>
    <col collapsed="false" customWidth="false" hidden="false" outlineLevel="0" max="257" min="20" style="1" width="8.88"/>
  </cols>
  <sheetData>
    <row r="1" customFormat="false" ht="28.5" hidden="false" customHeight="true" outlineLevel="0" collapsed="false">
      <c r="A1" s="9" t="s">
        <v>0</v>
      </c>
      <c r="B1" s="9"/>
      <c r="C1" s="9"/>
      <c r="D1" s="9"/>
      <c r="E1" s="9"/>
      <c r="F1" s="9"/>
      <c r="G1" s="9"/>
      <c r="H1" s="9"/>
      <c r="I1" s="9"/>
      <c r="J1" s="9"/>
      <c r="K1" s="9"/>
      <c r="L1" s="9"/>
      <c r="M1" s="9"/>
      <c r="N1" s="9"/>
      <c r="O1" s="9"/>
      <c r="P1" s="9"/>
      <c r="Q1" s="9"/>
    </row>
    <row r="2" customFormat="false" ht="54" hidden="false" customHeight="true" outlineLevel="0" collapsed="false">
      <c r="A2" s="10" t="s">
        <v>93</v>
      </c>
      <c r="B2" s="11" t="s">
        <v>2</v>
      </c>
      <c r="C2" s="12" t="s">
        <v>3</v>
      </c>
      <c r="D2" s="13" t="s">
        <v>4</v>
      </c>
      <c r="E2" s="13" t="s">
        <v>5</v>
      </c>
      <c r="F2" s="13" t="s">
        <v>6</v>
      </c>
      <c r="G2" s="13" t="s">
        <v>7</v>
      </c>
      <c r="H2" s="14" t="s">
        <v>8</v>
      </c>
      <c r="I2" s="13" t="s">
        <v>9</v>
      </c>
      <c r="J2" s="14" t="s">
        <v>10</v>
      </c>
      <c r="K2" s="15" t="s">
        <v>85</v>
      </c>
      <c r="L2" s="12" t="s">
        <v>11</v>
      </c>
      <c r="M2" s="16" t="s">
        <v>12</v>
      </c>
      <c r="N2" s="12" t="s">
        <v>13</v>
      </c>
      <c r="O2" s="181" t="s">
        <v>14</v>
      </c>
      <c r="P2" s="182" t="s">
        <v>15</v>
      </c>
      <c r="Q2" s="18" t="s">
        <v>16</v>
      </c>
      <c r="R2" s="19" t="s">
        <v>17</v>
      </c>
      <c r="S2" s="20"/>
    </row>
    <row r="3" s="33" customFormat="true" ht="17.1" hidden="false" customHeight="true" outlineLevel="0" collapsed="false">
      <c r="A3" s="21" t="s">
        <v>18</v>
      </c>
      <c r="B3" s="22" t="s">
        <v>19</v>
      </c>
      <c r="C3" s="23" t="n">
        <v>1000000</v>
      </c>
      <c r="D3" s="24" t="n">
        <v>0</v>
      </c>
      <c r="E3" s="24" t="n">
        <v>1000000</v>
      </c>
      <c r="F3" s="25" t="n">
        <v>0</v>
      </c>
      <c r="G3" s="24" t="n">
        <v>0</v>
      </c>
      <c r="H3" s="26" t="n">
        <f aca="false">SUM(D4:G4)/C4</f>
        <v>1</v>
      </c>
      <c r="I3" s="25" t="n">
        <f aca="false">C3-D3-E3-F3-G3</f>
        <v>0</v>
      </c>
      <c r="J3" s="26" t="n">
        <f aca="false">I4/C4</f>
        <v>0</v>
      </c>
      <c r="K3" s="27" t="n">
        <v>0</v>
      </c>
      <c r="L3" s="28" t="n">
        <v>0</v>
      </c>
      <c r="M3" s="26" t="n">
        <f aca="false">SUM(D3+E3+F3+G3+L3)/C3</f>
        <v>1</v>
      </c>
      <c r="N3" s="24" t="n">
        <f aca="false">C3-D3-E3-F3-G3-L3</f>
        <v>0</v>
      </c>
      <c r="O3" s="183" t="n">
        <v>0</v>
      </c>
      <c r="P3" s="28" t="n">
        <v>0</v>
      </c>
      <c r="Q3" s="30" t="n">
        <f aca="false">N3+P3</f>
        <v>0</v>
      </c>
      <c r="R3" s="31"/>
      <c r="S3" s="32"/>
    </row>
    <row r="4" s="46" customFormat="true" ht="17.1" hidden="false" customHeight="true" outlineLevel="0" collapsed="false">
      <c r="A4" s="34" t="s">
        <v>20</v>
      </c>
      <c r="B4" s="35"/>
      <c r="C4" s="36" t="n">
        <f aca="false">C3</f>
        <v>1000000</v>
      </c>
      <c r="D4" s="37" t="n">
        <f aca="false">D3</f>
        <v>0</v>
      </c>
      <c r="E4" s="38" t="n">
        <f aca="false">E3</f>
        <v>1000000</v>
      </c>
      <c r="F4" s="38" t="n">
        <f aca="false">F3</f>
        <v>0</v>
      </c>
      <c r="G4" s="39" t="n">
        <f aca="false">G3</f>
        <v>0</v>
      </c>
      <c r="H4" s="26"/>
      <c r="I4" s="39" t="n">
        <f aca="false">I3</f>
        <v>0</v>
      </c>
      <c r="J4" s="26"/>
      <c r="K4" s="40" t="n">
        <f aca="false">K3</f>
        <v>0</v>
      </c>
      <c r="L4" s="39" t="n">
        <f aca="false">L3</f>
        <v>0</v>
      </c>
      <c r="M4" s="26"/>
      <c r="N4" s="72" t="n">
        <f aca="false">C4-D4-E4-F4-G4-L4</f>
        <v>0</v>
      </c>
      <c r="O4" s="184" t="n">
        <f aca="false">O3</f>
        <v>0</v>
      </c>
      <c r="P4" s="43" t="n">
        <f aca="false">P3</f>
        <v>0</v>
      </c>
      <c r="Q4" s="44" t="n">
        <f aca="false">N4+P4</f>
        <v>0</v>
      </c>
      <c r="R4" s="31" t="n">
        <f aca="false">D4+E4+F4+G4</f>
        <v>1000000</v>
      </c>
    </row>
    <row r="5" s="33" customFormat="true" ht="17.1" hidden="false" customHeight="true" outlineLevel="0" collapsed="false">
      <c r="A5" s="21" t="s">
        <v>21</v>
      </c>
      <c r="B5" s="47"/>
      <c r="C5" s="48" t="n">
        <v>7450000</v>
      </c>
      <c r="D5" s="24" t="n">
        <v>1395000</v>
      </c>
      <c r="E5" s="24" t="n">
        <v>1620000</v>
      </c>
      <c r="F5" s="25" t="n">
        <v>0</v>
      </c>
      <c r="G5" s="24" t="n">
        <v>0</v>
      </c>
      <c r="H5" s="26" t="n">
        <f aca="false">SUM(D8:G8)/C8</f>
        <v>0.420261437908497</v>
      </c>
      <c r="I5" s="25" t="n">
        <f aca="false">C5-D5-E5-F5-G5</f>
        <v>4435000</v>
      </c>
      <c r="J5" s="26" t="n">
        <f aca="false">I8/C8</f>
        <v>0.579738562091503</v>
      </c>
      <c r="K5" s="27" t="n">
        <v>0</v>
      </c>
      <c r="L5" s="28" t="n">
        <v>1624640</v>
      </c>
      <c r="M5" s="26" t="n">
        <f aca="false">SUM(D8+E8+F8+G8+L8)/C8</f>
        <v>0.632632679738562</v>
      </c>
      <c r="N5" s="24" t="n">
        <f aca="false">C5-D5-E5-F5-G5-L5</f>
        <v>2810360</v>
      </c>
      <c r="O5" s="185" t="n">
        <v>0</v>
      </c>
      <c r="P5" s="28" t="n">
        <v>0</v>
      </c>
      <c r="Q5" s="30" t="n">
        <f aca="false">N5+P5</f>
        <v>2810360</v>
      </c>
      <c r="R5" s="49"/>
    </row>
    <row r="6" s="33" customFormat="true" ht="17.1" hidden="false" customHeight="true" outlineLevel="0" collapsed="false">
      <c r="A6" s="50" t="s">
        <v>83</v>
      </c>
      <c r="B6" s="22" t="s">
        <v>23</v>
      </c>
      <c r="C6" s="23" t="n">
        <v>200000</v>
      </c>
      <c r="D6" s="51" t="n">
        <v>200000</v>
      </c>
      <c r="E6" s="51" t="n">
        <v>0</v>
      </c>
      <c r="F6" s="52" t="n">
        <v>0</v>
      </c>
      <c r="G6" s="51" t="n">
        <v>0</v>
      </c>
      <c r="H6" s="26"/>
      <c r="I6" s="52" t="n">
        <v>0</v>
      </c>
      <c r="J6" s="26"/>
      <c r="K6" s="53" t="n">
        <v>0</v>
      </c>
      <c r="L6" s="54" t="n">
        <v>0</v>
      </c>
      <c r="M6" s="26"/>
      <c r="N6" s="51" t="n">
        <v>0</v>
      </c>
      <c r="O6" s="185" t="n">
        <v>0</v>
      </c>
      <c r="P6" s="54" t="n">
        <v>0</v>
      </c>
      <c r="Q6" s="55" t="n">
        <v>0</v>
      </c>
      <c r="R6" s="49"/>
    </row>
    <row r="7" s="33" customFormat="true" ht="17.1" hidden="false" customHeight="true" outlineLevel="0" collapsed="false">
      <c r="A7" s="50"/>
      <c r="B7" s="22"/>
      <c r="C7" s="23" t="n">
        <v>0</v>
      </c>
      <c r="D7" s="51" t="n">
        <v>0</v>
      </c>
      <c r="E7" s="51" t="n">
        <v>0</v>
      </c>
      <c r="F7" s="52" t="n">
        <v>0</v>
      </c>
      <c r="G7" s="51" t="n">
        <v>0</v>
      </c>
      <c r="H7" s="26"/>
      <c r="I7" s="52" t="n">
        <f aca="false">C7-D7-E7-F7-G7</f>
        <v>0</v>
      </c>
      <c r="J7" s="26"/>
      <c r="K7" s="53" t="n">
        <v>0</v>
      </c>
      <c r="L7" s="54" t="n">
        <v>0</v>
      </c>
      <c r="M7" s="26"/>
      <c r="N7" s="51" t="n">
        <f aca="false">C7-D7-E7-F7-G7-L7</f>
        <v>0</v>
      </c>
      <c r="O7" s="185" t="n">
        <v>0</v>
      </c>
      <c r="P7" s="54" t="n">
        <v>0</v>
      </c>
      <c r="Q7" s="55" t="n">
        <f aca="false">N7+P7</f>
        <v>0</v>
      </c>
      <c r="R7" s="49"/>
    </row>
    <row r="8" s="46" customFormat="true" ht="17.1" hidden="false" customHeight="true" outlineLevel="0" collapsed="false">
      <c r="A8" s="56" t="s">
        <v>24</v>
      </c>
      <c r="B8" s="57"/>
      <c r="C8" s="36" t="n">
        <f aca="false">SUM(C5:C7)</f>
        <v>7650000</v>
      </c>
      <c r="D8" s="37" t="n">
        <f aca="false">SUM(D5:D7)</f>
        <v>1595000</v>
      </c>
      <c r="E8" s="38" t="n">
        <f aca="false">SUM(E5:E7)</f>
        <v>1620000</v>
      </c>
      <c r="F8" s="38" t="n">
        <f aca="false">SUM(F5:F7)</f>
        <v>0</v>
      </c>
      <c r="G8" s="43" t="n">
        <f aca="false">SUM(G5:G7)</f>
        <v>0</v>
      </c>
      <c r="H8" s="26"/>
      <c r="I8" s="41" t="n">
        <f aca="false">C8-D8-E8-F8-G8</f>
        <v>4435000</v>
      </c>
      <c r="J8" s="26"/>
      <c r="K8" s="58" t="n">
        <f aca="false">SUM(K5:K7)</f>
        <v>0</v>
      </c>
      <c r="L8" s="59" t="n">
        <f aca="false">SUM(L5:L7)</f>
        <v>1624640</v>
      </c>
      <c r="M8" s="26"/>
      <c r="N8" s="72" t="n">
        <f aca="false">C8-D8-E8-F8-G8-L8</f>
        <v>2810360</v>
      </c>
      <c r="O8" s="186" t="n">
        <f aca="false">SUM(O5:O7)</f>
        <v>0</v>
      </c>
      <c r="P8" s="58" t="n">
        <f aca="false">SUM(P5:P7)</f>
        <v>0</v>
      </c>
      <c r="Q8" s="61" t="n">
        <f aca="false">N8+P8</f>
        <v>2810360</v>
      </c>
      <c r="R8" s="49" t="n">
        <f aca="false">D8+E8+F8+G8</f>
        <v>3215000</v>
      </c>
    </row>
    <row r="9" s="33" customFormat="true" ht="17.1" hidden="false" customHeight="true" outlineLevel="0" collapsed="false">
      <c r="A9" s="62" t="s">
        <v>25</v>
      </c>
      <c r="B9" s="63"/>
      <c r="C9" s="23" t="n">
        <v>7650000</v>
      </c>
      <c r="D9" s="51" t="n">
        <v>2075000</v>
      </c>
      <c r="E9" s="51" t="n">
        <v>1735000</v>
      </c>
      <c r="F9" s="52" t="n">
        <v>0</v>
      </c>
      <c r="G9" s="51" t="n">
        <v>0</v>
      </c>
      <c r="H9" s="26" t="n">
        <f aca="false">SUM(D12+E12+F12+G12)/C12</f>
        <v>0.498039215686275</v>
      </c>
      <c r="I9" s="52" t="n">
        <f aca="false">C9-D9-E9-F9-G9</f>
        <v>3840000</v>
      </c>
      <c r="J9" s="26" t="n">
        <f aca="false">I12/C12</f>
        <v>0.501960784313726</v>
      </c>
      <c r="K9" s="53" t="n">
        <v>0</v>
      </c>
      <c r="L9" s="54" t="n">
        <v>1315000</v>
      </c>
      <c r="M9" s="26" t="n">
        <f aca="false">SUM(D12+E12+F12+G12+L12)/C12</f>
        <v>0.669934640522876</v>
      </c>
      <c r="N9" s="51" t="n">
        <f aca="false">C9-D9-E9-F9-G9-L9</f>
        <v>2525000</v>
      </c>
      <c r="O9" s="185" t="n">
        <v>0</v>
      </c>
      <c r="P9" s="64" t="n">
        <v>0</v>
      </c>
      <c r="Q9" s="55" t="n">
        <f aca="false">N9+P9</f>
        <v>2525000</v>
      </c>
      <c r="R9" s="31"/>
    </row>
    <row r="10" s="33" customFormat="true" ht="17.1" hidden="false" customHeight="true" outlineLevel="0" collapsed="false">
      <c r="A10" s="62"/>
      <c r="B10" s="63"/>
      <c r="C10" s="23" t="n">
        <v>0</v>
      </c>
      <c r="D10" s="51" t="n">
        <v>0</v>
      </c>
      <c r="E10" s="51" t="n">
        <v>0</v>
      </c>
      <c r="F10" s="52" t="n">
        <v>0</v>
      </c>
      <c r="G10" s="51" t="n">
        <v>0</v>
      </c>
      <c r="H10" s="26"/>
      <c r="I10" s="52" t="n">
        <f aca="false">C10-D10-E10-F10-G10</f>
        <v>0</v>
      </c>
      <c r="J10" s="26"/>
      <c r="K10" s="53" t="n">
        <v>0</v>
      </c>
      <c r="L10" s="54" t="n">
        <v>0</v>
      </c>
      <c r="M10" s="26"/>
      <c r="N10" s="51" t="n">
        <f aca="false">C10-D10-E10-F10-G10-L10</f>
        <v>0</v>
      </c>
      <c r="O10" s="185" t="n">
        <v>0</v>
      </c>
      <c r="P10" s="64" t="n">
        <v>0</v>
      </c>
      <c r="Q10" s="55" t="n">
        <f aca="false">N10+P10</f>
        <v>0</v>
      </c>
      <c r="R10" s="31"/>
      <c r="S10" s="32"/>
    </row>
    <row r="11" s="33" customFormat="true" ht="17.1" hidden="false" customHeight="true" outlineLevel="0" collapsed="false">
      <c r="A11" s="50"/>
      <c r="B11" s="63"/>
      <c r="C11" s="23" t="n">
        <v>0</v>
      </c>
      <c r="D11" s="51" t="n">
        <v>0</v>
      </c>
      <c r="E11" s="51" t="n">
        <v>0</v>
      </c>
      <c r="F11" s="52" t="n">
        <v>0</v>
      </c>
      <c r="G11" s="51" t="n">
        <v>0</v>
      </c>
      <c r="H11" s="26"/>
      <c r="I11" s="52" t="n">
        <f aca="false">C11-D11-E11-F11-G11</f>
        <v>0</v>
      </c>
      <c r="J11" s="26"/>
      <c r="K11" s="53" t="n">
        <v>0</v>
      </c>
      <c r="L11" s="54" t="n">
        <v>0</v>
      </c>
      <c r="M11" s="26"/>
      <c r="N11" s="51" t="n">
        <f aca="false">C11-D11-E11-F11-G11-L11</f>
        <v>0</v>
      </c>
      <c r="O11" s="185" t="n">
        <v>0</v>
      </c>
      <c r="P11" s="64" t="n">
        <v>0</v>
      </c>
      <c r="Q11" s="55" t="n">
        <f aca="false">N11+P11</f>
        <v>0</v>
      </c>
      <c r="R11" s="31"/>
      <c r="S11" s="32"/>
    </row>
    <row r="12" s="46" customFormat="true" ht="17.1" hidden="false" customHeight="true" outlineLevel="0" collapsed="false">
      <c r="A12" s="56" t="s">
        <v>26</v>
      </c>
      <c r="B12" s="65"/>
      <c r="C12" s="36" t="n">
        <f aca="false">SUM(C9:C11)</f>
        <v>7650000</v>
      </c>
      <c r="D12" s="37" t="n">
        <f aca="false">SUM(D9:D11)</f>
        <v>2075000</v>
      </c>
      <c r="E12" s="37" t="n">
        <f aca="false">SUM(E9:E11)</f>
        <v>1735000</v>
      </c>
      <c r="F12" s="38" t="n">
        <f aca="false">SUM(F9:F11)</f>
        <v>0</v>
      </c>
      <c r="G12" s="43" t="n">
        <f aca="false">SUM(G9:G11)</f>
        <v>0</v>
      </c>
      <c r="H12" s="26"/>
      <c r="I12" s="41" t="n">
        <f aca="false">C12-D12-E12-F12-G12</f>
        <v>3840000</v>
      </c>
      <c r="J12" s="26"/>
      <c r="K12" s="38" t="n">
        <f aca="false">SUM(K9:K11)</f>
        <v>0</v>
      </c>
      <c r="L12" s="43" t="n">
        <f aca="false">SUM(L9:L11)</f>
        <v>1315000</v>
      </c>
      <c r="M12" s="26"/>
      <c r="N12" s="72" t="n">
        <f aca="false">C12-D12-E12-F12-G12-L12</f>
        <v>2525000</v>
      </c>
      <c r="O12" s="186" t="n">
        <f aca="false">SUM(O9:O11)</f>
        <v>0</v>
      </c>
      <c r="P12" s="59" t="n">
        <f aca="false">SUM(P9:P11)</f>
        <v>0</v>
      </c>
      <c r="Q12" s="61" t="n">
        <f aca="false">N12+P12</f>
        <v>2525000</v>
      </c>
      <c r="R12" s="31" t="n">
        <f aca="false">D12+E12+F12+G12</f>
        <v>3810000</v>
      </c>
      <c r="S12" s="45"/>
    </row>
    <row r="13" s="33" customFormat="true" ht="17.1" hidden="false" customHeight="true" outlineLevel="0" collapsed="false">
      <c r="A13" s="62" t="s">
        <v>27</v>
      </c>
      <c r="B13" s="66"/>
      <c r="C13" s="23" t="n">
        <f aca="false">4702250+150000</f>
        <v>4852250</v>
      </c>
      <c r="D13" s="51" t="n">
        <v>805000</v>
      </c>
      <c r="E13" s="51" t="n">
        <v>945000</v>
      </c>
      <c r="F13" s="52" t="n">
        <v>0</v>
      </c>
      <c r="G13" s="51" t="n">
        <v>0</v>
      </c>
      <c r="H13" s="26" t="n">
        <f aca="false">SUM(D21:G21)/C21</f>
        <v>0.538921568627451</v>
      </c>
      <c r="I13" s="52" t="n">
        <f aca="false">C13-D13-E13-F13-G13</f>
        <v>3102250</v>
      </c>
      <c r="J13" s="26" t="n">
        <f aca="false">I21/C21</f>
        <v>0.461078431372549</v>
      </c>
      <c r="K13" s="53" t="n">
        <v>0</v>
      </c>
      <c r="L13" s="54" t="n">
        <v>2112000</v>
      </c>
      <c r="M13" s="26" t="n">
        <f aca="false">SUM(D21+E21+F21+G21+L21)/C21</f>
        <v>0.815</v>
      </c>
      <c r="N13" s="51" t="n">
        <f aca="false">C13-D13-E13-F13-G13-L13</f>
        <v>990250</v>
      </c>
      <c r="O13" s="185" t="n">
        <v>0</v>
      </c>
      <c r="P13" s="64" t="n">
        <v>0</v>
      </c>
      <c r="Q13" s="55" t="n">
        <f aca="false">N13+P13</f>
        <v>990250</v>
      </c>
      <c r="R13" s="31"/>
    </row>
    <row r="14" s="33" customFormat="true" ht="17.1" hidden="false" customHeight="true" outlineLevel="0" collapsed="false">
      <c r="A14" s="50" t="s">
        <v>28</v>
      </c>
      <c r="B14" s="22" t="s">
        <v>29</v>
      </c>
      <c r="C14" s="67" t="n">
        <v>1500000</v>
      </c>
      <c r="D14" s="51" t="n">
        <v>0</v>
      </c>
      <c r="E14" s="51" t="n">
        <v>1225000</v>
      </c>
      <c r="F14" s="52" t="n">
        <v>0</v>
      </c>
      <c r="G14" s="51" t="n">
        <v>0</v>
      </c>
      <c r="H14" s="26"/>
      <c r="I14" s="52" t="n">
        <f aca="false">C14-D14-E14-F14-G14</f>
        <v>275000</v>
      </c>
      <c r="J14" s="26"/>
      <c r="K14" s="53" t="n">
        <v>0</v>
      </c>
      <c r="L14" s="54" t="n">
        <v>0</v>
      </c>
      <c r="M14" s="26"/>
      <c r="N14" s="51" t="n">
        <f aca="false">C14-D14-E14-F14-G14-L14</f>
        <v>275000</v>
      </c>
      <c r="O14" s="185" t="n">
        <v>0</v>
      </c>
      <c r="P14" s="64" t="n">
        <v>0</v>
      </c>
      <c r="Q14" s="55" t="n">
        <f aca="false">N14+P14</f>
        <v>275000</v>
      </c>
      <c r="R14" s="31" t="n">
        <f aca="false">D14+E14+F14+G14</f>
        <v>1225000</v>
      </c>
      <c r="S14" s="32"/>
    </row>
    <row r="15" s="33" customFormat="true" ht="17.1" hidden="false" customHeight="true" outlineLevel="0" collapsed="false">
      <c r="A15" s="50" t="s">
        <v>30</v>
      </c>
      <c r="B15" s="207" t="s">
        <v>31</v>
      </c>
      <c r="C15" s="67" t="n">
        <v>0</v>
      </c>
      <c r="D15" s="51" t="n">
        <v>0</v>
      </c>
      <c r="E15" s="51" t="n">
        <v>0</v>
      </c>
      <c r="F15" s="52" t="n">
        <v>0</v>
      </c>
      <c r="G15" s="51" t="n">
        <v>0</v>
      </c>
      <c r="H15" s="26"/>
      <c r="I15" s="52" t="n">
        <f aca="false">C15-D15-E15-F15-G15</f>
        <v>0</v>
      </c>
      <c r="J15" s="26"/>
      <c r="K15" s="53" t="n">
        <v>150000</v>
      </c>
      <c r="L15" s="54" t="n">
        <v>0</v>
      </c>
      <c r="M15" s="26"/>
      <c r="N15" s="51" t="n">
        <f aca="false">C15-D15-E15-F15-G15-L15</f>
        <v>0</v>
      </c>
      <c r="O15" s="185" t="n">
        <v>150000</v>
      </c>
      <c r="P15" s="64" t="n">
        <f aca="false">K15-L15-O15</f>
        <v>0</v>
      </c>
      <c r="Q15" s="55" t="n">
        <f aca="false">N15+P15</f>
        <v>0</v>
      </c>
      <c r="R15" s="31"/>
      <c r="S15" s="208"/>
      <c r="V15" s="69"/>
    </row>
    <row r="16" s="33" customFormat="true" ht="17.1" hidden="false" customHeight="true" outlineLevel="0" collapsed="false">
      <c r="A16" s="50" t="s">
        <v>94</v>
      </c>
      <c r="B16" s="22" t="s">
        <v>95</v>
      </c>
      <c r="C16" s="67" t="n">
        <v>0</v>
      </c>
      <c r="D16" s="51" t="n">
        <v>0</v>
      </c>
      <c r="E16" s="51" t="n">
        <v>-150000</v>
      </c>
      <c r="F16" s="52" t="n">
        <v>0</v>
      </c>
      <c r="G16" s="51" t="n">
        <v>0</v>
      </c>
      <c r="H16" s="26"/>
      <c r="I16" s="52" t="n">
        <f aca="false">C16-D16-E16-F16-G16</f>
        <v>150000</v>
      </c>
      <c r="J16" s="26"/>
      <c r="K16" s="53" t="n">
        <v>0</v>
      </c>
      <c r="L16" s="54" t="n">
        <v>0</v>
      </c>
      <c r="M16" s="26"/>
      <c r="N16" s="51" t="n">
        <f aca="false">C16-D16-E16-F16-G16-L16</f>
        <v>150000</v>
      </c>
      <c r="O16" s="185" t="n">
        <v>0</v>
      </c>
      <c r="P16" s="64" t="n">
        <v>0</v>
      </c>
      <c r="Q16" s="55" t="n">
        <v>0</v>
      </c>
      <c r="R16" s="31"/>
      <c r="S16" s="209"/>
      <c r="V16" s="69"/>
    </row>
    <row r="17" s="33" customFormat="true" ht="17.1" hidden="false" customHeight="true" outlineLevel="0" collapsed="false">
      <c r="A17" s="50" t="s">
        <v>86</v>
      </c>
      <c r="B17" s="22" t="s">
        <v>34</v>
      </c>
      <c r="C17" s="67" t="n">
        <v>1000000</v>
      </c>
      <c r="D17" s="51" t="n">
        <v>1000000</v>
      </c>
      <c r="E17" s="51" t="n">
        <v>0</v>
      </c>
      <c r="F17" s="52" t="n">
        <v>0</v>
      </c>
      <c r="G17" s="51" t="n">
        <v>0</v>
      </c>
      <c r="H17" s="26"/>
      <c r="I17" s="52" t="n">
        <f aca="false">C17-D17-E17-F17-G17</f>
        <v>0</v>
      </c>
      <c r="J17" s="26"/>
      <c r="K17" s="53" t="n">
        <v>0</v>
      </c>
      <c r="L17" s="54" t="n">
        <v>0</v>
      </c>
      <c r="M17" s="26"/>
      <c r="N17" s="51" t="n">
        <f aca="false">C17-D17-E17-F17-G17-L17</f>
        <v>0</v>
      </c>
      <c r="O17" s="185" t="n">
        <v>0</v>
      </c>
      <c r="P17" s="64" t="n">
        <v>0</v>
      </c>
      <c r="Q17" s="55" t="n">
        <f aca="false">N17+P17</f>
        <v>0</v>
      </c>
      <c r="R17" s="31"/>
      <c r="V17" s="69"/>
    </row>
    <row r="18" s="33" customFormat="true" ht="17.1" hidden="false" customHeight="true" outlineLevel="0" collapsed="false">
      <c r="A18" s="50" t="s">
        <v>87</v>
      </c>
      <c r="B18" s="22" t="s">
        <v>88</v>
      </c>
      <c r="C18" s="67" t="n">
        <v>0</v>
      </c>
      <c r="D18" s="51" t="n">
        <v>0</v>
      </c>
      <c r="E18" s="51" t="n">
        <v>0</v>
      </c>
      <c r="F18" s="52" t="n">
        <v>0</v>
      </c>
      <c r="G18" s="51" t="n">
        <v>0</v>
      </c>
      <c r="H18" s="26"/>
      <c r="I18" s="52" t="n">
        <f aca="false">C18-D18-E18-F18-G18</f>
        <v>0</v>
      </c>
      <c r="J18" s="26"/>
      <c r="K18" s="53" t="n">
        <v>0</v>
      </c>
      <c r="L18" s="54" t="n">
        <v>0</v>
      </c>
      <c r="M18" s="26"/>
      <c r="N18" s="51" t="n">
        <f aca="false">C18-D18-E18-F18-G18-L18</f>
        <v>0</v>
      </c>
      <c r="O18" s="185" t="n">
        <v>0</v>
      </c>
      <c r="P18" s="64" t="n">
        <v>0</v>
      </c>
      <c r="Q18" s="55" t="n">
        <f aca="false">N18+P18</f>
        <v>0</v>
      </c>
      <c r="R18" s="31"/>
      <c r="S18" s="68" t="s">
        <v>32</v>
      </c>
      <c r="T18" s="68"/>
      <c r="U18" s="68"/>
      <c r="V18" s="69"/>
    </row>
    <row r="19" s="33" customFormat="true" ht="17.1" hidden="false" customHeight="true" outlineLevel="0" collapsed="false">
      <c r="A19" s="50" t="s">
        <v>35</v>
      </c>
      <c r="B19" s="22" t="s">
        <v>36</v>
      </c>
      <c r="C19" s="67" t="n">
        <v>240000</v>
      </c>
      <c r="D19" s="51" t="n">
        <v>240000</v>
      </c>
      <c r="E19" s="51" t="n">
        <v>0</v>
      </c>
      <c r="F19" s="52" t="n">
        <v>0</v>
      </c>
      <c r="G19" s="51" t="n">
        <v>0</v>
      </c>
      <c r="H19" s="26"/>
      <c r="I19" s="52" t="n">
        <f aca="false">C19-D19-E19-F19-G19</f>
        <v>0</v>
      </c>
      <c r="J19" s="26"/>
      <c r="K19" s="53" t="n">
        <v>0</v>
      </c>
      <c r="L19" s="54" t="n">
        <v>0</v>
      </c>
      <c r="M19" s="26"/>
      <c r="N19" s="51" t="n">
        <f aca="false">C19-D19-E19-F19-G19-L19</f>
        <v>0</v>
      </c>
      <c r="O19" s="185" t="n">
        <v>0</v>
      </c>
      <c r="P19" s="64" t="n">
        <v>0</v>
      </c>
      <c r="Q19" s="55" t="n">
        <f aca="false">N19+P19</f>
        <v>0</v>
      </c>
      <c r="R19" s="31"/>
      <c r="S19" s="68"/>
      <c r="T19" s="68"/>
      <c r="U19" s="68"/>
      <c r="V19" s="69"/>
    </row>
    <row r="20" s="33" customFormat="true" ht="17.1" hidden="false" customHeight="true" outlineLevel="0" collapsed="false">
      <c r="A20" s="50" t="s">
        <v>35</v>
      </c>
      <c r="B20" s="22" t="s">
        <v>37</v>
      </c>
      <c r="C20" s="67" t="n">
        <v>57750</v>
      </c>
      <c r="D20" s="51" t="n">
        <v>57750</v>
      </c>
      <c r="E20" s="51" t="n">
        <v>0</v>
      </c>
      <c r="F20" s="52" t="n">
        <v>0</v>
      </c>
      <c r="G20" s="51" t="n">
        <v>0</v>
      </c>
      <c r="H20" s="26"/>
      <c r="I20" s="52" t="n">
        <f aca="false">C20-D20-E20-F20-G20</f>
        <v>0</v>
      </c>
      <c r="J20" s="26"/>
      <c r="K20" s="53" t="n">
        <v>0</v>
      </c>
      <c r="L20" s="54" t="n">
        <v>0</v>
      </c>
      <c r="M20" s="26"/>
      <c r="N20" s="51" t="n">
        <f aca="false">C20-D20-E20-F20-G20-L20</f>
        <v>0</v>
      </c>
      <c r="O20" s="185" t="n">
        <v>0</v>
      </c>
      <c r="P20" s="64" t="n">
        <v>0</v>
      </c>
      <c r="Q20" s="55" t="n">
        <f aca="false">N20+P20</f>
        <v>0</v>
      </c>
      <c r="R20" s="31"/>
      <c r="S20" s="68"/>
      <c r="T20" s="68"/>
      <c r="U20" s="68"/>
      <c r="V20" s="69"/>
    </row>
    <row r="21" s="46" customFormat="true" ht="17.1" hidden="false" customHeight="true" outlineLevel="0" collapsed="false">
      <c r="A21" s="56" t="s">
        <v>38</v>
      </c>
      <c r="B21" s="70"/>
      <c r="C21" s="71" t="n">
        <f aca="false">SUM(C13:C20)</f>
        <v>7650000</v>
      </c>
      <c r="D21" s="72" t="n">
        <f aca="false">SUM(D13:D20)</f>
        <v>2102750</v>
      </c>
      <c r="E21" s="72" t="n">
        <f aca="false">SUM(E13:E20)</f>
        <v>2020000</v>
      </c>
      <c r="F21" s="72" t="n">
        <f aca="false">SUM(F13:F20)</f>
        <v>0</v>
      </c>
      <c r="G21" s="72" t="n">
        <f aca="false">SUM(G13:G20)</f>
        <v>0</v>
      </c>
      <c r="H21" s="26"/>
      <c r="I21" s="41" t="n">
        <f aca="false">C21-D21-E21-F21-G21</f>
        <v>3527250</v>
      </c>
      <c r="J21" s="26"/>
      <c r="K21" s="58" t="n">
        <f aca="false">SUM(K13:K20)</f>
        <v>150000</v>
      </c>
      <c r="L21" s="59" t="n">
        <f aca="false">SUM(L13:L20)</f>
        <v>2112000</v>
      </c>
      <c r="M21" s="26"/>
      <c r="N21" s="72" t="n">
        <f aca="false">C21-D21-E21-F21-G21-L21</f>
        <v>1415250</v>
      </c>
      <c r="O21" s="186" t="n">
        <f aca="false">SUM(O13:O20)</f>
        <v>150000</v>
      </c>
      <c r="P21" s="59" t="n">
        <f aca="false">K21-O21</f>
        <v>0</v>
      </c>
      <c r="Q21" s="61" t="n">
        <f aca="false">N21+P21</f>
        <v>1415250</v>
      </c>
      <c r="R21" s="31" t="n">
        <f aca="false">D21+E21+F21+G21+O21</f>
        <v>4272750</v>
      </c>
      <c r="S21" s="68"/>
      <c r="T21" s="68"/>
      <c r="U21" s="68"/>
      <c r="V21" s="69"/>
    </row>
    <row r="22" s="33" customFormat="true" ht="17.1" hidden="false" customHeight="true" outlineLevel="0" collapsed="false">
      <c r="A22" s="21" t="s">
        <v>39</v>
      </c>
      <c r="B22" s="73"/>
      <c r="C22" s="48" t="n">
        <v>7650000</v>
      </c>
      <c r="D22" s="24" t="n">
        <v>2530000</v>
      </c>
      <c r="E22" s="24" t="n">
        <v>1080000</v>
      </c>
      <c r="F22" s="25" t="n">
        <v>0</v>
      </c>
      <c r="G22" s="24" t="n">
        <v>0</v>
      </c>
      <c r="H22" s="74" t="n">
        <f aca="false">SUM(D24:G24)/C24</f>
        <v>0.471895424836601</v>
      </c>
      <c r="I22" s="25" t="n">
        <f aca="false">C22-D22-E22-F22-G22</f>
        <v>4040000</v>
      </c>
      <c r="J22" s="74" t="n">
        <f aca="false">I24/C24</f>
        <v>0.528104575163399</v>
      </c>
      <c r="K22" s="27" t="n">
        <v>0</v>
      </c>
      <c r="L22" s="28" t="n">
        <v>1055000</v>
      </c>
      <c r="M22" s="74" t="n">
        <f aca="false">SUM(D24+E24+F24+G24+L24)/C24</f>
        <v>0.609803921568628</v>
      </c>
      <c r="N22" s="24" t="n">
        <f aca="false">C22-D22-E22-F22-G22-L22</f>
        <v>2985000</v>
      </c>
      <c r="O22" s="185" t="n">
        <v>0</v>
      </c>
      <c r="P22" s="28" t="n">
        <v>0</v>
      </c>
      <c r="Q22" s="30" t="n">
        <f aca="false">N22+P22</f>
        <v>2985000</v>
      </c>
      <c r="R22" s="31"/>
      <c r="S22" s="68"/>
      <c r="T22" s="68"/>
      <c r="U22" s="68"/>
      <c r="V22" s="69"/>
    </row>
    <row r="23" s="33" customFormat="true" ht="17.1" hidden="false" customHeight="true" outlineLevel="0" collapsed="false">
      <c r="A23" s="50"/>
      <c r="B23" s="22"/>
      <c r="C23" s="67" t="n">
        <v>0</v>
      </c>
      <c r="D23" s="51" t="n">
        <v>0</v>
      </c>
      <c r="E23" s="51" t="n">
        <v>0</v>
      </c>
      <c r="F23" s="52" t="n">
        <v>0</v>
      </c>
      <c r="G23" s="51" t="n">
        <v>0</v>
      </c>
      <c r="H23" s="74"/>
      <c r="I23" s="52" t="n">
        <f aca="false">C23-D23-E23-F23-G23</f>
        <v>0</v>
      </c>
      <c r="J23" s="74"/>
      <c r="K23" s="53" t="n">
        <v>0</v>
      </c>
      <c r="L23" s="54" t="n">
        <v>0</v>
      </c>
      <c r="M23" s="74"/>
      <c r="N23" s="51" t="n">
        <f aca="false">C23-D23-E23-F23-G23-L23</f>
        <v>0</v>
      </c>
      <c r="O23" s="185" t="n">
        <v>0</v>
      </c>
      <c r="P23" s="187" t="n">
        <v>0</v>
      </c>
      <c r="Q23" s="76" t="n">
        <f aca="false">N23+P23</f>
        <v>0</v>
      </c>
      <c r="R23" s="49"/>
      <c r="S23" s="68"/>
      <c r="T23" s="68"/>
      <c r="U23" s="68"/>
      <c r="V23" s="69"/>
    </row>
    <row r="24" s="33" customFormat="true" ht="17.1" hidden="false" customHeight="true" outlineLevel="0" collapsed="false">
      <c r="A24" s="56" t="s">
        <v>40</v>
      </c>
      <c r="B24" s="77"/>
      <c r="C24" s="40" t="n">
        <f aca="false">SUM(C22:C23)</f>
        <v>7650000</v>
      </c>
      <c r="D24" s="78" t="n">
        <f aca="false">SUM(D22:D23)</f>
        <v>2530000</v>
      </c>
      <c r="E24" s="78" t="n">
        <f aca="false">SUM(E22:E23)</f>
        <v>1080000</v>
      </c>
      <c r="F24" s="78" t="n">
        <f aca="false">SUM(F22:F23)</f>
        <v>0</v>
      </c>
      <c r="G24" s="78" t="n">
        <f aca="false">SUM(G22:G23)</f>
        <v>0</v>
      </c>
      <c r="H24" s="74"/>
      <c r="I24" s="79" t="n">
        <f aca="false">SUM(I22:I23)</f>
        <v>4040000</v>
      </c>
      <c r="J24" s="74"/>
      <c r="K24" s="80"/>
      <c r="L24" s="40" t="n">
        <f aca="false">SUM(L22:L23)</f>
        <v>1055000</v>
      </c>
      <c r="M24" s="74"/>
      <c r="N24" s="188" t="n">
        <f aca="false">SUM(N22:N23)</f>
        <v>2985000</v>
      </c>
      <c r="O24" s="189" t="n">
        <f aca="false">SUM(O22:O23)</f>
        <v>0</v>
      </c>
      <c r="P24" s="190" t="n">
        <f aca="false">SUM(P22:P23)</f>
        <v>0</v>
      </c>
      <c r="Q24" s="81" t="n">
        <f aca="false">SUM(Q22:Q23)</f>
        <v>2985000</v>
      </c>
      <c r="R24" s="49" t="n">
        <f aca="false">D24+E24+F24+G24</f>
        <v>3610000</v>
      </c>
      <c r="S24" s="75"/>
      <c r="T24" s="69"/>
      <c r="U24" s="69"/>
      <c r="V24" s="69"/>
    </row>
    <row r="25" s="89" customFormat="true" ht="17.1" hidden="false" customHeight="true" outlineLevel="0" collapsed="false">
      <c r="A25" s="82" t="s">
        <v>41</v>
      </c>
      <c r="B25" s="83"/>
      <c r="C25" s="84" t="n">
        <f aca="false">SUM(C4+C8+C12+C21+C24)</f>
        <v>31600000</v>
      </c>
      <c r="D25" s="85" t="n">
        <f aca="false">SUM(D4+D8+D12+D21+D24)</f>
        <v>8302750</v>
      </c>
      <c r="E25" s="85" t="n">
        <f aca="false">SUM(E4+E8+E12+E21+E24)</f>
        <v>7455000</v>
      </c>
      <c r="F25" s="85" t="n">
        <f aca="false">SUM(F4+F8+F12+F21+F24)</f>
        <v>0</v>
      </c>
      <c r="G25" s="85" t="n">
        <f aca="false">SUM(G4+G8+G12+G21+G24)</f>
        <v>0</v>
      </c>
      <c r="H25" s="86" t="n">
        <f aca="false">SUM(D25:G25)/C25</f>
        <v>0.498662974683544</v>
      </c>
      <c r="I25" s="85" t="n">
        <f aca="false">C25-D25-E25-F25-G25</f>
        <v>15842250</v>
      </c>
      <c r="J25" s="86" t="n">
        <f aca="false">I25/C25</f>
        <v>0.501337025316456</v>
      </c>
      <c r="K25" s="87" t="n">
        <f aca="false">K4+K8+K12+K21+K24</f>
        <v>150000</v>
      </c>
      <c r="L25" s="87" t="n">
        <f aca="false">L4+L8+L12+L21+L24</f>
        <v>6106640</v>
      </c>
      <c r="M25" s="86" t="n">
        <f aca="false">SUM(D25+E25+F25+G25+L25)/C25</f>
        <v>0.691911075949367</v>
      </c>
      <c r="N25" s="191" t="n">
        <f aca="false">N4+N8+N12+N21+N24</f>
        <v>9735610</v>
      </c>
      <c r="O25" s="210" t="n">
        <f aca="false">O4+O8+O12+O21+O24</f>
        <v>150000</v>
      </c>
      <c r="P25" s="87" t="n">
        <f aca="false">P4+P8+P12+P21+P24</f>
        <v>0</v>
      </c>
      <c r="Q25" s="88" t="n">
        <f aca="false">Q4+Q8+Q12+Q21+Q24</f>
        <v>9735610</v>
      </c>
      <c r="R25" s="31" t="n">
        <f aca="false">SUM(D25+E25+F25+G25)</f>
        <v>15757750</v>
      </c>
      <c r="S25" s="75"/>
      <c r="T25" s="69"/>
      <c r="U25" s="69"/>
      <c r="V25" s="69"/>
    </row>
    <row r="26" s="33" customFormat="true" ht="17.1" hidden="false" customHeight="true" outlineLevel="0" collapsed="false">
      <c r="A26" s="62" t="s">
        <v>42</v>
      </c>
      <c r="B26" s="90"/>
      <c r="C26" s="91" t="n">
        <v>160000</v>
      </c>
      <c r="D26" s="92" t="n">
        <v>20000</v>
      </c>
      <c r="E26" s="92" t="n">
        <v>15500</v>
      </c>
      <c r="F26" s="93" t="n">
        <v>0</v>
      </c>
      <c r="G26" s="92" t="n">
        <v>0</v>
      </c>
      <c r="H26" s="94" t="n">
        <f aca="false">SUM(D26+E26+F26+G26)/C26</f>
        <v>0.221875</v>
      </c>
      <c r="I26" s="93" t="n">
        <f aca="false">C26-D26-E26-F26-G26</f>
        <v>124500</v>
      </c>
      <c r="J26" s="94" t="n">
        <f aca="false">I26/C26</f>
        <v>0.778125</v>
      </c>
      <c r="K26" s="53" t="n">
        <v>0</v>
      </c>
      <c r="L26" s="95" t="n">
        <v>0</v>
      </c>
      <c r="M26" s="96" t="n">
        <f aca="false">SUM(D26+E26+F26+G26+L26)/C26</f>
        <v>0.221875</v>
      </c>
      <c r="N26" s="92" t="n">
        <f aca="false">C26-D26-E26-F26-G26-L26</f>
        <v>124500</v>
      </c>
      <c r="O26" s="185" t="n">
        <v>0</v>
      </c>
      <c r="P26" s="193" t="n">
        <v>0</v>
      </c>
      <c r="Q26" s="97" t="n">
        <f aca="false">N26+P26</f>
        <v>124500</v>
      </c>
      <c r="R26" s="31" t="n">
        <f aca="false">D26+E26+F26+G26</f>
        <v>35500</v>
      </c>
      <c r="S26" s="75"/>
      <c r="T26" s="69"/>
      <c r="U26" s="69"/>
      <c r="V26" s="69"/>
    </row>
    <row r="27" s="33" customFormat="true" ht="17.1" hidden="false" customHeight="true" outlineLevel="0" collapsed="false">
      <c r="A27" s="62" t="s">
        <v>43</v>
      </c>
      <c r="B27" s="90"/>
      <c r="C27" s="91" t="n">
        <v>40000</v>
      </c>
      <c r="D27" s="92" t="n">
        <v>0</v>
      </c>
      <c r="E27" s="92" t="n">
        <v>70000</v>
      </c>
      <c r="F27" s="93" t="n">
        <v>0</v>
      </c>
      <c r="G27" s="92" t="n">
        <v>0</v>
      </c>
      <c r="H27" s="94" t="n">
        <f aca="false">SUM(D27+E27+F27+G27)/C27</f>
        <v>1.75</v>
      </c>
      <c r="I27" s="93" t="n">
        <f aca="false">C27-D27-E27-F27-G27</f>
        <v>-30000</v>
      </c>
      <c r="J27" s="94" t="n">
        <f aca="false">I27/C27</f>
        <v>-0.75</v>
      </c>
      <c r="K27" s="53" t="n">
        <v>0</v>
      </c>
      <c r="L27" s="95" t="n">
        <v>0</v>
      </c>
      <c r="M27" s="96" t="n">
        <f aca="false">SUM(D27+E27+F27+G27+L27)/C27</f>
        <v>1.75</v>
      </c>
      <c r="N27" s="92" t="n">
        <f aca="false">C27-D27-E27-F27-G27-L27</f>
        <v>-30000</v>
      </c>
      <c r="O27" s="185" t="n">
        <v>0</v>
      </c>
      <c r="P27" s="193" t="n">
        <v>0</v>
      </c>
      <c r="Q27" s="97" t="n">
        <f aca="false">N27+P27</f>
        <v>-30000</v>
      </c>
      <c r="R27" s="31" t="n">
        <f aca="false">D27+E27+F27+G27</f>
        <v>70000</v>
      </c>
      <c r="S27" s="98" t="s">
        <v>44</v>
      </c>
      <c r="T27" s="99"/>
    </row>
    <row r="28" s="89" customFormat="true" ht="17.1" hidden="false" customHeight="true" outlineLevel="0" collapsed="false">
      <c r="A28" s="100" t="s">
        <v>45</v>
      </c>
      <c r="B28" s="101"/>
      <c r="C28" s="102" t="n">
        <f aca="false">SUM(C25:C27)</f>
        <v>31800000</v>
      </c>
      <c r="D28" s="102" t="n">
        <f aca="false">SUM(D25:D27)</f>
        <v>8322750</v>
      </c>
      <c r="E28" s="102" t="n">
        <f aca="false">SUM(E25:E27)</f>
        <v>7540500</v>
      </c>
      <c r="F28" s="102" t="n">
        <f aca="false">SUM(F25:F27)</f>
        <v>0</v>
      </c>
      <c r="G28" s="102" t="n">
        <f aca="false">SUM(G25:G27)</f>
        <v>0</v>
      </c>
      <c r="H28" s="86" t="n">
        <f aca="false">SUM(D28+E28+F28+G28)/C28</f>
        <v>0.498844339622642</v>
      </c>
      <c r="I28" s="102" t="n">
        <f aca="false">SUM(I25:I27)</f>
        <v>15936750</v>
      </c>
      <c r="J28" s="86" t="n">
        <f aca="false">I28/C28</f>
        <v>0.501155660377359</v>
      </c>
      <c r="K28" s="103" t="n">
        <f aca="false">SUM(K25:K27)</f>
        <v>150000</v>
      </c>
      <c r="L28" s="104" t="n">
        <f aca="false">SUM(L25:L27)</f>
        <v>6106640</v>
      </c>
      <c r="M28" s="105" t="n">
        <f aca="false">SUM(D28+E28+F28+G28+L28)/C28</f>
        <v>0.690877044025157</v>
      </c>
      <c r="N28" s="138" t="n">
        <f aca="false">SUM(N25:N27)</f>
        <v>9830110</v>
      </c>
      <c r="O28" s="211" t="n">
        <f aca="false">SUM(O25:O27)</f>
        <v>150000</v>
      </c>
      <c r="P28" s="103" t="n">
        <f aca="false">SUM(P25:P27)</f>
        <v>0</v>
      </c>
      <c r="Q28" s="106" t="n">
        <f aca="false">SUM(Q25:Q27)</f>
        <v>9830110</v>
      </c>
      <c r="R28" s="31" t="n">
        <f aca="false">SUM(D28+E28+F28+G28)</f>
        <v>15863250</v>
      </c>
      <c r="S28" s="107" t="s">
        <v>46</v>
      </c>
      <c r="T28" s="108"/>
    </row>
    <row r="29" s="33" customFormat="true" ht="17.1" hidden="false" customHeight="true" outlineLevel="0" collapsed="false">
      <c r="A29" s="109" t="s">
        <v>47</v>
      </c>
      <c r="B29" s="22" t="s">
        <v>89</v>
      </c>
      <c r="C29" s="111" t="n">
        <v>8310000</v>
      </c>
      <c r="D29" s="51" t="n">
        <v>0</v>
      </c>
      <c r="E29" s="51" t="n">
        <v>4405355</v>
      </c>
      <c r="F29" s="52" t="n">
        <v>0</v>
      </c>
      <c r="G29" s="51" t="n">
        <v>0</v>
      </c>
      <c r="H29" s="112" t="n">
        <f aca="false">SUM(D31+E31+F31+G31)/C31</f>
        <v>0.530126955475331</v>
      </c>
      <c r="I29" s="93" t="n">
        <f aca="false">C29-D29-E29-F29-G29</f>
        <v>3904645</v>
      </c>
      <c r="J29" s="113" t="n">
        <f aca="false">I31/C31</f>
        <v>0.469873044524669</v>
      </c>
      <c r="K29" s="193" t="n">
        <v>3000000</v>
      </c>
      <c r="L29" s="95" t="n">
        <v>0</v>
      </c>
      <c r="M29" s="114" t="n">
        <f aca="false">SUM(D31+E31+F31+G31+L31)/C31</f>
        <v>0.530126955475331</v>
      </c>
      <c r="N29" s="92" t="n">
        <f aca="false">C29-D29-E29-F29-G29-L29</f>
        <v>3904645</v>
      </c>
      <c r="O29" s="189" t="n">
        <v>3000000</v>
      </c>
      <c r="P29" s="64" t="n">
        <f aca="false">K29-L29-O29</f>
        <v>0</v>
      </c>
      <c r="Q29" s="97" t="n">
        <f aca="false">N29+P29</f>
        <v>3904645</v>
      </c>
      <c r="R29" s="31" t="n">
        <f aca="false">D29+E29+F29+G29</f>
        <v>4405355</v>
      </c>
      <c r="S29" s="45"/>
    </row>
    <row r="30" s="33" customFormat="true" ht="17.1" hidden="false" customHeight="true" outlineLevel="0" collapsed="false">
      <c r="A30" s="115"/>
      <c r="B30" s="22"/>
      <c r="C30" s="116" t="n">
        <v>0</v>
      </c>
      <c r="D30" s="52" t="n">
        <v>0</v>
      </c>
      <c r="E30" s="117" t="n">
        <v>0</v>
      </c>
      <c r="F30" s="52" t="n">
        <v>0</v>
      </c>
      <c r="G30" s="51" t="n">
        <v>0</v>
      </c>
      <c r="H30" s="112"/>
      <c r="I30" s="93" t="n">
        <f aca="false">C30-D30-E30-F30-G30</f>
        <v>0</v>
      </c>
      <c r="J30" s="113"/>
      <c r="K30" s="53" t="n">
        <v>0</v>
      </c>
      <c r="L30" s="95" t="n">
        <v>0</v>
      </c>
      <c r="M30" s="94"/>
      <c r="N30" s="92" t="n">
        <f aca="false">C30-D30-E30-F30-G30-L30</f>
        <v>0</v>
      </c>
      <c r="O30" s="189" t="n">
        <v>0</v>
      </c>
      <c r="P30" s="193" t="n">
        <v>0</v>
      </c>
      <c r="Q30" s="97" t="n">
        <f aca="false">N30+P30</f>
        <v>0</v>
      </c>
      <c r="R30" s="31"/>
      <c r="S30" s="32"/>
    </row>
    <row r="31" s="33" customFormat="true" ht="17.1" hidden="false" customHeight="true" outlineLevel="0" collapsed="false">
      <c r="A31" s="118" t="s">
        <v>48</v>
      </c>
      <c r="B31" s="119"/>
      <c r="C31" s="67" t="n">
        <f aca="false">SUM(C29:C29)</f>
        <v>8310000</v>
      </c>
      <c r="D31" s="117" t="n">
        <f aca="false">SUM(D29:D29)</f>
        <v>0</v>
      </c>
      <c r="E31" s="117" t="n">
        <f aca="false">SUM(E29:E29)</f>
        <v>4405355</v>
      </c>
      <c r="F31" s="117" t="n">
        <f aca="false">SUM(F29:F29)</f>
        <v>0</v>
      </c>
      <c r="G31" s="120" t="n">
        <f aca="false">SUM(G29:G29)</f>
        <v>0</v>
      </c>
      <c r="H31" s="112"/>
      <c r="I31" s="117" t="n">
        <f aca="false">SUM(I29:I29)</f>
        <v>3904645</v>
      </c>
      <c r="J31" s="113"/>
      <c r="K31" s="80" t="n">
        <v>0</v>
      </c>
      <c r="L31" s="121" t="n">
        <f aca="false">SUM(L29:L29)</f>
        <v>0</v>
      </c>
      <c r="M31" s="122"/>
      <c r="N31" s="120" t="n">
        <f aca="false">SUM(N29:N29)</f>
        <v>3904645</v>
      </c>
      <c r="O31" s="185" t="n">
        <f aca="false">SUM(O29:O29)</f>
        <v>3000000</v>
      </c>
      <c r="P31" s="121" t="n">
        <f aca="false">SUM(P29:P29)</f>
        <v>0</v>
      </c>
      <c r="Q31" s="123" t="n">
        <f aca="false">SUM(Q29:Q29)</f>
        <v>3904645</v>
      </c>
      <c r="R31" s="31"/>
      <c r="S31" s="45"/>
    </row>
    <row r="32" s="89" customFormat="true" ht="17.1" hidden="false" customHeight="true" outlineLevel="0" collapsed="false">
      <c r="A32" s="100" t="s">
        <v>49</v>
      </c>
      <c r="B32" s="124"/>
      <c r="C32" s="84" t="n">
        <f aca="false">SUM(C28+C31)</f>
        <v>40110000</v>
      </c>
      <c r="D32" s="84" t="n">
        <f aca="false">SUM(D28+D31)</f>
        <v>8322750</v>
      </c>
      <c r="E32" s="84" t="n">
        <f aca="false">SUM(E28+E31)</f>
        <v>11945855</v>
      </c>
      <c r="F32" s="84" t="n">
        <f aca="false">SUM(F28+F31)</f>
        <v>0</v>
      </c>
      <c r="G32" s="84" t="n">
        <f aca="false">SUM(G28+G31)</f>
        <v>0</v>
      </c>
      <c r="H32" s="125" t="n">
        <f aca="false">SUM(D32+E32+F32+G32)/C32</f>
        <v>0.505325479930192</v>
      </c>
      <c r="I32" s="84" t="n">
        <f aca="false">SUM(I28+I31)</f>
        <v>19841395</v>
      </c>
      <c r="J32" s="125" t="n">
        <f aca="false">I32/C32</f>
        <v>0.494674520069808</v>
      </c>
      <c r="K32" s="87" t="n">
        <f aca="false">SUM(K28+K31)</f>
        <v>150000</v>
      </c>
      <c r="L32" s="126" t="n">
        <f aca="false">SUM(L28+L31)</f>
        <v>6106640</v>
      </c>
      <c r="M32" s="125" t="n">
        <f aca="false">SUM(D32+E32+F32+G32+L32)/C32</f>
        <v>0.657572799800549</v>
      </c>
      <c r="N32" s="84" t="n">
        <f aca="false">SUM(N28+N31)</f>
        <v>13734755</v>
      </c>
      <c r="O32" s="210" t="n">
        <f aca="false">SUM(O28+O31)</f>
        <v>3150000</v>
      </c>
      <c r="P32" s="126" t="n">
        <f aca="false">SUM(P28+P31)</f>
        <v>0</v>
      </c>
      <c r="Q32" s="127" t="n">
        <f aca="false">SUM(Q28+Q31)</f>
        <v>13734755</v>
      </c>
      <c r="R32" s="31" t="n">
        <f aca="false">D32+E32+F32+G32</f>
        <v>20268605</v>
      </c>
      <c r="S32" s="128"/>
    </row>
    <row r="33" s="33" customFormat="true" ht="17.1" hidden="false" customHeight="true" outlineLevel="0" collapsed="false">
      <c r="A33" s="129" t="s">
        <v>50</v>
      </c>
      <c r="B33" s="119" t="s">
        <v>51</v>
      </c>
      <c r="C33" s="67" t="n">
        <v>3630000</v>
      </c>
      <c r="D33" s="51" t="n">
        <v>0</v>
      </c>
      <c r="E33" s="51" t="n">
        <v>3600000</v>
      </c>
      <c r="F33" s="52" t="n">
        <v>0</v>
      </c>
      <c r="G33" s="64" t="n">
        <v>0</v>
      </c>
      <c r="H33" s="114" t="n">
        <f aca="false">SUM(D35:G35)/C35</f>
        <v>0.991735537190083</v>
      </c>
      <c r="I33" s="52" t="n">
        <f aca="false">C33-D33-E33-F33-G33</f>
        <v>30000</v>
      </c>
      <c r="J33" s="114" t="n">
        <f aca="false">I35/C35</f>
        <v>0.00826446280991736</v>
      </c>
      <c r="K33" s="53" t="n">
        <v>0</v>
      </c>
      <c r="L33" s="95" t="n">
        <v>0</v>
      </c>
      <c r="M33" s="114" t="n">
        <f aca="false">SUM(D35+E35+F35+G35+L35)/C35</f>
        <v>0.991735537190083</v>
      </c>
      <c r="N33" s="92" t="n">
        <f aca="false">C33-D33-E33-F33-G33-L33</f>
        <v>30000</v>
      </c>
      <c r="O33" s="189" t="n">
        <v>0</v>
      </c>
      <c r="P33" s="193" t="n">
        <v>0</v>
      </c>
      <c r="Q33" s="97" t="n">
        <f aca="false">N33+P33</f>
        <v>30000</v>
      </c>
      <c r="R33" s="31"/>
      <c r="S33" s="32"/>
    </row>
    <row r="34" s="33" customFormat="true" ht="17.1" hidden="false" customHeight="true" outlineLevel="0" collapsed="false">
      <c r="A34" s="115" t="s">
        <v>52</v>
      </c>
      <c r="B34" s="90"/>
      <c r="C34" s="23" t="n">
        <v>0</v>
      </c>
      <c r="D34" s="51" t="n">
        <v>0</v>
      </c>
      <c r="E34" s="51" t="n">
        <v>0</v>
      </c>
      <c r="F34" s="52" t="n">
        <v>0</v>
      </c>
      <c r="G34" s="64" t="n">
        <v>0</v>
      </c>
      <c r="H34" s="114"/>
      <c r="I34" s="52" t="n">
        <f aca="false">C34-D34-E34-F34-G34</f>
        <v>0</v>
      </c>
      <c r="J34" s="114"/>
      <c r="K34" s="53" t="n">
        <v>0</v>
      </c>
      <c r="L34" s="130" t="s">
        <v>53</v>
      </c>
      <c r="M34" s="114"/>
      <c r="N34" s="92" t="n">
        <f aca="false">C34-D34-E34-F34-G34-L34</f>
        <v>0</v>
      </c>
      <c r="O34" s="189" t="n">
        <v>0</v>
      </c>
      <c r="P34" s="187" t="n">
        <v>0</v>
      </c>
      <c r="Q34" s="76" t="n">
        <f aca="false">N34+P34</f>
        <v>0</v>
      </c>
      <c r="R34" s="31"/>
      <c r="S34" s="32"/>
    </row>
    <row r="35" s="46" customFormat="true" ht="17.1" hidden="false" customHeight="true" outlineLevel="0" collapsed="false">
      <c r="A35" s="34" t="s">
        <v>54</v>
      </c>
      <c r="B35" s="131"/>
      <c r="C35" s="132" t="n">
        <f aca="false">SUM(C33:C34)</f>
        <v>3630000</v>
      </c>
      <c r="D35" s="133" t="n">
        <f aca="false">SUM(D33:D34)</f>
        <v>0</v>
      </c>
      <c r="E35" s="133" t="n">
        <f aca="false">SUM(E33:E34)</f>
        <v>3600000</v>
      </c>
      <c r="F35" s="133" t="n">
        <f aca="false">SUM(F33:F34)</f>
        <v>0</v>
      </c>
      <c r="G35" s="133" t="n">
        <f aca="false">SUM(G33:G34)</f>
        <v>0</v>
      </c>
      <c r="H35" s="114"/>
      <c r="I35" s="133" t="n">
        <f aca="false">SUM(I33:I34)</f>
        <v>30000</v>
      </c>
      <c r="J35" s="114"/>
      <c r="K35" s="80" t="n">
        <v>0</v>
      </c>
      <c r="L35" s="134" t="n">
        <f aca="false">SUM(L33:L34)</f>
        <v>0</v>
      </c>
      <c r="M35" s="114"/>
      <c r="N35" s="195" t="n">
        <f aca="false">SUM(N33:N34)</f>
        <v>30000</v>
      </c>
      <c r="O35" s="196" t="n">
        <f aca="false">SUM(O33:O34)</f>
        <v>0</v>
      </c>
      <c r="P35" s="134" t="n">
        <f aca="false">SUM(P33:P34)</f>
        <v>0</v>
      </c>
      <c r="Q35" s="61" t="n">
        <f aca="false">SUM(Q33:Q34)</f>
        <v>30000</v>
      </c>
      <c r="R35" s="31" t="n">
        <f aca="false">D35+E35+F35+G35</f>
        <v>3600000</v>
      </c>
      <c r="V35" s="33"/>
    </row>
    <row r="36" s="89" customFormat="true" ht="17.1" hidden="false" customHeight="true" outlineLevel="0" collapsed="false">
      <c r="A36" s="135" t="s">
        <v>55</v>
      </c>
      <c r="B36" s="136"/>
      <c r="C36" s="137" t="n">
        <f aca="false">SUM(C32+C35)</f>
        <v>43740000</v>
      </c>
      <c r="D36" s="104" t="n">
        <f aca="false">SUM(D32+D35)</f>
        <v>8322750</v>
      </c>
      <c r="E36" s="138" t="n">
        <f aca="false">SUM(E32+E35)</f>
        <v>15545855</v>
      </c>
      <c r="F36" s="102" t="n">
        <f aca="false">SUM(F32+F35)</f>
        <v>0</v>
      </c>
      <c r="G36" s="102" t="n">
        <f aca="false">SUM(G32+G35)</f>
        <v>0</v>
      </c>
      <c r="H36" s="139" t="n">
        <f aca="false">SUM(D36+E36+F36+F37)/C36</f>
        <v>0.545692844078647</v>
      </c>
      <c r="I36" s="102" t="n">
        <f aca="false">SUM(I32+I35)</f>
        <v>19871395</v>
      </c>
      <c r="J36" s="140" t="n">
        <f aca="false">I36/C36</f>
        <v>0.454307155921353</v>
      </c>
      <c r="K36" s="103" t="n">
        <f aca="false">SUM(K32+K35)</f>
        <v>150000</v>
      </c>
      <c r="L36" s="103" t="n">
        <f aca="false">SUM(L32+L35)</f>
        <v>6106640</v>
      </c>
      <c r="M36" s="139" t="n">
        <f aca="false">SUM(D36+E36+F36+G36+L36)/C36</f>
        <v>0.685305098308185</v>
      </c>
      <c r="N36" s="138" t="n">
        <f aca="false">SUM(N32+N35)</f>
        <v>13764755</v>
      </c>
      <c r="O36" s="211" t="n">
        <f aca="false">SUM(O32+O35)</f>
        <v>3150000</v>
      </c>
      <c r="P36" s="103" t="n">
        <f aca="false">SUM(P32+P35)</f>
        <v>0</v>
      </c>
      <c r="Q36" s="106" t="n">
        <f aca="false">SUM(Q32+Q35)</f>
        <v>13764755</v>
      </c>
      <c r="R36" s="31" t="n">
        <v>23818605</v>
      </c>
      <c r="S36" s="197" t="s">
        <v>56</v>
      </c>
    </row>
    <row r="37" s="33" customFormat="true" ht="17.1" hidden="false" customHeight="true" outlineLevel="0" collapsed="false">
      <c r="A37" s="62" t="s">
        <v>57</v>
      </c>
      <c r="B37" s="142"/>
      <c r="C37" s="23"/>
      <c r="D37" s="143"/>
      <c r="E37" s="143"/>
      <c r="F37" s="144"/>
      <c r="G37" s="145"/>
      <c r="H37" s="146"/>
      <c r="I37" s="147"/>
      <c r="J37" s="148"/>
      <c r="K37" s="53" t="n">
        <v>0</v>
      </c>
      <c r="L37" s="54"/>
      <c r="M37" s="149"/>
      <c r="N37" s="51"/>
      <c r="O37" s="196"/>
      <c r="P37" s="187"/>
      <c r="Q37" s="76"/>
      <c r="R37" s="31" t="n">
        <v>23818605</v>
      </c>
      <c r="S37" s="32" t="s">
        <v>77</v>
      </c>
    </row>
    <row r="38" s="33" customFormat="true" ht="17.1" hidden="false" customHeight="true" outlineLevel="0" collapsed="false">
      <c r="A38" s="115" t="s">
        <v>59</v>
      </c>
      <c r="B38" s="119" t="s">
        <v>60</v>
      </c>
      <c r="C38" s="23" t="n">
        <f aca="false">83000+35000</f>
        <v>118000</v>
      </c>
      <c r="D38" s="51" t="n">
        <v>0</v>
      </c>
      <c r="E38" s="51" t="n">
        <v>0</v>
      </c>
      <c r="F38" s="52" t="n">
        <v>0</v>
      </c>
      <c r="G38" s="54" t="n">
        <v>0</v>
      </c>
      <c r="H38" s="94" t="n">
        <f aca="false">SUM(D38+E38+F38+F40)/C38</f>
        <v>0</v>
      </c>
      <c r="I38" s="52" t="n">
        <f aca="false">C38-D38-E38-F38-G38</f>
        <v>118000</v>
      </c>
      <c r="J38" s="148" t="n">
        <f aca="false">I38/C38</f>
        <v>1</v>
      </c>
      <c r="K38" s="53" t="n">
        <v>0</v>
      </c>
      <c r="L38" s="54" t="n">
        <v>0</v>
      </c>
      <c r="M38" s="96" t="n">
        <f aca="false">SUM(D38+E38+F38+G38+L38)/C38</f>
        <v>0</v>
      </c>
      <c r="N38" s="51" t="n">
        <f aca="false">C38-D38-E38-F38-G38-L38</f>
        <v>118000</v>
      </c>
      <c r="O38" s="185" t="n">
        <v>0</v>
      </c>
      <c r="P38" s="187" t="n">
        <v>0</v>
      </c>
      <c r="Q38" s="76" t="n">
        <f aca="false">N38+P38</f>
        <v>118000</v>
      </c>
      <c r="R38" s="31" t="n">
        <f aca="false">R39-R37</f>
        <v>200000</v>
      </c>
      <c r="S38" s="32" t="s">
        <v>61</v>
      </c>
    </row>
    <row r="39" s="33" customFormat="true" ht="17.1" hidden="false" customHeight="true" outlineLevel="0" collapsed="false">
      <c r="A39" s="151" t="s">
        <v>62</v>
      </c>
      <c r="B39" s="152"/>
      <c r="C39" s="153" t="n">
        <f aca="false">C36+C38</f>
        <v>43858000</v>
      </c>
      <c r="D39" s="153" t="n">
        <f aca="false">D36+D38</f>
        <v>8322750</v>
      </c>
      <c r="E39" s="153" t="n">
        <f aca="false">E36+E38</f>
        <v>15545855</v>
      </c>
      <c r="F39" s="153" t="n">
        <f aca="false">F36+F38</f>
        <v>0</v>
      </c>
      <c r="G39" s="153" t="n">
        <f aca="false">G36+G38</f>
        <v>0</v>
      </c>
      <c r="H39" s="154"/>
      <c r="I39" s="153" t="n">
        <f aca="false">I36+I38</f>
        <v>19989395</v>
      </c>
      <c r="J39" s="155"/>
      <c r="K39" s="156" t="n">
        <f aca="false">K36+K38</f>
        <v>150000</v>
      </c>
      <c r="L39" s="156" t="n">
        <f aca="false">L36+L38</f>
        <v>6106640</v>
      </c>
      <c r="M39" s="154"/>
      <c r="N39" s="198" t="n">
        <f aca="false">N36+N38</f>
        <v>13882755</v>
      </c>
      <c r="O39" s="212" t="n">
        <f aca="false">O36+O38</f>
        <v>3150000</v>
      </c>
      <c r="P39" s="156" t="n">
        <f aca="false">P36+P38</f>
        <v>0</v>
      </c>
      <c r="Q39" s="153" t="n">
        <f aca="false">Q36+Q38</f>
        <v>13882755</v>
      </c>
      <c r="R39" s="200" t="n">
        <f aca="false">D39+E39+F39+G39+O28</f>
        <v>24018605</v>
      </c>
      <c r="S39" s="32" t="s">
        <v>63</v>
      </c>
    </row>
    <row r="40" s="33" customFormat="true" ht="12" hidden="false" customHeight="true" outlineLevel="0" collapsed="false">
      <c r="A40" s="159"/>
      <c r="B40" s="160"/>
      <c r="C40" s="160"/>
      <c r="D40" s="161"/>
      <c r="E40" s="161"/>
      <c r="F40" s="161"/>
      <c r="G40" s="161"/>
      <c r="H40" s="162"/>
      <c r="I40" s="163"/>
      <c r="J40" s="162"/>
      <c r="K40" s="162"/>
      <c r="L40" s="161"/>
      <c r="M40" s="162"/>
      <c r="N40" s="161"/>
      <c r="O40" s="201"/>
      <c r="P40" s="161"/>
      <c r="Q40" s="161"/>
    </row>
    <row r="41" s="33" customFormat="true" ht="15.75" hidden="false" customHeight="false" outlineLevel="0" collapsed="false">
      <c r="A41" s="202" t="s">
        <v>64</v>
      </c>
      <c r="B41" s="160"/>
      <c r="C41" s="160"/>
      <c r="E41" s="161"/>
      <c r="F41" s="161"/>
      <c r="G41" s="161"/>
      <c r="H41" s="162"/>
      <c r="I41" s="165"/>
      <c r="J41" s="162"/>
      <c r="K41" s="162"/>
      <c r="L41" s="161"/>
      <c r="M41" s="162"/>
      <c r="N41" s="161"/>
      <c r="O41" s="201"/>
      <c r="P41" s="161"/>
      <c r="Q41" s="161"/>
      <c r="R41" s="166"/>
    </row>
    <row r="42" s="174" customFormat="true" ht="15.75" hidden="false" customHeight="false" outlineLevel="0" collapsed="false">
      <c r="A42" s="203" t="s">
        <v>65</v>
      </c>
      <c r="B42" s="168"/>
      <c r="C42" s="168"/>
      <c r="D42" s="169"/>
      <c r="E42" s="169"/>
      <c r="F42" s="169"/>
      <c r="G42" s="169"/>
      <c r="H42" s="170"/>
      <c r="I42" s="167"/>
      <c r="J42" s="170"/>
      <c r="K42" s="170"/>
      <c r="L42" s="168"/>
      <c r="M42" s="171"/>
      <c r="N42" s="169"/>
      <c r="O42" s="180"/>
      <c r="P42" s="169"/>
      <c r="Q42" s="169"/>
      <c r="R42" s="173"/>
    </row>
    <row r="43" s="174" customFormat="true" ht="15.75" hidden="false" customHeight="false" outlineLevel="0" collapsed="false">
      <c r="A43" s="203" t="s">
        <v>90</v>
      </c>
      <c r="B43" s="168"/>
      <c r="C43" s="168"/>
      <c r="D43" s="169"/>
      <c r="E43" s="169"/>
      <c r="G43" s="169" t="s">
        <v>67</v>
      </c>
      <c r="H43" s="170"/>
      <c r="I43" s="165"/>
      <c r="J43" s="170"/>
      <c r="K43" s="170"/>
      <c r="L43" s="168"/>
      <c r="M43" s="171"/>
      <c r="N43" s="169"/>
      <c r="O43" s="180"/>
      <c r="P43" s="169"/>
      <c r="Q43" s="169"/>
      <c r="R43" s="173"/>
    </row>
    <row r="44" s="174" customFormat="true" ht="15.75" hidden="false" customHeight="false" outlineLevel="0" collapsed="false">
      <c r="A44" s="204" t="s">
        <v>68</v>
      </c>
      <c r="B44" s="168"/>
      <c r="C44" s="168"/>
      <c r="D44" s="169"/>
      <c r="E44" s="169"/>
      <c r="F44" s="169"/>
      <c r="G44" s="169"/>
      <c r="H44" s="170"/>
      <c r="J44" s="170"/>
      <c r="K44" s="170"/>
      <c r="L44" s="168"/>
      <c r="M44" s="171"/>
      <c r="N44" s="169"/>
      <c r="O44" s="180"/>
      <c r="P44" s="169"/>
      <c r="Q44" s="169"/>
      <c r="R44" s="173"/>
    </row>
    <row r="45" s="174" customFormat="true" ht="15.75" hidden="false" customHeight="false" outlineLevel="0" collapsed="false">
      <c r="A45" s="203" t="s">
        <v>69</v>
      </c>
      <c r="B45" s="168"/>
      <c r="C45" s="168"/>
      <c r="D45" s="169"/>
      <c r="E45" s="169"/>
      <c r="F45" s="169"/>
      <c r="G45" s="169"/>
      <c r="H45" s="170"/>
      <c r="I45" s="165"/>
      <c r="J45" s="170"/>
      <c r="K45" s="170"/>
      <c r="L45" s="168"/>
      <c r="M45" s="171"/>
      <c r="N45" s="169"/>
      <c r="O45" s="180"/>
      <c r="P45" s="169"/>
      <c r="Q45" s="169"/>
      <c r="R45" s="175"/>
    </row>
    <row r="46" s="174" customFormat="true" ht="15.75" hidden="false" customHeight="false" outlineLevel="0" collapsed="false">
      <c r="A46" s="203" t="s">
        <v>70</v>
      </c>
      <c r="B46" s="176"/>
      <c r="C46" s="176"/>
      <c r="D46" s="177"/>
      <c r="E46" s="177"/>
      <c r="F46" s="177"/>
      <c r="G46" s="177"/>
      <c r="H46" s="178"/>
      <c r="J46" s="178"/>
      <c r="K46" s="178"/>
      <c r="L46" s="177"/>
      <c r="M46" s="178"/>
      <c r="N46" s="177"/>
      <c r="O46" s="180"/>
      <c r="P46" s="177"/>
      <c r="Q46" s="177"/>
      <c r="R46" s="175"/>
    </row>
    <row r="47" customFormat="false" ht="15.75" hidden="false" customHeight="false" outlineLevel="0" collapsed="false">
      <c r="A47" s="203" t="s">
        <v>71</v>
      </c>
      <c r="I47" s="165"/>
      <c r="P47" s="4"/>
      <c r="Q47" s="4"/>
    </row>
    <row r="48" customFormat="false" ht="15.75" hidden="false" customHeight="false" outlineLevel="0" collapsed="false">
      <c r="A48" s="203" t="s">
        <v>72</v>
      </c>
      <c r="P48" s="4"/>
      <c r="Q48" s="4"/>
    </row>
    <row r="49" customFormat="false" ht="15.75" hidden="false" customHeight="false" outlineLevel="0" collapsed="false">
      <c r="A49" s="203" t="s">
        <v>73</v>
      </c>
      <c r="P49" s="4"/>
      <c r="Q49" s="4"/>
    </row>
    <row r="50" s="8" customFormat="true" ht="15.75" hidden="false" customHeight="false" outlineLevel="0" collapsed="false">
      <c r="A50" s="203" t="s">
        <v>96</v>
      </c>
      <c r="B50" s="2"/>
      <c r="C50" s="3"/>
      <c r="D50" s="4"/>
      <c r="E50" s="4"/>
      <c r="F50" s="4"/>
      <c r="G50" s="4"/>
      <c r="H50" s="5"/>
      <c r="I50" s="6"/>
      <c r="J50" s="5"/>
      <c r="K50" s="5"/>
      <c r="L50" s="4"/>
      <c r="M50" s="5"/>
      <c r="N50" s="3"/>
      <c r="O50" s="180"/>
      <c r="P50" s="4"/>
      <c r="Q50" s="4"/>
      <c r="S50" s="1"/>
      <c r="T50" s="1"/>
    </row>
    <row r="51" s="8" customFormat="true" ht="15.75" hidden="false" customHeight="false" outlineLevel="0" collapsed="false">
      <c r="A51" s="205" t="s">
        <v>91</v>
      </c>
      <c r="B51" s="2"/>
      <c r="C51" s="3"/>
      <c r="D51" s="4"/>
      <c r="E51" s="4"/>
      <c r="F51" s="4"/>
      <c r="G51" s="4"/>
      <c r="H51" s="5"/>
      <c r="I51" s="6"/>
      <c r="J51" s="5"/>
      <c r="K51" s="5"/>
      <c r="L51" s="4"/>
      <c r="M51" s="5"/>
      <c r="N51" s="3"/>
      <c r="O51" s="180"/>
      <c r="P51" s="4"/>
      <c r="Q51" s="4"/>
      <c r="S51" s="1"/>
      <c r="T51" s="1"/>
    </row>
    <row r="52" s="8" customFormat="true" ht="15.75" hidden="false" customHeight="false" outlineLevel="0" collapsed="false">
      <c r="A52" s="205" t="s">
        <v>92</v>
      </c>
      <c r="B52" s="2"/>
      <c r="C52" s="3"/>
      <c r="D52" s="4"/>
      <c r="E52" s="4"/>
      <c r="F52" s="4"/>
      <c r="G52" s="4"/>
      <c r="H52" s="5"/>
      <c r="I52" s="6"/>
      <c r="J52" s="5"/>
      <c r="K52" s="5"/>
      <c r="L52" s="4"/>
      <c r="M52" s="5"/>
      <c r="N52" s="3"/>
      <c r="O52" s="180"/>
      <c r="P52" s="4"/>
      <c r="Q52" s="4"/>
      <c r="S52" s="1"/>
      <c r="T52" s="1"/>
    </row>
    <row r="53" s="8" customFormat="true" ht="15.75" hidden="false" customHeight="false" outlineLevel="0" collapsed="false">
      <c r="A53" s="205" t="s">
        <v>97</v>
      </c>
      <c r="B53" s="2"/>
      <c r="C53" s="3"/>
      <c r="D53" s="4"/>
      <c r="E53" s="4"/>
      <c r="F53" s="4"/>
      <c r="G53" s="4"/>
      <c r="H53" s="5"/>
      <c r="I53" s="6"/>
      <c r="J53" s="5"/>
      <c r="K53" s="5"/>
      <c r="L53" s="4"/>
      <c r="M53" s="5"/>
      <c r="N53" s="3"/>
      <c r="O53" s="180"/>
      <c r="P53" s="4"/>
      <c r="Q53" s="4"/>
      <c r="S53" s="1"/>
      <c r="T53" s="1"/>
    </row>
    <row r="54" s="8" customFormat="true" ht="12.75" hidden="false" customHeight="false" outlineLevel="0" collapsed="false">
      <c r="A54" s="1"/>
      <c r="B54" s="2"/>
      <c r="C54" s="3"/>
      <c r="D54" s="4"/>
      <c r="E54" s="4"/>
      <c r="F54" s="4"/>
      <c r="G54" s="4"/>
      <c r="H54" s="5"/>
      <c r="I54" s="6"/>
      <c r="J54" s="5"/>
      <c r="K54" s="5"/>
      <c r="L54" s="4"/>
      <c r="M54" s="5"/>
      <c r="N54" s="3"/>
      <c r="O54" s="180"/>
      <c r="P54" s="4"/>
      <c r="Q54" s="4"/>
      <c r="S54" s="1"/>
      <c r="T54" s="1"/>
    </row>
    <row r="55" s="8" customFormat="true" ht="12.75" hidden="false" customHeight="false" outlineLevel="0" collapsed="false">
      <c r="A55" s="1"/>
      <c r="B55" s="2"/>
      <c r="C55" s="3"/>
      <c r="D55" s="4"/>
      <c r="E55" s="4"/>
      <c r="F55" s="4"/>
      <c r="G55" s="4"/>
      <c r="H55" s="5"/>
      <c r="I55" s="6"/>
      <c r="J55" s="5"/>
      <c r="K55" s="5"/>
      <c r="L55" s="4"/>
      <c r="M55" s="5"/>
      <c r="N55" s="3"/>
      <c r="O55" s="180"/>
      <c r="P55" s="4"/>
      <c r="Q55" s="4"/>
      <c r="S55" s="1"/>
      <c r="T55" s="1"/>
    </row>
    <row r="56" s="8" customFormat="true" ht="12.75" hidden="false" customHeight="false" outlineLevel="0" collapsed="false">
      <c r="A56" s="1"/>
      <c r="B56" s="2"/>
      <c r="C56" s="3"/>
      <c r="D56" s="4"/>
      <c r="E56" s="4"/>
      <c r="F56" s="4"/>
      <c r="G56" s="4"/>
      <c r="H56" s="5"/>
      <c r="I56" s="6"/>
      <c r="J56" s="5"/>
      <c r="K56" s="5"/>
      <c r="L56" s="4"/>
      <c r="M56" s="5"/>
      <c r="N56" s="3"/>
      <c r="O56" s="180"/>
      <c r="P56" s="4"/>
      <c r="Q56" s="4"/>
      <c r="S56" s="1"/>
      <c r="T56" s="1"/>
    </row>
    <row r="57" s="8" customFormat="true" ht="12.75" hidden="false" customHeight="false" outlineLevel="0" collapsed="false">
      <c r="A57" s="1"/>
      <c r="B57" s="2"/>
      <c r="C57" s="3"/>
      <c r="D57" s="4"/>
      <c r="E57" s="4"/>
      <c r="F57" s="4"/>
      <c r="G57" s="4"/>
      <c r="H57" s="5"/>
      <c r="I57" s="6"/>
      <c r="J57" s="5"/>
      <c r="K57" s="5"/>
      <c r="L57" s="4"/>
      <c r="M57" s="5"/>
      <c r="N57" s="3"/>
      <c r="O57" s="180"/>
      <c r="P57" s="4"/>
      <c r="Q57" s="4"/>
      <c r="S57" s="1"/>
      <c r="T57" s="1"/>
    </row>
    <row r="58" s="8" customFormat="true" ht="12.75" hidden="false" customHeight="false" outlineLevel="0" collapsed="false">
      <c r="A58" s="1"/>
      <c r="B58" s="2"/>
      <c r="C58" s="3"/>
      <c r="D58" s="4"/>
      <c r="E58" s="4"/>
      <c r="F58" s="4"/>
      <c r="G58" s="4"/>
      <c r="H58" s="5"/>
      <c r="I58" s="6"/>
      <c r="J58" s="5"/>
      <c r="K58" s="5"/>
      <c r="L58" s="4"/>
      <c r="M58" s="5"/>
      <c r="N58" s="3"/>
      <c r="O58" s="180"/>
      <c r="P58" s="4"/>
      <c r="Q58" s="4"/>
      <c r="S58" s="1"/>
      <c r="T58" s="1"/>
    </row>
    <row r="59" s="8" customFormat="true" ht="12.75" hidden="false" customHeight="false" outlineLevel="0" collapsed="false">
      <c r="A59" s="1"/>
      <c r="B59" s="2"/>
      <c r="C59" s="3"/>
      <c r="D59" s="4"/>
      <c r="E59" s="4"/>
      <c r="F59" s="4"/>
      <c r="G59" s="4"/>
      <c r="H59" s="5"/>
      <c r="I59" s="6"/>
      <c r="J59" s="5"/>
      <c r="K59" s="5"/>
      <c r="L59" s="4"/>
      <c r="M59" s="5"/>
      <c r="N59" s="3"/>
      <c r="O59" s="180"/>
      <c r="P59" s="4"/>
      <c r="Q59" s="4"/>
      <c r="S59" s="1"/>
      <c r="T59" s="1"/>
    </row>
    <row r="60" s="8" customFormat="true" ht="12.75" hidden="false" customHeight="false" outlineLevel="0" collapsed="false">
      <c r="A60" s="1"/>
      <c r="B60" s="2"/>
      <c r="C60" s="3"/>
      <c r="D60" s="4"/>
      <c r="E60" s="4"/>
      <c r="F60" s="4"/>
      <c r="G60" s="4"/>
      <c r="H60" s="5"/>
      <c r="I60" s="6"/>
      <c r="J60" s="5"/>
      <c r="K60" s="5"/>
      <c r="L60" s="4"/>
      <c r="M60" s="5"/>
      <c r="N60" s="3"/>
      <c r="O60" s="180"/>
      <c r="P60" s="4"/>
      <c r="Q60" s="4"/>
      <c r="S60" s="1"/>
      <c r="T60" s="1"/>
    </row>
    <row r="61" s="8" customFormat="true" ht="12.75" hidden="false" customHeight="false" outlineLevel="0" collapsed="false">
      <c r="A61" s="1"/>
      <c r="B61" s="2"/>
      <c r="C61" s="3"/>
      <c r="D61" s="4"/>
      <c r="E61" s="4"/>
      <c r="F61" s="4"/>
      <c r="G61" s="4"/>
      <c r="H61" s="5"/>
      <c r="I61" s="6"/>
      <c r="J61" s="5"/>
      <c r="K61" s="5"/>
      <c r="L61" s="4"/>
      <c r="M61" s="5"/>
      <c r="N61" s="3"/>
      <c r="O61" s="180"/>
      <c r="P61" s="4"/>
      <c r="Q61" s="4"/>
      <c r="S61" s="1"/>
      <c r="T61" s="1"/>
    </row>
    <row r="62" s="8" customFormat="true" ht="12.75" hidden="false" customHeight="false" outlineLevel="0" collapsed="false">
      <c r="A62" s="1"/>
      <c r="B62" s="2"/>
      <c r="C62" s="3"/>
      <c r="D62" s="4"/>
      <c r="E62" s="4"/>
      <c r="F62" s="4"/>
      <c r="G62" s="4"/>
      <c r="H62" s="5"/>
      <c r="I62" s="6"/>
      <c r="J62" s="5"/>
      <c r="K62" s="5"/>
      <c r="L62" s="4"/>
      <c r="M62" s="5"/>
      <c r="N62" s="3"/>
      <c r="O62" s="180"/>
      <c r="P62" s="4"/>
      <c r="Q62" s="4"/>
      <c r="S62" s="1"/>
      <c r="T62" s="1"/>
    </row>
    <row r="63" s="8" customFormat="true" ht="12.75" hidden="false" customHeight="false" outlineLevel="0" collapsed="false">
      <c r="A63" s="1"/>
      <c r="B63" s="2"/>
      <c r="C63" s="3"/>
      <c r="D63" s="4"/>
      <c r="E63" s="4"/>
      <c r="F63" s="4"/>
      <c r="G63" s="4"/>
      <c r="H63" s="5"/>
      <c r="I63" s="6"/>
      <c r="J63" s="5"/>
      <c r="K63" s="5"/>
      <c r="L63" s="4"/>
      <c r="M63" s="5"/>
      <c r="N63" s="3"/>
      <c r="O63" s="180"/>
      <c r="P63" s="4"/>
      <c r="Q63" s="4"/>
      <c r="S63" s="1"/>
      <c r="T63" s="1"/>
    </row>
    <row r="64" s="8" customFormat="true" ht="12.75" hidden="false" customHeight="false" outlineLevel="0" collapsed="false">
      <c r="A64" s="1"/>
      <c r="B64" s="2"/>
      <c r="C64" s="3"/>
      <c r="D64" s="4"/>
      <c r="E64" s="4"/>
      <c r="F64" s="4"/>
      <c r="G64" s="4"/>
      <c r="H64" s="5"/>
      <c r="I64" s="6"/>
      <c r="J64" s="5"/>
      <c r="K64" s="5"/>
      <c r="L64" s="4"/>
      <c r="M64" s="5"/>
      <c r="N64" s="3"/>
      <c r="O64" s="180"/>
      <c r="P64" s="4"/>
      <c r="Q64" s="4"/>
      <c r="S64" s="1"/>
      <c r="T64" s="1"/>
    </row>
    <row r="65" s="8" customFormat="true" ht="12.75" hidden="false" customHeight="false" outlineLevel="0" collapsed="false">
      <c r="A65" s="1"/>
      <c r="B65" s="2"/>
      <c r="C65" s="3"/>
      <c r="D65" s="4"/>
      <c r="E65" s="4"/>
      <c r="F65" s="4"/>
      <c r="G65" s="4"/>
      <c r="H65" s="5"/>
      <c r="I65" s="6"/>
      <c r="J65" s="5"/>
      <c r="K65" s="5"/>
      <c r="L65" s="4"/>
      <c r="M65" s="5"/>
      <c r="N65" s="3"/>
      <c r="O65" s="180"/>
      <c r="P65" s="4"/>
      <c r="Q65" s="4"/>
      <c r="S65" s="1"/>
      <c r="T65" s="1"/>
    </row>
    <row r="66" s="8" customFormat="true" ht="12.75" hidden="false" customHeight="false" outlineLevel="0" collapsed="false">
      <c r="A66" s="1"/>
      <c r="B66" s="2"/>
      <c r="C66" s="3"/>
      <c r="D66" s="4"/>
      <c r="E66" s="4"/>
      <c r="F66" s="4"/>
      <c r="G66" s="4"/>
      <c r="H66" s="5"/>
      <c r="I66" s="6"/>
      <c r="J66" s="5"/>
      <c r="K66" s="5"/>
      <c r="L66" s="4"/>
      <c r="M66" s="5"/>
      <c r="N66" s="3"/>
      <c r="O66" s="180"/>
      <c r="P66" s="4"/>
      <c r="Q66" s="4"/>
      <c r="S66" s="1"/>
      <c r="T66" s="1"/>
    </row>
    <row r="67" s="8" customFormat="true" ht="12.75" hidden="false" customHeight="false" outlineLevel="0" collapsed="false">
      <c r="A67" s="1"/>
      <c r="B67" s="2"/>
      <c r="C67" s="3"/>
      <c r="D67" s="4"/>
      <c r="E67" s="4"/>
      <c r="F67" s="4"/>
      <c r="G67" s="4"/>
      <c r="H67" s="5"/>
      <c r="I67" s="6"/>
      <c r="J67" s="5"/>
      <c r="K67" s="5"/>
      <c r="L67" s="4"/>
      <c r="M67" s="5"/>
      <c r="N67" s="3"/>
      <c r="O67" s="180"/>
      <c r="P67" s="4"/>
      <c r="Q67" s="4"/>
      <c r="S67" s="1"/>
      <c r="T67" s="1"/>
    </row>
    <row r="68" s="8" customFormat="true" ht="12.75" hidden="false" customHeight="false" outlineLevel="0" collapsed="false">
      <c r="A68" s="1"/>
      <c r="B68" s="2"/>
      <c r="C68" s="3"/>
      <c r="D68" s="4"/>
      <c r="E68" s="4"/>
      <c r="F68" s="4"/>
      <c r="G68" s="4"/>
      <c r="H68" s="5"/>
      <c r="I68" s="6"/>
      <c r="J68" s="5"/>
      <c r="K68" s="5"/>
      <c r="L68" s="4"/>
      <c r="M68" s="5"/>
      <c r="N68" s="3"/>
      <c r="O68" s="180"/>
      <c r="P68" s="4"/>
      <c r="Q68" s="4"/>
      <c r="S68" s="1"/>
      <c r="T68" s="1"/>
    </row>
    <row r="69" s="8" customFormat="true" ht="12.75" hidden="false" customHeight="false" outlineLevel="0" collapsed="false">
      <c r="A69" s="1"/>
      <c r="B69" s="2"/>
      <c r="C69" s="3"/>
      <c r="D69" s="4"/>
      <c r="E69" s="4"/>
      <c r="F69" s="4"/>
      <c r="G69" s="4"/>
      <c r="H69" s="5"/>
      <c r="I69" s="6"/>
      <c r="J69" s="5"/>
      <c r="K69" s="5"/>
      <c r="L69" s="4"/>
      <c r="M69" s="5"/>
      <c r="N69" s="3"/>
      <c r="O69" s="180"/>
      <c r="P69" s="4"/>
      <c r="Q69" s="4"/>
      <c r="S69" s="1"/>
      <c r="T69" s="1"/>
    </row>
    <row r="70" s="8" customFormat="true" ht="12.75" hidden="false" customHeight="false" outlineLevel="0" collapsed="false">
      <c r="A70" s="1"/>
      <c r="B70" s="2"/>
      <c r="C70" s="3"/>
      <c r="D70" s="4"/>
      <c r="E70" s="4"/>
      <c r="F70" s="4"/>
      <c r="G70" s="4"/>
      <c r="H70" s="5"/>
      <c r="I70" s="6"/>
      <c r="J70" s="5"/>
      <c r="K70" s="5"/>
      <c r="L70" s="4"/>
      <c r="M70" s="5"/>
      <c r="N70" s="3"/>
      <c r="O70" s="180"/>
      <c r="P70" s="4"/>
      <c r="Q70" s="4"/>
      <c r="S70" s="1"/>
      <c r="T70" s="1"/>
    </row>
    <row r="71" s="8" customFormat="true" ht="12.75" hidden="false" customHeight="false" outlineLevel="0" collapsed="false">
      <c r="A71" s="1"/>
      <c r="B71" s="2"/>
      <c r="C71" s="3"/>
      <c r="D71" s="4"/>
      <c r="E71" s="4"/>
      <c r="F71" s="4"/>
      <c r="G71" s="4"/>
      <c r="H71" s="5"/>
      <c r="I71" s="6"/>
      <c r="J71" s="5"/>
      <c r="K71" s="5"/>
      <c r="L71" s="4"/>
      <c r="M71" s="5"/>
      <c r="N71" s="3"/>
      <c r="O71" s="180"/>
      <c r="P71" s="4"/>
      <c r="Q71" s="4"/>
      <c r="S71" s="1"/>
      <c r="T71" s="1"/>
    </row>
    <row r="72" s="8" customFormat="true" ht="12.75" hidden="false" customHeight="false" outlineLevel="0" collapsed="false">
      <c r="A72" s="1"/>
      <c r="B72" s="2"/>
      <c r="C72" s="3"/>
      <c r="D72" s="4"/>
      <c r="E72" s="4"/>
      <c r="F72" s="4"/>
      <c r="G72" s="4"/>
      <c r="H72" s="5"/>
      <c r="I72" s="6"/>
      <c r="J72" s="5"/>
      <c r="K72" s="5"/>
      <c r="L72" s="4"/>
      <c r="M72" s="5"/>
      <c r="N72" s="3"/>
      <c r="O72" s="180"/>
      <c r="P72" s="4"/>
      <c r="Q72" s="4"/>
      <c r="S72" s="1"/>
      <c r="T72" s="1"/>
    </row>
    <row r="73" s="8" customFormat="true" ht="12.75" hidden="false" customHeight="false" outlineLevel="0" collapsed="false">
      <c r="A73" s="1"/>
      <c r="B73" s="2"/>
      <c r="C73" s="3"/>
      <c r="D73" s="4"/>
      <c r="E73" s="4"/>
      <c r="F73" s="4"/>
      <c r="G73" s="4"/>
      <c r="H73" s="5"/>
      <c r="I73" s="6"/>
      <c r="J73" s="5"/>
      <c r="K73" s="5"/>
      <c r="L73" s="4"/>
      <c r="M73" s="5"/>
      <c r="N73" s="3"/>
      <c r="O73" s="180"/>
      <c r="P73" s="4"/>
      <c r="Q73" s="4"/>
      <c r="S73" s="1"/>
      <c r="T73" s="1"/>
    </row>
    <row r="74" s="8" customFormat="true" ht="12.75" hidden="false" customHeight="false" outlineLevel="0" collapsed="false">
      <c r="A74" s="1"/>
      <c r="B74" s="2"/>
      <c r="C74" s="3"/>
      <c r="D74" s="4"/>
      <c r="E74" s="4"/>
      <c r="F74" s="4"/>
      <c r="G74" s="4"/>
      <c r="H74" s="5"/>
      <c r="I74" s="6"/>
      <c r="J74" s="5"/>
      <c r="K74" s="5"/>
      <c r="L74" s="4"/>
      <c r="M74" s="5"/>
      <c r="N74" s="3"/>
      <c r="O74" s="180"/>
      <c r="P74" s="4"/>
      <c r="Q74" s="4"/>
      <c r="S74" s="1"/>
      <c r="T74" s="1"/>
    </row>
    <row r="75" s="8" customFormat="true" ht="12.75" hidden="false" customHeight="false" outlineLevel="0" collapsed="false">
      <c r="A75" s="1"/>
      <c r="B75" s="2"/>
      <c r="C75" s="3"/>
      <c r="D75" s="4"/>
      <c r="E75" s="4"/>
      <c r="F75" s="4"/>
      <c r="G75" s="4"/>
      <c r="H75" s="5"/>
      <c r="I75" s="6"/>
      <c r="J75" s="5"/>
      <c r="K75" s="5"/>
      <c r="L75" s="4"/>
      <c r="M75" s="5"/>
      <c r="N75" s="3"/>
      <c r="O75" s="180"/>
      <c r="P75" s="4"/>
      <c r="Q75" s="4"/>
      <c r="S75" s="1"/>
      <c r="T75" s="1"/>
    </row>
    <row r="76" s="8" customFormat="true" ht="12.75" hidden="false" customHeight="false" outlineLevel="0" collapsed="false">
      <c r="A76" s="1"/>
      <c r="B76" s="2"/>
      <c r="C76" s="3"/>
      <c r="D76" s="4"/>
      <c r="E76" s="4"/>
      <c r="F76" s="4"/>
      <c r="G76" s="4"/>
      <c r="H76" s="5"/>
      <c r="I76" s="6"/>
      <c r="J76" s="5"/>
      <c r="K76" s="5"/>
      <c r="L76" s="4"/>
      <c r="M76" s="5"/>
      <c r="N76" s="3"/>
      <c r="O76" s="180"/>
      <c r="P76" s="4"/>
      <c r="Q76" s="4"/>
      <c r="S76" s="1"/>
      <c r="T76" s="1"/>
    </row>
  </sheetData>
  <mergeCells count="22">
    <mergeCell ref="A1:Q1"/>
    <mergeCell ref="H3:H4"/>
    <mergeCell ref="J3:J4"/>
    <mergeCell ref="M3:M4"/>
    <mergeCell ref="H5:H8"/>
    <mergeCell ref="J5:J8"/>
    <mergeCell ref="M5:M8"/>
    <mergeCell ref="H9:H12"/>
    <mergeCell ref="J9:J12"/>
    <mergeCell ref="M9:M12"/>
    <mergeCell ref="H13:H21"/>
    <mergeCell ref="J13:J21"/>
    <mergeCell ref="M13:M21"/>
    <mergeCell ref="S18:U23"/>
    <mergeCell ref="H22:H24"/>
    <mergeCell ref="J22:J24"/>
    <mergeCell ref="M22:M24"/>
    <mergeCell ref="H29:H31"/>
    <mergeCell ref="J29:J31"/>
    <mergeCell ref="H33:H35"/>
    <mergeCell ref="J33:J35"/>
    <mergeCell ref="M33:M35"/>
  </mergeCells>
  <printOptions headings="false" gridLines="false" gridLinesSet="true" horizontalCentered="false" verticalCentered="false"/>
  <pageMargins left="0.25" right="0.25" top="0.3" bottom="0.15" header="0.3" footer="0"/>
  <pageSetup paperSize="1" scale="63" fitToWidth="1" fitToHeight="1" pageOrder="downThenOver" orientation="landscape" blackAndWhite="false" draft="false" cellComments="none" horizontalDpi="300" verticalDpi="300" copies="1"/>
  <headerFooter differentFirst="false" differentOddEven="false">
    <oddHeader>&amp;R&amp;8&amp;P of &amp;N</oddHeader>
    <oddFooter>&amp;R&amp;6&amp;Z&amp;F&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 activePane="bottomLeft" state="frozen"/>
      <selection pane="topLeft" activeCell="A1" activeCellId="0" sqref="A1"/>
      <selection pane="bottomLeft" activeCell="N29" activeCellId="0" sqref="N29"/>
    </sheetView>
  </sheetViews>
  <sheetFormatPr defaultColWidth="8.87890625" defaultRowHeight="12.75" zeroHeight="false" outlineLevelRow="0" outlineLevelCol="0"/>
  <cols>
    <col collapsed="false" customWidth="true" hidden="false" outlineLevel="0" max="1" min="1" style="1" width="37.32"/>
    <col collapsed="false" customWidth="true" hidden="false" outlineLevel="0" max="2" min="2" style="2" width="4.43"/>
    <col collapsed="false" customWidth="true" hidden="false" outlineLevel="0" max="3" min="3" style="3" width="9.55"/>
    <col collapsed="false" customWidth="true" hidden="false" outlineLevel="0" max="4" min="4" style="4" width="8.99"/>
    <col collapsed="false" customWidth="true" hidden="false" outlineLevel="0" max="5" min="5" style="4" width="9.66"/>
    <col collapsed="false" customWidth="true" hidden="false" outlineLevel="0" max="6" min="6" style="4" width="8.76"/>
    <col collapsed="false" customWidth="true" hidden="false" outlineLevel="0" max="7" min="7" style="4" width="9.1"/>
    <col collapsed="false" customWidth="true" hidden="false" outlineLevel="0" max="8" min="8" style="5" width="6.88"/>
    <col collapsed="false" customWidth="true" hidden="false" outlineLevel="0" max="9" min="9" style="6" width="9.66"/>
    <col collapsed="false" customWidth="true" hidden="false" outlineLevel="0" max="10" min="10" style="5" width="6.99"/>
    <col collapsed="false" customWidth="true" hidden="false" outlineLevel="0" max="11" min="11" style="5" width="8.66"/>
    <col collapsed="false" customWidth="true" hidden="false" outlineLevel="0" max="12" min="12" style="4" width="8.99"/>
    <col collapsed="false" customWidth="true" hidden="false" outlineLevel="0" max="13" min="13" style="5" width="8.55"/>
    <col collapsed="false" customWidth="true" hidden="false" outlineLevel="0" max="14" min="14" style="3" width="10.21"/>
    <col collapsed="false" customWidth="false" hidden="false" outlineLevel="0" max="15" min="15" style="180" width="8.88"/>
    <col collapsed="false" customWidth="true" hidden="false" outlineLevel="0" max="16" min="16" style="1" width="9.32"/>
    <col collapsed="false" customWidth="true" hidden="false" outlineLevel="0" max="17" min="17" style="1" width="9.99"/>
    <col collapsed="false" customWidth="true" hidden="false" outlineLevel="0" max="18" min="18" style="213" width="7.77"/>
    <col collapsed="false" customWidth="true" hidden="false" outlineLevel="0" max="19" min="19" style="1" width="8.55"/>
    <col collapsed="false" customWidth="false" hidden="false" outlineLevel="0" max="257" min="20" style="1" width="8.88"/>
  </cols>
  <sheetData>
    <row r="1" customFormat="false" ht="28.5" hidden="false" customHeight="true" outlineLevel="0" collapsed="false">
      <c r="A1" s="9" t="s">
        <v>0</v>
      </c>
      <c r="B1" s="9"/>
      <c r="C1" s="9"/>
      <c r="D1" s="9"/>
      <c r="E1" s="9"/>
      <c r="F1" s="9"/>
      <c r="G1" s="9"/>
      <c r="H1" s="9"/>
      <c r="I1" s="9"/>
      <c r="J1" s="9"/>
      <c r="K1" s="9"/>
      <c r="L1" s="9"/>
      <c r="M1" s="9"/>
      <c r="N1" s="9"/>
      <c r="O1" s="9"/>
      <c r="P1" s="9"/>
      <c r="Q1" s="9"/>
    </row>
    <row r="2" customFormat="false" ht="54" hidden="false" customHeight="true" outlineLevel="0" collapsed="false">
      <c r="A2" s="10" t="s">
        <v>93</v>
      </c>
      <c r="B2" s="11" t="s">
        <v>2</v>
      </c>
      <c r="C2" s="12" t="s">
        <v>3</v>
      </c>
      <c r="D2" s="13" t="s">
        <v>4</v>
      </c>
      <c r="E2" s="13" t="s">
        <v>98</v>
      </c>
      <c r="F2" s="13" t="s">
        <v>6</v>
      </c>
      <c r="G2" s="13" t="s">
        <v>7</v>
      </c>
      <c r="H2" s="14" t="s">
        <v>8</v>
      </c>
      <c r="I2" s="13" t="s">
        <v>9</v>
      </c>
      <c r="J2" s="14" t="s">
        <v>10</v>
      </c>
      <c r="K2" s="214" t="s">
        <v>99</v>
      </c>
      <c r="L2" s="12" t="s">
        <v>11</v>
      </c>
      <c r="M2" s="16" t="s">
        <v>12</v>
      </c>
      <c r="N2" s="12" t="s">
        <v>13</v>
      </c>
      <c r="O2" s="215" t="s">
        <v>14</v>
      </c>
      <c r="P2" s="216" t="s">
        <v>15</v>
      </c>
      <c r="Q2" s="18" t="s">
        <v>16</v>
      </c>
      <c r="R2" s="217" t="s">
        <v>17</v>
      </c>
      <c r="S2" s="20"/>
    </row>
    <row r="3" s="33" customFormat="true" ht="17.1" hidden="false" customHeight="true" outlineLevel="0" collapsed="false">
      <c r="A3" s="21" t="s">
        <v>18</v>
      </c>
      <c r="B3" s="22" t="s">
        <v>19</v>
      </c>
      <c r="C3" s="23" t="n">
        <v>1000000</v>
      </c>
      <c r="D3" s="24" t="n">
        <v>0</v>
      </c>
      <c r="E3" s="24" t="n">
        <v>1000000</v>
      </c>
      <c r="F3" s="25" t="n">
        <v>0</v>
      </c>
      <c r="G3" s="24" t="n">
        <v>0</v>
      </c>
      <c r="H3" s="26" t="n">
        <f aca="false">SUM(D4:G4)/C4</f>
        <v>1</v>
      </c>
      <c r="I3" s="25" t="n">
        <f aca="false">C3-D3-E3-F3-G3</f>
        <v>0</v>
      </c>
      <c r="J3" s="26" t="n">
        <f aca="false">I4/C4</f>
        <v>0</v>
      </c>
      <c r="K3" s="27" t="n">
        <v>0</v>
      </c>
      <c r="L3" s="28" t="n">
        <v>0</v>
      </c>
      <c r="M3" s="26" t="n">
        <f aca="false">SUM(D3+E3+F3+G3+L3)/C3</f>
        <v>1</v>
      </c>
      <c r="N3" s="24" t="n">
        <f aca="false">C3-D3-E3-F3-G3-L3</f>
        <v>0</v>
      </c>
      <c r="O3" s="183" t="n">
        <v>0</v>
      </c>
      <c r="P3" s="28" t="n">
        <v>0</v>
      </c>
      <c r="Q3" s="30" t="n">
        <f aca="false">N3+P3</f>
        <v>0</v>
      </c>
      <c r="R3" s="218"/>
      <c r="S3" s="32"/>
    </row>
    <row r="4" s="46" customFormat="true" ht="17.1" hidden="false" customHeight="true" outlineLevel="0" collapsed="false">
      <c r="A4" s="34" t="s">
        <v>20</v>
      </c>
      <c r="B4" s="35"/>
      <c r="C4" s="36" t="n">
        <f aca="false">C3</f>
        <v>1000000</v>
      </c>
      <c r="D4" s="37" t="n">
        <f aca="false">D3</f>
        <v>0</v>
      </c>
      <c r="E4" s="38" t="n">
        <f aca="false">E3</f>
        <v>1000000</v>
      </c>
      <c r="F4" s="38" t="n">
        <f aca="false">F3</f>
        <v>0</v>
      </c>
      <c r="G4" s="39" t="n">
        <f aca="false">G3</f>
        <v>0</v>
      </c>
      <c r="H4" s="26"/>
      <c r="I4" s="39" t="n">
        <f aca="false">I3</f>
        <v>0</v>
      </c>
      <c r="J4" s="26"/>
      <c r="K4" s="40" t="n">
        <f aca="false">K3</f>
        <v>0</v>
      </c>
      <c r="L4" s="39" t="n">
        <f aca="false">L3</f>
        <v>0</v>
      </c>
      <c r="M4" s="26"/>
      <c r="N4" s="72" t="n">
        <f aca="false">C4-D4-E4-F4-G4-L4</f>
        <v>0</v>
      </c>
      <c r="O4" s="184" t="n">
        <f aca="false">O3</f>
        <v>0</v>
      </c>
      <c r="P4" s="43" t="n">
        <f aca="false">P3</f>
        <v>0</v>
      </c>
      <c r="Q4" s="44" t="n">
        <f aca="false">N4+P4</f>
        <v>0</v>
      </c>
      <c r="R4" s="218" t="n">
        <f aca="false">D4+E4+F4+G4</f>
        <v>1000000</v>
      </c>
    </row>
    <row r="5" s="33" customFormat="true" ht="17.1" hidden="false" customHeight="true" outlineLevel="0" collapsed="false">
      <c r="A5" s="21" t="s">
        <v>21</v>
      </c>
      <c r="B5" s="47"/>
      <c r="C5" s="48" t="n">
        <v>7450000</v>
      </c>
      <c r="D5" s="24" t="n">
        <v>1395000</v>
      </c>
      <c r="E5" s="24" t="n">
        <v>1620000</v>
      </c>
      <c r="F5" s="25" t="n">
        <v>0</v>
      </c>
      <c r="G5" s="24" t="n">
        <v>0</v>
      </c>
      <c r="H5" s="26" t="n">
        <f aca="false">SUM(D8:G8)/C8</f>
        <v>0.420261437908497</v>
      </c>
      <c r="I5" s="25" t="n">
        <f aca="false">C5-D5-E5-F5-G5</f>
        <v>4435000</v>
      </c>
      <c r="J5" s="26" t="n">
        <f aca="false">I8/C8</f>
        <v>0.579738562091503</v>
      </c>
      <c r="K5" s="27" t="n">
        <v>0</v>
      </c>
      <c r="L5" s="28" t="n">
        <v>1624640</v>
      </c>
      <c r="M5" s="26" t="n">
        <f aca="false">SUM(D8+E8+F8+G8+L8)/C8</f>
        <v>0.632632679738562</v>
      </c>
      <c r="N5" s="24" t="n">
        <f aca="false">C5-D5-E5-F5-G5-L5</f>
        <v>2810360</v>
      </c>
      <c r="O5" s="185" t="n">
        <v>0</v>
      </c>
      <c r="P5" s="28" t="n">
        <v>0</v>
      </c>
      <c r="Q5" s="30" t="n">
        <f aca="false">N5+P5</f>
        <v>2810360</v>
      </c>
      <c r="R5" s="219"/>
    </row>
    <row r="6" s="33" customFormat="true" ht="17.1" hidden="false" customHeight="true" outlineLevel="0" collapsed="false">
      <c r="A6" s="50" t="s">
        <v>83</v>
      </c>
      <c r="B6" s="22" t="s">
        <v>23</v>
      </c>
      <c r="C6" s="23" t="n">
        <v>200000</v>
      </c>
      <c r="D6" s="51" t="n">
        <v>200000</v>
      </c>
      <c r="E6" s="51" t="n">
        <v>0</v>
      </c>
      <c r="F6" s="52" t="n">
        <v>0</v>
      </c>
      <c r="G6" s="51" t="n">
        <v>0</v>
      </c>
      <c r="H6" s="26"/>
      <c r="I6" s="52" t="n">
        <v>0</v>
      </c>
      <c r="J6" s="26"/>
      <c r="K6" s="53" t="n">
        <v>0</v>
      </c>
      <c r="L6" s="54" t="n">
        <v>0</v>
      </c>
      <c r="M6" s="26"/>
      <c r="N6" s="51" t="n">
        <v>0</v>
      </c>
      <c r="O6" s="185" t="n">
        <v>0</v>
      </c>
      <c r="P6" s="54" t="n">
        <v>0</v>
      </c>
      <c r="Q6" s="55" t="n">
        <v>0</v>
      </c>
      <c r="R6" s="219"/>
    </row>
    <row r="7" s="33" customFormat="true" ht="17.1" hidden="false" customHeight="true" outlineLevel="0" collapsed="false">
      <c r="A7" s="50"/>
      <c r="B7" s="22"/>
      <c r="C7" s="23" t="n">
        <v>0</v>
      </c>
      <c r="D7" s="51" t="n">
        <v>0</v>
      </c>
      <c r="E7" s="51" t="n">
        <v>0</v>
      </c>
      <c r="F7" s="52" t="n">
        <v>0</v>
      </c>
      <c r="G7" s="51" t="n">
        <v>0</v>
      </c>
      <c r="H7" s="26"/>
      <c r="I7" s="52" t="n">
        <f aca="false">C7-D7-E7-F7-G7</f>
        <v>0</v>
      </c>
      <c r="J7" s="26"/>
      <c r="K7" s="53" t="n">
        <v>0</v>
      </c>
      <c r="L7" s="54" t="n">
        <v>0</v>
      </c>
      <c r="M7" s="26"/>
      <c r="N7" s="51" t="n">
        <f aca="false">C7-D7-E7-F7-G7-L7</f>
        <v>0</v>
      </c>
      <c r="O7" s="185" t="n">
        <v>0</v>
      </c>
      <c r="P7" s="54" t="n">
        <v>0</v>
      </c>
      <c r="Q7" s="55" t="n">
        <f aca="false">N7+P7</f>
        <v>0</v>
      </c>
      <c r="R7" s="219"/>
    </row>
    <row r="8" s="46" customFormat="true" ht="17.1" hidden="false" customHeight="true" outlineLevel="0" collapsed="false">
      <c r="A8" s="56" t="s">
        <v>24</v>
      </c>
      <c r="B8" s="57"/>
      <c r="C8" s="36" t="n">
        <f aca="false">SUM(C5:C7)</f>
        <v>7650000</v>
      </c>
      <c r="D8" s="37" t="n">
        <f aca="false">SUM(D5:D7)</f>
        <v>1595000</v>
      </c>
      <c r="E8" s="38" t="n">
        <f aca="false">SUM(E5:E7)</f>
        <v>1620000</v>
      </c>
      <c r="F8" s="38" t="n">
        <f aca="false">SUM(F5:F7)</f>
        <v>0</v>
      </c>
      <c r="G8" s="43" t="n">
        <f aca="false">SUM(G5:G7)</f>
        <v>0</v>
      </c>
      <c r="H8" s="26"/>
      <c r="I8" s="41" t="n">
        <f aca="false">C8-D8-E8-F8-G8</f>
        <v>4435000</v>
      </c>
      <c r="J8" s="26"/>
      <c r="K8" s="58" t="n">
        <f aca="false">SUM(K5:K7)</f>
        <v>0</v>
      </c>
      <c r="L8" s="59" t="n">
        <f aca="false">SUM(L5:L7)</f>
        <v>1624640</v>
      </c>
      <c r="M8" s="26"/>
      <c r="N8" s="72" t="n">
        <f aca="false">C8-D8-E8-F8-G8-L8</f>
        <v>2810360</v>
      </c>
      <c r="O8" s="186" t="n">
        <f aca="false">SUM(O5:O7)</f>
        <v>0</v>
      </c>
      <c r="P8" s="58" t="n">
        <f aca="false">SUM(P5:P7)</f>
        <v>0</v>
      </c>
      <c r="Q8" s="61" t="n">
        <f aca="false">N8+P8</f>
        <v>2810360</v>
      </c>
      <c r="R8" s="219" t="n">
        <f aca="false">D8+E8+F8+G8</f>
        <v>3215000</v>
      </c>
    </row>
    <row r="9" s="33" customFormat="true" ht="17.1" hidden="false" customHeight="true" outlineLevel="0" collapsed="false">
      <c r="A9" s="62" t="s">
        <v>25</v>
      </c>
      <c r="B9" s="63"/>
      <c r="C9" s="23" t="n">
        <v>7650000</v>
      </c>
      <c r="D9" s="51" t="n">
        <v>2075000</v>
      </c>
      <c r="E9" s="51" t="n">
        <v>1735000</v>
      </c>
      <c r="F9" s="52" t="n">
        <v>0</v>
      </c>
      <c r="G9" s="51" t="n">
        <v>0</v>
      </c>
      <c r="H9" s="26" t="n">
        <f aca="false">SUM(D12+E12+F12+G12)/C12</f>
        <v>0.498039215686275</v>
      </c>
      <c r="I9" s="52" t="n">
        <f aca="false">C9-D9-E9-F9-G9</f>
        <v>3840000</v>
      </c>
      <c r="J9" s="26" t="n">
        <f aca="false">I12/C12</f>
        <v>0.501960784313726</v>
      </c>
      <c r="K9" s="53" t="n">
        <v>0</v>
      </c>
      <c r="L9" s="54" t="n">
        <v>1315000</v>
      </c>
      <c r="M9" s="26" t="n">
        <f aca="false">SUM(D12+E12+F12+G12+L12)/C12</f>
        <v>0.669934640522876</v>
      </c>
      <c r="N9" s="51" t="n">
        <f aca="false">C9-D9-E9-F9-G9-L9</f>
        <v>2525000</v>
      </c>
      <c r="O9" s="185" t="n">
        <v>0</v>
      </c>
      <c r="P9" s="64" t="n">
        <v>0</v>
      </c>
      <c r="Q9" s="55" t="n">
        <f aca="false">N9+P9</f>
        <v>2525000</v>
      </c>
      <c r="R9" s="218"/>
    </row>
    <row r="10" s="33" customFormat="true" ht="17.1" hidden="false" customHeight="true" outlineLevel="0" collapsed="false">
      <c r="A10" s="62"/>
      <c r="B10" s="63"/>
      <c r="C10" s="23" t="n">
        <v>0</v>
      </c>
      <c r="D10" s="51" t="n">
        <v>0</v>
      </c>
      <c r="E10" s="51" t="n">
        <v>0</v>
      </c>
      <c r="F10" s="52" t="n">
        <v>0</v>
      </c>
      <c r="G10" s="51" t="n">
        <v>0</v>
      </c>
      <c r="H10" s="26"/>
      <c r="I10" s="52" t="n">
        <f aca="false">C10-D10-E10-F10-G10</f>
        <v>0</v>
      </c>
      <c r="J10" s="26"/>
      <c r="K10" s="53" t="n">
        <v>0</v>
      </c>
      <c r="L10" s="54" t="n">
        <v>0</v>
      </c>
      <c r="M10" s="26"/>
      <c r="N10" s="51" t="n">
        <f aca="false">C10-D10-E10-F10-G10-L10</f>
        <v>0</v>
      </c>
      <c r="O10" s="185" t="n">
        <v>0</v>
      </c>
      <c r="P10" s="64" t="n">
        <v>0</v>
      </c>
      <c r="Q10" s="55" t="n">
        <f aca="false">N10+P10</f>
        <v>0</v>
      </c>
      <c r="R10" s="218"/>
      <c r="S10" s="32"/>
    </row>
    <row r="11" s="33" customFormat="true" ht="17.1" hidden="false" customHeight="true" outlineLevel="0" collapsed="false">
      <c r="A11" s="50"/>
      <c r="B11" s="63"/>
      <c r="C11" s="23" t="n">
        <v>0</v>
      </c>
      <c r="D11" s="51" t="n">
        <v>0</v>
      </c>
      <c r="E11" s="51" t="n">
        <v>0</v>
      </c>
      <c r="F11" s="52" t="n">
        <v>0</v>
      </c>
      <c r="G11" s="51" t="n">
        <v>0</v>
      </c>
      <c r="H11" s="26"/>
      <c r="I11" s="52" t="n">
        <f aca="false">C11-D11-E11-F11-G11</f>
        <v>0</v>
      </c>
      <c r="J11" s="26"/>
      <c r="K11" s="53" t="n">
        <v>0</v>
      </c>
      <c r="L11" s="54" t="n">
        <v>0</v>
      </c>
      <c r="M11" s="26"/>
      <c r="N11" s="51" t="n">
        <f aca="false">C11-D11-E11-F11-G11-L11</f>
        <v>0</v>
      </c>
      <c r="O11" s="185" t="n">
        <v>0</v>
      </c>
      <c r="P11" s="64" t="n">
        <v>0</v>
      </c>
      <c r="Q11" s="55" t="n">
        <f aca="false">N11+P11</f>
        <v>0</v>
      </c>
      <c r="R11" s="218"/>
      <c r="S11" s="32"/>
    </row>
    <row r="12" s="46" customFormat="true" ht="17.1" hidden="false" customHeight="true" outlineLevel="0" collapsed="false">
      <c r="A12" s="56" t="s">
        <v>26</v>
      </c>
      <c r="B12" s="65"/>
      <c r="C12" s="36" t="n">
        <f aca="false">SUM(C9:C11)</f>
        <v>7650000</v>
      </c>
      <c r="D12" s="37" t="n">
        <f aca="false">SUM(D9:D11)</f>
        <v>2075000</v>
      </c>
      <c r="E12" s="37" t="n">
        <f aca="false">SUM(E9:E11)</f>
        <v>1735000</v>
      </c>
      <c r="F12" s="38" t="n">
        <f aca="false">SUM(F9:F11)</f>
        <v>0</v>
      </c>
      <c r="G12" s="43" t="n">
        <f aca="false">SUM(G9:G11)</f>
        <v>0</v>
      </c>
      <c r="H12" s="26"/>
      <c r="I12" s="41" t="n">
        <f aca="false">C12-D12-E12-F12-G12</f>
        <v>3840000</v>
      </c>
      <c r="J12" s="26"/>
      <c r="K12" s="38" t="n">
        <f aca="false">SUM(K9:K11)</f>
        <v>0</v>
      </c>
      <c r="L12" s="43" t="n">
        <f aca="false">SUM(L9:L11)</f>
        <v>1315000</v>
      </c>
      <c r="M12" s="26"/>
      <c r="N12" s="72" t="n">
        <f aca="false">C12-D12-E12-F12-G12-L12</f>
        <v>2525000</v>
      </c>
      <c r="O12" s="186" t="n">
        <f aca="false">SUM(O9:O11)</f>
        <v>0</v>
      </c>
      <c r="P12" s="59" t="n">
        <f aca="false">SUM(P9:P11)</f>
        <v>0</v>
      </c>
      <c r="Q12" s="61" t="n">
        <f aca="false">N12+P12</f>
        <v>2525000</v>
      </c>
      <c r="R12" s="218" t="n">
        <f aca="false">D12+E12+F12+G12</f>
        <v>3810000</v>
      </c>
      <c r="S12" s="45"/>
    </row>
    <row r="13" s="33" customFormat="true" ht="17.1" hidden="false" customHeight="true" outlineLevel="0" collapsed="false">
      <c r="A13" s="62" t="s">
        <v>27</v>
      </c>
      <c r="B13" s="66"/>
      <c r="C13" s="23" t="n">
        <f aca="false">4702250+150000</f>
        <v>4852250</v>
      </c>
      <c r="D13" s="51" t="n">
        <v>805000</v>
      </c>
      <c r="E13" s="51" t="n">
        <v>945000</v>
      </c>
      <c r="F13" s="52" t="n">
        <v>0</v>
      </c>
      <c r="G13" s="51" t="n">
        <v>0</v>
      </c>
      <c r="H13" s="26" t="n">
        <f aca="false">SUM(D21:G21)/C21</f>
        <v>0.408202614379085</v>
      </c>
      <c r="I13" s="52" t="n">
        <f aca="false">C13-D13-E13-F13-G13</f>
        <v>3102250</v>
      </c>
      <c r="J13" s="26" t="n">
        <f aca="false">I21/C21</f>
        <v>0.591797385620915</v>
      </c>
      <c r="K13" s="53" t="n">
        <v>0</v>
      </c>
      <c r="L13" s="54" t="n">
        <v>1112000</v>
      </c>
      <c r="M13" s="26" t="n">
        <f aca="false">SUM(D21+E21+F21+G21+L21)/C21</f>
        <v>0.684281045751634</v>
      </c>
      <c r="N13" s="51" t="n">
        <f aca="false">C13-D13-E13-F13-G13-L13</f>
        <v>1990250</v>
      </c>
      <c r="O13" s="185" t="n">
        <v>0</v>
      </c>
      <c r="P13" s="64" t="n">
        <v>0</v>
      </c>
      <c r="Q13" s="55" t="n">
        <f aca="false">N13+P13</f>
        <v>1990250</v>
      </c>
      <c r="R13" s="218"/>
    </row>
    <row r="14" s="33" customFormat="true" ht="17.1" hidden="false" customHeight="true" outlineLevel="0" collapsed="false">
      <c r="A14" s="50" t="s">
        <v>28</v>
      </c>
      <c r="B14" s="22" t="s">
        <v>29</v>
      </c>
      <c r="C14" s="67" t="n">
        <v>1500000</v>
      </c>
      <c r="D14" s="51" t="n">
        <v>0</v>
      </c>
      <c r="E14" s="51" t="n">
        <v>1225000</v>
      </c>
      <c r="F14" s="52" t="n">
        <v>0</v>
      </c>
      <c r="G14" s="51" t="n">
        <v>0</v>
      </c>
      <c r="H14" s="26"/>
      <c r="I14" s="52" t="n">
        <f aca="false">C14-D14-E14-F14-G14</f>
        <v>275000</v>
      </c>
      <c r="J14" s="26"/>
      <c r="K14" s="53" t="n">
        <v>0</v>
      </c>
      <c r="L14" s="54" t="n">
        <v>0</v>
      </c>
      <c r="M14" s="26"/>
      <c r="N14" s="51" t="n">
        <f aca="false">C14-D14-E14-F14-G14-L14</f>
        <v>275000</v>
      </c>
      <c r="O14" s="185" t="n">
        <v>0</v>
      </c>
      <c r="P14" s="64" t="n">
        <v>0</v>
      </c>
      <c r="Q14" s="55" t="n">
        <f aca="false">N14+P14</f>
        <v>275000</v>
      </c>
      <c r="R14" s="218" t="n">
        <f aca="false">D14+E14+F14+G14</f>
        <v>1225000</v>
      </c>
      <c r="S14" s="32"/>
    </row>
    <row r="15" s="33" customFormat="true" ht="17.1" hidden="false" customHeight="true" outlineLevel="0" collapsed="false">
      <c r="A15" s="50" t="s">
        <v>30</v>
      </c>
      <c r="B15" s="207" t="s">
        <v>31</v>
      </c>
      <c r="C15" s="67" t="n">
        <v>0</v>
      </c>
      <c r="D15" s="51" t="n">
        <v>0</v>
      </c>
      <c r="E15" s="51" t="n">
        <v>0</v>
      </c>
      <c r="F15" s="52" t="n">
        <v>0</v>
      </c>
      <c r="G15" s="51" t="n">
        <v>0</v>
      </c>
      <c r="H15" s="26"/>
      <c r="I15" s="52" t="n">
        <f aca="false">C15-D15-E15-F15-G15</f>
        <v>0</v>
      </c>
      <c r="J15" s="26"/>
      <c r="K15" s="53" t="n">
        <v>150000</v>
      </c>
      <c r="L15" s="54" t="n">
        <v>0</v>
      </c>
      <c r="M15" s="26"/>
      <c r="N15" s="51" t="n">
        <f aca="false">C15-D15-E15-F15-G15-L15</f>
        <v>0</v>
      </c>
      <c r="O15" s="185" t="n">
        <v>150000</v>
      </c>
      <c r="P15" s="64" t="n">
        <f aca="false">K15-L15-O15</f>
        <v>0</v>
      </c>
      <c r="Q15" s="55" t="n">
        <f aca="false">N15+P15</f>
        <v>0</v>
      </c>
      <c r="R15" s="218"/>
      <c r="S15" s="208"/>
      <c r="V15" s="69"/>
    </row>
    <row r="16" s="33" customFormat="true" ht="17.1" hidden="false" customHeight="true" outlineLevel="0" collapsed="false">
      <c r="A16" s="50" t="s">
        <v>94</v>
      </c>
      <c r="B16" s="22" t="s">
        <v>95</v>
      </c>
      <c r="C16" s="67" t="n">
        <v>0</v>
      </c>
      <c r="D16" s="51" t="n">
        <v>0</v>
      </c>
      <c r="E16" s="51" t="n">
        <v>-150000</v>
      </c>
      <c r="F16" s="52" t="n">
        <v>0</v>
      </c>
      <c r="G16" s="51" t="n">
        <v>0</v>
      </c>
      <c r="H16" s="26"/>
      <c r="I16" s="52" t="n">
        <f aca="false">C16-D16-E16-F16-G16</f>
        <v>150000</v>
      </c>
      <c r="J16" s="26"/>
      <c r="K16" s="53" t="n">
        <v>0</v>
      </c>
      <c r="L16" s="54" t="n">
        <v>0</v>
      </c>
      <c r="M16" s="26"/>
      <c r="N16" s="51" t="n">
        <v>0</v>
      </c>
      <c r="O16" s="185" t="n">
        <v>0</v>
      </c>
      <c r="P16" s="64" t="n">
        <v>0</v>
      </c>
      <c r="Q16" s="55" t="n">
        <v>0</v>
      </c>
      <c r="R16" s="218"/>
      <c r="S16" s="209"/>
      <c r="V16" s="69"/>
    </row>
    <row r="17" s="33" customFormat="true" ht="17.1" hidden="false" customHeight="true" outlineLevel="0" collapsed="false">
      <c r="A17" s="50" t="s">
        <v>86</v>
      </c>
      <c r="B17" s="22" t="s">
        <v>34</v>
      </c>
      <c r="C17" s="67" t="n">
        <v>0</v>
      </c>
      <c r="D17" s="51" t="n">
        <v>0</v>
      </c>
      <c r="E17" s="51" t="n">
        <v>0</v>
      </c>
      <c r="F17" s="52" t="n">
        <v>0</v>
      </c>
      <c r="G17" s="51" t="n">
        <v>0</v>
      </c>
      <c r="H17" s="26"/>
      <c r="I17" s="52" t="n">
        <f aca="false">C17-D17-E17-F17-G17</f>
        <v>0</v>
      </c>
      <c r="J17" s="26"/>
      <c r="K17" s="53" t="n">
        <v>0</v>
      </c>
      <c r="L17" s="54" t="n">
        <v>0</v>
      </c>
      <c r="M17" s="26"/>
      <c r="N17" s="51" t="n">
        <v>0</v>
      </c>
      <c r="O17" s="185" t="n">
        <v>1000000</v>
      </c>
      <c r="P17" s="64" t="n">
        <f aca="false">C17-O17</f>
        <v>-1000000</v>
      </c>
      <c r="Q17" s="55" t="n">
        <f aca="false">N17+P17</f>
        <v>-1000000</v>
      </c>
      <c r="R17" s="218"/>
      <c r="V17" s="69"/>
    </row>
    <row r="18" s="33" customFormat="true" ht="17.1" hidden="false" customHeight="true" outlineLevel="0" collapsed="false">
      <c r="A18" s="50" t="s">
        <v>87</v>
      </c>
      <c r="B18" s="22" t="s">
        <v>88</v>
      </c>
      <c r="C18" s="67" t="n">
        <v>1000000</v>
      </c>
      <c r="D18" s="51" t="n">
        <v>0</v>
      </c>
      <c r="E18" s="51" t="n">
        <v>0</v>
      </c>
      <c r="F18" s="52" t="n">
        <v>0</v>
      </c>
      <c r="G18" s="51" t="n">
        <v>0</v>
      </c>
      <c r="H18" s="26"/>
      <c r="I18" s="52" t="n">
        <f aca="false">C18-D18-E18-F18-G18</f>
        <v>1000000</v>
      </c>
      <c r="J18" s="26"/>
      <c r="K18" s="53" t="n">
        <v>0</v>
      </c>
      <c r="L18" s="54" t="n">
        <v>1000000</v>
      </c>
      <c r="M18" s="26"/>
      <c r="N18" s="51" t="n">
        <v>0</v>
      </c>
      <c r="O18" s="185" t="n">
        <v>0</v>
      </c>
      <c r="P18" s="64" t="n">
        <v>0</v>
      </c>
      <c r="Q18" s="55" t="n">
        <f aca="false">N18+P18</f>
        <v>0</v>
      </c>
      <c r="R18" s="218"/>
      <c r="S18" s="68" t="s">
        <v>32</v>
      </c>
      <c r="T18" s="68"/>
      <c r="U18" s="68"/>
      <c r="V18" s="69"/>
    </row>
    <row r="19" s="33" customFormat="true" ht="17.1" hidden="false" customHeight="true" outlineLevel="0" collapsed="false">
      <c r="A19" s="50" t="s">
        <v>35</v>
      </c>
      <c r="B19" s="22" t="s">
        <v>36</v>
      </c>
      <c r="C19" s="67" t="n">
        <v>240000</v>
      </c>
      <c r="D19" s="51" t="n">
        <v>240000</v>
      </c>
      <c r="E19" s="51" t="n">
        <v>0</v>
      </c>
      <c r="F19" s="52" t="n">
        <v>0</v>
      </c>
      <c r="G19" s="51" t="n">
        <v>0</v>
      </c>
      <c r="H19" s="26"/>
      <c r="I19" s="52" t="n">
        <f aca="false">C19-D19-E19-F19-G19</f>
        <v>0</v>
      </c>
      <c r="J19" s="26"/>
      <c r="K19" s="53" t="n">
        <v>0</v>
      </c>
      <c r="L19" s="54" t="n">
        <v>0</v>
      </c>
      <c r="M19" s="26"/>
      <c r="N19" s="51" t="n">
        <f aca="false">C19-D19-E19-F19-G19-L19</f>
        <v>0</v>
      </c>
      <c r="O19" s="185" t="n">
        <v>0</v>
      </c>
      <c r="P19" s="64" t="n">
        <v>0</v>
      </c>
      <c r="Q19" s="55" t="n">
        <f aca="false">N19+P19</f>
        <v>0</v>
      </c>
      <c r="R19" s="218"/>
      <c r="S19" s="68"/>
      <c r="T19" s="68"/>
      <c r="U19" s="68"/>
      <c r="V19" s="69"/>
    </row>
    <row r="20" s="33" customFormat="true" ht="17.1" hidden="false" customHeight="true" outlineLevel="0" collapsed="false">
      <c r="A20" s="50" t="s">
        <v>35</v>
      </c>
      <c r="B20" s="22" t="s">
        <v>37</v>
      </c>
      <c r="C20" s="67" t="n">
        <v>57750</v>
      </c>
      <c r="D20" s="51" t="n">
        <v>57750</v>
      </c>
      <c r="E20" s="51" t="n">
        <v>0</v>
      </c>
      <c r="F20" s="52" t="n">
        <v>0</v>
      </c>
      <c r="G20" s="51" t="n">
        <v>0</v>
      </c>
      <c r="H20" s="26"/>
      <c r="I20" s="52" t="n">
        <f aca="false">C20-D20-E20-F20-G20</f>
        <v>0</v>
      </c>
      <c r="J20" s="26"/>
      <c r="K20" s="53" t="n">
        <v>0</v>
      </c>
      <c r="L20" s="54" t="n">
        <v>0</v>
      </c>
      <c r="M20" s="26"/>
      <c r="N20" s="51" t="n">
        <f aca="false">C20-D20-E20-F20-G20-L20</f>
        <v>0</v>
      </c>
      <c r="O20" s="185" t="n">
        <v>0</v>
      </c>
      <c r="P20" s="64" t="n">
        <v>0</v>
      </c>
      <c r="Q20" s="55" t="n">
        <f aca="false">N20+P20</f>
        <v>0</v>
      </c>
      <c r="R20" s="218"/>
      <c r="S20" s="68"/>
      <c r="T20" s="68"/>
      <c r="U20" s="68"/>
      <c r="V20" s="69"/>
    </row>
    <row r="21" s="46" customFormat="true" ht="17.1" hidden="false" customHeight="true" outlineLevel="0" collapsed="false">
      <c r="A21" s="56" t="s">
        <v>38</v>
      </c>
      <c r="B21" s="70"/>
      <c r="C21" s="71" t="n">
        <f aca="false">SUM(C13:C20)</f>
        <v>7650000</v>
      </c>
      <c r="D21" s="72" t="n">
        <f aca="false">SUM(D13:D20)</f>
        <v>1102750</v>
      </c>
      <c r="E21" s="72" t="n">
        <f aca="false">SUM(E13:E20)</f>
        <v>2020000</v>
      </c>
      <c r="F21" s="72" t="n">
        <f aca="false">SUM(F13:F20)</f>
        <v>0</v>
      </c>
      <c r="G21" s="72" t="n">
        <f aca="false">SUM(G13:G20)</f>
        <v>0</v>
      </c>
      <c r="H21" s="26"/>
      <c r="I21" s="41" t="n">
        <f aca="false">C21-D21-E21-F21-G21</f>
        <v>4527250</v>
      </c>
      <c r="J21" s="26"/>
      <c r="K21" s="58" t="n">
        <f aca="false">SUM(K13:K20)</f>
        <v>150000</v>
      </c>
      <c r="L21" s="59" t="n">
        <f aca="false">SUM(L13:L20)</f>
        <v>2112000</v>
      </c>
      <c r="M21" s="26"/>
      <c r="N21" s="72" t="n">
        <f aca="false">C21-D21-E21-F21-G21-L21</f>
        <v>2415250</v>
      </c>
      <c r="O21" s="186" t="n">
        <f aca="false">SUM(O13:O20)</f>
        <v>1150000</v>
      </c>
      <c r="P21" s="59" t="n">
        <f aca="false">K21-O21</f>
        <v>-1000000</v>
      </c>
      <c r="Q21" s="61" t="n">
        <f aca="false">N21+P21</f>
        <v>1415250</v>
      </c>
      <c r="R21" s="218" t="n">
        <f aca="false">D21+E21+F21+G21+O21</f>
        <v>4272750</v>
      </c>
      <c r="S21" s="68"/>
      <c r="T21" s="68"/>
      <c r="U21" s="68"/>
      <c r="V21" s="69"/>
    </row>
    <row r="22" s="33" customFormat="true" ht="17.1" hidden="false" customHeight="true" outlineLevel="0" collapsed="false">
      <c r="A22" s="21" t="s">
        <v>39</v>
      </c>
      <c r="B22" s="73"/>
      <c r="C22" s="48" t="n">
        <v>7650000</v>
      </c>
      <c r="D22" s="24" t="n">
        <v>2530000</v>
      </c>
      <c r="E22" s="24" t="n">
        <v>1080000</v>
      </c>
      <c r="F22" s="25" t="n">
        <v>0</v>
      </c>
      <c r="G22" s="24" t="n">
        <v>0</v>
      </c>
      <c r="H22" s="74" t="n">
        <f aca="false">SUM(D24:G24)/C24</f>
        <v>0.471895424836601</v>
      </c>
      <c r="I22" s="25" t="n">
        <f aca="false">C22-D22-E22-F22-G22</f>
        <v>4040000</v>
      </c>
      <c r="J22" s="74" t="n">
        <f aca="false">I24/C24</f>
        <v>0.528104575163399</v>
      </c>
      <c r="K22" s="27" t="n">
        <v>0</v>
      </c>
      <c r="L22" s="28" t="n">
        <v>1055000</v>
      </c>
      <c r="M22" s="74" t="n">
        <f aca="false">SUM(D24+E24+F24+G24+L24)/C24</f>
        <v>0.609803921568628</v>
      </c>
      <c r="N22" s="24" t="n">
        <f aca="false">C22-D22-E22-F22-G22-L22</f>
        <v>2985000</v>
      </c>
      <c r="O22" s="185" t="n">
        <v>0</v>
      </c>
      <c r="P22" s="28" t="n">
        <v>0</v>
      </c>
      <c r="Q22" s="30" t="n">
        <f aca="false">N22+P22</f>
        <v>2985000</v>
      </c>
      <c r="R22" s="218"/>
      <c r="S22" s="68"/>
      <c r="T22" s="68"/>
      <c r="U22" s="68"/>
      <c r="V22" s="69"/>
    </row>
    <row r="23" s="33" customFormat="true" ht="17.1" hidden="false" customHeight="true" outlineLevel="0" collapsed="false">
      <c r="A23" s="50"/>
      <c r="B23" s="22"/>
      <c r="C23" s="67" t="n">
        <v>0</v>
      </c>
      <c r="D23" s="51" t="n">
        <v>0</v>
      </c>
      <c r="E23" s="51" t="n">
        <v>0</v>
      </c>
      <c r="F23" s="52" t="n">
        <v>0</v>
      </c>
      <c r="G23" s="51" t="n">
        <v>0</v>
      </c>
      <c r="H23" s="74"/>
      <c r="I23" s="52" t="n">
        <f aca="false">C23-D23-E23-F23-G23</f>
        <v>0</v>
      </c>
      <c r="J23" s="74"/>
      <c r="K23" s="53" t="n">
        <v>0</v>
      </c>
      <c r="L23" s="54" t="n">
        <v>0</v>
      </c>
      <c r="M23" s="74"/>
      <c r="N23" s="51" t="n">
        <f aca="false">C23-D23-E23-F23-G23-L23</f>
        <v>0</v>
      </c>
      <c r="O23" s="185" t="n">
        <v>0</v>
      </c>
      <c r="P23" s="187" t="n">
        <v>0</v>
      </c>
      <c r="Q23" s="76" t="n">
        <f aca="false">N23+P23</f>
        <v>0</v>
      </c>
      <c r="R23" s="219"/>
      <c r="S23" s="68"/>
      <c r="T23" s="68"/>
      <c r="U23" s="68"/>
      <c r="V23" s="69"/>
    </row>
    <row r="24" s="33" customFormat="true" ht="17.1" hidden="false" customHeight="true" outlineLevel="0" collapsed="false">
      <c r="A24" s="56" t="s">
        <v>40</v>
      </c>
      <c r="B24" s="77"/>
      <c r="C24" s="40" t="n">
        <f aca="false">SUM(C22:C23)</f>
        <v>7650000</v>
      </c>
      <c r="D24" s="78" t="n">
        <f aca="false">SUM(D22:D23)</f>
        <v>2530000</v>
      </c>
      <c r="E24" s="78" t="n">
        <f aca="false">SUM(E22:E23)</f>
        <v>1080000</v>
      </c>
      <c r="F24" s="78" t="n">
        <f aca="false">SUM(F22:F23)</f>
        <v>0</v>
      </c>
      <c r="G24" s="78" t="n">
        <f aca="false">SUM(G22:G23)</f>
        <v>0</v>
      </c>
      <c r="H24" s="74"/>
      <c r="I24" s="79" t="n">
        <f aca="false">SUM(I22:I23)</f>
        <v>4040000</v>
      </c>
      <c r="J24" s="74"/>
      <c r="K24" s="80"/>
      <c r="L24" s="40" t="n">
        <f aca="false">SUM(L22:L23)</f>
        <v>1055000</v>
      </c>
      <c r="M24" s="74"/>
      <c r="N24" s="188" t="n">
        <f aca="false">SUM(N22:N23)</f>
        <v>2985000</v>
      </c>
      <c r="O24" s="189" t="n">
        <f aca="false">SUM(O22:O23)</f>
        <v>0</v>
      </c>
      <c r="P24" s="190" t="n">
        <f aca="false">SUM(P22:P23)</f>
        <v>0</v>
      </c>
      <c r="Q24" s="81" t="n">
        <f aca="false">SUM(Q22:Q23)</f>
        <v>2985000</v>
      </c>
      <c r="R24" s="219" t="n">
        <f aca="false">D24+E24+F24+G24</f>
        <v>3610000</v>
      </c>
      <c r="S24" s="75"/>
      <c r="T24" s="69"/>
      <c r="U24" s="69"/>
      <c r="V24" s="69"/>
    </row>
    <row r="25" s="89" customFormat="true" ht="17.1" hidden="false" customHeight="true" outlineLevel="0" collapsed="false">
      <c r="A25" s="82" t="s">
        <v>41</v>
      </c>
      <c r="B25" s="83"/>
      <c r="C25" s="84" t="n">
        <f aca="false">SUM(C4+C8+C12+C21+C24)</f>
        <v>31600000</v>
      </c>
      <c r="D25" s="85" t="n">
        <f aca="false">SUM(D4+D8+D12+D21+D24)</f>
        <v>7302750</v>
      </c>
      <c r="E25" s="85" t="n">
        <f aca="false">SUM(E4+E8+E12+E21+E24)</f>
        <v>7455000</v>
      </c>
      <c r="F25" s="85" t="n">
        <f aca="false">SUM(F4+F8+F12+F21+F24)</f>
        <v>0</v>
      </c>
      <c r="G25" s="85" t="n">
        <f aca="false">SUM(G4+G8+G12+G21+G24)</f>
        <v>0</v>
      </c>
      <c r="H25" s="86" t="n">
        <f aca="false">SUM(D25:G25)/C25</f>
        <v>0.467017405063291</v>
      </c>
      <c r="I25" s="85" t="n">
        <f aca="false">C25-D25-E25-F25-G25</f>
        <v>16842250</v>
      </c>
      <c r="J25" s="86" t="n">
        <f aca="false">I25/C25</f>
        <v>0.532982594936709</v>
      </c>
      <c r="K25" s="220" t="n">
        <f aca="false">K4+K8+K12+K21+K24</f>
        <v>150000</v>
      </c>
      <c r="L25" s="87" t="n">
        <f aca="false">L4+L8+L12+L21+L24</f>
        <v>6106640</v>
      </c>
      <c r="M25" s="86" t="n">
        <f aca="false">SUM(D25+E25+F25+G25+L25)/C25</f>
        <v>0.660265506329114</v>
      </c>
      <c r="N25" s="191" t="n">
        <f aca="false">N4+N8+N12+N21+N24</f>
        <v>10735610</v>
      </c>
      <c r="O25" s="221" t="n">
        <f aca="false">O4+O8+O12+O21+O24</f>
        <v>1150000</v>
      </c>
      <c r="P25" s="220" t="n">
        <f aca="false">P4+P8+P12+P21+P24</f>
        <v>-1000000</v>
      </c>
      <c r="Q25" s="88" t="n">
        <f aca="false">Q4+Q8+Q12+Q21+Q24</f>
        <v>9735610</v>
      </c>
      <c r="R25" s="218" t="n">
        <f aca="false">SUM(D25+E25+F25+G25)</f>
        <v>14757750</v>
      </c>
      <c r="S25" s="75"/>
      <c r="T25" s="69"/>
      <c r="U25" s="69"/>
      <c r="V25" s="69"/>
    </row>
    <row r="26" s="33" customFormat="true" ht="17.1" hidden="false" customHeight="true" outlineLevel="0" collapsed="false">
      <c r="A26" s="62" t="s">
        <v>42</v>
      </c>
      <c r="B26" s="90"/>
      <c r="C26" s="91" t="n">
        <v>160000</v>
      </c>
      <c r="D26" s="92" t="n">
        <v>20000</v>
      </c>
      <c r="E26" s="92" t="n">
        <v>15500</v>
      </c>
      <c r="F26" s="93" t="n">
        <v>0</v>
      </c>
      <c r="G26" s="92" t="n">
        <v>0</v>
      </c>
      <c r="H26" s="94" t="n">
        <f aca="false">SUM(D26+E26+F26+G26)/C26</f>
        <v>0.221875</v>
      </c>
      <c r="I26" s="93" t="n">
        <f aca="false">C26-D26-E26-F26-G26</f>
        <v>124500</v>
      </c>
      <c r="J26" s="94" t="n">
        <f aca="false">I26/C26</f>
        <v>0.778125</v>
      </c>
      <c r="K26" s="53" t="n">
        <v>0</v>
      </c>
      <c r="L26" s="95" t="n">
        <v>0</v>
      </c>
      <c r="M26" s="96" t="n">
        <f aca="false">SUM(D26+E26+F26+G26+L26)/C26</f>
        <v>0.221875</v>
      </c>
      <c r="N26" s="92" t="n">
        <f aca="false">C26-D26-E26-F26-G26-L26</f>
        <v>124500</v>
      </c>
      <c r="O26" s="185" t="n">
        <v>0</v>
      </c>
      <c r="P26" s="193" t="n">
        <v>0</v>
      </c>
      <c r="Q26" s="97" t="n">
        <f aca="false">N26+P26</f>
        <v>124500</v>
      </c>
      <c r="R26" s="218" t="n">
        <f aca="false">D26+E26+F26+G26</f>
        <v>35500</v>
      </c>
      <c r="S26" s="75"/>
      <c r="T26" s="69"/>
      <c r="U26" s="69"/>
      <c r="V26" s="69"/>
    </row>
    <row r="27" s="33" customFormat="true" ht="17.1" hidden="false" customHeight="true" outlineLevel="0" collapsed="false">
      <c r="A27" s="62" t="s">
        <v>43</v>
      </c>
      <c r="B27" s="90"/>
      <c r="C27" s="91" t="n">
        <v>40000</v>
      </c>
      <c r="D27" s="92" t="n">
        <v>0</v>
      </c>
      <c r="E27" s="92" t="n">
        <v>70000</v>
      </c>
      <c r="F27" s="93" t="n">
        <v>0</v>
      </c>
      <c r="G27" s="92" t="n">
        <v>0</v>
      </c>
      <c r="H27" s="94" t="n">
        <f aca="false">SUM(D27+E27+F27+G27)/C27</f>
        <v>1.75</v>
      </c>
      <c r="I27" s="93" t="n">
        <f aca="false">C27-D27-E27-F27-G27</f>
        <v>-30000</v>
      </c>
      <c r="J27" s="94" t="n">
        <f aca="false">I27/C27</f>
        <v>-0.75</v>
      </c>
      <c r="K27" s="53" t="n">
        <v>0</v>
      </c>
      <c r="L27" s="95" t="n">
        <v>0</v>
      </c>
      <c r="M27" s="96" t="n">
        <f aca="false">SUM(D27+E27+F27+G27+L27)/C27</f>
        <v>1.75</v>
      </c>
      <c r="N27" s="92" t="n">
        <f aca="false">C27-D27-E27-F27-G27-L27</f>
        <v>-30000</v>
      </c>
      <c r="O27" s="185" t="n">
        <v>0</v>
      </c>
      <c r="P27" s="193" t="n">
        <v>0</v>
      </c>
      <c r="Q27" s="97" t="n">
        <f aca="false">N27+P27</f>
        <v>-30000</v>
      </c>
      <c r="R27" s="218" t="n">
        <f aca="false">D27+E27+F27+G27</f>
        <v>70000</v>
      </c>
      <c r="S27" s="98" t="s">
        <v>44</v>
      </c>
      <c r="T27" s="99"/>
    </row>
    <row r="28" s="89" customFormat="true" ht="17.1" hidden="false" customHeight="true" outlineLevel="0" collapsed="false">
      <c r="A28" s="100" t="s">
        <v>45</v>
      </c>
      <c r="B28" s="101"/>
      <c r="C28" s="102" t="n">
        <f aca="false">SUM(C25:C27)</f>
        <v>31800000</v>
      </c>
      <c r="D28" s="102" t="n">
        <f aca="false">SUM(D25:D27)</f>
        <v>7322750</v>
      </c>
      <c r="E28" s="102" t="n">
        <f aca="false">SUM(E25:E27)</f>
        <v>7540500</v>
      </c>
      <c r="F28" s="102" t="n">
        <f aca="false">SUM(F25:F27)</f>
        <v>0</v>
      </c>
      <c r="G28" s="102" t="n">
        <f aca="false">SUM(G25:G27)</f>
        <v>0</v>
      </c>
      <c r="H28" s="86" t="n">
        <f aca="false">SUM(D28+E28+F28+G28)/C28</f>
        <v>0.467397798742138</v>
      </c>
      <c r="I28" s="102" t="n">
        <f aca="false">SUM(I25:I27)</f>
        <v>16936750</v>
      </c>
      <c r="J28" s="86" t="n">
        <f aca="false">I28/C28</f>
        <v>0.532602201257862</v>
      </c>
      <c r="K28" s="222" t="n">
        <f aca="false">SUM(K25:K27)</f>
        <v>150000</v>
      </c>
      <c r="L28" s="104" t="n">
        <f aca="false">SUM(L25:L27)</f>
        <v>6106640</v>
      </c>
      <c r="M28" s="105" t="n">
        <f aca="false">SUM(D28+E28+F28+G28+L28)/C28</f>
        <v>0.659430503144654</v>
      </c>
      <c r="N28" s="138" t="n">
        <f aca="false">SUM(N25:N27)</f>
        <v>10830110</v>
      </c>
      <c r="O28" s="223" t="n">
        <f aca="false">SUM(O25:O27)</f>
        <v>1150000</v>
      </c>
      <c r="P28" s="222" t="n">
        <f aca="false">SUM(P25:P27)</f>
        <v>-1000000</v>
      </c>
      <c r="Q28" s="106" t="n">
        <f aca="false">SUM(Q25:Q27)</f>
        <v>9830110</v>
      </c>
      <c r="R28" s="218" t="n">
        <f aca="false">SUM(D28+E28+F28+G28)</f>
        <v>14863250</v>
      </c>
      <c r="S28" s="107" t="s">
        <v>46</v>
      </c>
      <c r="T28" s="108"/>
    </row>
    <row r="29" s="33" customFormat="true" ht="17.1" hidden="false" customHeight="true" outlineLevel="0" collapsed="false">
      <c r="A29" s="109" t="s">
        <v>47</v>
      </c>
      <c r="B29" s="22" t="s">
        <v>89</v>
      </c>
      <c r="C29" s="111" t="n">
        <v>8310000</v>
      </c>
      <c r="D29" s="51" t="n">
        <v>0</v>
      </c>
      <c r="E29" s="51" t="n">
        <v>4405355</v>
      </c>
      <c r="F29" s="52" t="n">
        <v>0</v>
      </c>
      <c r="G29" s="51" t="n">
        <v>0</v>
      </c>
      <c r="H29" s="112" t="n">
        <f aca="false">SUM(D31+E31+F31+G31)/C31</f>
        <v>0.530126955475331</v>
      </c>
      <c r="I29" s="93" t="n">
        <f aca="false">C29-D29-E29-F29-G29</f>
        <v>3904645</v>
      </c>
      <c r="J29" s="113" t="n">
        <f aca="false">I31/C31</f>
        <v>0.469873044524669</v>
      </c>
      <c r="K29" s="193" t="n">
        <v>3000000</v>
      </c>
      <c r="L29" s="95" t="n">
        <v>0</v>
      </c>
      <c r="M29" s="114" t="n">
        <f aca="false">SUM(D31+E31+F31+G31+L31)/C31</f>
        <v>0.530126955475331</v>
      </c>
      <c r="N29" s="92" t="n">
        <f aca="false">C29-D29-E29-F29-G29-L29</f>
        <v>3904645</v>
      </c>
      <c r="O29" s="189" t="n">
        <v>3000000</v>
      </c>
      <c r="P29" s="64" t="n">
        <f aca="false">K29-L29-O29</f>
        <v>0</v>
      </c>
      <c r="Q29" s="97" t="n">
        <f aca="false">N29+P29</f>
        <v>3904645</v>
      </c>
      <c r="R29" s="218" t="n">
        <f aca="false">D29+E29+F29+G29</f>
        <v>4405355</v>
      </c>
      <c r="S29" s="45"/>
    </row>
    <row r="30" s="33" customFormat="true" ht="17.1" hidden="false" customHeight="true" outlineLevel="0" collapsed="false">
      <c r="A30" s="115"/>
      <c r="B30" s="22"/>
      <c r="C30" s="116" t="n">
        <v>0</v>
      </c>
      <c r="D30" s="52" t="n">
        <v>0</v>
      </c>
      <c r="E30" s="117" t="n">
        <v>0</v>
      </c>
      <c r="F30" s="52" t="n">
        <v>0</v>
      </c>
      <c r="G30" s="51" t="n">
        <v>0</v>
      </c>
      <c r="H30" s="112"/>
      <c r="I30" s="93" t="n">
        <f aca="false">C30-D30-E30-F30-G30</f>
        <v>0</v>
      </c>
      <c r="J30" s="113"/>
      <c r="K30" s="53" t="n">
        <v>0</v>
      </c>
      <c r="L30" s="95" t="n">
        <v>0</v>
      </c>
      <c r="M30" s="94"/>
      <c r="N30" s="92" t="n">
        <f aca="false">C30-D30-E30-F30-G30-L30</f>
        <v>0</v>
      </c>
      <c r="O30" s="189" t="n">
        <v>0</v>
      </c>
      <c r="P30" s="193" t="n">
        <v>0</v>
      </c>
      <c r="Q30" s="97" t="n">
        <f aca="false">N30+P30</f>
        <v>0</v>
      </c>
      <c r="R30" s="218"/>
      <c r="S30" s="32"/>
    </row>
    <row r="31" s="33" customFormat="true" ht="17.1" hidden="false" customHeight="true" outlineLevel="0" collapsed="false">
      <c r="A31" s="118" t="s">
        <v>48</v>
      </c>
      <c r="B31" s="119"/>
      <c r="C31" s="67" t="n">
        <f aca="false">SUM(C29:C29)</f>
        <v>8310000</v>
      </c>
      <c r="D31" s="117" t="n">
        <f aca="false">SUM(D29:D29)</f>
        <v>0</v>
      </c>
      <c r="E31" s="117" t="n">
        <f aca="false">SUM(E29:E29)</f>
        <v>4405355</v>
      </c>
      <c r="F31" s="117" t="n">
        <f aca="false">SUM(F29:F29)</f>
        <v>0</v>
      </c>
      <c r="G31" s="120" t="n">
        <f aca="false">SUM(G29:G29)</f>
        <v>0</v>
      </c>
      <c r="H31" s="112"/>
      <c r="I31" s="117" t="n">
        <f aca="false">SUM(I29:I29)</f>
        <v>3904645</v>
      </c>
      <c r="J31" s="113"/>
      <c r="K31" s="121" t="n">
        <f aca="false">SUM(K29:K29)</f>
        <v>3000000</v>
      </c>
      <c r="L31" s="121" t="n">
        <f aca="false">SUM(L29:L29)</f>
        <v>0</v>
      </c>
      <c r="M31" s="122"/>
      <c r="N31" s="120" t="n">
        <f aca="false">SUM(N29:N29)</f>
        <v>3904645</v>
      </c>
      <c r="O31" s="185" t="n">
        <f aca="false">SUM(O29:O29)</f>
        <v>3000000</v>
      </c>
      <c r="P31" s="121" t="n">
        <f aca="false">SUM(P29:P29)</f>
        <v>0</v>
      </c>
      <c r="Q31" s="123" t="n">
        <f aca="false">SUM(Q29:Q29)</f>
        <v>3904645</v>
      </c>
      <c r="R31" s="218"/>
      <c r="S31" s="45"/>
    </row>
    <row r="32" s="89" customFormat="true" ht="17.1" hidden="false" customHeight="true" outlineLevel="0" collapsed="false">
      <c r="A32" s="100" t="s">
        <v>49</v>
      </c>
      <c r="B32" s="124"/>
      <c r="C32" s="84" t="n">
        <f aca="false">SUM(C28+C31)</f>
        <v>40110000</v>
      </c>
      <c r="D32" s="84" t="n">
        <f aca="false">SUM(D28+D31)</f>
        <v>7322750</v>
      </c>
      <c r="E32" s="84" t="n">
        <f aca="false">SUM(E28+E31)</f>
        <v>11945855</v>
      </c>
      <c r="F32" s="84" t="n">
        <f aca="false">SUM(F28+F31)</f>
        <v>0</v>
      </c>
      <c r="G32" s="84" t="n">
        <f aca="false">SUM(G28+G31)</f>
        <v>0</v>
      </c>
      <c r="H32" s="125" t="n">
        <f aca="false">SUM(D32+E32+F32+G32)/C32</f>
        <v>0.480394041386188</v>
      </c>
      <c r="I32" s="84" t="n">
        <f aca="false">SUM(I28+I31)</f>
        <v>20841395</v>
      </c>
      <c r="J32" s="125" t="n">
        <f aca="false">I32/C32</f>
        <v>0.519605958613812</v>
      </c>
      <c r="K32" s="224" t="n">
        <f aca="false">SUM(K28+K31)</f>
        <v>3150000</v>
      </c>
      <c r="L32" s="126" t="n">
        <f aca="false">SUM(L28+L31)</f>
        <v>6106640</v>
      </c>
      <c r="M32" s="125" t="n">
        <f aca="false">SUM(D32+E32+F32+G32+L32)/C32</f>
        <v>0.632641361256545</v>
      </c>
      <c r="N32" s="84" t="n">
        <f aca="false">SUM(N28+N31)</f>
        <v>14734755</v>
      </c>
      <c r="O32" s="221" t="n">
        <f aca="false">SUM(O28+O31)</f>
        <v>4150000</v>
      </c>
      <c r="P32" s="225" t="n">
        <f aca="false">SUM(P28+P31)</f>
        <v>-1000000</v>
      </c>
      <c r="Q32" s="127" t="n">
        <f aca="false">SUM(Q28+Q31)</f>
        <v>13734755</v>
      </c>
      <c r="R32" s="218" t="n">
        <f aca="false">D32+E32+F32+G32</f>
        <v>19268605</v>
      </c>
      <c r="S32" s="128"/>
    </row>
    <row r="33" s="33" customFormat="true" ht="17.1" hidden="false" customHeight="true" outlineLevel="0" collapsed="false">
      <c r="A33" s="129" t="s">
        <v>50</v>
      </c>
      <c r="B33" s="119" t="s">
        <v>51</v>
      </c>
      <c r="C33" s="67" t="n">
        <v>3630000</v>
      </c>
      <c r="D33" s="51" t="n">
        <v>0</v>
      </c>
      <c r="E33" s="51" t="n">
        <v>3600000</v>
      </c>
      <c r="F33" s="52" t="n">
        <v>0</v>
      </c>
      <c r="G33" s="64" t="n">
        <v>0</v>
      </c>
      <c r="H33" s="114" t="n">
        <f aca="false">SUM(D35:G35)/C35</f>
        <v>0.991735537190083</v>
      </c>
      <c r="I33" s="52" t="n">
        <f aca="false">C33-D33-E33-F33-G33</f>
        <v>30000</v>
      </c>
      <c r="J33" s="114" t="n">
        <f aca="false">I35/C35</f>
        <v>0.00826446280991736</v>
      </c>
      <c r="K33" s="53" t="n">
        <v>0</v>
      </c>
      <c r="L33" s="95" t="n">
        <v>0</v>
      </c>
      <c r="M33" s="114" t="n">
        <f aca="false">SUM(D35+E35+F35+G35+L35)/C35</f>
        <v>0.991735537190083</v>
      </c>
      <c r="N33" s="92" t="n">
        <f aca="false">C33-D33-E33-F33-G33-L33</f>
        <v>30000</v>
      </c>
      <c r="O33" s="189" t="n">
        <v>0</v>
      </c>
      <c r="P33" s="193" t="n">
        <v>0</v>
      </c>
      <c r="Q33" s="97" t="n">
        <f aca="false">N33+P33</f>
        <v>30000</v>
      </c>
      <c r="R33" s="218"/>
      <c r="S33" s="32"/>
    </row>
    <row r="34" s="33" customFormat="true" ht="17.1" hidden="false" customHeight="true" outlineLevel="0" collapsed="false">
      <c r="A34" s="115" t="s">
        <v>52</v>
      </c>
      <c r="B34" s="90"/>
      <c r="C34" s="23" t="n">
        <v>0</v>
      </c>
      <c r="D34" s="51" t="n">
        <v>0</v>
      </c>
      <c r="E34" s="51" t="n">
        <v>0</v>
      </c>
      <c r="F34" s="52" t="n">
        <v>0</v>
      </c>
      <c r="G34" s="64" t="n">
        <v>0</v>
      </c>
      <c r="H34" s="114"/>
      <c r="I34" s="52" t="n">
        <f aca="false">C34-D34-E34-F34-G34</f>
        <v>0</v>
      </c>
      <c r="J34" s="114"/>
      <c r="K34" s="53" t="n">
        <v>0</v>
      </c>
      <c r="L34" s="130" t="s">
        <v>53</v>
      </c>
      <c r="M34" s="114"/>
      <c r="N34" s="92" t="n">
        <f aca="false">C34-D34-E34-F34-G34-L34</f>
        <v>0</v>
      </c>
      <c r="O34" s="189" t="n">
        <v>0</v>
      </c>
      <c r="P34" s="187" t="n">
        <v>0</v>
      </c>
      <c r="Q34" s="76" t="n">
        <f aca="false">N34+P34</f>
        <v>0</v>
      </c>
      <c r="R34" s="218"/>
      <c r="S34" s="32"/>
    </row>
    <row r="35" s="46" customFormat="true" ht="17.1" hidden="false" customHeight="true" outlineLevel="0" collapsed="false">
      <c r="A35" s="34" t="s">
        <v>54</v>
      </c>
      <c r="B35" s="131"/>
      <c r="C35" s="132" t="n">
        <f aca="false">SUM(C33:C34)</f>
        <v>3630000</v>
      </c>
      <c r="D35" s="133" t="n">
        <f aca="false">SUM(D33:D34)</f>
        <v>0</v>
      </c>
      <c r="E35" s="133" t="n">
        <f aca="false">SUM(E33:E34)</f>
        <v>3600000</v>
      </c>
      <c r="F35" s="133" t="n">
        <f aca="false">SUM(F33:F34)</f>
        <v>0</v>
      </c>
      <c r="G35" s="133" t="n">
        <f aca="false">SUM(G33:G34)</f>
        <v>0</v>
      </c>
      <c r="H35" s="114"/>
      <c r="I35" s="133" t="n">
        <f aca="false">SUM(I33:I34)</f>
        <v>30000</v>
      </c>
      <c r="J35" s="114"/>
      <c r="K35" s="80" t="n">
        <v>0</v>
      </c>
      <c r="L35" s="134" t="n">
        <f aca="false">SUM(L33:L34)</f>
        <v>0</v>
      </c>
      <c r="M35" s="114"/>
      <c r="N35" s="195" t="n">
        <f aca="false">SUM(N33:N34)</f>
        <v>30000</v>
      </c>
      <c r="O35" s="196" t="n">
        <f aca="false">SUM(O33:O34)</f>
        <v>0</v>
      </c>
      <c r="P35" s="134" t="n">
        <f aca="false">SUM(P33:P34)</f>
        <v>0</v>
      </c>
      <c r="Q35" s="61" t="n">
        <f aca="false">SUM(Q33:Q34)</f>
        <v>30000</v>
      </c>
      <c r="R35" s="218" t="n">
        <f aca="false">D35+E35+F35+G35</f>
        <v>3600000</v>
      </c>
      <c r="V35" s="33"/>
    </row>
    <row r="36" s="89" customFormat="true" ht="17.1" hidden="false" customHeight="true" outlineLevel="0" collapsed="false">
      <c r="A36" s="135" t="s">
        <v>55</v>
      </c>
      <c r="B36" s="136"/>
      <c r="C36" s="137" t="n">
        <f aca="false">SUM(C32+C35)</f>
        <v>43740000</v>
      </c>
      <c r="D36" s="104" t="n">
        <f aca="false">SUM(D32+D35)</f>
        <v>7322750</v>
      </c>
      <c r="E36" s="138" t="n">
        <f aca="false">SUM(E32+E35)</f>
        <v>15545855</v>
      </c>
      <c r="F36" s="102" t="n">
        <f aca="false">SUM(F32+F35)</f>
        <v>0</v>
      </c>
      <c r="G36" s="102" t="n">
        <f aca="false">SUM(G32+G35)</f>
        <v>0</v>
      </c>
      <c r="H36" s="139" t="n">
        <f aca="false">SUM(D36+E36+F36+F37)/C36</f>
        <v>0.522830475537266</v>
      </c>
      <c r="I36" s="102" t="n">
        <f aca="false">SUM(I32+I35)</f>
        <v>20871395</v>
      </c>
      <c r="J36" s="140" t="n">
        <f aca="false">I36/C36</f>
        <v>0.477169524462734</v>
      </c>
      <c r="K36" s="226" t="n">
        <f aca="false">SUM(K32+K35)</f>
        <v>3150000</v>
      </c>
      <c r="L36" s="103" t="n">
        <f aca="false">SUM(L32+L35)</f>
        <v>6106640</v>
      </c>
      <c r="M36" s="139" t="n">
        <f aca="false">SUM(D36+E36+F36+G36+L36)/C36</f>
        <v>0.662442729766804</v>
      </c>
      <c r="N36" s="138" t="n">
        <f aca="false">SUM(N32+N35)</f>
        <v>14764755</v>
      </c>
      <c r="O36" s="223" t="n">
        <f aca="false">SUM(O32+O35)</f>
        <v>4150000</v>
      </c>
      <c r="P36" s="222" t="n">
        <f aca="false">SUM(P32+P35)</f>
        <v>-1000000</v>
      </c>
      <c r="Q36" s="106" t="n">
        <f aca="false">SUM(Q32+Q35)</f>
        <v>13764755</v>
      </c>
      <c r="R36" s="218" t="n">
        <v>23818605</v>
      </c>
      <c r="S36" s="197" t="s">
        <v>56</v>
      </c>
    </row>
    <row r="37" s="33" customFormat="true" ht="17.1" hidden="false" customHeight="true" outlineLevel="0" collapsed="false">
      <c r="A37" s="62" t="s">
        <v>57</v>
      </c>
      <c r="B37" s="142"/>
      <c r="C37" s="23"/>
      <c r="D37" s="143"/>
      <c r="E37" s="143"/>
      <c r="F37" s="144"/>
      <c r="G37" s="145"/>
      <c r="H37" s="146"/>
      <c r="I37" s="147"/>
      <c r="J37" s="148"/>
      <c r="K37" s="53" t="n">
        <v>0</v>
      </c>
      <c r="L37" s="54"/>
      <c r="M37" s="149"/>
      <c r="N37" s="51"/>
      <c r="O37" s="196"/>
      <c r="P37" s="187"/>
      <c r="Q37" s="76"/>
      <c r="R37" s="218" t="n">
        <v>23818605</v>
      </c>
      <c r="S37" s="32" t="s">
        <v>77</v>
      </c>
    </row>
    <row r="38" s="33" customFormat="true" ht="17.1" hidden="false" customHeight="true" outlineLevel="0" collapsed="false">
      <c r="A38" s="115" t="s">
        <v>59</v>
      </c>
      <c r="B38" s="119" t="s">
        <v>60</v>
      </c>
      <c r="C38" s="23" t="n">
        <f aca="false">83000+35000</f>
        <v>118000</v>
      </c>
      <c r="D38" s="51" t="n">
        <v>0</v>
      </c>
      <c r="E38" s="51" t="n">
        <v>0</v>
      </c>
      <c r="F38" s="52" t="n">
        <v>0</v>
      </c>
      <c r="G38" s="54" t="n">
        <v>0</v>
      </c>
      <c r="H38" s="94" t="n">
        <f aca="false">SUM(D38+E38+F38+F40)/C38</f>
        <v>0</v>
      </c>
      <c r="I38" s="52" t="n">
        <f aca="false">C38-D38-E38-F38-G38</f>
        <v>118000</v>
      </c>
      <c r="J38" s="148" t="n">
        <f aca="false">I38/C38</f>
        <v>1</v>
      </c>
      <c r="K38" s="53" t="n">
        <v>0</v>
      </c>
      <c r="L38" s="54" t="n">
        <v>0</v>
      </c>
      <c r="M38" s="96" t="n">
        <f aca="false">SUM(D38+E38+F38+G38+L38)/C38</f>
        <v>0</v>
      </c>
      <c r="N38" s="51" t="n">
        <f aca="false">C38-D38-E38-F38-G38-L38</f>
        <v>118000</v>
      </c>
      <c r="O38" s="185" t="n">
        <v>0</v>
      </c>
      <c r="P38" s="187" t="n">
        <v>0</v>
      </c>
      <c r="Q38" s="76" t="n">
        <f aca="false">N38+P38</f>
        <v>118000</v>
      </c>
      <c r="R38" s="218" t="n">
        <f aca="false">R39-R37</f>
        <v>200000</v>
      </c>
      <c r="S38" s="32" t="s">
        <v>61</v>
      </c>
    </row>
    <row r="39" s="33" customFormat="true" ht="17.1" hidden="false" customHeight="true" outlineLevel="0" collapsed="false">
      <c r="A39" s="151" t="s">
        <v>62</v>
      </c>
      <c r="B39" s="152"/>
      <c r="C39" s="153" t="n">
        <f aca="false">C36+C38</f>
        <v>43858000</v>
      </c>
      <c r="D39" s="153" t="n">
        <f aca="false">D36+D38</f>
        <v>7322750</v>
      </c>
      <c r="E39" s="153" t="n">
        <f aca="false">E36+E38</f>
        <v>15545855</v>
      </c>
      <c r="F39" s="153" t="n">
        <f aca="false">F36+F38</f>
        <v>0</v>
      </c>
      <c r="G39" s="153" t="n">
        <f aca="false">G36+G38</f>
        <v>0</v>
      </c>
      <c r="H39" s="154"/>
      <c r="I39" s="153" t="n">
        <f aca="false">I36+I38</f>
        <v>20989395</v>
      </c>
      <c r="J39" s="155"/>
      <c r="K39" s="227" t="n">
        <f aca="false">K36+K38</f>
        <v>3150000</v>
      </c>
      <c r="L39" s="156" t="n">
        <f aca="false">L36+L38</f>
        <v>6106640</v>
      </c>
      <c r="M39" s="154"/>
      <c r="N39" s="198" t="n">
        <f aca="false">N36+N38</f>
        <v>14882755</v>
      </c>
      <c r="O39" s="228" t="n">
        <f aca="false">O36+O38</f>
        <v>4150000</v>
      </c>
      <c r="P39" s="227" t="n">
        <f aca="false">P36+P38</f>
        <v>-1000000</v>
      </c>
      <c r="Q39" s="153" t="n">
        <f aca="false">Q36+Q38</f>
        <v>13882755</v>
      </c>
      <c r="R39" s="229" t="n">
        <f aca="false">D39+E39+F39+G39+O28</f>
        <v>24018605</v>
      </c>
      <c r="S39" s="32" t="s">
        <v>63</v>
      </c>
    </row>
    <row r="40" s="33" customFormat="true" ht="12" hidden="false" customHeight="true" outlineLevel="0" collapsed="false">
      <c r="A40" s="159"/>
      <c r="B40" s="160"/>
      <c r="C40" s="160"/>
      <c r="D40" s="230" t="s">
        <v>100</v>
      </c>
      <c r="E40" s="230" t="n">
        <f aca="false">SUM(D39:G39)</f>
        <v>22868605</v>
      </c>
      <c r="F40" s="231"/>
      <c r="G40" s="231"/>
      <c r="H40" s="162"/>
      <c r="I40" s="163"/>
      <c r="J40" s="162"/>
      <c r="K40" s="162"/>
      <c r="L40" s="161"/>
      <c r="M40" s="162"/>
      <c r="N40" s="161"/>
      <c r="O40" s="201"/>
      <c r="P40" s="161"/>
      <c r="Q40" s="161"/>
      <c r="R40" s="232"/>
    </row>
    <row r="41" s="33" customFormat="true" ht="15.75" hidden="false" customHeight="false" outlineLevel="0" collapsed="false">
      <c r="A41" s="202" t="s">
        <v>64</v>
      </c>
      <c r="B41" s="160"/>
      <c r="C41" s="160"/>
      <c r="E41" s="161"/>
      <c r="F41" s="161"/>
      <c r="G41" s="161"/>
      <c r="H41" s="162"/>
      <c r="I41" s="165"/>
      <c r="J41" s="162"/>
      <c r="K41" s="162"/>
      <c r="L41" s="161"/>
      <c r="M41" s="162"/>
      <c r="N41" s="161"/>
      <c r="O41" s="201"/>
      <c r="P41" s="161"/>
      <c r="Q41" s="161"/>
      <c r="R41" s="233"/>
    </row>
    <row r="42" s="174" customFormat="true" ht="15.75" hidden="false" customHeight="false" outlineLevel="0" collapsed="false">
      <c r="A42" s="203" t="s">
        <v>65</v>
      </c>
      <c r="B42" s="168"/>
      <c r="C42" s="168"/>
      <c r="D42" s="169"/>
      <c r="E42" s="169"/>
      <c r="F42" s="169"/>
      <c r="G42" s="169"/>
      <c r="H42" s="170"/>
      <c r="I42" s="167"/>
      <c r="J42" s="170"/>
      <c r="K42" s="170"/>
      <c r="L42" s="168"/>
      <c r="M42" s="171"/>
      <c r="N42" s="169"/>
      <c r="O42" s="180"/>
      <c r="P42" s="169"/>
      <c r="Q42" s="169"/>
      <c r="R42" s="234"/>
    </row>
    <row r="43" s="174" customFormat="true" ht="15.75" hidden="false" customHeight="false" outlineLevel="0" collapsed="false">
      <c r="A43" s="203" t="s">
        <v>90</v>
      </c>
      <c r="B43" s="168"/>
      <c r="C43" s="168"/>
      <c r="D43" s="169"/>
      <c r="E43" s="169"/>
      <c r="G43" s="169" t="s">
        <v>67</v>
      </c>
      <c r="H43" s="170"/>
      <c r="I43" s="165"/>
      <c r="J43" s="170"/>
      <c r="K43" s="170"/>
      <c r="L43" s="168"/>
      <c r="M43" s="171"/>
      <c r="N43" s="169"/>
      <c r="O43" s="180"/>
      <c r="P43" s="169"/>
      <c r="Q43" s="169"/>
      <c r="R43" s="234"/>
    </row>
    <row r="44" s="174" customFormat="true" ht="15.75" hidden="false" customHeight="false" outlineLevel="0" collapsed="false">
      <c r="A44" s="204" t="s">
        <v>68</v>
      </c>
      <c r="B44" s="168"/>
      <c r="C44" s="168"/>
      <c r="D44" s="169"/>
      <c r="E44" s="169"/>
      <c r="F44" s="169"/>
      <c r="G44" s="169"/>
      <c r="H44" s="170"/>
      <c r="J44" s="170"/>
      <c r="K44" s="170"/>
      <c r="L44" s="168"/>
      <c r="M44" s="171"/>
      <c r="N44" s="169"/>
      <c r="O44" s="180"/>
      <c r="P44" s="169"/>
      <c r="Q44" s="169"/>
      <c r="R44" s="234"/>
    </row>
    <row r="45" s="174" customFormat="true" ht="15.75" hidden="false" customHeight="false" outlineLevel="0" collapsed="false">
      <c r="A45" s="203" t="s">
        <v>69</v>
      </c>
      <c r="B45" s="168"/>
      <c r="C45" s="168"/>
      <c r="D45" s="169"/>
      <c r="E45" s="169"/>
      <c r="F45" s="169"/>
      <c r="G45" s="169"/>
      <c r="H45" s="170"/>
      <c r="I45" s="165"/>
      <c r="J45" s="170"/>
      <c r="K45" s="170"/>
      <c r="L45" s="168"/>
      <c r="M45" s="171"/>
      <c r="N45" s="169"/>
      <c r="O45" s="180"/>
      <c r="P45" s="169"/>
      <c r="Q45" s="169"/>
      <c r="R45" s="235"/>
    </row>
    <row r="46" s="174" customFormat="true" ht="15.75" hidden="false" customHeight="false" outlineLevel="0" collapsed="false">
      <c r="A46" s="203" t="s">
        <v>70</v>
      </c>
      <c r="B46" s="176"/>
      <c r="C46" s="176"/>
      <c r="D46" s="177"/>
      <c r="E46" s="177"/>
      <c r="F46" s="177"/>
      <c r="G46" s="177"/>
      <c r="H46" s="178"/>
      <c r="J46" s="178"/>
      <c r="K46" s="178"/>
      <c r="L46" s="177"/>
      <c r="M46" s="178"/>
      <c r="N46" s="177"/>
      <c r="O46" s="180"/>
      <c r="P46" s="177"/>
      <c r="Q46" s="177"/>
      <c r="R46" s="235"/>
    </row>
    <row r="47" customFormat="false" ht="15.75" hidden="false" customHeight="false" outlineLevel="0" collapsed="false">
      <c r="A47" s="203" t="s">
        <v>71</v>
      </c>
      <c r="I47" s="165"/>
      <c r="P47" s="4"/>
      <c r="Q47" s="4"/>
    </row>
    <row r="48" customFormat="false" ht="15.75" hidden="false" customHeight="false" outlineLevel="0" collapsed="false">
      <c r="A48" s="203" t="s">
        <v>72</v>
      </c>
      <c r="P48" s="4"/>
      <c r="Q48" s="4"/>
    </row>
    <row r="49" customFormat="false" ht="15.75" hidden="false" customHeight="false" outlineLevel="0" collapsed="false">
      <c r="A49" s="203" t="s">
        <v>73</v>
      </c>
      <c r="P49" s="4"/>
      <c r="Q49" s="4"/>
    </row>
    <row r="50" s="8" customFormat="true" ht="15.75" hidden="false" customHeight="false" outlineLevel="0" collapsed="false">
      <c r="A50" s="203" t="s">
        <v>96</v>
      </c>
      <c r="B50" s="2"/>
      <c r="C50" s="3"/>
      <c r="D50" s="4"/>
      <c r="E50" s="4"/>
      <c r="F50" s="4"/>
      <c r="G50" s="4"/>
      <c r="H50" s="5"/>
      <c r="I50" s="6"/>
      <c r="J50" s="5"/>
      <c r="K50" s="5"/>
      <c r="L50" s="4"/>
      <c r="M50" s="5"/>
      <c r="N50" s="3"/>
      <c r="O50" s="180"/>
      <c r="P50" s="4"/>
      <c r="Q50" s="4"/>
      <c r="R50" s="213"/>
      <c r="S50" s="1"/>
      <c r="T50" s="1"/>
    </row>
    <row r="51" s="8" customFormat="true" ht="15.75" hidden="false" customHeight="false" outlineLevel="0" collapsed="false">
      <c r="A51" s="205" t="s">
        <v>91</v>
      </c>
      <c r="B51" s="2"/>
      <c r="C51" s="3"/>
      <c r="D51" s="4"/>
      <c r="E51" s="4"/>
      <c r="F51" s="4"/>
      <c r="G51" s="4"/>
      <c r="H51" s="5"/>
      <c r="I51" s="6"/>
      <c r="J51" s="5"/>
      <c r="K51" s="5"/>
      <c r="L51" s="4"/>
      <c r="M51" s="5"/>
      <c r="N51" s="3"/>
      <c r="O51" s="180"/>
      <c r="P51" s="4"/>
      <c r="Q51" s="4"/>
      <c r="R51" s="213"/>
      <c r="S51" s="1"/>
      <c r="T51" s="1"/>
    </row>
    <row r="52" s="8" customFormat="true" ht="15.75" hidden="false" customHeight="false" outlineLevel="0" collapsed="false">
      <c r="A52" s="205" t="s">
        <v>101</v>
      </c>
      <c r="B52" s="2"/>
      <c r="C52" s="3"/>
      <c r="D52" s="4"/>
      <c r="E52" s="4"/>
      <c r="F52" s="4"/>
      <c r="G52" s="4"/>
      <c r="H52" s="5"/>
      <c r="I52" s="6"/>
      <c r="J52" s="5"/>
      <c r="K52" s="5"/>
      <c r="L52" s="4"/>
      <c r="M52" s="5"/>
      <c r="N52" s="3"/>
      <c r="O52" s="180"/>
      <c r="P52" s="4"/>
      <c r="Q52" s="4"/>
      <c r="R52" s="213"/>
      <c r="S52" s="1"/>
      <c r="T52" s="1"/>
    </row>
    <row r="53" s="8" customFormat="true" ht="15.75" hidden="false" customHeight="false" outlineLevel="0" collapsed="false">
      <c r="A53" s="205" t="s">
        <v>97</v>
      </c>
      <c r="B53" s="2"/>
      <c r="C53" s="3"/>
      <c r="D53" s="4"/>
      <c r="E53" s="4"/>
      <c r="F53" s="4"/>
      <c r="G53" s="4"/>
      <c r="H53" s="5"/>
      <c r="I53" s="6"/>
      <c r="J53" s="5"/>
      <c r="K53" s="5"/>
      <c r="L53" s="4"/>
      <c r="M53" s="5"/>
      <c r="N53" s="3"/>
      <c r="O53" s="180"/>
      <c r="P53" s="4"/>
      <c r="Q53" s="4"/>
      <c r="R53" s="213"/>
      <c r="S53" s="1"/>
      <c r="T53" s="1"/>
    </row>
    <row r="54" s="8" customFormat="true" ht="12.75" hidden="false" customHeight="false" outlineLevel="0" collapsed="false">
      <c r="A54" s="1"/>
      <c r="B54" s="2"/>
      <c r="C54" s="3"/>
      <c r="D54" s="4"/>
      <c r="E54" s="4"/>
      <c r="F54" s="4"/>
      <c r="G54" s="4"/>
      <c r="H54" s="5"/>
      <c r="I54" s="6"/>
      <c r="J54" s="5"/>
      <c r="K54" s="5"/>
      <c r="L54" s="4"/>
      <c r="M54" s="5"/>
      <c r="N54" s="3"/>
      <c r="O54" s="180"/>
      <c r="P54" s="4"/>
      <c r="Q54" s="4"/>
      <c r="R54" s="213"/>
      <c r="S54" s="1"/>
      <c r="T54" s="1"/>
    </row>
    <row r="55" s="8" customFormat="true" ht="12.75" hidden="false" customHeight="false" outlineLevel="0" collapsed="false">
      <c r="A55" s="1"/>
      <c r="B55" s="2"/>
      <c r="C55" s="3"/>
      <c r="D55" s="4"/>
      <c r="E55" s="4"/>
      <c r="F55" s="4"/>
      <c r="G55" s="4"/>
      <c r="H55" s="5"/>
      <c r="I55" s="6"/>
      <c r="J55" s="5"/>
      <c r="K55" s="5"/>
      <c r="L55" s="4"/>
      <c r="M55" s="5"/>
      <c r="N55" s="3"/>
      <c r="O55" s="180"/>
      <c r="P55" s="4"/>
      <c r="Q55" s="4"/>
      <c r="R55" s="213"/>
      <c r="S55" s="1"/>
      <c r="T55" s="1"/>
    </row>
    <row r="56" s="8" customFormat="true" ht="12.75" hidden="false" customHeight="false" outlineLevel="0" collapsed="false">
      <c r="A56" s="1"/>
      <c r="B56" s="2"/>
      <c r="C56" s="3"/>
      <c r="D56" s="4"/>
      <c r="E56" s="4"/>
      <c r="F56" s="4"/>
      <c r="G56" s="4"/>
      <c r="H56" s="5"/>
      <c r="I56" s="6"/>
      <c r="J56" s="5"/>
      <c r="K56" s="5"/>
      <c r="L56" s="4"/>
      <c r="M56" s="5"/>
      <c r="N56" s="3"/>
      <c r="O56" s="180"/>
      <c r="P56" s="4"/>
      <c r="Q56" s="4"/>
      <c r="R56" s="213"/>
      <c r="S56" s="1"/>
      <c r="T56" s="1"/>
    </row>
    <row r="57" s="8" customFormat="true" ht="12.75" hidden="false" customHeight="false" outlineLevel="0" collapsed="false">
      <c r="A57" s="1"/>
      <c r="B57" s="2"/>
      <c r="C57" s="3"/>
      <c r="D57" s="4"/>
      <c r="E57" s="4"/>
      <c r="F57" s="4"/>
      <c r="G57" s="4"/>
      <c r="H57" s="5"/>
      <c r="I57" s="6"/>
      <c r="J57" s="5"/>
      <c r="K57" s="5"/>
      <c r="L57" s="4"/>
      <c r="M57" s="5"/>
      <c r="N57" s="3"/>
      <c r="O57" s="180"/>
      <c r="P57" s="4"/>
      <c r="Q57" s="4"/>
      <c r="R57" s="213"/>
      <c r="S57" s="1"/>
      <c r="T57" s="1"/>
    </row>
    <row r="58" s="8" customFormat="true" ht="12.75" hidden="false" customHeight="false" outlineLevel="0" collapsed="false">
      <c r="A58" s="1"/>
      <c r="B58" s="2"/>
      <c r="C58" s="3"/>
      <c r="D58" s="4"/>
      <c r="E58" s="4"/>
      <c r="F58" s="4"/>
      <c r="G58" s="4"/>
      <c r="H58" s="5"/>
      <c r="I58" s="6"/>
      <c r="J58" s="5"/>
      <c r="K58" s="5"/>
      <c r="L58" s="4"/>
      <c r="M58" s="5"/>
      <c r="N58" s="3"/>
      <c r="O58" s="180"/>
      <c r="P58" s="4"/>
      <c r="Q58" s="4"/>
      <c r="R58" s="213"/>
      <c r="S58" s="1"/>
      <c r="T58" s="1"/>
    </row>
    <row r="59" s="8" customFormat="true" ht="12.75" hidden="false" customHeight="false" outlineLevel="0" collapsed="false">
      <c r="A59" s="1"/>
      <c r="B59" s="2"/>
      <c r="C59" s="3"/>
      <c r="D59" s="4"/>
      <c r="E59" s="4"/>
      <c r="F59" s="4"/>
      <c r="G59" s="4"/>
      <c r="H59" s="5"/>
      <c r="I59" s="6"/>
      <c r="J59" s="5"/>
      <c r="K59" s="5"/>
      <c r="L59" s="4"/>
      <c r="M59" s="5"/>
      <c r="N59" s="3"/>
      <c r="O59" s="180"/>
      <c r="P59" s="4"/>
      <c r="Q59" s="4"/>
      <c r="R59" s="213"/>
      <c r="S59" s="1"/>
      <c r="T59" s="1"/>
    </row>
    <row r="60" s="8" customFormat="true" ht="12.75" hidden="false" customHeight="false" outlineLevel="0" collapsed="false">
      <c r="A60" s="1"/>
      <c r="B60" s="2"/>
      <c r="C60" s="3"/>
      <c r="D60" s="4"/>
      <c r="E60" s="4"/>
      <c r="F60" s="4"/>
      <c r="G60" s="4"/>
      <c r="H60" s="5"/>
      <c r="I60" s="6"/>
      <c r="J60" s="5"/>
      <c r="K60" s="5"/>
      <c r="L60" s="4"/>
      <c r="M60" s="5"/>
      <c r="N60" s="3"/>
      <c r="O60" s="180"/>
      <c r="P60" s="4"/>
      <c r="Q60" s="4"/>
      <c r="R60" s="213"/>
      <c r="S60" s="1"/>
      <c r="T60" s="1"/>
    </row>
    <row r="61" s="8" customFormat="true" ht="12.75" hidden="false" customHeight="false" outlineLevel="0" collapsed="false">
      <c r="A61" s="1"/>
      <c r="B61" s="2"/>
      <c r="C61" s="3"/>
      <c r="D61" s="4"/>
      <c r="E61" s="4"/>
      <c r="F61" s="4"/>
      <c r="G61" s="4"/>
      <c r="H61" s="5"/>
      <c r="I61" s="6"/>
      <c r="J61" s="5"/>
      <c r="K61" s="5"/>
      <c r="L61" s="4"/>
      <c r="M61" s="5"/>
      <c r="N61" s="3"/>
      <c r="O61" s="180"/>
      <c r="P61" s="4"/>
      <c r="Q61" s="4"/>
      <c r="R61" s="213"/>
      <c r="S61" s="1"/>
      <c r="T61" s="1"/>
    </row>
    <row r="62" s="8" customFormat="true" ht="12.75" hidden="false" customHeight="false" outlineLevel="0" collapsed="false">
      <c r="A62" s="1"/>
      <c r="B62" s="2"/>
      <c r="C62" s="3"/>
      <c r="D62" s="4"/>
      <c r="E62" s="4"/>
      <c r="F62" s="4"/>
      <c r="G62" s="4"/>
      <c r="H62" s="5"/>
      <c r="I62" s="6"/>
      <c r="J62" s="5"/>
      <c r="K62" s="5"/>
      <c r="L62" s="4"/>
      <c r="M62" s="5"/>
      <c r="N62" s="3"/>
      <c r="O62" s="180"/>
      <c r="P62" s="4"/>
      <c r="Q62" s="4"/>
      <c r="R62" s="213"/>
      <c r="S62" s="1"/>
      <c r="T62" s="1"/>
    </row>
    <row r="63" s="8" customFormat="true" ht="12.75" hidden="false" customHeight="false" outlineLevel="0" collapsed="false">
      <c r="A63" s="1"/>
      <c r="B63" s="2"/>
      <c r="C63" s="3"/>
      <c r="D63" s="4"/>
      <c r="E63" s="4"/>
      <c r="F63" s="4"/>
      <c r="G63" s="4"/>
      <c r="H63" s="5"/>
      <c r="I63" s="6"/>
      <c r="J63" s="5"/>
      <c r="K63" s="5"/>
      <c r="L63" s="4"/>
      <c r="M63" s="5"/>
      <c r="N63" s="3"/>
      <c r="O63" s="180"/>
      <c r="P63" s="4"/>
      <c r="Q63" s="4"/>
      <c r="R63" s="213"/>
      <c r="S63" s="1"/>
      <c r="T63" s="1"/>
    </row>
    <row r="64" s="8" customFormat="true" ht="12.75" hidden="false" customHeight="false" outlineLevel="0" collapsed="false">
      <c r="A64" s="1"/>
      <c r="B64" s="2"/>
      <c r="C64" s="3"/>
      <c r="D64" s="4"/>
      <c r="E64" s="4"/>
      <c r="F64" s="4"/>
      <c r="G64" s="4"/>
      <c r="H64" s="5"/>
      <c r="I64" s="6"/>
      <c r="J64" s="5"/>
      <c r="K64" s="5"/>
      <c r="L64" s="4"/>
      <c r="M64" s="5"/>
      <c r="N64" s="3"/>
      <c r="O64" s="180"/>
      <c r="P64" s="4"/>
      <c r="Q64" s="4"/>
      <c r="R64" s="213"/>
      <c r="S64" s="1"/>
      <c r="T64" s="1"/>
    </row>
    <row r="65" s="8" customFormat="true" ht="12.75" hidden="false" customHeight="false" outlineLevel="0" collapsed="false">
      <c r="A65" s="1"/>
      <c r="B65" s="2"/>
      <c r="C65" s="3"/>
      <c r="D65" s="4"/>
      <c r="E65" s="4"/>
      <c r="F65" s="4"/>
      <c r="G65" s="4"/>
      <c r="H65" s="5"/>
      <c r="I65" s="6"/>
      <c r="J65" s="5"/>
      <c r="K65" s="5"/>
      <c r="L65" s="4"/>
      <c r="M65" s="5"/>
      <c r="N65" s="3"/>
      <c r="O65" s="180"/>
      <c r="P65" s="4"/>
      <c r="Q65" s="4"/>
      <c r="R65" s="213"/>
      <c r="S65" s="1"/>
      <c r="T65" s="1"/>
    </row>
    <row r="66" s="8" customFormat="true" ht="12.75" hidden="false" customHeight="false" outlineLevel="0" collapsed="false">
      <c r="A66" s="1"/>
      <c r="B66" s="2"/>
      <c r="C66" s="3"/>
      <c r="D66" s="4"/>
      <c r="E66" s="4"/>
      <c r="F66" s="4"/>
      <c r="G66" s="4"/>
      <c r="H66" s="5"/>
      <c r="I66" s="6"/>
      <c r="J66" s="5"/>
      <c r="K66" s="5"/>
      <c r="L66" s="4"/>
      <c r="M66" s="5"/>
      <c r="N66" s="3"/>
      <c r="O66" s="180"/>
      <c r="P66" s="4"/>
      <c r="Q66" s="4"/>
      <c r="R66" s="213"/>
      <c r="S66" s="1"/>
      <c r="T66" s="1"/>
    </row>
    <row r="67" s="8" customFormat="true" ht="12.75" hidden="false" customHeight="false" outlineLevel="0" collapsed="false">
      <c r="A67" s="1"/>
      <c r="B67" s="2"/>
      <c r="C67" s="3"/>
      <c r="D67" s="4"/>
      <c r="E67" s="4"/>
      <c r="F67" s="4"/>
      <c r="G67" s="4"/>
      <c r="H67" s="5"/>
      <c r="I67" s="6"/>
      <c r="J67" s="5"/>
      <c r="K67" s="5"/>
      <c r="L67" s="4"/>
      <c r="M67" s="5"/>
      <c r="N67" s="3"/>
      <c r="O67" s="180"/>
      <c r="P67" s="4"/>
      <c r="Q67" s="4"/>
      <c r="R67" s="213"/>
      <c r="S67" s="1"/>
      <c r="T67" s="1"/>
    </row>
    <row r="68" s="8" customFormat="true" ht="12.75" hidden="false" customHeight="false" outlineLevel="0" collapsed="false">
      <c r="A68" s="1"/>
      <c r="B68" s="2"/>
      <c r="C68" s="3"/>
      <c r="D68" s="4"/>
      <c r="E68" s="4"/>
      <c r="F68" s="4"/>
      <c r="G68" s="4"/>
      <c r="H68" s="5"/>
      <c r="I68" s="6"/>
      <c r="J68" s="5"/>
      <c r="K68" s="5"/>
      <c r="L68" s="4"/>
      <c r="M68" s="5"/>
      <c r="N68" s="3"/>
      <c r="O68" s="180"/>
      <c r="P68" s="4"/>
      <c r="Q68" s="4"/>
      <c r="R68" s="213"/>
      <c r="S68" s="1"/>
      <c r="T68" s="1"/>
    </row>
    <row r="69" s="8" customFormat="true" ht="12.75" hidden="false" customHeight="false" outlineLevel="0" collapsed="false">
      <c r="A69" s="1"/>
      <c r="B69" s="2"/>
      <c r="C69" s="3"/>
      <c r="D69" s="4"/>
      <c r="E69" s="4"/>
      <c r="F69" s="4"/>
      <c r="G69" s="4"/>
      <c r="H69" s="5"/>
      <c r="I69" s="6"/>
      <c r="J69" s="5"/>
      <c r="K69" s="5"/>
      <c r="L69" s="4"/>
      <c r="M69" s="5"/>
      <c r="N69" s="3"/>
      <c r="O69" s="180"/>
      <c r="P69" s="4"/>
      <c r="Q69" s="4"/>
      <c r="R69" s="213"/>
      <c r="S69" s="1"/>
      <c r="T69" s="1"/>
    </row>
    <row r="70" s="8" customFormat="true" ht="12.75" hidden="false" customHeight="false" outlineLevel="0" collapsed="false">
      <c r="A70" s="1"/>
      <c r="B70" s="2"/>
      <c r="C70" s="3"/>
      <c r="D70" s="4"/>
      <c r="E70" s="4"/>
      <c r="F70" s="4"/>
      <c r="G70" s="4"/>
      <c r="H70" s="5"/>
      <c r="I70" s="6"/>
      <c r="J70" s="5"/>
      <c r="K70" s="5"/>
      <c r="L70" s="4"/>
      <c r="M70" s="5"/>
      <c r="N70" s="3"/>
      <c r="O70" s="180"/>
      <c r="P70" s="4"/>
      <c r="Q70" s="4"/>
      <c r="R70" s="213"/>
      <c r="S70" s="1"/>
      <c r="T70" s="1"/>
    </row>
    <row r="71" s="8" customFormat="true" ht="12.75" hidden="false" customHeight="false" outlineLevel="0" collapsed="false">
      <c r="A71" s="1"/>
      <c r="B71" s="2"/>
      <c r="C71" s="3"/>
      <c r="D71" s="4"/>
      <c r="E71" s="4"/>
      <c r="F71" s="4"/>
      <c r="G71" s="4"/>
      <c r="H71" s="5"/>
      <c r="I71" s="6"/>
      <c r="J71" s="5"/>
      <c r="K71" s="5"/>
      <c r="L71" s="4"/>
      <c r="M71" s="5"/>
      <c r="N71" s="3"/>
      <c r="O71" s="180"/>
      <c r="P71" s="4"/>
      <c r="Q71" s="4"/>
      <c r="R71" s="213"/>
      <c r="S71" s="1"/>
      <c r="T71" s="1"/>
    </row>
    <row r="72" s="8" customFormat="true" ht="12.75" hidden="false" customHeight="false" outlineLevel="0" collapsed="false">
      <c r="A72" s="1"/>
      <c r="B72" s="2"/>
      <c r="C72" s="3"/>
      <c r="D72" s="4"/>
      <c r="E72" s="4"/>
      <c r="F72" s="4"/>
      <c r="G72" s="4"/>
      <c r="H72" s="5"/>
      <c r="I72" s="6"/>
      <c r="J72" s="5"/>
      <c r="K72" s="5"/>
      <c r="L72" s="4"/>
      <c r="M72" s="5"/>
      <c r="N72" s="3"/>
      <c r="O72" s="180"/>
      <c r="P72" s="4"/>
      <c r="Q72" s="4"/>
      <c r="R72" s="213"/>
      <c r="S72" s="1"/>
      <c r="T72" s="1"/>
    </row>
    <row r="73" s="8" customFormat="true" ht="12.75" hidden="false" customHeight="false" outlineLevel="0" collapsed="false">
      <c r="A73" s="1"/>
      <c r="B73" s="2"/>
      <c r="C73" s="3"/>
      <c r="D73" s="4"/>
      <c r="E73" s="4"/>
      <c r="F73" s="4"/>
      <c r="G73" s="4"/>
      <c r="H73" s="5"/>
      <c r="I73" s="6"/>
      <c r="J73" s="5"/>
      <c r="K73" s="5"/>
      <c r="L73" s="4"/>
      <c r="M73" s="5"/>
      <c r="N73" s="3"/>
      <c r="O73" s="180"/>
      <c r="P73" s="4"/>
      <c r="Q73" s="4"/>
      <c r="R73" s="213"/>
      <c r="S73" s="1"/>
      <c r="T73" s="1"/>
    </row>
    <row r="74" s="8" customFormat="true" ht="12.75" hidden="false" customHeight="false" outlineLevel="0" collapsed="false">
      <c r="A74" s="1"/>
      <c r="B74" s="2"/>
      <c r="C74" s="3"/>
      <c r="D74" s="4"/>
      <c r="E74" s="4"/>
      <c r="F74" s="4"/>
      <c r="G74" s="4"/>
      <c r="H74" s="5"/>
      <c r="I74" s="6"/>
      <c r="J74" s="5"/>
      <c r="K74" s="5"/>
      <c r="L74" s="4"/>
      <c r="M74" s="5"/>
      <c r="N74" s="3"/>
      <c r="O74" s="180"/>
      <c r="P74" s="4"/>
      <c r="Q74" s="4"/>
      <c r="R74" s="213"/>
      <c r="S74" s="1"/>
      <c r="T74" s="1"/>
    </row>
    <row r="75" s="8" customFormat="true" ht="12.75" hidden="false" customHeight="false" outlineLevel="0" collapsed="false">
      <c r="A75" s="1"/>
      <c r="B75" s="2"/>
      <c r="C75" s="3"/>
      <c r="D75" s="4"/>
      <c r="E75" s="4"/>
      <c r="F75" s="4"/>
      <c r="G75" s="4"/>
      <c r="H75" s="5"/>
      <c r="I75" s="6"/>
      <c r="J75" s="5"/>
      <c r="K75" s="5"/>
      <c r="L75" s="4"/>
      <c r="M75" s="5"/>
      <c r="N75" s="3"/>
      <c r="O75" s="180"/>
      <c r="P75" s="4"/>
      <c r="Q75" s="4"/>
      <c r="R75" s="213"/>
      <c r="S75" s="1"/>
      <c r="T75" s="1"/>
    </row>
    <row r="76" s="8" customFormat="true" ht="12.75" hidden="false" customHeight="false" outlineLevel="0" collapsed="false">
      <c r="A76" s="1"/>
      <c r="B76" s="2"/>
      <c r="C76" s="3"/>
      <c r="D76" s="4"/>
      <c r="E76" s="4"/>
      <c r="F76" s="4"/>
      <c r="G76" s="4"/>
      <c r="H76" s="5"/>
      <c r="I76" s="6"/>
      <c r="J76" s="5"/>
      <c r="K76" s="5"/>
      <c r="L76" s="4"/>
      <c r="M76" s="5"/>
      <c r="N76" s="3"/>
      <c r="O76" s="180"/>
      <c r="P76" s="4"/>
      <c r="Q76" s="4"/>
      <c r="R76" s="213"/>
      <c r="S76" s="1"/>
      <c r="T76" s="1"/>
    </row>
  </sheetData>
  <mergeCells count="22">
    <mergeCell ref="A1:Q1"/>
    <mergeCell ref="H3:H4"/>
    <mergeCell ref="J3:J4"/>
    <mergeCell ref="M3:M4"/>
    <mergeCell ref="H5:H8"/>
    <mergeCell ref="J5:J8"/>
    <mergeCell ref="M5:M8"/>
    <mergeCell ref="H9:H12"/>
    <mergeCell ref="J9:J12"/>
    <mergeCell ref="M9:M12"/>
    <mergeCell ref="H13:H21"/>
    <mergeCell ref="J13:J21"/>
    <mergeCell ref="M13:M21"/>
    <mergeCell ref="S18:U23"/>
    <mergeCell ref="H22:H24"/>
    <mergeCell ref="J22:J24"/>
    <mergeCell ref="M22:M24"/>
    <mergeCell ref="H29:H31"/>
    <mergeCell ref="J29:J31"/>
    <mergeCell ref="H33:H35"/>
    <mergeCell ref="J33:J35"/>
    <mergeCell ref="M33:M35"/>
  </mergeCells>
  <printOptions headings="false" gridLines="false" gridLinesSet="true" horizontalCentered="false" verticalCentered="false"/>
  <pageMargins left="0.25" right="0.15" top="0.3" bottom="0.15" header="0.3" footer="0"/>
  <pageSetup paperSize="1" scale="62" fitToWidth="1" fitToHeight="1" pageOrder="downThenOver" orientation="landscape" blackAndWhite="false" draft="false" cellComments="none" horizontalDpi="300" verticalDpi="300" copies="1"/>
  <headerFooter differentFirst="false" differentOddEven="false">
    <oddHeader>&amp;R&amp;8&amp;P of &amp;N</oddHeader>
    <oddFooter>&amp;R&amp;6&amp;Z&amp;F&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4" activePane="bottomLeft" state="frozen"/>
      <selection pane="topLeft" activeCell="A1" activeCellId="0" sqref="A1"/>
      <selection pane="bottomLeft" activeCell="L35" activeCellId="0" sqref="L35"/>
    </sheetView>
  </sheetViews>
  <sheetFormatPr defaultColWidth="8.87890625" defaultRowHeight="12.75" zeroHeight="false" outlineLevelRow="0" outlineLevelCol="0"/>
  <cols>
    <col collapsed="false" customWidth="true" hidden="false" outlineLevel="0" max="1" min="1" style="1" width="37.32"/>
    <col collapsed="false" customWidth="true" hidden="false" outlineLevel="0" max="2" min="2" style="2" width="4.43"/>
    <col collapsed="false" customWidth="true" hidden="false" outlineLevel="0" max="3" min="3" style="3" width="9.55"/>
    <col collapsed="false" customWidth="true" hidden="false" outlineLevel="0" max="4" min="4" style="4" width="8.99"/>
    <col collapsed="false" customWidth="true" hidden="false" outlineLevel="0" max="5" min="5" style="4" width="9.32"/>
    <col collapsed="false" customWidth="true" hidden="false" outlineLevel="0" max="6" min="6" style="4" width="8.76"/>
    <col collapsed="false" customWidth="true" hidden="false" outlineLevel="0" max="7" min="7" style="4" width="9.1"/>
    <col collapsed="false" customWidth="true" hidden="false" outlineLevel="0" max="8" min="8" style="5" width="6.88"/>
    <col collapsed="false" customWidth="true" hidden="false" outlineLevel="0" max="9" min="9" style="6" width="9.21"/>
    <col collapsed="false" customWidth="true" hidden="false" outlineLevel="0" max="10" min="10" style="5" width="6.99"/>
    <col collapsed="false" customWidth="true" hidden="false" outlineLevel="0" max="11" min="11" style="4" width="8.66"/>
    <col collapsed="false" customWidth="true" hidden="false" outlineLevel="0" max="12" min="12" style="5" width="8.1"/>
    <col collapsed="false" customWidth="true" hidden="false" outlineLevel="0" max="13" min="13" style="3" width="8.76"/>
    <col collapsed="false" customWidth="true" hidden="false" outlineLevel="0" max="14" min="14" style="3" width="8.21"/>
    <col collapsed="false" customWidth="true" hidden="false" outlineLevel="0" max="15" min="15" style="180" width="8.55"/>
    <col collapsed="false" customWidth="true" hidden="false" outlineLevel="0" max="16" min="16" style="1" width="7.55"/>
    <col collapsed="false" customWidth="false" hidden="false" outlineLevel="0" max="17" min="17" style="1" width="8.88"/>
    <col collapsed="false" customWidth="true" hidden="false" outlineLevel="0" max="18" min="18" style="1" width="8.21"/>
    <col collapsed="false" customWidth="true" hidden="false" outlineLevel="0" max="19" min="19" style="213" width="8.55"/>
    <col collapsed="false" customWidth="false" hidden="false" outlineLevel="0" max="257" min="20" style="1" width="8.88"/>
  </cols>
  <sheetData>
    <row r="1" customFormat="false" ht="28.5" hidden="false" customHeight="true" outlineLevel="0" collapsed="false">
      <c r="A1" s="9" t="s">
        <v>0</v>
      </c>
      <c r="B1" s="9"/>
      <c r="C1" s="9"/>
      <c r="D1" s="9"/>
      <c r="E1" s="9"/>
      <c r="F1" s="9"/>
      <c r="G1" s="9"/>
      <c r="H1" s="9"/>
      <c r="I1" s="9"/>
      <c r="J1" s="9"/>
      <c r="K1" s="9"/>
      <c r="L1" s="9"/>
      <c r="M1" s="9"/>
      <c r="N1" s="9"/>
      <c r="O1" s="9"/>
      <c r="P1" s="9"/>
      <c r="Q1" s="9"/>
      <c r="R1" s="236"/>
    </row>
    <row r="2" customFormat="false" ht="54" hidden="false" customHeight="true" outlineLevel="0" collapsed="false">
      <c r="A2" s="10" t="s">
        <v>93</v>
      </c>
      <c r="B2" s="11" t="s">
        <v>2</v>
      </c>
      <c r="C2" s="12" t="s">
        <v>3</v>
      </c>
      <c r="D2" s="13" t="s">
        <v>4</v>
      </c>
      <c r="E2" s="13" t="s">
        <v>98</v>
      </c>
      <c r="F2" s="13" t="s">
        <v>6</v>
      </c>
      <c r="G2" s="13" t="s">
        <v>7</v>
      </c>
      <c r="H2" s="14" t="s">
        <v>8</v>
      </c>
      <c r="I2" s="13" t="s">
        <v>9</v>
      </c>
      <c r="J2" s="14" t="s">
        <v>10</v>
      </c>
      <c r="K2" s="12" t="s">
        <v>11</v>
      </c>
      <c r="L2" s="16" t="s">
        <v>12</v>
      </c>
      <c r="M2" s="12" t="s">
        <v>13</v>
      </c>
      <c r="N2" s="214" t="s">
        <v>102</v>
      </c>
      <c r="O2" s="215" t="s">
        <v>14</v>
      </c>
      <c r="P2" s="216" t="s">
        <v>15</v>
      </c>
      <c r="Q2" s="13" t="s">
        <v>16</v>
      </c>
      <c r="R2" s="13" t="s">
        <v>103</v>
      </c>
      <c r="S2" s="13" t="s">
        <v>104</v>
      </c>
    </row>
    <row r="3" s="33" customFormat="true" ht="17.1" hidden="false" customHeight="true" outlineLevel="0" collapsed="false">
      <c r="A3" s="62" t="s">
        <v>27</v>
      </c>
      <c r="B3" s="66"/>
      <c r="C3" s="23" t="n">
        <f aca="false">4702250+150000</f>
        <v>4852250</v>
      </c>
      <c r="D3" s="51" t="n">
        <v>805000</v>
      </c>
      <c r="E3" s="51" t="n">
        <v>945000</v>
      </c>
      <c r="F3" s="52" t="n">
        <v>1112000</v>
      </c>
      <c r="G3" s="51" t="n">
        <v>0</v>
      </c>
      <c r="H3" s="26" t="n">
        <f aca="false">SUM(D10:G10)/C10</f>
        <v>0.707156862745098</v>
      </c>
      <c r="I3" s="52" t="n">
        <f aca="false">C3-D3-E3-F3-G3</f>
        <v>1990250</v>
      </c>
      <c r="J3" s="26" t="n">
        <f aca="false">I10/C10</f>
        <v>0.292843137254902</v>
      </c>
      <c r="K3" s="54" t="n">
        <v>1112000</v>
      </c>
      <c r="L3" s="26" t="n">
        <f aca="false">SUM(D10+E10+F10+G10+K10)/C10</f>
        <v>0.983235294117647</v>
      </c>
      <c r="M3" s="51" t="n">
        <f aca="false">C3-D3-E3-F3-G3-K3</f>
        <v>878250</v>
      </c>
      <c r="N3" s="237" t="n">
        <v>0</v>
      </c>
      <c r="O3" s="185" t="n">
        <v>0</v>
      </c>
      <c r="P3" s="64" t="n">
        <f aca="false">N3-O3</f>
        <v>0</v>
      </c>
      <c r="Q3" s="55" t="n">
        <f aca="false">M3+P3</f>
        <v>878250</v>
      </c>
      <c r="R3" s="76" t="n">
        <f aca="false">D3+E3+F3+G3</f>
        <v>2862000</v>
      </c>
      <c r="S3" s="238" t="n">
        <f aca="false">D3+E3+F3+G3+O3</f>
        <v>2862000</v>
      </c>
    </row>
    <row r="4" s="33" customFormat="true" ht="17.1" hidden="false" customHeight="true" outlineLevel="0" collapsed="false">
      <c r="A4" s="50" t="s">
        <v>28</v>
      </c>
      <c r="B4" s="22" t="s">
        <v>29</v>
      </c>
      <c r="C4" s="67" t="n">
        <v>1500000</v>
      </c>
      <c r="D4" s="51" t="n">
        <v>0</v>
      </c>
      <c r="E4" s="51" t="n">
        <v>1100000</v>
      </c>
      <c r="F4" s="52" t="n">
        <v>300000</v>
      </c>
      <c r="G4" s="51" t="n">
        <v>0</v>
      </c>
      <c r="H4" s="26"/>
      <c r="I4" s="52" t="n">
        <f aca="false">C4-D4-E4-F4-G4</f>
        <v>100000</v>
      </c>
      <c r="J4" s="26"/>
      <c r="K4" s="54" t="n">
        <v>0</v>
      </c>
      <c r="L4" s="26"/>
      <c r="M4" s="51" t="n">
        <f aca="false">C4-D4-E4-F4-G4-K4</f>
        <v>100000</v>
      </c>
      <c r="N4" s="239" t="n">
        <v>0</v>
      </c>
      <c r="O4" s="185" t="n">
        <v>0</v>
      </c>
      <c r="P4" s="64" t="n">
        <f aca="false">N4-O4</f>
        <v>0</v>
      </c>
      <c r="Q4" s="55" t="n">
        <f aca="false">M4+P4</f>
        <v>100000</v>
      </c>
      <c r="R4" s="76" t="n">
        <f aca="false">D4+E4+F4+G4</f>
        <v>1400000</v>
      </c>
      <c r="S4" s="238" t="n">
        <f aca="false">D4+E4+F4+G4+O4</f>
        <v>1400000</v>
      </c>
    </row>
    <row r="5" s="33" customFormat="true" ht="17.1" hidden="false" customHeight="true" outlineLevel="0" collapsed="false">
      <c r="A5" s="50" t="s">
        <v>105</v>
      </c>
      <c r="B5" s="240" t="s">
        <v>106</v>
      </c>
      <c r="C5" s="67" t="n">
        <v>0</v>
      </c>
      <c r="D5" s="51" t="n">
        <v>0</v>
      </c>
      <c r="E5" s="51" t="n">
        <v>-150000</v>
      </c>
      <c r="F5" s="52" t="n">
        <v>0</v>
      </c>
      <c r="G5" s="51" t="n">
        <v>0</v>
      </c>
      <c r="H5" s="26"/>
      <c r="I5" s="52" t="n">
        <f aca="false">C5-D5-E5-F5-G5</f>
        <v>150000</v>
      </c>
      <c r="J5" s="26"/>
      <c r="K5" s="54" t="n">
        <v>0</v>
      </c>
      <c r="L5" s="26"/>
      <c r="M5" s="51" t="n">
        <f aca="false">C5-D5-E5-F5-G5-K5</f>
        <v>150000</v>
      </c>
      <c r="N5" s="239" t="n">
        <v>150000</v>
      </c>
      <c r="O5" s="185" t="n">
        <v>150000</v>
      </c>
      <c r="P5" s="64" t="n">
        <f aca="false">N5-O5</f>
        <v>0</v>
      </c>
      <c r="Q5" s="55" t="n">
        <f aca="false">M5+P5</f>
        <v>150000</v>
      </c>
      <c r="R5" s="76" t="n">
        <f aca="false">D5+E5+F5+G5</f>
        <v>-150000</v>
      </c>
      <c r="S5" s="238" t="n">
        <f aca="false">D5+E5+F5+G5+O5</f>
        <v>0</v>
      </c>
    </row>
    <row r="6" s="33" customFormat="true" ht="17.1" hidden="false" customHeight="true" outlineLevel="0" collapsed="false">
      <c r="A6" s="50" t="s">
        <v>107</v>
      </c>
      <c r="B6" s="22" t="s">
        <v>34</v>
      </c>
      <c r="C6" s="67" t="n">
        <v>0</v>
      </c>
      <c r="D6" s="51" t="n">
        <v>0</v>
      </c>
      <c r="E6" s="51" t="n">
        <v>0</v>
      </c>
      <c r="F6" s="52" t="n">
        <v>0</v>
      </c>
      <c r="G6" s="51" t="n">
        <v>0</v>
      </c>
      <c r="H6" s="26"/>
      <c r="I6" s="52" t="n">
        <f aca="false">C6-D6-E6-F6-G6</f>
        <v>0</v>
      </c>
      <c r="J6" s="26"/>
      <c r="K6" s="54" t="n">
        <v>0</v>
      </c>
      <c r="L6" s="26"/>
      <c r="M6" s="51" t="n">
        <f aca="false">C6-D6-E6-F6-G6-K6</f>
        <v>0</v>
      </c>
      <c r="N6" s="239" t="n">
        <v>1000000</v>
      </c>
      <c r="O6" s="185" t="n">
        <v>1000000</v>
      </c>
      <c r="P6" s="64" t="n">
        <f aca="false">N6-O6</f>
        <v>0</v>
      </c>
      <c r="Q6" s="55" t="n">
        <f aca="false">M6+P6</f>
        <v>0</v>
      </c>
      <c r="R6" s="76" t="n">
        <f aca="false">D6+E6+F6+G6</f>
        <v>0</v>
      </c>
      <c r="S6" s="238" t="n">
        <f aca="false">D6+E6+F6+G6+O6</f>
        <v>1000000</v>
      </c>
    </row>
    <row r="7" s="33" customFormat="true" ht="17.1" hidden="false" customHeight="true" outlineLevel="0" collapsed="false">
      <c r="A7" s="50" t="s">
        <v>108</v>
      </c>
      <c r="B7" s="22" t="s">
        <v>88</v>
      </c>
      <c r="C7" s="67" t="n">
        <v>1000000</v>
      </c>
      <c r="D7" s="51" t="n">
        <v>0</v>
      </c>
      <c r="E7" s="51" t="n">
        <v>0</v>
      </c>
      <c r="F7" s="52" t="n">
        <v>1000000</v>
      </c>
      <c r="G7" s="51" t="n">
        <v>0</v>
      </c>
      <c r="H7" s="26"/>
      <c r="I7" s="52" t="n">
        <f aca="false">C7-D7-E7-F7-G7</f>
        <v>0</v>
      </c>
      <c r="J7" s="26"/>
      <c r="K7" s="54" t="n">
        <v>1000000</v>
      </c>
      <c r="L7" s="26"/>
      <c r="M7" s="51" t="n">
        <f aca="false">C7-D7-E7-F7-G7-K7</f>
        <v>-1000000</v>
      </c>
      <c r="N7" s="239" t="n">
        <v>0</v>
      </c>
      <c r="O7" s="185" t="n">
        <v>0</v>
      </c>
      <c r="P7" s="64" t="n">
        <f aca="false">N7-O7</f>
        <v>0</v>
      </c>
      <c r="Q7" s="55" t="n">
        <f aca="false">M7+P7</f>
        <v>-1000000</v>
      </c>
      <c r="R7" s="76" t="n">
        <f aca="false">D7+E7+F7+G7</f>
        <v>1000000</v>
      </c>
      <c r="S7" s="238" t="n">
        <f aca="false">D7+E7+F7+G7+O7</f>
        <v>1000000</v>
      </c>
    </row>
    <row r="8" s="33" customFormat="true" ht="17.1" hidden="false" customHeight="true" outlineLevel="0" collapsed="false">
      <c r="A8" s="50" t="s">
        <v>35</v>
      </c>
      <c r="B8" s="22" t="s">
        <v>36</v>
      </c>
      <c r="C8" s="67" t="n">
        <v>240000</v>
      </c>
      <c r="D8" s="51" t="n">
        <v>240000</v>
      </c>
      <c r="E8" s="51" t="n">
        <v>0</v>
      </c>
      <c r="F8" s="52" t="n">
        <v>0</v>
      </c>
      <c r="G8" s="51" t="n">
        <v>0</v>
      </c>
      <c r="H8" s="26"/>
      <c r="I8" s="52" t="n">
        <f aca="false">C8-D8-E8-F8-G8</f>
        <v>0</v>
      </c>
      <c r="J8" s="26"/>
      <c r="K8" s="54" t="n">
        <v>0</v>
      </c>
      <c r="L8" s="26"/>
      <c r="M8" s="51" t="n">
        <f aca="false">C8-D8-E8-F8-G8-K8</f>
        <v>0</v>
      </c>
      <c r="N8" s="239" t="n">
        <v>0</v>
      </c>
      <c r="O8" s="185" t="n">
        <v>0</v>
      </c>
      <c r="P8" s="64" t="n">
        <f aca="false">N8-O8</f>
        <v>0</v>
      </c>
      <c r="Q8" s="55" t="n">
        <f aca="false">M8+P8</f>
        <v>0</v>
      </c>
      <c r="R8" s="76" t="n">
        <f aca="false">D8+E8+F8+G8</f>
        <v>240000</v>
      </c>
      <c r="S8" s="238" t="n">
        <f aca="false">D8+E8+F8+G8+O8</f>
        <v>240000</v>
      </c>
    </row>
    <row r="9" s="33" customFormat="true" ht="17.1" hidden="false" customHeight="true" outlineLevel="0" collapsed="false">
      <c r="A9" s="50" t="s">
        <v>35</v>
      </c>
      <c r="B9" s="22" t="s">
        <v>37</v>
      </c>
      <c r="C9" s="67" t="n">
        <v>57750</v>
      </c>
      <c r="D9" s="51" t="n">
        <v>57750</v>
      </c>
      <c r="E9" s="51" t="n">
        <v>0</v>
      </c>
      <c r="F9" s="52" t="n">
        <v>0</v>
      </c>
      <c r="G9" s="51" t="n">
        <v>0</v>
      </c>
      <c r="H9" s="26"/>
      <c r="I9" s="52" t="n">
        <f aca="false">C9-D9-E9-F9-G9</f>
        <v>0</v>
      </c>
      <c r="J9" s="26"/>
      <c r="K9" s="54" t="n">
        <v>0</v>
      </c>
      <c r="L9" s="26"/>
      <c r="M9" s="51" t="n">
        <f aca="false">C9-D9-E9-F9-G9-K9</f>
        <v>0</v>
      </c>
      <c r="N9" s="239" t="n">
        <v>0</v>
      </c>
      <c r="O9" s="185" t="n">
        <v>0</v>
      </c>
      <c r="P9" s="64" t="n">
        <f aca="false">N9-O9</f>
        <v>0</v>
      </c>
      <c r="Q9" s="55" t="n">
        <f aca="false">M9+P9</f>
        <v>0</v>
      </c>
      <c r="R9" s="76" t="n">
        <f aca="false">D9+E9+F9+G9</f>
        <v>57750</v>
      </c>
      <c r="S9" s="238" t="n">
        <f aca="false">D9+E9+F9+G9+O9</f>
        <v>57750</v>
      </c>
    </row>
    <row r="10" s="46" customFormat="true" ht="17.1" hidden="false" customHeight="true" outlineLevel="0" collapsed="false">
      <c r="A10" s="56" t="s">
        <v>38</v>
      </c>
      <c r="B10" s="70"/>
      <c r="C10" s="71" t="n">
        <f aca="false">SUM(C3:C9)</f>
        <v>7650000</v>
      </c>
      <c r="D10" s="72" t="n">
        <f aca="false">SUM(D3:D9)</f>
        <v>1102750</v>
      </c>
      <c r="E10" s="72" t="n">
        <f aca="false">SUM(E3:E9)</f>
        <v>1895000</v>
      </c>
      <c r="F10" s="72" t="n">
        <f aca="false">SUM(F3:F9)</f>
        <v>2412000</v>
      </c>
      <c r="G10" s="72" t="n">
        <f aca="false">SUM(G3:G9)</f>
        <v>0</v>
      </c>
      <c r="H10" s="26"/>
      <c r="I10" s="41" t="n">
        <f aca="false">C10-D10-E10-F10-G10</f>
        <v>2240250</v>
      </c>
      <c r="J10" s="26"/>
      <c r="K10" s="59" t="n">
        <f aca="false">SUM(K3:K9)</f>
        <v>2112000</v>
      </c>
      <c r="L10" s="26"/>
      <c r="M10" s="72" t="n">
        <f aca="false">C10-D10-E10-F10-G10-K10</f>
        <v>128250</v>
      </c>
      <c r="N10" s="241" t="n">
        <f aca="false">SUM(N3:N9)</f>
        <v>1150000</v>
      </c>
      <c r="O10" s="186" t="n">
        <f aca="false">SUM(O3:O9)</f>
        <v>1150000</v>
      </c>
      <c r="P10" s="59" t="n">
        <f aca="false">N10-O10</f>
        <v>0</v>
      </c>
      <c r="Q10" s="61" t="n">
        <f aca="false">M10+P10</f>
        <v>128250</v>
      </c>
      <c r="R10" s="242" t="n">
        <f aca="false">SUM(R3:R9)</f>
        <v>5409750</v>
      </c>
      <c r="S10" s="243" t="n">
        <f aca="false">SUM(S3:S9)</f>
        <v>6559750</v>
      </c>
    </row>
    <row r="11" s="8" customFormat="true" ht="12.75" hidden="false" customHeight="false" outlineLevel="0" collapsed="false">
      <c r="A11" s="1"/>
      <c r="B11" s="2"/>
      <c r="C11" s="3"/>
      <c r="D11" s="4"/>
      <c r="E11" s="4"/>
      <c r="F11" s="4"/>
      <c r="G11" s="4"/>
      <c r="H11" s="5"/>
      <c r="I11" s="6"/>
      <c r="J11" s="5"/>
      <c r="K11" s="4"/>
      <c r="L11" s="5"/>
      <c r="M11" s="3"/>
      <c r="N11" s="3"/>
      <c r="O11" s="180"/>
      <c r="P11" s="4"/>
      <c r="Q11" s="4"/>
      <c r="R11" s="4"/>
      <c r="S11" s="213"/>
    </row>
    <row r="12" s="8" customFormat="true" ht="12.75" hidden="false" customHeight="false" outlineLevel="0" collapsed="false">
      <c r="A12" s="1"/>
      <c r="B12" s="2"/>
      <c r="C12" s="3"/>
      <c r="D12" s="4"/>
      <c r="E12" s="4"/>
      <c r="F12" s="4"/>
      <c r="G12" s="4"/>
      <c r="H12" s="5"/>
      <c r="I12" s="6"/>
      <c r="J12" s="5"/>
      <c r="K12" s="4"/>
      <c r="L12" s="5"/>
      <c r="M12" s="3"/>
      <c r="N12" s="3"/>
      <c r="O12" s="180"/>
      <c r="P12" s="4"/>
      <c r="Q12" s="4"/>
      <c r="R12" s="4"/>
      <c r="S12" s="213"/>
    </row>
    <row r="13" s="8" customFormat="true" ht="12.75" hidden="false" customHeight="false" outlineLevel="0" collapsed="false">
      <c r="A13" s="1"/>
      <c r="B13" s="2"/>
      <c r="C13" s="3"/>
      <c r="D13" s="4"/>
      <c r="E13" s="4"/>
      <c r="F13" s="4"/>
      <c r="G13" s="4"/>
      <c r="H13" s="5"/>
      <c r="I13" s="6"/>
      <c r="J13" s="5"/>
      <c r="K13" s="4"/>
      <c r="L13" s="5"/>
      <c r="M13" s="3"/>
      <c r="N13" s="3"/>
      <c r="O13" s="180"/>
      <c r="P13" s="4"/>
      <c r="Q13" s="4"/>
      <c r="R13" s="4"/>
      <c r="S13" s="213"/>
    </row>
    <row r="14" s="8" customFormat="true" ht="12.75" hidden="false" customHeight="false" outlineLevel="0" collapsed="false">
      <c r="A14" s="1"/>
      <c r="B14" s="2"/>
      <c r="C14" s="3"/>
      <c r="D14" s="4"/>
      <c r="E14" s="4"/>
      <c r="F14" s="4"/>
      <c r="G14" s="4"/>
      <c r="H14" s="5"/>
      <c r="I14" s="6"/>
      <c r="J14" s="5"/>
      <c r="K14" s="4"/>
      <c r="L14" s="5"/>
      <c r="M14" s="3"/>
      <c r="N14" s="3"/>
      <c r="O14" s="180"/>
      <c r="P14" s="4"/>
      <c r="Q14" s="4"/>
      <c r="R14" s="4"/>
      <c r="S14" s="213"/>
    </row>
    <row r="15" s="8" customFormat="true" ht="12.75" hidden="false" customHeight="false" outlineLevel="0" collapsed="false">
      <c r="A15" s="1"/>
      <c r="B15" s="2"/>
      <c r="C15" s="3"/>
      <c r="D15" s="4"/>
      <c r="E15" s="4"/>
      <c r="F15" s="4"/>
      <c r="G15" s="4"/>
      <c r="H15" s="5"/>
      <c r="I15" s="6"/>
      <c r="J15" s="5"/>
      <c r="K15" s="4"/>
      <c r="L15" s="5"/>
      <c r="M15" s="3"/>
      <c r="N15" s="3"/>
      <c r="O15" s="180"/>
      <c r="P15" s="4"/>
      <c r="Q15" s="4"/>
      <c r="R15" s="4"/>
      <c r="S15" s="213"/>
    </row>
    <row r="16" s="8" customFormat="true" ht="12.75" hidden="false" customHeight="false" outlineLevel="0" collapsed="false">
      <c r="A16" s="1"/>
      <c r="B16" s="2"/>
      <c r="C16" s="3"/>
      <c r="D16" s="4"/>
      <c r="E16" s="4"/>
      <c r="F16" s="4"/>
      <c r="G16" s="4"/>
      <c r="H16" s="5"/>
      <c r="I16" s="6"/>
      <c r="J16" s="5"/>
      <c r="K16" s="4"/>
      <c r="L16" s="5"/>
      <c r="M16" s="3"/>
      <c r="N16" s="3"/>
      <c r="O16" s="180"/>
      <c r="P16" s="4"/>
      <c r="Q16" s="4"/>
      <c r="R16" s="4"/>
      <c r="S16" s="213"/>
    </row>
    <row r="17" s="8" customFormat="true" ht="12.75" hidden="false" customHeight="false" outlineLevel="0" collapsed="false">
      <c r="A17" s="1"/>
      <c r="B17" s="2"/>
      <c r="C17" s="244"/>
      <c r="D17" s="245"/>
      <c r="E17" s="245"/>
      <c r="F17" s="245"/>
      <c r="G17" s="4"/>
      <c r="H17" s="5"/>
      <c r="I17" s="6"/>
      <c r="J17" s="5"/>
      <c r="K17" s="4"/>
      <c r="L17" s="5"/>
      <c r="M17" s="3"/>
      <c r="N17" s="3"/>
      <c r="O17" s="180"/>
      <c r="P17" s="4"/>
      <c r="Q17" s="4"/>
      <c r="R17" s="4"/>
      <c r="S17" s="213"/>
    </row>
    <row r="18" s="8" customFormat="true" ht="25.5" hidden="false" customHeight="false" outlineLevel="0" collapsed="false">
      <c r="A18" s="1"/>
      <c r="B18" s="2"/>
      <c r="C18" s="246" t="s">
        <v>109</v>
      </c>
      <c r="D18" s="247" t="s">
        <v>110</v>
      </c>
      <c r="E18" s="247" t="s">
        <v>111</v>
      </c>
      <c r="F18" s="247" t="s">
        <v>112</v>
      </c>
      <c r="G18" s="248" t="s">
        <v>113</v>
      </c>
      <c r="H18" s="5"/>
      <c r="I18" s="6"/>
      <c r="J18" s="5"/>
      <c r="K18" s="4"/>
      <c r="L18" s="5"/>
      <c r="M18" s="3"/>
      <c r="N18" s="3"/>
      <c r="O18" s="180"/>
      <c r="P18" s="4"/>
      <c r="Q18" s="4"/>
      <c r="R18" s="4"/>
      <c r="S18" s="213"/>
    </row>
    <row r="19" s="8" customFormat="true" ht="12.75" hidden="false" customHeight="false" outlineLevel="0" collapsed="false">
      <c r="A19" s="1"/>
      <c r="B19" s="2"/>
      <c r="C19" s="3" t="n">
        <v>7650000</v>
      </c>
      <c r="D19" s="4" t="n">
        <v>1102750</v>
      </c>
      <c r="E19" s="4" t="n">
        <v>2020000</v>
      </c>
      <c r="F19" s="4" t="n">
        <v>2112000</v>
      </c>
      <c r="G19" s="4" t="n">
        <f aca="false">C19-D19-E19-F19</f>
        <v>2415250</v>
      </c>
      <c r="H19" s="5"/>
      <c r="I19" s="6"/>
      <c r="J19" s="5"/>
      <c r="K19" s="4"/>
      <c r="L19" s="5"/>
      <c r="M19" s="3"/>
      <c r="N19" s="3"/>
      <c r="O19" s="180"/>
      <c r="P19" s="4"/>
      <c r="Q19" s="4"/>
      <c r="R19" s="4"/>
      <c r="S19" s="213"/>
    </row>
    <row r="20" s="8" customFormat="true" ht="12.75" hidden="false" customHeight="false" outlineLevel="0" collapsed="false">
      <c r="A20" s="1"/>
      <c r="B20" s="2"/>
      <c r="C20" s="3"/>
      <c r="D20" s="4"/>
      <c r="E20" s="4"/>
      <c r="F20" s="4"/>
      <c r="G20" s="4"/>
      <c r="H20" s="5"/>
      <c r="I20" s="6"/>
      <c r="J20" s="5"/>
      <c r="K20" s="4"/>
      <c r="L20" s="5"/>
      <c r="M20" s="3"/>
      <c r="N20" s="3"/>
      <c r="O20" s="180"/>
      <c r="P20" s="4"/>
      <c r="Q20" s="4"/>
      <c r="R20" s="4"/>
      <c r="S20" s="213"/>
    </row>
    <row r="21" s="8" customFormat="true" ht="12.75" hidden="false" customHeight="false" outlineLevel="0" collapsed="false">
      <c r="A21" s="1"/>
      <c r="B21" s="2"/>
      <c r="C21" s="3"/>
      <c r="D21" s="4"/>
      <c r="E21" s="4"/>
      <c r="F21" s="4"/>
      <c r="G21" s="4"/>
      <c r="H21" s="5"/>
      <c r="I21" s="6"/>
      <c r="J21" s="5"/>
      <c r="K21" s="4"/>
      <c r="L21" s="5"/>
      <c r="M21" s="3"/>
      <c r="N21" s="3"/>
      <c r="O21" s="180"/>
      <c r="P21" s="4"/>
      <c r="Q21" s="4"/>
      <c r="R21" s="4"/>
      <c r="S21" s="213"/>
    </row>
    <row r="22" s="8" customFormat="true" ht="12.75" hidden="false" customHeight="false" outlineLevel="0" collapsed="false">
      <c r="A22" s="1"/>
      <c r="B22" s="2"/>
      <c r="C22" s="3"/>
      <c r="D22" s="4"/>
      <c r="E22" s="4"/>
      <c r="F22" s="4"/>
      <c r="G22" s="4"/>
      <c r="H22" s="5"/>
      <c r="I22" s="6"/>
      <c r="J22" s="5"/>
      <c r="K22" s="4"/>
      <c r="L22" s="5"/>
      <c r="M22" s="3"/>
      <c r="N22" s="3"/>
      <c r="O22" s="180"/>
      <c r="P22" s="4"/>
      <c r="Q22" s="4"/>
      <c r="R22" s="4"/>
      <c r="S22" s="213"/>
    </row>
    <row r="23" s="8" customFormat="true" ht="12.75" hidden="false" customHeight="false" outlineLevel="0" collapsed="false">
      <c r="A23" s="1"/>
      <c r="B23" s="2"/>
      <c r="C23" s="3"/>
      <c r="D23" s="4"/>
      <c r="E23" s="4"/>
      <c r="F23" s="4"/>
      <c r="G23" s="4"/>
      <c r="H23" s="5"/>
      <c r="I23" s="6"/>
      <c r="J23" s="5"/>
      <c r="K23" s="4"/>
      <c r="L23" s="5"/>
      <c r="M23" s="3"/>
      <c r="N23" s="3"/>
      <c r="O23" s="180"/>
      <c r="P23" s="4"/>
      <c r="Q23" s="4"/>
      <c r="R23" s="4"/>
      <c r="S23" s="213"/>
    </row>
    <row r="24" s="8" customFormat="true" ht="12.75" hidden="false" customHeight="false" outlineLevel="0" collapsed="false">
      <c r="A24" s="1"/>
      <c r="B24" s="2"/>
      <c r="C24" s="3"/>
      <c r="D24" s="4"/>
      <c r="E24" s="4"/>
      <c r="F24" s="4"/>
      <c r="G24" s="4"/>
      <c r="H24" s="5"/>
      <c r="I24" s="6"/>
      <c r="J24" s="5"/>
      <c r="K24" s="4"/>
      <c r="L24" s="5"/>
      <c r="M24" s="3"/>
      <c r="N24" s="3"/>
      <c r="O24" s="180"/>
      <c r="P24" s="4"/>
      <c r="Q24" s="4"/>
      <c r="R24" s="4"/>
      <c r="S24" s="213"/>
    </row>
    <row r="25" s="8" customFormat="true" ht="12.75" hidden="false" customHeight="false" outlineLevel="0" collapsed="false">
      <c r="A25" s="1"/>
      <c r="B25" s="2"/>
      <c r="C25" s="3"/>
      <c r="D25" s="4"/>
      <c r="E25" s="4"/>
      <c r="F25" s="4"/>
      <c r="G25" s="4"/>
      <c r="H25" s="5"/>
      <c r="I25" s="6"/>
      <c r="J25" s="5"/>
      <c r="K25" s="4"/>
      <c r="L25" s="5"/>
      <c r="M25" s="3"/>
      <c r="N25" s="3"/>
      <c r="O25" s="180"/>
      <c r="P25" s="4"/>
      <c r="Q25" s="4"/>
      <c r="R25" s="4"/>
      <c r="S25" s="213"/>
    </row>
    <row r="26" s="8" customFormat="true" ht="12.75" hidden="false" customHeight="false" outlineLevel="0" collapsed="false">
      <c r="A26" s="1"/>
      <c r="B26" s="2"/>
      <c r="C26" s="3"/>
      <c r="D26" s="4"/>
      <c r="E26" s="4"/>
      <c r="F26" s="4"/>
      <c r="G26" s="4"/>
      <c r="H26" s="5"/>
      <c r="I26" s="6"/>
      <c r="J26" s="5"/>
      <c r="K26" s="4"/>
      <c r="L26" s="5"/>
      <c r="M26" s="3"/>
      <c r="N26" s="3"/>
      <c r="O26" s="180"/>
      <c r="P26" s="4"/>
      <c r="Q26" s="4"/>
      <c r="R26" s="4"/>
      <c r="S26" s="213"/>
    </row>
    <row r="27" s="8" customFormat="true" ht="12.75" hidden="false" customHeight="false" outlineLevel="0" collapsed="false">
      <c r="A27" s="1"/>
      <c r="B27" s="2"/>
      <c r="C27" s="3"/>
      <c r="D27" s="4"/>
      <c r="E27" s="4"/>
      <c r="F27" s="4"/>
      <c r="G27" s="4"/>
      <c r="H27" s="5"/>
      <c r="I27" s="6"/>
      <c r="J27" s="5"/>
      <c r="K27" s="4"/>
      <c r="L27" s="5"/>
      <c r="M27" s="3"/>
      <c r="N27" s="3"/>
      <c r="O27" s="180"/>
      <c r="P27" s="4"/>
      <c r="Q27" s="4"/>
      <c r="R27" s="4"/>
      <c r="S27" s="213"/>
    </row>
    <row r="28" s="8" customFormat="true" ht="12.75" hidden="false" customHeight="false" outlineLevel="0" collapsed="false">
      <c r="A28" s="1"/>
      <c r="B28" s="2"/>
      <c r="C28" s="3"/>
      <c r="D28" s="4"/>
      <c r="E28" s="4"/>
      <c r="F28" s="4"/>
      <c r="G28" s="4"/>
      <c r="H28" s="5"/>
      <c r="I28" s="6"/>
      <c r="J28" s="5"/>
      <c r="K28" s="4"/>
      <c r="L28" s="5"/>
      <c r="M28" s="3"/>
      <c r="N28" s="3"/>
      <c r="O28" s="180"/>
      <c r="P28" s="4"/>
      <c r="Q28" s="4"/>
      <c r="R28" s="4"/>
      <c r="S28" s="213"/>
    </row>
    <row r="29" s="8" customFormat="true" ht="12.75" hidden="false" customHeight="false" outlineLevel="0" collapsed="false">
      <c r="A29" s="1"/>
      <c r="B29" s="2"/>
      <c r="C29" s="3"/>
      <c r="D29" s="4"/>
      <c r="E29" s="4"/>
      <c r="F29" s="4"/>
      <c r="G29" s="4"/>
      <c r="H29" s="5"/>
      <c r="I29" s="6"/>
      <c r="J29" s="5"/>
      <c r="K29" s="4"/>
      <c r="L29" s="5"/>
      <c r="M29" s="3"/>
      <c r="N29" s="3"/>
      <c r="O29" s="180"/>
      <c r="P29" s="4"/>
      <c r="Q29" s="4"/>
      <c r="R29" s="4"/>
      <c r="S29" s="213"/>
    </row>
    <row r="30" s="8" customFormat="true" ht="12.75" hidden="false" customHeight="false" outlineLevel="0" collapsed="false">
      <c r="A30" s="1"/>
      <c r="B30" s="2"/>
      <c r="C30" s="3"/>
      <c r="D30" s="4"/>
      <c r="E30" s="4"/>
      <c r="F30" s="4"/>
      <c r="G30" s="4"/>
      <c r="H30" s="5"/>
      <c r="I30" s="6"/>
      <c r="J30" s="5"/>
      <c r="K30" s="4"/>
      <c r="L30" s="5"/>
      <c r="M30" s="3"/>
      <c r="N30" s="3"/>
      <c r="O30" s="180"/>
      <c r="P30" s="4"/>
      <c r="Q30" s="4"/>
      <c r="R30" s="4"/>
      <c r="S30" s="213"/>
    </row>
    <row r="31" s="8" customFormat="true" ht="12.75" hidden="false" customHeight="false" outlineLevel="0" collapsed="false">
      <c r="A31" s="1"/>
      <c r="B31" s="2"/>
      <c r="C31" s="3"/>
      <c r="D31" s="4"/>
      <c r="E31" s="4"/>
      <c r="F31" s="4"/>
      <c r="G31" s="4"/>
      <c r="H31" s="5"/>
      <c r="I31" s="6"/>
      <c r="J31" s="5"/>
      <c r="K31" s="4"/>
      <c r="L31" s="5"/>
      <c r="M31" s="3"/>
      <c r="N31" s="3"/>
      <c r="O31" s="180"/>
      <c r="P31" s="4"/>
      <c r="Q31" s="4"/>
      <c r="R31" s="4"/>
      <c r="S31" s="213"/>
    </row>
  </sheetData>
  <mergeCells count="4">
    <mergeCell ref="A1:Q1"/>
    <mergeCell ref="H3:H10"/>
    <mergeCell ref="J3:J10"/>
    <mergeCell ref="L3:L10"/>
  </mergeCells>
  <printOptions headings="false" gridLines="false" gridLinesSet="true" horizontalCentered="false" verticalCentered="false"/>
  <pageMargins left="0.25" right="0.15" top="0.3" bottom="0.15" header="0.3" footer="0"/>
  <pageSetup paperSize="1" scale="62" fitToWidth="1" fitToHeight="1" pageOrder="downThenOver" orientation="landscape" blackAndWhite="false" draft="false" cellComments="none" horizontalDpi="300" verticalDpi="300" copies="1"/>
  <headerFooter differentFirst="false" differentOddEven="false">
    <oddHeader>&amp;R&amp;8&amp;P of &amp;N</oddHeader>
    <oddFooter>&amp;R&amp;6&amp;Z&amp;F&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7T14:55:56Z</dcterms:created>
  <dc:creator>Yvonne Engel</dc:creator>
  <dc:description/>
  <dc:language>en-US</dc:language>
  <cp:lastModifiedBy>Renee Krebs</cp:lastModifiedBy>
  <cp:lastPrinted>2016-01-12T18:50:05Z</cp:lastPrinted>
  <dcterms:modified xsi:type="dcterms:W3CDTF">2016-04-06T18:12:37Z</dcterms:modified>
  <cp:revision>0</cp:revision>
  <dc:subject/>
  <dc:title/>
</cp:coreProperties>
</file>