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 2015" sheetId="1" state="visible" r:id="rId2"/>
  </sheets>
  <definedNames>
    <definedName function="false" hidden="false" localSheetId="0" name="_xlnm.Print_Area" vbProcedure="false">'Cash Flow 2015'!$A$1:$Q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3">
  <si>
    <t xml:space="preserve">The Lynde and Harry Bradley Foundation</t>
  </si>
  <si>
    <t xml:space="preserve">Twelve Month Cash Forecast</t>
  </si>
  <si>
    <t xml:space="preserve">GRANT PAYMENTS :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Monthly GROSS Paid Amt</t>
  </si>
  <si>
    <t xml:space="preserve">Voids Prior Year</t>
  </si>
  <si>
    <t xml:space="preserve">Voids Current Year</t>
  </si>
  <si>
    <t xml:space="preserve">Refunds Prior Year</t>
  </si>
  <si>
    <t xml:space="preserve">Refunds Current Year</t>
  </si>
  <si>
    <t xml:space="preserve">Monthly NET Paid Amt</t>
  </si>
  <si>
    <t xml:space="preserve">Scheduled Payments</t>
  </si>
  <si>
    <t xml:space="preserve">Payments on Hold - BP</t>
  </si>
  <si>
    <t xml:space="preserve">Payments on Hold - GCC</t>
  </si>
  <si>
    <t xml:space="preserve">Payments on Hold - BF</t>
  </si>
  <si>
    <t xml:space="preserve">Grant Commitments On Hold</t>
  </si>
  <si>
    <t xml:space="preserve">Total Due</t>
  </si>
  <si>
    <t xml:space="preserve">Amt from GIFTS Payment Due Schedule</t>
  </si>
  <si>
    <t xml:space="preserve">Payments on Hold - Regular</t>
  </si>
  <si>
    <t xml:space="preserve">NET Adjusted Paid Amt</t>
  </si>
  <si>
    <t xml:space="preserve">Total Due (P15) scheduled, on hold, and grant commitments</t>
  </si>
  <si>
    <t xml:space="preserve">Board Meeting Projections</t>
  </si>
  <si>
    <t xml:space="preserve">Grant Budget</t>
  </si>
  <si>
    <t xml:space="preserve">diff</t>
  </si>
  <si>
    <t xml:space="preserve">difference (grants scheduled in future years)</t>
  </si>
  <si>
    <t xml:space="preserve">Adjusted Payment Sub-Total:</t>
  </si>
  <si>
    <t xml:space="preserve">2016 Fdn for Higher Ed 20140990 grant commitment</t>
  </si>
  <si>
    <t xml:space="preserve">MPM 20130477 (for payment in 2016 and 2017)</t>
  </si>
  <si>
    <t xml:space="preserve">2015 GCC's</t>
  </si>
  <si>
    <t xml:space="preserve">$160,000 budget</t>
  </si>
  <si>
    <t xml:space="preserve">2016 American Conservative Union Fdn 20141064</t>
  </si>
  <si>
    <t xml:space="preserve">2015 GCC's Remaining</t>
  </si>
  <si>
    <t xml:space="preserve">2017 American Conservative Union Fdn 20141064</t>
  </si>
  <si>
    <t xml:space="preserve">2015 BP</t>
  </si>
  <si>
    <t xml:space="preserve">2016 Freedom Fdn 20150274</t>
  </si>
  <si>
    <t xml:space="preserve">2015 BF</t>
  </si>
  <si>
    <t xml:space="preserve">2017 Freedom Fdn 20150274</t>
  </si>
  <si>
    <t xml:space="preserve">2015 Director Advised</t>
  </si>
  <si>
    <t xml:space="preserve">2016 Georgia Center for Opp 20150306</t>
  </si>
  <si>
    <t xml:space="preserve">Adjusted Payment Total:</t>
  </si>
  <si>
    <t xml:space="preserve">2017 Georgia Center for Opp 20150306</t>
  </si>
  <si>
    <t xml:space="preserve">2016 John W. Pope 20150278</t>
  </si>
  <si>
    <t xml:space="preserve">Total Foundation Budget</t>
  </si>
  <si>
    <t xml:space="preserve">2017 John W. Pope 20150278</t>
  </si>
  <si>
    <t xml:space="preserve">Adjusted Payment Sub-Total</t>
  </si>
  <si>
    <t xml:space="preserve">2016 Manhattan Institute 20140043</t>
  </si>
  <si>
    <t xml:space="preserve">Remaining Balance</t>
  </si>
  <si>
    <t xml:space="preserve">2016 WILL 20150240</t>
  </si>
  <si>
    <t xml:space="preserve">2019 WILL 20150240</t>
  </si>
  <si>
    <t xml:space="preserve">2016 Encounter 20150445</t>
  </si>
  <si>
    <t xml:space="preserve">Variable Schedule Dates</t>
  </si>
  <si>
    <t xml:space="preserve">Amount</t>
  </si>
  <si>
    <t xml:space="preserve">Balance</t>
  </si>
  <si>
    <t xml:space="preserve">Sch Date</t>
  </si>
  <si>
    <t xml:space="preserve">2016 Association of Graduates of the US Military 20150859</t>
  </si>
  <si>
    <t xml:space="preserve">Pettit - PRI</t>
  </si>
  <si>
    <t xml:space="preserve">grant id#7000776 not 'Aproved' payment on 'Hold' dated 12/31/14, not refleced in 'On Hold Items' amount.</t>
  </si>
  <si>
    <t xml:space="preserve">2016 Hoover Institution 20150865</t>
  </si>
  <si>
    <t xml:space="preserve">2014 BP ($1M/yr pd in June)</t>
  </si>
  <si>
    <t xml:space="preserve">grant id#20140521 balance due Terry Teachout</t>
  </si>
  <si>
    <t xml:space="preserve">2016 Jack Miller 20150727</t>
  </si>
  <si>
    <t xml:space="preserve">2015 BP ($1M/yr pd in June)</t>
  </si>
  <si>
    <t xml:space="preserve">2016 MSO 20150426</t>
  </si>
  <si>
    <t xml:space="preserve">2015/16 BF Payment </t>
  </si>
  <si>
    <t xml:space="preserve">2017 MSO 20150426</t>
  </si>
  <si>
    <t xml:space="preserve">Mke Public Museum </t>
  </si>
  <si>
    <t xml:space="preserve">grant id# 20130477, 2015 scheduled in May</t>
  </si>
  <si>
    <t xml:space="preserve">2018 MSO 20150426</t>
  </si>
  <si>
    <t xml:space="preserve">2015 Encounter</t>
  </si>
  <si>
    <t xml:space="preserve">monthly</t>
  </si>
  <si>
    <t xml:space="preserve">grant id# 20140494</t>
  </si>
  <si>
    <t xml:space="preserve">2019 MSO 20150426</t>
  </si>
  <si>
    <t xml:space="preserve">2015 GCC's </t>
  </si>
  <si>
    <t xml:space="preserve">2020 MSO 20150426</t>
  </si>
  <si>
    <t xml:space="preserve">2015 BP selector</t>
  </si>
  <si>
    <t xml:space="preserve">$40K in budget, there are 3 selectors in 2015 for a total of $60K</t>
  </si>
  <si>
    <t xml:space="preserve">2016 Texas A &amp; M 20150860</t>
  </si>
  <si>
    <t xml:space="preserve">2015 Sarah Doll - Gifted Ed</t>
  </si>
  <si>
    <t xml:space="preserve">Barder Budget Grant Place Holder</t>
  </si>
  <si>
    <t xml:space="preserve">UWM Research Foundation 20150584</t>
  </si>
  <si>
    <t xml:space="preserve">Bradley Prize Terry Teachout</t>
  </si>
  <si>
    <t xml:space="preserve">HISTORICAL DATA</t>
  </si>
  <si>
    <t xml:space="preserve">Target number to be '0'</t>
  </si>
  <si>
    <t xml:space="preserve">Diff</t>
  </si>
  <si>
    <t xml:space="preserve">%</t>
  </si>
  <si>
    <t xml:space="preserve">Total Scheduled/Actual 2015 Grant Pay.</t>
  </si>
  <si>
    <t xml:space="preserve">Original Projection (for 2015)</t>
  </si>
  <si>
    <t xml:space="preserve">Total Scheduled/Actual 2014 Grant Pay.</t>
  </si>
  <si>
    <t xml:space="preserve">Original Projection (for 2014)</t>
  </si>
  <si>
    <t xml:space="preserve">Total Scheduled/Actual 2013 Grant Pay.</t>
  </si>
  <si>
    <t xml:space="preserve">Original Projection (for 2013)</t>
  </si>
  <si>
    <t xml:space="preserve">Total Scheduled/Actual 2012 Grant Pay.</t>
  </si>
  <si>
    <t xml:space="preserve">Original Projection (for 2012)</t>
  </si>
  <si>
    <t xml:space="preserve">Total Scheduled/Actual 2011 Grant Pay.</t>
  </si>
  <si>
    <t xml:space="preserve">Original Projection (for 2011)</t>
  </si>
  <si>
    <t xml:space="preserve">Total Scheduled/Actual 2010 Grant Pay.</t>
  </si>
  <si>
    <t xml:space="preserve">Original Projection (for 2010)</t>
  </si>
  <si>
    <t xml:space="preserve">Total Scheduled/Actual 2009 Grant Pay.</t>
  </si>
  <si>
    <t xml:space="preserve">Original Projection (for 2009)</t>
  </si>
  <si>
    <t xml:space="preserve">Total Scheduled/Actual 2008 Grant Pay.</t>
  </si>
  <si>
    <t xml:space="preserve">Original Projection (for 2008)</t>
  </si>
  <si>
    <t xml:space="preserve">Total Scheduled/Actual 2007 Grant Pay.</t>
  </si>
  <si>
    <t xml:space="preserve">Original Projection (for 2007)</t>
  </si>
  <si>
    <t xml:space="preserve">Comparative Grant Payments - 2006</t>
  </si>
  <si>
    <t xml:space="preserve">Original Projection (for 2006)</t>
  </si>
  <si>
    <t xml:space="preserve">Comparative Grant Payments - 2005</t>
  </si>
  <si>
    <t xml:space="preserve">Original Projection (for 2005)</t>
  </si>
  <si>
    <t xml:space="preserve">Comparative Grant Payments - 2004</t>
  </si>
  <si>
    <t xml:space="preserve">Original Projection (for 2004)</t>
  </si>
  <si>
    <t xml:space="preserve">Comparative Grant Payments - 2003</t>
  </si>
  <si>
    <t xml:space="preserve">Original Projection (for 2003)</t>
  </si>
  <si>
    <t xml:space="preserve">Comparative Grant Payments - 2002</t>
  </si>
  <si>
    <t xml:space="preserve">Original Projection (for 2002)</t>
  </si>
  <si>
    <t xml:space="preserve">Comparative Grant Payments - 2001</t>
  </si>
  <si>
    <t xml:space="preserve">Original Projection (for 2001)</t>
  </si>
  <si>
    <t xml:space="preserve">Comparative Grant Payments - 2000</t>
  </si>
  <si>
    <t xml:space="preserve">Original Projection (for 2000)</t>
  </si>
  <si>
    <t xml:space="preserve">Comparative Grant Payments - 1999</t>
  </si>
  <si>
    <t xml:space="preserve">Original Projection (for 1999)</t>
  </si>
  <si>
    <t xml:space="preserve">Includes Donor Intent ($1,267,000) &amp; Donors Trust/IEA ($600,000)</t>
  </si>
  <si>
    <t xml:space="preserve">Comparative Grant Payments - 1998</t>
  </si>
  <si>
    <t xml:space="preserve">Original Projection (for 1998)</t>
  </si>
  <si>
    <t xml:space="preserve">Includes Donor Intent ($1,266,000) &amp; SDB ($600,000)</t>
  </si>
  <si>
    <t xml:space="preserve">Comparative Grant Payments - 1997</t>
  </si>
  <si>
    <t xml:space="preserve">Original Projection (for 1997)</t>
  </si>
  <si>
    <t xml:space="preserve">Comparative Grant Payments - 1996</t>
  </si>
  <si>
    <t xml:space="preserve">Original Projection (for 1996)</t>
  </si>
  <si>
    <t xml:space="preserve">Includes Donor Intent ($516,750)</t>
  </si>
  <si>
    <t xml:space="preserve">Comparative Grant Payments - 1995</t>
  </si>
  <si>
    <t xml:space="preserve">Includes Donor Intent ($1,975,250)</t>
  </si>
  <si>
    <t xml:space="preserve">Average for 20 years:</t>
  </si>
  <si>
    <t xml:space="preserve">Inc. Keiser's $2,160,5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\$#,##0.00"/>
    <numFmt numFmtId="167" formatCode="\$#,##0"/>
    <numFmt numFmtId="168" formatCode="\$#,##0_);&quot;($&quot;#,##0\)"/>
    <numFmt numFmtId="169" formatCode="\$#,##0_);[RED]&quot;($&quot;#,##0\)"/>
    <numFmt numFmtId="170" formatCode="#,##0"/>
    <numFmt numFmtId="171" formatCode="[$-409]#,##0_);\(#,##0\)"/>
    <numFmt numFmtId="172" formatCode="0.00%"/>
    <numFmt numFmtId="173" formatCode="0.000%"/>
    <numFmt numFmtId="174" formatCode="0.0000%"/>
  </numFmts>
  <fonts count="3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 MT"/>
      <family val="0"/>
    </font>
    <font>
      <b val="true"/>
      <sz val="12"/>
      <name val="Arial MT"/>
      <family val="0"/>
    </font>
    <font>
      <i val="true"/>
      <sz val="10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i val="true"/>
      <sz val="9"/>
      <color rgb="FF000000"/>
      <name val="Arial"/>
      <family val="2"/>
    </font>
    <font>
      <b val="true"/>
      <sz val="8"/>
      <color rgb="FFFF0000"/>
      <name val="Arial MT"/>
      <family val="0"/>
    </font>
    <font>
      <b val="true"/>
      <i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9"/>
      <name val="Arial"/>
      <family val="2"/>
    </font>
    <font>
      <u val="single"/>
      <sz val="10"/>
      <color rgb="FF000000"/>
      <name val="Arial"/>
      <family val="2"/>
    </font>
    <font>
      <u val="single"/>
      <sz val="8"/>
      <color rgb="FF000000"/>
      <name val="Arial"/>
      <family val="2"/>
    </font>
    <font>
      <i val="true"/>
      <u val="single"/>
      <sz val="10"/>
      <color rgb="FF000000"/>
      <name val="Arial"/>
      <family val="2"/>
    </font>
    <font>
      <sz val="8"/>
      <name val="Arial MT"/>
      <family val="0"/>
    </font>
    <font>
      <b val="true"/>
      <i val="true"/>
      <u val="single"/>
      <sz val="10"/>
      <color rgb="FF000000"/>
      <name val="Arial"/>
      <family val="2"/>
    </font>
    <font>
      <i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695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1"/>
    <col collapsed="false" customWidth="true" hidden="false" outlineLevel="0" max="3" min="3" style="1" width="9.99"/>
    <col collapsed="false" customWidth="true" hidden="false" outlineLevel="0" max="4" min="4" style="1" width="8.88"/>
    <col collapsed="false" customWidth="false" hidden="false" outlineLevel="0" max="5" min="5" style="1" width="8.76"/>
    <col collapsed="false" customWidth="true" hidden="false" outlineLevel="0" max="6" min="6" style="1" width="9.1"/>
    <col collapsed="false" customWidth="true" hidden="false" outlineLevel="0" max="7" min="7" style="1" width="9.55"/>
    <col collapsed="false" customWidth="true" hidden="false" outlineLevel="0" max="8" min="8" style="1" width="8.55"/>
    <col collapsed="false" customWidth="true" hidden="false" outlineLevel="0" max="10" min="9" style="1" width="9.1"/>
    <col collapsed="false" customWidth="true" hidden="false" outlineLevel="0" max="11" min="11" style="1" width="9.21"/>
    <col collapsed="false" customWidth="true" hidden="false" outlineLevel="0" max="12" min="12" style="1" width="8.43"/>
    <col collapsed="false" customWidth="true" hidden="false" outlineLevel="0" max="13" min="13" style="1" width="8.88"/>
    <col collapsed="false" customWidth="true" hidden="false" outlineLevel="0" max="14" min="14" style="1" width="9.21"/>
    <col collapsed="false" customWidth="true" hidden="false" outlineLevel="0" max="15" min="15" style="1" width="9.55"/>
    <col collapsed="false" customWidth="true" hidden="false" outlineLevel="0" max="16" min="16" style="2" width="9.43"/>
    <col collapsed="false" customWidth="true" hidden="false" outlineLevel="0" max="17" min="17" style="2" width="7.87"/>
    <col collapsed="false" customWidth="true" hidden="false" outlineLevel="0" max="18" min="18" style="3" width="14.99"/>
    <col collapsed="false" customWidth="true" hidden="false" outlineLevel="0" max="19" min="19" style="4" width="12.21"/>
    <col collapsed="false" customWidth="false" hidden="false" outlineLevel="0" max="20" min="20" style="1" width="8.76"/>
    <col collapsed="false" customWidth="true" hidden="false" outlineLevel="0" max="21" min="21" style="1" width="11.76"/>
    <col collapsed="false" customWidth="false" hidden="false" outlineLevel="0" max="257" min="22" style="1" width="8.76"/>
  </cols>
  <sheetData>
    <row r="1" customFormat="false" ht="18" hidden="false" customHeight="false" outlineLevel="0" collapsed="false">
      <c r="B1" s="5"/>
      <c r="C1" s="6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7"/>
      <c r="P1" s="8"/>
      <c r="Q1" s="8"/>
      <c r="R1" s="9"/>
      <c r="S1" s="9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</row>
    <row r="2" customFormat="false" ht="18" hidden="false" customHeight="false" outlineLevel="0" collapsed="false">
      <c r="B2" s="5"/>
      <c r="C2" s="6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1"/>
      <c r="P2" s="8"/>
      <c r="Q2" s="8"/>
      <c r="R2" s="9"/>
      <c r="S2" s="9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</row>
    <row r="3" customFormat="false" ht="12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9"/>
      <c r="S3" s="9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</row>
    <row r="4" s="16" customFormat="true" ht="20.1" hidden="false" customHeight="true" outlineLevel="0" collapsed="false">
      <c r="A4" s="12" t="s">
        <v>2</v>
      </c>
      <c r="B4" s="13"/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4" t="s">
        <v>12</v>
      </c>
      <c r="M4" s="14" t="s">
        <v>13</v>
      </c>
      <c r="N4" s="14" t="s">
        <v>14</v>
      </c>
      <c r="O4" s="14" t="s">
        <v>15</v>
      </c>
      <c r="P4" s="8"/>
      <c r="Q4" s="8"/>
      <c r="R4" s="15"/>
      <c r="S4" s="9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</row>
    <row r="5" s="16" customFormat="true" ht="20.1" hidden="false" customHeight="true" outlineLevel="0" collapsed="false">
      <c r="A5" s="12"/>
      <c r="B5" s="13" t="s">
        <v>16</v>
      </c>
      <c r="C5" s="17" t="n">
        <v>1289750</v>
      </c>
      <c r="D5" s="17" t="n">
        <v>1469000</v>
      </c>
      <c r="E5" s="17" t="n">
        <v>3537000</v>
      </c>
      <c r="F5" s="17" t="n">
        <v>555000</v>
      </c>
      <c r="G5" s="17" t="n">
        <v>4718000</v>
      </c>
      <c r="H5" s="17" t="n">
        <v>3362000</v>
      </c>
      <c r="I5" s="17" t="n">
        <v>5985500</v>
      </c>
      <c r="J5" s="17" t="n">
        <v>2207500</v>
      </c>
      <c r="K5" s="18" t="n">
        <v>2693000</v>
      </c>
      <c r="L5" s="18" t="n">
        <v>4056640</v>
      </c>
      <c r="M5" s="18" t="n">
        <v>683000</v>
      </c>
      <c r="N5" s="18" t="n">
        <v>12310360</v>
      </c>
      <c r="O5" s="19" t="n">
        <f aca="false">SUM(C5:N5)</f>
        <v>42866750</v>
      </c>
      <c r="P5" s="20"/>
      <c r="Q5" s="20"/>
      <c r="R5" s="15"/>
      <c r="S5" s="21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</row>
    <row r="6" s="16" customFormat="true" ht="20.1" hidden="false" customHeight="true" outlineLevel="0" collapsed="false">
      <c r="B6" s="13" t="s">
        <v>17</v>
      </c>
      <c r="C6" s="22" t="n">
        <v>-1300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19" t="n">
        <f aca="false">SUM(C6:N6)</f>
        <v>-13000</v>
      </c>
      <c r="Q6" s="23"/>
      <c r="R6" s="15"/>
      <c r="S6" s="21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</row>
    <row r="7" s="16" customFormat="true" ht="20.1" hidden="false" customHeight="true" outlineLevel="0" collapsed="false">
      <c r="B7" s="13" t="s">
        <v>18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-50000</v>
      </c>
      <c r="I7" s="22" t="n">
        <v>0</v>
      </c>
      <c r="J7" s="22" t="n">
        <v>-215000</v>
      </c>
      <c r="K7" s="22" t="n">
        <v>-325000</v>
      </c>
      <c r="L7" s="22" t="n">
        <v>0</v>
      </c>
      <c r="M7" s="22" t="n">
        <v>0</v>
      </c>
      <c r="N7" s="22" t="n">
        <v>-125000</v>
      </c>
      <c r="O7" s="19" t="n">
        <f aca="false">SUM(C7:N7)</f>
        <v>-715000</v>
      </c>
      <c r="Q7" s="23"/>
      <c r="R7" s="9"/>
      <c r="S7" s="21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</row>
    <row r="8" s="16" customFormat="true" ht="20.1" hidden="false" customHeight="true" outlineLevel="0" collapsed="false">
      <c r="B8" s="13" t="s">
        <v>19</v>
      </c>
      <c r="C8" s="22" t="n">
        <v>-163</v>
      </c>
      <c r="D8" s="22" t="n">
        <v>0</v>
      </c>
      <c r="E8" s="22" t="n">
        <v>-918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-39480</v>
      </c>
      <c r="K8" s="22" t="n">
        <v>0</v>
      </c>
      <c r="L8" s="22" t="n">
        <v>-2918</v>
      </c>
      <c r="M8" s="22" t="n">
        <v>0</v>
      </c>
      <c r="N8" s="22" t="n">
        <v>0</v>
      </c>
      <c r="O8" s="19" t="n">
        <f aca="false">SUM(C8:N8)</f>
        <v>-43479</v>
      </c>
      <c r="P8" s="24"/>
      <c r="Q8" s="23"/>
      <c r="R8" s="9"/>
      <c r="S8" s="21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</row>
    <row r="9" s="16" customFormat="true" ht="20.1" hidden="false" customHeight="true" outlineLevel="0" collapsed="false">
      <c r="B9" s="13" t="s">
        <v>2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19" t="n">
        <f aca="false">SUM(C9:N9)</f>
        <v>0</v>
      </c>
      <c r="P9" s="25"/>
      <c r="Q9" s="23"/>
      <c r="R9" s="9"/>
      <c r="S9" s="9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</row>
    <row r="10" s="16" customFormat="true" ht="20.1" hidden="false" customHeight="true" outlineLevel="0" collapsed="false">
      <c r="B10" s="13" t="s">
        <v>21</v>
      </c>
      <c r="C10" s="19" t="n">
        <f aca="false">SUM(C5:C9)</f>
        <v>1276587</v>
      </c>
      <c r="D10" s="19" t="n">
        <f aca="false">SUM(D5:D9)</f>
        <v>1469000</v>
      </c>
      <c r="E10" s="19" t="n">
        <f aca="false">SUM(E5:E9)</f>
        <v>3536082</v>
      </c>
      <c r="F10" s="19" t="n">
        <f aca="false">SUM(F5:F9)</f>
        <v>555000</v>
      </c>
      <c r="G10" s="19" t="n">
        <f aca="false">SUM(G5:G9)</f>
        <v>4718000</v>
      </c>
      <c r="H10" s="19" t="n">
        <f aca="false">SUM(H5:H9)</f>
        <v>3312000</v>
      </c>
      <c r="I10" s="19" t="n">
        <f aca="false">SUM(I5:I9)</f>
        <v>5985500</v>
      </c>
      <c r="J10" s="19" t="n">
        <f aca="false">SUM(J5:J9)</f>
        <v>1953020</v>
      </c>
      <c r="K10" s="19" t="n">
        <f aca="false">SUM(K5:K9)</f>
        <v>2368000</v>
      </c>
      <c r="L10" s="19" t="n">
        <f aca="false">SUM(L5:L9)</f>
        <v>4053722</v>
      </c>
      <c r="M10" s="19" t="n">
        <f aca="false">SUM(M5:M9)</f>
        <v>683000</v>
      </c>
      <c r="N10" s="19" t="n">
        <f aca="false">SUM(N5:N9)</f>
        <v>12185360</v>
      </c>
      <c r="O10" s="19" t="n">
        <f aca="false">SUM(C10:N10)</f>
        <v>42095271</v>
      </c>
      <c r="P10" s="25" t="n">
        <f aca="false">SUM(O5:O9)</f>
        <v>42095271</v>
      </c>
      <c r="Q10" s="23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</row>
    <row r="11" s="16" customFormat="true" ht="20.1" hidden="false" customHeight="true" outlineLevel="0" collapsed="false">
      <c r="A11" s="13"/>
      <c r="B11" s="13" t="s">
        <v>22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2" t="n">
        <f aca="false">SUM(C11:N11)</f>
        <v>0</v>
      </c>
      <c r="P11" s="23"/>
      <c r="Q11" s="23"/>
      <c r="R11" s="9"/>
      <c r="S11" s="9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</row>
    <row r="12" s="16" customFormat="true" ht="20.1" hidden="false" customHeight="true" outlineLevel="0" collapsed="false">
      <c r="A12" s="13"/>
      <c r="B12" s="13" t="s">
        <v>23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2" t="n">
        <f aca="false">SUM(C12:N12)</f>
        <v>0</v>
      </c>
      <c r="P12" s="27"/>
      <c r="Q12" s="23"/>
      <c r="R12" s="9"/>
      <c r="S12" s="9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</row>
    <row r="13" s="16" customFormat="true" ht="20.1" hidden="false" customHeight="true" outlineLevel="0" collapsed="false">
      <c r="A13" s="13"/>
      <c r="B13" s="13" t="s">
        <v>24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2" t="n">
        <f aca="false">SUM(C13:N13)</f>
        <v>0</v>
      </c>
      <c r="P13" s="27"/>
      <c r="Q13" s="23"/>
      <c r="R13" s="9"/>
      <c r="S13" s="9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</row>
    <row r="14" s="16" customFormat="true" ht="20.1" hidden="false" customHeight="true" outlineLevel="0" collapsed="false">
      <c r="A14" s="13"/>
      <c r="B14" s="13" t="s">
        <v>25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2" t="n">
        <f aca="false">SUM(C14:N14)</f>
        <v>0</v>
      </c>
      <c r="P14" s="27"/>
      <c r="Q14" s="23"/>
      <c r="R14" s="9"/>
      <c r="S14" s="9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</row>
    <row r="15" s="16" customFormat="true" ht="20.1" hidden="false" customHeight="true" outlineLevel="0" collapsed="false">
      <c r="A15" s="13"/>
      <c r="B15" s="13" t="s">
        <v>26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2" t="n">
        <f aca="false">SUM(C15:N15)</f>
        <v>0</v>
      </c>
      <c r="P15" s="27" t="s">
        <v>27</v>
      </c>
      <c r="Q15" s="23"/>
      <c r="R15" s="28" t="s">
        <v>28</v>
      </c>
      <c r="S15" s="29"/>
      <c r="T15" s="30"/>
      <c r="U15" s="31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</row>
    <row r="16" s="16" customFormat="true" ht="20.1" hidden="false" customHeight="true" outlineLevel="0" collapsed="false">
      <c r="A16" s="13"/>
      <c r="B16" s="13" t="s">
        <v>29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2" t="n">
        <f aca="false">SUM(C16:N16)</f>
        <v>0</v>
      </c>
      <c r="P16" s="25" t="n">
        <f aca="false">SUM(O11:O16)</f>
        <v>0</v>
      </c>
      <c r="Q16" s="32"/>
      <c r="R16" s="33" t="n">
        <v>23827355</v>
      </c>
      <c r="S16" s="29"/>
      <c r="T16" s="30"/>
      <c r="U16" s="31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</row>
    <row r="17" s="16" customFormat="true" ht="20.1" hidden="false" customHeight="true" outlineLevel="0" collapsed="false">
      <c r="A17" s="13"/>
      <c r="B17" s="13" t="s">
        <v>30</v>
      </c>
      <c r="C17" s="19" t="n">
        <f aca="false">SUM(C10:C16)</f>
        <v>1276587</v>
      </c>
      <c r="D17" s="19" t="n">
        <f aca="false">SUM(D10:D16)</f>
        <v>1469000</v>
      </c>
      <c r="E17" s="19" t="n">
        <f aca="false">SUM(E10:E16)</f>
        <v>3536082</v>
      </c>
      <c r="F17" s="19" t="n">
        <f aca="false">SUM(F10:F16)</f>
        <v>555000</v>
      </c>
      <c r="G17" s="19" t="n">
        <f aca="false">SUM(G10:G16)</f>
        <v>4718000</v>
      </c>
      <c r="H17" s="19" t="n">
        <f aca="false">SUM(H10:H16)</f>
        <v>3312000</v>
      </c>
      <c r="I17" s="19" t="n">
        <f aca="false">SUM(I10:I16)</f>
        <v>5985500</v>
      </c>
      <c r="J17" s="19" t="n">
        <f aca="false">SUM(J10:J16)</f>
        <v>1953020</v>
      </c>
      <c r="K17" s="19" t="n">
        <f aca="false">SUM(K10:K16)</f>
        <v>2368000</v>
      </c>
      <c r="L17" s="19" t="n">
        <f aca="false">SUM(L10:L16)</f>
        <v>4053722</v>
      </c>
      <c r="M17" s="19" t="n">
        <f aca="false">SUM(M10:M16)</f>
        <v>683000</v>
      </c>
      <c r="N17" s="19" t="n">
        <f aca="false">SUM(N10:N16)</f>
        <v>12185360</v>
      </c>
      <c r="O17" s="19" t="n">
        <f aca="false">SUM(O10:O16)</f>
        <v>42095271</v>
      </c>
      <c r="P17" s="8"/>
      <c r="Q17" s="8"/>
      <c r="R17" s="34" t="s">
        <v>31</v>
      </c>
      <c r="S17" s="35"/>
      <c r="T17" s="36"/>
      <c r="U17" s="31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</row>
    <row r="18" s="16" customFormat="true" ht="20.1" hidden="false" customHeight="true" outlineLevel="0" collapsed="false">
      <c r="A18" s="13"/>
      <c r="B18" s="37" t="s">
        <v>32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9" t="n">
        <f aca="false">SUM(C18:N18)</f>
        <v>0</v>
      </c>
      <c r="P18" s="40" t="s">
        <v>33</v>
      </c>
      <c r="Q18" s="41" t="s">
        <v>34</v>
      </c>
      <c r="R18" s="42" t="n">
        <f aca="false">R16-P16</f>
        <v>23827355</v>
      </c>
      <c r="S18" s="35" t="s">
        <v>35</v>
      </c>
      <c r="T18" s="36"/>
      <c r="U18" s="31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</row>
    <row r="19" s="16" customFormat="true" ht="20.1" hidden="false" customHeight="true" outlineLevel="0" collapsed="false">
      <c r="A19" s="43" t="s">
        <v>36</v>
      </c>
      <c r="B19" s="44"/>
      <c r="C19" s="45" t="n">
        <f aca="false">SUM(C17:C18)</f>
        <v>1276587</v>
      </c>
      <c r="D19" s="45" t="n">
        <f aca="false">SUM(D17:D18)</f>
        <v>1469000</v>
      </c>
      <c r="E19" s="45" t="n">
        <f aca="false">SUM(E17:E18)</f>
        <v>3536082</v>
      </c>
      <c r="F19" s="45" t="n">
        <f aca="false">SUM(F17:F18)</f>
        <v>555000</v>
      </c>
      <c r="G19" s="45" t="n">
        <f aca="false">SUM(G17:G18)</f>
        <v>4718000</v>
      </c>
      <c r="H19" s="45" t="n">
        <f aca="false">SUM(H17:H18)</f>
        <v>3312000</v>
      </c>
      <c r="I19" s="45" t="n">
        <f aca="false">SUM(I17:I18)</f>
        <v>5985500</v>
      </c>
      <c r="J19" s="45" t="n">
        <f aca="false">SUM(J17:J18)</f>
        <v>1953020</v>
      </c>
      <c r="K19" s="45" t="n">
        <f aca="false">SUM(K17:K18)</f>
        <v>2368000</v>
      </c>
      <c r="L19" s="45" t="n">
        <f aca="false">SUM(L17:L18)</f>
        <v>4053722</v>
      </c>
      <c r="M19" s="45" t="n">
        <f aca="false">SUM(M17:M18)</f>
        <v>683000</v>
      </c>
      <c r="N19" s="45" t="n">
        <f aca="false">SUM(N17:N18)</f>
        <v>12185360</v>
      </c>
      <c r="O19" s="45" t="n">
        <f aca="false">SUM(O17:O18)</f>
        <v>42095271</v>
      </c>
      <c r="P19" s="46" t="n">
        <v>43740000</v>
      </c>
      <c r="Q19" s="47" t="n">
        <f aca="false">P19-O19</f>
        <v>1644729</v>
      </c>
      <c r="R19" s="48" t="n">
        <v>-1000000</v>
      </c>
      <c r="S19" s="49" t="s">
        <v>37</v>
      </c>
      <c r="T19" s="5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</row>
    <row r="20" s="16" customFormat="true" ht="20.1" hidden="false" customHeight="true" outlineLevel="0" collapsed="false">
      <c r="A20" s="43"/>
      <c r="B20" s="44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46"/>
      <c r="Q20" s="8"/>
      <c r="R20" s="48" t="n">
        <v>-400000</v>
      </c>
      <c r="S20" s="49" t="s">
        <v>38</v>
      </c>
      <c r="T20" s="5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</row>
    <row r="21" s="16" customFormat="true" ht="20.1" hidden="false" customHeight="true" outlineLevel="0" collapsed="false">
      <c r="A21" s="43"/>
      <c r="B21" s="44" t="s">
        <v>39</v>
      </c>
      <c r="C21" s="52" t="n">
        <v>-10000</v>
      </c>
      <c r="D21" s="52" t="n">
        <v>0</v>
      </c>
      <c r="E21" s="52" t="n">
        <v>-10000</v>
      </c>
      <c r="F21" s="52" t="n">
        <v>-2000</v>
      </c>
      <c r="G21" s="52" t="n">
        <v>-3000</v>
      </c>
      <c r="H21" s="52" t="n">
        <v>-10500</v>
      </c>
      <c r="I21" s="52" t="n">
        <v>0</v>
      </c>
      <c r="J21" s="52" t="n">
        <v>0</v>
      </c>
      <c r="K21" s="52" t="n">
        <v>-7000</v>
      </c>
      <c r="L21" s="52" t="n">
        <v>-8000</v>
      </c>
      <c r="M21" s="52" t="n">
        <v>-76000</v>
      </c>
      <c r="N21" s="52" t="n">
        <v>-11500</v>
      </c>
      <c r="O21" s="53" t="n">
        <f aca="false">SUM(C21:N21)</f>
        <v>-138000</v>
      </c>
      <c r="P21" s="46" t="s">
        <v>40</v>
      </c>
      <c r="Q21" s="54"/>
      <c r="R21" s="48" t="n">
        <v>-450000</v>
      </c>
      <c r="S21" s="49" t="s">
        <v>41</v>
      </c>
      <c r="T21" s="5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</row>
    <row r="22" s="16" customFormat="true" ht="20.1" hidden="false" customHeight="true" outlineLevel="0" collapsed="false">
      <c r="A22" s="43"/>
      <c r="B22" s="44" t="s">
        <v>42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f aca="false">SUM(160000-138000)</f>
        <v>22000</v>
      </c>
      <c r="O22" s="53" t="n">
        <f aca="false">SUM(C22:N22)</f>
        <v>22000</v>
      </c>
      <c r="P22" s="46" t="n">
        <f aca="false">160000+O21</f>
        <v>22000</v>
      </c>
      <c r="Q22" s="54"/>
      <c r="R22" s="48" t="n">
        <v>-350000</v>
      </c>
      <c r="S22" s="49" t="s">
        <v>43</v>
      </c>
      <c r="T22" s="5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</row>
    <row r="23" s="16" customFormat="true" ht="20.1" hidden="false" customHeight="true" outlineLevel="0" collapsed="false">
      <c r="A23" s="43"/>
      <c r="B23" s="44" t="s">
        <v>44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5" t="n">
        <v>0</v>
      </c>
      <c r="O23" s="53" t="n">
        <f aca="false">SUM(C23:N23)</f>
        <v>0</v>
      </c>
      <c r="P23" s="46"/>
      <c r="Q23" s="8"/>
      <c r="R23" s="48" t="n">
        <v>-500000</v>
      </c>
      <c r="S23" s="49" t="s">
        <v>45</v>
      </c>
      <c r="T23" s="5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</row>
    <row r="24" s="16" customFormat="true" ht="20.1" hidden="false" customHeight="true" outlineLevel="0" collapsed="false">
      <c r="A24" s="43"/>
      <c r="B24" s="44" t="s">
        <v>46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5" t="n">
        <v>0</v>
      </c>
      <c r="O24" s="53" t="n">
        <f aca="false">SUM(C24:N24)</f>
        <v>0</v>
      </c>
      <c r="P24" s="23"/>
      <c r="Q24" s="8"/>
      <c r="R24" s="48" t="n">
        <v>-500000</v>
      </c>
      <c r="S24" s="49" t="s">
        <v>47</v>
      </c>
      <c r="T24" s="5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</row>
    <row r="25" s="16" customFormat="true" ht="20.1" hidden="false" customHeight="true" outlineLevel="0" collapsed="false">
      <c r="A25" s="43"/>
      <c r="B25" s="44" t="s">
        <v>48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-83000</v>
      </c>
      <c r="L25" s="52" t="n">
        <v>0</v>
      </c>
      <c r="M25" s="52" t="n">
        <v>-35000</v>
      </c>
      <c r="N25" s="55" t="n">
        <v>0</v>
      </c>
      <c r="O25" s="53" t="n">
        <f aca="false">SUM(C25:M25)+118000</f>
        <v>0</v>
      </c>
      <c r="P25" s="23"/>
      <c r="Q25" s="8"/>
      <c r="R25" s="48" t="n">
        <v>-500000</v>
      </c>
      <c r="S25" s="49" t="s">
        <v>49</v>
      </c>
      <c r="T25" s="5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</row>
    <row r="26" s="10" customFormat="true" ht="20.1" hidden="false" customHeight="true" outlineLevel="0" collapsed="false">
      <c r="A26" s="43" t="s">
        <v>50</v>
      </c>
      <c r="B26" s="37"/>
      <c r="C26" s="56" t="n">
        <f aca="false">C19+SUM(C21:C25)</f>
        <v>1266587</v>
      </c>
      <c r="D26" s="56" t="n">
        <f aca="false">D19+SUM(D21:D25)</f>
        <v>1469000</v>
      </c>
      <c r="E26" s="56" t="n">
        <f aca="false">E19+SUM(E21:E25)</f>
        <v>3526082</v>
      </c>
      <c r="F26" s="56" t="n">
        <f aca="false">F19+SUM(F21:F25)</f>
        <v>553000</v>
      </c>
      <c r="G26" s="56" t="n">
        <f aca="false">G19+SUM(G21:G25)</f>
        <v>4715000</v>
      </c>
      <c r="H26" s="56" t="n">
        <f aca="false">H19+SUM(H21:H25)</f>
        <v>3301500</v>
      </c>
      <c r="I26" s="56" t="n">
        <f aca="false">I19+SUM(I21:I25)</f>
        <v>5985500</v>
      </c>
      <c r="J26" s="56" t="n">
        <f aca="false">J19+SUM(J21:J25)</f>
        <v>1953020</v>
      </c>
      <c r="K26" s="56" t="n">
        <f aca="false">K19+SUM(K21:K25)</f>
        <v>2278000</v>
      </c>
      <c r="L26" s="56" t="n">
        <f aca="false">L19+SUM(L21:L25)</f>
        <v>4045722</v>
      </c>
      <c r="M26" s="56" t="n">
        <f aca="false">M19+SUM(M21:M25)</f>
        <v>572000</v>
      </c>
      <c r="N26" s="56" t="n">
        <f aca="false">N19+SUM(N21:N25)</f>
        <v>12195860</v>
      </c>
      <c r="O26" s="56" t="n">
        <f aca="false">SUM(C26:N26)</f>
        <v>41861271</v>
      </c>
      <c r="P26" s="56"/>
      <c r="Q26" s="8"/>
      <c r="R26" s="48" t="n">
        <v>-500000</v>
      </c>
      <c r="S26" s="49" t="s">
        <v>51</v>
      </c>
      <c r="T26" s="50"/>
    </row>
    <row r="27" s="10" customFormat="true" ht="20.1" hidden="false" customHeight="true" outlineLevel="0" collapsed="false">
      <c r="A27" s="43"/>
      <c r="B27" s="44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8"/>
      <c r="Q27" s="8"/>
      <c r="R27" s="48" t="n">
        <v>-500000</v>
      </c>
      <c r="S27" s="49" t="s">
        <v>52</v>
      </c>
      <c r="T27" s="50"/>
    </row>
    <row r="28" s="10" customFormat="true" ht="20.1" hidden="false" customHeight="true" outlineLevel="0" collapsed="false">
      <c r="A28" s="43"/>
      <c r="B28" s="57" t="s">
        <v>53</v>
      </c>
      <c r="C28" s="58" t="n">
        <v>43740000</v>
      </c>
      <c r="D28" s="58"/>
      <c r="E28" s="59"/>
      <c r="F28" s="59"/>
      <c r="G28" s="51"/>
      <c r="H28" s="51"/>
      <c r="I28" s="51"/>
      <c r="J28" s="51"/>
      <c r="K28" s="51"/>
      <c r="L28" s="51"/>
      <c r="M28" s="51"/>
      <c r="N28" s="51"/>
      <c r="O28" s="51"/>
      <c r="P28" s="8"/>
      <c r="Q28" s="8"/>
      <c r="R28" s="48" t="n">
        <v>-500000</v>
      </c>
      <c r="S28" s="49" t="s">
        <v>54</v>
      </c>
      <c r="T28" s="50"/>
    </row>
    <row r="29" s="10" customFormat="true" ht="20.1" hidden="false" customHeight="true" outlineLevel="0" collapsed="false">
      <c r="A29" s="43"/>
      <c r="B29" s="57" t="s">
        <v>55</v>
      </c>
      <c r="C29" s="58" t="n">
        <f aca="false">O19</f>
        <v>42095271</v>
      </c>
      <c r="D29" s="58"/>
      <c r="F29" s="60"/>
      <c r="G29" s="51"/>
      <c r="H29" s="51"/>
      <c r="I29" s="51"/>
      <c r="J29" s="51"/>
      <c r="K29" s="51"/>
      <c r="L29" s="51"/>
      <c r="M29" s="51"/>
      <c r="N29" s="51"/>
      <c r="O29" s="51"/>
      <c r="P29" s="8"/>
      <c r="Q29" s="8"/>
      <c r="R29" s="48" t="n">
        <v>-250000</v>
      </c>
      <c r="S29" s="49" t="s">
        <v>56</v>
      </c>
      <c r="T29" s="50"/>
    </row>
    <row r="30" s="10" customFormat="true" ht="20.1" hidden="false" customHeight="true" outlineLevel="0" collapsed="false">
      <c r="A30" s="43"/>
      <c r="B30" s="57" t="s">
        <v>57</v>
      </c>
      <c r="C30" s="58" t="n">
        <f aca="false">C28-C29</f>
        <v>1644729</v>
      </c>
      <c r="D30" s="58"/>
      <c r="F30" s="60"/>
      <c r="G30" s="51"/>
      <c r="H30" s="51"/>
      <c r="I30" s="51"/>
      <c r="J30" s="51"/>
      <c r="K30" s="51"/>
      <c r="L30" s="51"/>
      <c r="M30" s="51"/>
      <c r="N30" s="51"/>
      <c r="O30" s="51"/>
      <c r="P30" s="8"/>
      <c r="Q30" s="8"/>
      <c r="R30" s="48" t="n">
        <v>-400000</v>
      </c>
      <c r="S30" s="49" t="s">
        <v>58</v>
      </c>
      <c r="T30" s="50"/>
    </row>
    <row r="31" s="10" customFormat="true" ht="20.1" hidden="false" customHeight="true" outlineLevel="0" collapsed="false"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61"/>
      <c r="Q31" s="8"/>
      <c r="R31" s="48" t="n">
        <v>-355355</v>
      </c>
      <c r="S31" s="49" t="s">
        <v>59</v>
      </c>
      <c r="T31" s="50"/>
    </row>
    <row r="32" s="10" customFormat="true" ht="14.25" hidden="false" customHeight="true" outlineLevel="0" collapsed="false">
      <c r="A32" s="62"/>
      <c r="B32" s="63"/>
      <c r="C32" s="64"/>
      <c r="D32" s="64"/>
      <c r="E32" s="64"/>
      <c r="F32" s="64"/>
      <c r="G32" s="64"/>
      <c r="H32" s="64"/>
      <c r="I32" s="64"/>
      <c r="J32" s="64"/>
      <c r="K32" s="64"/>
      <c r="L32" s="65"/>
      <c r="M32" s="65"/>
      <c r="N32" s="65"/>
      <c r="O32" s="65"/>
      <c r="P32" s="66"/>
      <c r="Q32" s="66"/>
      <c r="R32" s="48" t="n">
        <v>-1000000</v>
      </c>
      <c r="S32" s="49" t="s">
        <v>60</v>
      </c>
      <c r="T32" s="50"/>
    </row>
    <row r="33" customFormat="false" ht="20.1" hidden="false" customHeight="true" outlineLevel="0" collapsed="false">
      <c r="A33" s="67"/>
      <c r="B33" s="68" t="s">
        <v>61</v>
      </c>
      <c r="C33" s="69" t="s">
        <v>62</v>
      </c>
      <c r="D33" s="69" t="s">
        <v>63</v>
      </c>
      <c r="E33" s="69" t="s">
        <v>64</v>
      </c>
      <c r="F33" s="70"/>
      <c r="G33" s="70"/>
      <c r="H33" s="70"/>
      <c r="I33" s="70"/>
      <c r="J33" s="70"/>
      <c r="K33" s="70"/>
      <c r="L33" s="71"/>
      <c r="M33" s="71"/>
      <c r="N33" s="71"/>
      <c r="O33" s="71"/>
      <c r="P33" s="72"/>
      <c r="Q33" s="72"/>
      <c r="R33" s="48" t="n">
        <v>-200000</v>
      </c>
      <c r="S33" s="49" t="s">
        <v>65</v>
      </c>
      <c r="T33" s="5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</row>
    <row r="34" customFormat="false" ht="15.75" hidden="false" customHeight="false" outlineLevel="0" collapsed="false">
      <c r="A34" s="43" t="n">
        <v>2015</v>
      </c>
      <c r="B34" s="44" t="s">
        <v>66</v>
      </c>
      <c r="C34" s="73" t="n">
        <v>2000000</v>
      </c>
      <c r="D34" s="74" t="n">
        <v>2000000</v>
      </c>
      <c r="E34" s="75" t="n">
        <v>42369</v>
      </c>
      <c r="F34" s="76" t="s">
        <v>67</v>
      </c>
      <c r="G34" s="51"/>
      <c r="H34" s="51"/>
      <c r="I34" s="51"/>
      <c r="J34" s="51"/>
      <c r="K34" s="51"/>
      <c r="L34" s="71"/>
      <c r="M34" s="71"/>
      <c r="N34" s="71"/>
      <c r="O34" s="71"/>
      <c r="P34" s="72"/>
      <c r="Q34" s="72"/>
      <c r="R34" s="48" t="n">
        <v>-250000</v>
      </c>
      <c r="S34" s="49" t="s">
        <v>68</v>
      </c>
      <c r="T34" s="5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</row>
    <row r="35" s="10" customFormat="true" ht="15.75" hidden="false" customHeight="false" outlineLevel="0" collapsed="false">
      <c r="A35" s="43"/>
      <c r="B35" s="44" t="s">
        <v>69</v>
      </c>
      <c r="C35" s="52" t="n">
        <v>1000000</v>
      </c>
      <c r="D35" s="77" t="n">
        <v>175000</v>
      </c>
      <c r="E35" s="78" t="n">
        <v>42369</v>
      </c>
      <c r="F35" s="76" t="s">
        <v>70</v>
      </c>
      <c r="G35" s="51"/>
      <c r="H35" s="51"/>
      <c r="I35" s="51"/>
      <c r="J35" s="51"/>
      <c r="K35" s="51"/>
      <c r="L35" s="51"/>
      <c r="M35" s="51"/>
      <c r="N35" s="51"/>
      <c r="O35" s="51"/>
      <c r="P35" s="8"/>
      <c r="Q35" s="8"/>
      <c r="R35" s="48" t="n">
        <v>-222000</v>
      </c>
      <c r="S35" s="49" t="s">
        <v>71</v>
      </c>
      <c r="T35" s="50"/>
    </row>
    <row r="36" s="10" customFormat="true" ht="15.75" hidden="false" customHeight="false" outlineLevel="0" collapsed="false">
      <c r="A36" s="43"/>
      <c r="B36" s="44" t="s">
        <v>72</v>
      </c>
      <c r="C36" s="52" t="n">
        <v>1000000</v>
      </c>
      <c r="D36" s="77" t="n">
        <v>0</v>
      </c>
      <c r="E36" s="78" t="n">
        <v>42156</v>
      </c>
      <c r="F36" s="76"/>
      <c r="G36" s="51"/>
      <c r="H36" s="51"/>
      <c r="I36" s="51"/>
      <c r="J36" s="51"/>
      <c r="K36" s="51"/>
      <c r="L36" s="51"/>
      <c r="M36" s="51"/>
      <c r="N36" s="51"/>
      <c r="O36" s="51"/>
      <c r="P36" s="8"/>
      <c r="Q36" s="8"/>
      <c r="R36" s="48" t="n">
        <v>-3000000</v>
      </c>
      <c r="S36" s="49" t="s">
        <v>73</v>
      </c>
      <c r="T36" s="50"/>
    </row>
    <row r="37" s="10" customFormat="true" ht="15.75" hidden="false" customHeight="false" outlineLevel="0" collapsed="false">
      <c r="A37" s="43"/>
      <c r="B37" s="44" t="s">
        <v>74</v>
      </c>
      <c r="C37" s="52" t="n">
        <v>1500000</v>
      </c>
      <c r="D37" s="77" t="n">
        <v>75000</v>
      </c>
      <c r="E37" s="78" t="n">
        <v>42354</v>
      </c>
      <c r="F37" s="76"/>
      <c r="G37" s="51"/>
      <c r="H37" s="51"/>
      <c r="I37" s="51"/>
      <c r="J37" s="51"/>
      <c r="K37" s="51"/>
      <c r="L37" s="51"/>
      <c r="M37" s="51"/>
      <c r="N37" s="51"/>
      <c r="O37" s="51"/>
      <c r="P37" s="8"/>
      <c r="Q37" s="8"/>
      <c r="R37" s="48" t="n">
        <v>-3000000</v>
      </c>
      <c r="S37" s="49" t="s">
        <v>75</v>
      </c>
      <c r="T37" s="50"/>
    </row>
    <row r="38" s="10" customFormat="true" ht="15.75" hidden="false" customHeight="false" outlineLevel="0" collapsed="false">
      <c r="A38" s="43"/>
      <c r="B38" s="44" t="s">
        <v>76</v>
      </c>
      <c r="C38" s="52" t="n">
        <v>1000000</v>
      </c>
      <c r="D38" s="77" t="n">
        <v>400000</v>
      </c>
      <c r="E38" s="78" t="n">
        <v>42130</v>
      </c>
      <c r="F38" s="76" t="s">
        <v>77</v>
      </c>
      <c r="G38" s="51"/>
      <c r="H38" s="51"/>
      <c r="I38" s="51"/>
      <c r="J38" s="51"/>
      <c r="K38" s="51"/>
      <c r="L38" s="51"/>
      <c r="M38" s="51"/>
      <c r="N38" s="51"/>
      <c r="O38" s="51"/>
      <c r="P38" s="8"/>
      <c r="Q38" s="8"/>
      <c r="R38" s="48" t="n">
        <v>-3000000</v>
      </c>
      <c r="S38" s="49" t="s">
        <v>78</v>
      </c>
      <c r="T38" s="50"/>
    </row>
    <row r="39" s="10" customFormat="true" ht="15.75" hidden="false" customHeight="false" outlineLevel="0" collapsed="false">
      <c r="A39" s="43"/>
      <c r="B39" s="44" t="s">
        <v>79</v>
      </c>
      <c r="C39" s="52" t="n">
        <v>1000000</v>
      </c>
      <c r="D39" s="52" t="n">
        <v>0</v>
      </c>
      <c r="E39" s="78" t="s">
        <v>80</v>
      </c>
      <c r="F39" s="76" t="s">
        <v>81</v>
      </c>
      <c r="G39" s="51"/>
      <c r="H39" s="51"/>
      <c r="I39" s="51"/>
      <c r="J39" s="51"/>
      <c r="K39" s="51"/>
      <c r="L39" s="51"/>
      <c r="M39" s="51"/>
      <c r="N39" s="51"/>
      <c r="O39" s="51"/>
      <c r="P39" s="8"/>
      <c r="Q39" s="8"/>
      <c r="R39" s="48" t="n">
        <v>-3000000</v>
      </c>
      <c r="S39" s="49" t="s">
        <v>82</v>
      </c>
      <c r="T39" s="50"/>
    </row>
    <row r="40" s="10" customFormat="true" ht="15.75" hidden="false" customHeight="false" outlineLevel="0" collapsed="false">
      <c r="A40" s="43"/>
      <c r="B40" s="44" t="s">
        <v>83</v>
      </c>
      <c r="C40" s="52" t="n">
        <v>160000</v>
      </c>
      <c r="D40" s="52" t="n">
        <v>22000</v>
      </c>
      <c r="E40" s="79"/>
      <c r="F40" s="76"/>
      <c r="G40" s="51"/>
      <c r="H40" s="51"/>
      <c r="I40" s="51"/>
      <c r="J40" s="51"/>
      <c r="K40" s="51"/>
      <c r="L40" s="51"/>
      <c r="M40" s="51"/>
      <c r="N40" s="51"/>
      <c r="O40" s="51"/>
      <c r="P40" s="8"/>
      <c r="Q40" s="8"/>
      <c r="R40" s="48" t="n">
        <v>-3000000</v>
      </c>
      <c r="S40" s="49" t="s">
        <v>84</v>
      </c>
      <c r="T40" s="50"/>
    </row>
    <row r="41" s="10" customFormat="true" ht="15.75" hidden="false" customHeight="false" outlineLevel="0" collapsed="false">
      <c r="A41" s="43"/>
      <c r="B41" s="44" t="s">
        <v>85</v>
      </c>
      <c r="C41" s="52" t="n">
        <v>40000</v>
      </c>
      <c r="D41" s="52" t="n">
        <v>0</v>
      </c>
      <c r="E41" s="78" t="n">
        <v>42095</v>
      </c>
      <c r="F41" s="76" t="s">
        <v>86</v>
      </c>
      <c r="G41" s="51"/>
      <c r="H41" s="51"/>
      <c r="I41" s="51"/>
      <c r="J41" s="51"/>
      <c r="K41" s="51"/>
      <c r="L41" s="51"/>
      <c r="M41" s="51"/>
      <c r="N41" s="51"/>
      <c r="O41" s="51"/>
      <c r="P41" s="8"/>
      <c r="Q41" s="8"/>
      <c r="R41" s="48" t="n">
        <v>-250000</v>
      </c>
      <c r="S41" s="49" t="s">
        <v>87</v>
      </c>
      <c r="T41" s="50"/>
    </row>
    <row r="42" s="10" customFormat="true" ht="15.75" hidden="false" customHeight="false" outlineLevel="0" collapsed="false">
      <c r="A42" s="43"/>
      <c r="B42" s="80" t="s">
        <v>88</v>
      </c>
      <c r="C42" s="52" t="n">
        <v>3630000</v>
      </c>
      <c r="D42" s="52" t="n">
        <v>0</v>
      </c>
      <c r="E42" s="81" t="n">
        <v>42130</v>
      </c>
      <c r="F42" s="76"/>
      <c r="G42" s="51"/>
      <c r="H42" s="51"/>
      <c r="I42" s="51"/>
      <c r="J42" s="51"/>
      <c r="K42" s="51"/>
      <c r="L42" s="51"/>
      <c r="M42" s="51"/>
      <c r="N42" s="51"/>
      <c r="O42" s="51"/>
      <c r="P42" s="8"/>
      <c r="Q42" s="8"/>
      <c r="R42" s="48" t="n">
        <v>-375000</v>
      </c>
      <c r="S42" s="49" t="s">
        <v>89</v>
      </c>
      <c r="T42" s="50"/>
    </row>
    <row r="43" s="10" customFormat="true" ht="15.75" hidden="false" customHeight="false" outlineLevel="0" collapsed="false">
      <c r="A43" s="43"/>
      <c r="B43" s="44"/>
      <c r="C43" s="52"/>
      <c r="D43" s="82" t="n">
        <f aca="false">SUM(D34:D42)</f>
        <v>2672000</v>
      </c>
      <c r="E43" s="79"/>
      <c r="F43" s="76"/>
      <c r="G43" s="51"/>
      <c r="H43" s="51"/>
      <c r="I43" s="51"/>
      <c r="J43" s="51"/>
      <c r="K43" s="51"/>
      <c r="L43" s="51"/>
      <c r="M43" s="51"/>
      <c r="N43" s="51"/>
      <c r="O43" s="51"/>
      <c r="P43" s="8"/>
      <c r="Q43" s="8"/>
      <c r="R43" s="48" t="n">
        <v>-150000</v>
      </c>
      <c r="S43" s="49" t="s">
        <v>90</v>
      </c>
      <c r="T43" s="50"/>
    </row>
    <row r="44" s="10" customFormat="true" ht="20.1" hidden="false" customHeight="true" outlineLevel="0" collapsed="false">
      <c r="A44" s="43"/>
      <c r="B44" s="44"/>
      <c r="C44" s="83"/>
      <c r="D44" s="84"/>
      <c r="E44" s="83"/>
      <c r="F44" s="85"/>
      <c r="G44" s="51"/>
      <c r="H44" s="51"/>
      <c r="I44" s="51"/>
      <c r="J44" s="51"/>
      <c r="K44" s="51"/>
      <c r="L44" s="51"/>
      <c r="M44" s="51"/>
      <c r="N44" s="51"/>
      <c r="O44" s="51"/>
      <c r="P44" s="8"/>
      <c r="Q44" s="8"/>
      <c r="R44" s="48" t="n">
        <v>-175000</v>
      </c>
      <c r="S44" s="49" t="s">
        <v>91</v>
      </c>
      <c r="T44" s="50"/>
    </row>
    <row r="45" s="10" customFormat="true" ht="20.1" hidden="false" customHeight="true" outlineLevel="0" collapsed="false">
      <c r="A45" s="62" t="s">
        <v>92</v>
      </c>
      <c r="B45" s="63"/>
      <c r="C45" s="64"/>
      <c r="D45" s="64"/>
      <c r="E45" s="64"/>
      <c r="F45" s="64"/>
      <c r="G45" s="64"/>
      <c r="H45" s="64"/>
      <c r="I45" s="64"/>
      <c r="J45" s="64"/>
      <c r="K45" s="64"/>
      <c r="L45" s="65"/>
      <c r="M45" s="86"/>
      <c r="N45" s="64"/>
      <c r="O45" s="87"/>
      <c r="P45" s="88"/>
      <c r="Q45" s="88"/>
      <c r="R45" s="42" t="n">
        <f aca="false">SUM(R18:R44)</f>
        <v>0</v>
      </c>
      <c r="S45" s="35" t="s">
        <v>93</v>
      </c>
      <c r="T45" s="36"/>
      <c r="U45" s="31"/>
    </row>
    <row r="46" customFormat="false" ht="15.75" hidden="false" customHeight="false" outlineLevel="0" collapsed="false">
      <c r="A46" s="67"/>
      <c r="B46" s="89"/>
      <c r="C46" s="14" t="s">
        <v>3</v>
      </c>
      <c r="D46" s="14" t="s">
        <v>4</v>
      </c>
      <c r="E46" s="14" t="s">
        <v>5</v>
      </c>
      <c r="F46" s="14" t="s">
        <v>6</v>
      </c>
      <c r="G46" s="14" t="s">
        <v>7</v>
      </c>
      <c r="H46" s="14" t="s">
        <v>8</v>
      </c>
      <c r="I46" s="14" t="s">
        <v>9</v>
      </c>
      <c r="J46" s="14" t="s">
        <v>10</v>
      </c>
      <c r="K46" s="14" t="s">
        <v>11</v>
      </c>
      <c r="L46" s="14" t="s">
        <v>12</v>
      </c>
      <c r="M46" s="14" t="s">
        <v>13</v>
      </c>
      <c r="N46" s="14" t="s">
        <v>14</v>
      </c>
      <c r="O46" s="14" t="s">
        <v>15</v>
      </c>
      <c r="P46" s="90" t="s">
        <v>94</v>
      </c>
      <c r="Q46" s="90" t="s">
        <v>95</v>
      </c>
      <c r="R46" s="91"/>
      <c r="S46" s="49"/>
      <c r="T46" s="50"/>
      <c r="U46" s="10"/>
    </row>
    <row r="47" customFormat="false" ht="15" hidden="false" customHeight="false" outlineLevel="0" collapsed="false">
      <c r="A47" s="92" t="s">
        <v>96</v>
      </c>
      <c r="B47" s="89"/>
      <c r="C47" s="93" t="n">
        <f aca="false">C5</f>
        <v>1289750</v>
      </c>
      <c r="D47" s="93" t="n">
        <f aca="false">D5</f>
        <v>1469000</v>
      </c>
      <c r="E47" s="93" t="n">
        <f aca="false">E5</f>
        <v>3537000</v>
      </c>
      <c r="F47" s="93" t="n">
        <f aca="false">F5</f>
        <v>555000</v>
      </c>
      <c r="G47" s="93" t="n">
        <f aca="false">G5</f>
        <v>4718000</v>
      </c>
      <c r="H47" s="93" t="n">
        <f aca="false">H5</f>
        <v>3362000</v>
      </c>
      <c r="I47" s="93" t="n">
        <f aca="false">I5</f>
        <v>5985500</v>
      </c>
      <c r="J47" s="93" t="n">
        <f aca="false">J5</f>
        <v>2207500</v>
      </c>
      <c r="K47" s="93" t="n">
        <f aca="false">K5</f>
        <v>2693000</v>
      </c>
      <c r="L47" s="93" t="n">
        <f aca="false">L5</f>
        <v>4056640</v>
      </c>
      <c r="M47" s="93" t="n">
        <f aca="false">M5</f>
        <v>683000</v>
      </c>
      <c r="N47" s="93" t="n">
        <f aca="false">N5</f>
        <v>12310360</v>
      </c>
      <c r="O47" s="94" t="n">
        <f aca="false">SUM(C47:N47)</f>
        <v>42866750</v>
      </c>
      <c r="P47" s="95" t="n">
        <f aca="false">O47-O48</f>
        <v>-873250</v>
      </c>
      <c r="Q47" s="96" t="n">
        <f aca="false">P47/O47</f>
        <v>-0.0203712667743647</v>
      </c>
      <c r="R47" s="97"/>
      <c r="S47" s="97"/>
      <c r="T47" s="98"/>
      <c r="U47" s="10"/>
    </row>
    <row r="48" customFormat="false" ht="12.75" hidden="false" customHeight="false" outlineLevel="0" collapsed="false">
      <c r="A48" s="67"/>
      <c r="B48" s="99" t="s">
        <v>97</v>
      </c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94" t="n">
        <v>43740000</v>
      </c>
      <c r="P48" s="101"/>
      <c r="Q48" s="101"/>
      <c r="R48" s="102"/>
      <c r="S48" s="9"/>
      <c r="T48" s="10"/>
      <c r="U48" s="10"/>
    </row>
    <row r="49" customFormat="false" ht="12.75" hidden="false" customHeight="false" outlineLevel="0" collapsed="false">
      <c r="A49" s="92" t="s">
        <v>98</v>
      </c>
      <c r="B49" s="89"/>
      <c r="C49" s="93" t="n">
        <v>2543091</v>
      </c>
      <c r="D49" s="93" t="n">
        <v>1699250</v>
      </c>
      <c r="E49" s="93" t="n">
        <v>726000</v>
      </c>
      <c r="F49" s="93" t="n">
        <v>4349150</v>
      </c>
      <c r="G49" s="93" t="n">
        <v>1917000</v>
      </c>
      <c r="H49" s="93" t="n">
        <v>2185250</v>
      </c>
      <c r="I49" s="93" t="n">
        <v>5717500</v>
      </c>
      <c r="J49" s="93" t="n">
        <v>1792500</v>
      </c>
      <c r="K49" s="93" t="n">
        <v>8290250</v>
      </c>
      <c r="L49" s="93" t="n">
        <v>660000</v>
      </c>
      <c r="M49" s="93" t="n">
        <v>2940000</v>
      </c>
      <c r="N49" s="93" t="n">
        <v>7555350</v>
      </c>
      <c r="O49" s="94" t="n">
        <f aca="false">SUM(C49:N49)</f>
        <v>40375341</v>
      </c>
      <c r="P49" s="95" t="n">
        <f aca="false">O49-O50</f>
        <v>8610341</v>
      </c>
      <c r="Q49" s="96" t="n">
        <f aca="false">P49/O49</f>
        <v>0.213257418680377</v>
      </c>
      <c r="R49" s="102"/>
      <c r="S49" s="9"/>
      <c r="T49" s="10"/>
      <c r="U49" s="10"/>
    </row>
    <row r="50" customFormat="false" ht="12.75" hidden="false" customHeight="false" outlineLevel="0" collapsed="false">
      <c r="A50" s="67"/>
      <c r="B50" s="99" t="s">
        <v>99</v>
      </c>
      <c r="C50" s="93"/>
      <c r="D50" s="93"/>
      <c r="E50" s="93"/>
      <c r="F50" s="93"/>
      <c r="G50" s="93"/>
      <c r="H50" s="93"/>
      <c r="I50" s="93"/>
      <c r="J50" s="93"/>
      <c r="K50" s="93"/>
      <c r="L50" s="103"/>
      <c r="M50" s="104"/>
      <c r="N50" s="93"/>
      <c r="O50" s="94" t="n">
        <v>31765000</v>
      </c>
      <c r="P50" s="105"/>
      <c r="Q50" s="105"/>
      <c r="R50" s="9"/>
      <c r="S50" s="9"/>
      <c r="T50" s="10"/>
      <c r="U50" s="10"/>
    </row>
    <row r="51" customFormat="false" ht="12.75" hidden="false" customHeight="false" outlineLevel="0" collapsed="false">
      <c r="A51" s="106" t="s">
        <v>100</v>
      </c>
      <c r="B51" s="106"/>
      <c r="C51" s="93" t="n">
        <v>2499750</v>
      </c>
      <c r="D51" s="93" t="n">
        <v>1089250</v>
      </c>
      <c r="E51" s="93" t="n">
        <v>2318150</v>
      </c>
      <c r="F51" s="93" t="n">
        <v>2219000</v>
      </c>
      <c r="G51" s="93" t="n">
        <v>175000</v>
      </c>
      <c r="H51" s="93" t="n">
        <v>1781750</v>
      </c>
      <c r="I51" s="93" t="n">
        <v>4174500</v>
      </c>
      <c r="J51" s="93" t="n">
        <v>2469500</v>
      </c>
      <c r="K51" s="93" t="n">
        <v>6489000</v>
      </c>
      <c r="L51" s="93" t="n">
        <v>1594750</v>
      </c>
      <c r="M51" s="104" t="n">
        <v>1054500</v>
      </c>
      <c r="N51" s="93" t="n">
        <v>8546660</v>
      </c>
      <c r="O51" s="94" t="n">
        <f aca="false">SUM(C51:N51)</f>
        <v>34411810</v>
      </c>
      <c r="P51" s="95" t="n">
        <f aca="false">O51-O52</f>
        <v>1511810</v>
      </c>
      <c r="Q51" s="96" t="n">
        <f aca="false">P51/O51</f>
        <v>0.0439328823447532</v>
      </c>
      <c r="R51" s="9"/>
      <c r="S51" s="9"/>
      <c r="T51" s="10"/>
      <c r="U51" s="10"/>
    </row>
    <row r="52" customFormat="false" ht="12.75" hidden="false" customHeight="false" outlineLevel="0" collapsed="false">
      <c r="A52" s="106"/>
      <c r="B52" s="99" t="s">
        <v>101</v>
      </c>
      <c r="C52" s="93"/>
      <c r="D52" s="93"/>
      <c r="E52" s="93"/>
      <c r="F52" s="93"/>
      <c r="G52" s="93"/>
      <c r="H52" s="93"/>
      <c r="I52" s="93"/>
      <c r="J52" s="93"/>
      <c r="K52" s="93"/>
      <c r="L52" s="103"/>
      <c r="M52" s="104"/>
      <c r="N52" s="93"/>
      <c r="O52" s="94" t="n">
        <v>32900000</v>
      </c>
      <c r="P52" s="105"/>
      <c r="Q52" s="105"/>
      <c r="R52" s="9"/>
      <c r="S52" s="9"/>
      <c r="T52" s="10"/>
      <c r="U52" s="10"/>
    </row>
    <row r="53" customFormat="false" ht="12.75" hidden="false" customHeight="false" outlineLevel="0" collapsed="false">
      <c r="A53" s="106" t="s">
        <v>102</v>
      </c>
      <c r="B53" s="106"/>
      <c r="C53" s="93" t="n">
        <v>2586222</v>
      </c>
      <c r="D53" s="93" t="n">
        <v>2274250</v>
      </c>
      <c r="E53" s="93" t="n">
        <v>3581500</v>
      </c>
      <c r="F53" s="93" t="n">
        <v>1626000</v>
      </c>
      <c r="G53" s="93" t="n">
        <v>1202250</v>
      </c>
      <c r="H53" s="93" t="n">
        <v>2730250</v>
      </c>
      <c r="I53" s="93" t="n">
        <v>2844250</v>
      </c>
      <c r="J53" s="93" t="n">
        <v>2874175</v>
      </c>
      <c r="K53" s="93" t="n">
        <v>7167500</v>
      </c>
      <c r="L53" s="93" t="n">
        <v>846250</v>
      </c>
      <c r="M53" s="104" t="n">
        <v>745537</v>
      </c>
      <c r="N53" s="93" t="n">
        <v>4297325</v>
      </c>
      <c r="O53" s="94" t="n">
        <v>32776509</v>
      </c>
      <c r="P53" s="95" t="n">
        <f aca="false">O53-O54</f>
        <v>1476509</v>
      </c>
      <c r="Q53" s="96" t="n">
        <f aca="false">P53/O53</f>
        <v>0.0450477810190219</v>
      </c>
      <c r="R53" s="9"/>
      <c r="S53" s="9"/>
      <c r="T53" s="10"/>
      <c r="U53" s="10"/>
    </row>
    <row r="54" customFormat="false" ht="12.75" hidden="false" customHeight="false" outlineLevel="0" collapsed="false">
      <c r="A54" s="106"/>
      <c r="B54" s="99" t="s">
        <v>103</v>
      </c>
      <c r="C54" s="93"/>
      <c r="D54" s="93"/>
      <c r="E54" s="93"/>
      <c r="F54" s="93"/>
      <c r="G54" s="93"/>
      <c r="H54" s="93"/>
      <c r="I54" s="93"/>
      <c r="J54" s="93"/>
      <c r="K54" s="93"/>
      <c r="L54" s="103"/>
      <c r="M54" s="104"/>
      <c r="N54" s="93"/>
      <c r="O54" s="94" t="n">
        <v>31300000</v>
      </c>
      <c r="P54" s="105"/>
      <c r="Q54" s="105"/>
      <c r="R54" s="9"/>
      <c r="S54" s="9"/>
      <c r="T54" s="10"/>
      <c r="U54" s="10"/>
    </row>
    <row r="55" customFormat="false" ht="12.75" hidden="false" customHeight="false" outlineLevel="0" collapsed="false">
      <c r="A55" s="106" t="s">
        <v>104</v>
      </c>
      <c r="B55" s="106"/>
      <c r="C55" s="93" t="n">
        <v>3473550</v>
      </c>
      <c r="D55" s="93" t="n">
        <v>2377500</v>
      </c>
      <c r="E55" s="93" t="n">
        <v>1845000</v>
      </c>
      <c r="F55" s="93" t="n">
        <v>3360500</v>
      </c>
      <c r="G55" s="93" t="n">
        <v>1371250</v>
      </c>
      <c r="H55" s="93" t="n">
        <v>2926500</v>
      </c>
      <c r="I55" s="93" t="n">
        <v>3231750</v>
      </c>
      <c r="J55" s="93" t="n">
        <v>1308178</v>
      </c>
      <c r="K55" s="93" t="n">
        <v>3376722</v>
      </c>
      <c r="L55" s="93" t="n">
        <v>1596000</v>
      </c>
      <c r="M55" s="104" t="n">
        <v>1230000</v>
      </c>
      <c r="N55" s="93" t="n">
        <v>8848250</v>
      </c>
      <c r="O55" s="94" t="n">
        <f aca="false">SUM(C55:N55)</f>
        <v>34945200</v>
      </c>
      <c r="P55" s="95" t="n">
        <f aca="false">O55-O56</f>
        <v>1705200</v>
      </c>
      <c r="Q55" s="96" t="n">
        <f aca="false">P55/O55</f>
        <v>0.0487964012224855</v>
      </c>
      <c r="R55" s="9"/>
      <c r="S55" s="9"/>
      <c r="T55" s="10"/>
      <c r="U55" s="10"/>
    </row>
    <row r="56" customFormat="false" ht="12.75" hidden="false" customHeight="false" outlineLevel="0" collapsed="false">
      <c r="A56" s="106"/>
      <c r="B56" s="106" t="s">
        <v>105</v>
      </c>
      <c r="C56" s="93"/>
      <c r="D56" s="93"/>
      <c r="E56" s="93"/>
      <c r="F56" s="93"/>
      <c r="G56" s="93"/>
      <c r="H56" s="93"/>
      <c r="I56" s="93"/>
      <c r="J56" s="93"/>
      <c r="K56" s="93"/>
      <c r="L56" s="103"/>
      <c r="M56" s="104"/>
      <c r="N56" s="93"/>
      <c r="O56" s="94" t="n">
        <v>33240000</v>
      </c>
      <c r="P56" s="105"/>
      <c r="Q56" s="105"/>
      <c r="R56" s="9"/>
      <c r="S56" s="9"/>
      <c r="T56" s="10"/>
      <c r="U56" s="10"/>
    </row>
    <row r="57" customFormat="false" ht="12.75" hidden="false" customHeight="false" outlineLevel="0" collapsed="false">
      <c r="A57" s="106" t="s">
        <v>106</v>
      </c>
      <c r="B57" s="106"/>
      <c r="C57" s="93" t="n">
        <v>3477500</v>
      </c>
      <c r="D57" s="93" t="n">
        <v>2520000</v>
      </c>
      <c r="E57" s="93" t="n">
        <v>2591362</v>
      </c>
      <c r="F57" s="93" t="n">
        <v>2374500</v>
      </c>
      <c r="G57" s="93" t="n">
        <v>883500</v>
      </c>
      <c r="H57" s="93" t="n">
        <v>3035936</v>
      </c>
      <c r="I57" s="93" t="n">
        <v>3775250</v>
      </c>
      <c r="J57" s="93" t="n">
        <v>3610150</v>
      </c>
      <c r="K57" s="93" t="n">
        <v>5457310</v>
      </c>
      <c r="L57" s="104" t="n">
        <v>3355106</v>
      </c>
      <c r="M57" s="104" t="n">
        <v>2165360</v>
      </c>
      <c r="N57" s="93" t="n">
        <v>9553030</v>
      </c>
      <c r="O57" s="107" t="n">
        <f aca="false">SUM(C57:N57)</f>
        <v>42799004</v>
      </c>
      <c r="P57" s="95" t="n">
        <f aca="false">O57-O58</f>
        <v>5774004</v>
      </c>
      <c r="Q57" s="96" t="n">
        <f aca="false">P57/O57</f>
        <v>0.134909775003175</v>
      </c>
      <c r="R57" s="9"/>
      <c r="S57" s="9"/>
      <c r="T57" s="10"/>
      <c r="U57" s="10"/>
    </row>
    <row r="58" customFormat="false" ht="12.75" hidden="false" customHeight="false" outlineLevel="0" collapsed="false">
      <c r="A58" s="106"/>
      <c r="B58" s="106" t="s">
        <v>107</v>
      </c>
      <c r="C58" s="93"/>
      <c r="D58" s="93"/>
      <c r="E58" s="93"/>
      <c r="F58" s="93"/>
      <c r="G58" s="93"/>
      <c r="H58" s="93"/>
      <c r="I58" s="93"/>
      <c r="J58" s="93"/>
      <c r="K58" s="93"/>
      <c r="L58" s="103"/>
      <c r="M58" s="104"/>
      <c r="N58" s="93"/>
      <c r="O58" s="94" t="n">
        <v>37025000</v>
      </c>
      <c r="P58" s="105"/>
      <c r="Q58" s="105"/>
      <c r="R58" s="9"/>
      <c r="S58" s="9"/>
      <c r="T58" s="10"/>
      <c r="U58" s="10"/>
    </row>
    <row r="59" customFormat="false" ht="12.75" hidden="false" customHeight="false" outlineLevel="0" collapsed="false">
      <c r="A59" s="106" t="s">
        <v>108</v>
      </c>
      <c r="B59" s="106"/>
      <c r="C59" s="93" t="n">
        <v>7162250</v>
      </c>
      <c r="D59" s="93" t="n">
        <v>1347500</v>
      </c>
      <c r="E59" s="93" t="n">
        <v>2346500</v>
      </c>
      <c r="F59" s="93" t="n">
        <v>4262240</v>
      </c>
      <c r="G59" s="93" t="n">
        <v>925750</v>
      </c>
      <c r="H59" s="93" t="n">
        <v>2062000</v>
      </c>
      <c r="I59" s="93" t="n">
        <v>4040000</v>
      </c>
      <c r="J59" s="93" t="n">
        <v>3028031</v>
      </c>
      <c r="K59" s="93" t="n">
        <v>4761750</v>
      </c>
      <c r="L59" s="93" t="n">
        <v>3049250</v>
      </c>
      <c r="M59" s="93" t="n">
        <v>1434743</v>
      </c>
      <c r="N59" s="93" t="n">
        <v>9771310</v>
      </c>
      <c r="O59" s="107" t="n">
        <f aca="false">SUM(C59:N59)</f>
        <v>44191324</v>
      </c>
      <c r="P59" s="95" t="n">
        <f aca="false">O59-O60</f>
        <v>2991324</v>
      </c>
      <c r="Q59" s="96" t="n">
        <f aca="false">P59/O59</f>
        <v>0.0676903004761749</v>
      </c>
      <c r="R59" s="9"/>
      <c r="S59" s="9"/>
      <c r="T59" s="10"/>
    </row>
    <row r="60" customFormat="false" ht="12.75" hidden="false" customHeight="false" outlineLevel="0" collapsed="false">
      <c r="A60" s="106"/>
      <c r="B60" s="99" t="s">
        <v>109</v>
      </c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107" t="n">
        <v>41200000</v>
      </c>
      <c r="R60" s="9"/>
      <c r="S60" s="9"/>
      <c r="T60" s="10"/>
    </row>
    <row r="61" customFormat="false" ht="12.75" hidden="false" customHeight="false" outlineLevel="0" collapsed="false">
      <c r="A61" s="106" t="s">
        <v>110</v>
      </c>
      <c r="B61" s="106"/>
      <c r="C61" s="93" t="n">
        <v>3808063</v>
      </c>
      <c r="D61" s="93" t="n">
        <v>1122500</v>
      </c>
      <c r="E61" s="93" t="n">
        <v>2665990</v>
      </c>
      <c r="F61" s="93" t="n">
        <v>4066100</v>
      </c>
      <c r="G61" s="93" t="n">
        <v>1406250</v>
      </c>
      <c r="H61" s="93" t="n">
        <v>2847500</v>
      </c>
      <c r="I61" s="93" t="n">
        <v>4565741</v>
      </c>
      <c r="J61" s="93" t="n">
        <v>2992250</v>
      </c>
      <c r="K61" s="93" t="n">
        <v>5654321</v>
      </c>
      <c r="L61" s="93" t="n">
        <v>1507500</v>
      </c>
      <c r="M61" s="93" t="n">
        <v>900400</v>
      </c>
      <c r="N61" s="93" t="n">
        <v>9498928</v>
      </c>
      <c r="O61" s="107" t="n">
        <f aca="false">SUM(C61:N61)</f>
        <v>41035543</v>
      </c>
      <c r="P61" s="95" t="n">
        <f aca="false">O61-O62</f>
        <v>1035543</v>
      </c>
      <c r="Q61" s="96" t="n">
        <f aca="false">P61/O61</f>
        <v>0.0252352698245031</v>
      </c>
      <c r="R61" s="9"/>
      <c r="S61" s="9"/>
      <c r="T61" s="10"/>
    </row>
    <row r="62" customFormat="false" ht="12.75" hidden="false" customHeight="false" outlineLevel="0" collapsed="false">
      <c r="A62" s="106"/>
      <c r="B62" s="99" t="s">
        <v>111</v>
      </c>
      <c r="C62" s="108"/>
      <c r="D62" s="93"/>
      <c r="E62" s="93"/>
      <c r="F62" s="93"/>
      <c r="G62" s="93"/>
      <c r="H62" s="93"/>
      <c r="I62" s="93"/>
      <c r="J62" s="93"/>
      <c r="K62" s="93"/>
      <c r="L62" s="93"/>
      <c r="M62" s="104"/>
      <c r="N62" s="93"/>
      <c r="O62" s="94" t="n">
        <v>40000000</v>
      </c>
      <c r="P62" s="105"/>
      <c r="Q62" s="105"/>
      <c r="R62" s="9"/>
      <c r="S62" s="9"/>
      <c r="T62" s="10"/>
    </row>
    <row r="63" customFormat="false" ht="12.75" hidden="false" customHeight="false" outlineLevel="0" collapsed="false">
      <c r="A63" s="106" t="s">
        <v>112</v>
      </c>
      <c r="B63" s="106"/>
      <c r="C63" s="93" t="n">
        <v>3279250</v>
      </c>
      <c r="D63" s="93" t="n">
        <v>1394444</v>
      </c>
      <c r="E63" s="93" t="n">
        <v>2123750</v>
      </c>
      <c r="F63" s="93" t="n">
        <v>4225750</v>
      </c>
      <c r="G63" s="93" t="n">
        <v>2699068</v>
      </c>
      <c r="H63" s="93" t="n">
        <v>2519964</v>
      </c>
      <c r="I63" s="93" t="n">
        <v>3736687</v>
      </c>
      <c r="J63" s="93" t="n">
        <v>2350626</v>
      </c>
      <c r="K63" s="93" t="n">
        <v>4693750</v>
      </c>
      <c r="L63" s="93" t="n">
        <v>1815218</v>
      </c>
      <c r="M63" s="93" t="n">
        <v>1068750</v>
      </c>
      <c r="N63" s="93" t="n">
        <v>9741939</v>
      </c>
      <c r="O63" s="107" t="n">
        <v>39649196</v>
      </c>
      <c r="P63" s="95" t="n">
        <f aca="false">O63-O64</f>
        <v>3649196</v>
      </c>
      <c r="Q63" s="96" t="n">
        <f aca="false">P63/O63</f>
        <v>0.0920370743457194</v>
      </c>
      <c r="R63" s="9"/>
      <c r="S63" s="9"/>
      <c r="T63" s="10"/>
    </row>
    <row r="64" customFormat="false" ht="12.75" hidden="false" customHeight="false" outlineLevel="0" collapsed="false">
      <c r="A64" s="106"/>
      <c r="B64" s="99" t="s">
        <v>113</v>
      </c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107" t="n">
        <v>36000000</v>
      </c>
      <c r="P64" s="105"/>
      <c r="Q64" s="105"/>
      <c r="R64" s="9"/>
      <c r="S64" s="9"/>
      <c r="T64" s="10"/>
    </row>
    <row r="65" customFormat="false" ht="12.75" hidden="false" customHeight="false" outlineLevel="0" collapsed="false">
      <c r="A65" s="106" t="s">
        <v>114</v>
      </c>
      <c r="B65" s="106"/>
      <c r="C65" s="93" t="n">
        <v>2343500</v>
      </c>
      <c r="D65" s="93" t="n">
        <v>1006000</v>
      </c>
      <c r="E65" s="93" t="n">
        <v>1747500</v>
      </c>
      <c r="F65" s="93" t="n">
        <v>2354415</v>
      </c>
      <c r="G65" s="93" t="n">
        <v>817500</v>
      </c>
      <c r="H65" s="93" t="n">
        <v>4569910</v>
      </c>
      <c r="I65" s="93" t="n">
        <v>3398438</v>
      </c>
      <c r="J65" s="93" t="n">
        <v>1564011</v>
      </c>
      <c r="K65" s="93" t="n">
        <v>3662750</v>
      </c>
      <c r="L65" s="93" t="n">
        <v>2112500</v>
      </c>
      <c r="M65" s="93" t="n">
        <v>2754000</v>
      </c>
      <c r="N65" s="93" t="n">
        <v>5876726</v>
      </c>
      <c r="O65" s="107" t="n">
        <v>32207250</v>
      </c>
      <c r="P65" s="95" t="n">
        <f aca="false">O65-O66</f>
        <v>207250</v>
      </c>
      <c r="Q65" s="96" t="n">
        <f aca="false">P65/O65</f>
        <v>0.00643488655504584</v>
      </c>
      <c r="R65" s="9"/>
      <c r="S65" s="9"/>
      <c r="T65" s="10"/>
    </row>
    <row r="66" customFormat="false" ht="12.75" hidden="false" customHeight="false" outlineLevel="0" collapsed="false">
      <c r="A66" s="106"/>
      <c r="B66" s="99" t="s">
        <v>115</v>
      </c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107" t="n">
        <v>32000000</v>
      </c>
      <c r="P66" s="105"/>
      <c r="Q66" s="105"/>
      <c r="R66" s="9"/>
      <c r="S66" s="9"/>
      <c r="T66" s="10"/>
    </row>
    <row r="67" customFormat="false" ht="12.75" hidden="false" customHeight="false" outlineLevel="0" collapsed="false">
      <c r="A67" s="106" t="s">
        <v>116</v>
      </c>
      <c r="B67" s="106"/>
      <c r="C67" s="93" t="n">
        <v>1624500</v>
      </c>
      <c r="D67" s="93" t="n">
        <v>1400000</v>
      </c>
      <c r="E67" s="93" t="n">
        <v>1524250</v>
      </c>
      <c r="F67" s="93" t="n">
        <v>2396442</v>
      </c>
      <c r="G67" s="93" t="n">
        <v>1617175</v>
      </c>
      <c r="H67" s="93" t="n">
        <v>7354217</v>
      </c>
      <c r="I67" s="93" t="n">
        <v>1451500</v>
      </c>
      <c r="J67" s="93" t="n">
        <v>1671408</v>
      </c>
      <c r="K67" s="93" t="n">
        <v>4173500</v>
      </c>
      <c r="L67" s="93" t="n">
        <v>1858000</v>
      </c>
      <c r="M67" s="93" t="n">
        <v>2079000</v>
      </c>
      <c r="N67" s="93" t="n">
        <f aca="false">7586921-3307000</f>
        <v>4279921</v>
      </c>
      <c r="O67" s="107" t="n">
        <f aca="false">SUM(C67:N67)</f>
        <v>31429913</v>
      </c>
      <c r="P67" s="95" t="n">
        <f aca="false">O67-O68</f>
        <v>129913</v>
      </c>
      <c r="Q67" s="96" t="n">
        <f aca="false">P67/O67</f>
        <v>0.00413341901391837</v>
      </c>
      <c r="R67" s="9"/>
      <c r="S67" s="9"/>
      <c r="T67" s="10"/>
    </row>
    <row r="68" customFormat="false" ht="12.75" hidden="false" customHeight="false" outlineLevel="0" collapsed="false">
      <c r="A68" s="106"/>
      <c r="B68" s="99" t="s">
        <v>117</v>
      </c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107" t="n">
        <v>31300000</v>
      </c>
      <c r="P68" s="105"/>
      <c r="Q68" s="105"/>
      <c r="R68" s="109"/>
      <c r="S68" s="110"/>
      <c r="T68" s="111"/>
    </row>
    <row r="69" customFormat="false" ht="12.75" hidden="false" customHeight="false" outlineLevel="0" collapsed="false">
      <c r="A69" s="106" t="s">
        <v>118</v>
      </c>
      <c r="B69" s="106"/>
      <c r="C69" s="93" t="n">
        <v>3662275</v>
      </c>
      <c r="D69" s="93" t="n">
        <v>757250</v>
      </c>
      <c r="E69" s="93" t="n">
        <v>1641306</v>
      </c>
      <c r="F69" s="93" t="n">
        <v>1473501</v>
      </c>
      <c r="G69" s="93" t="n">
        <v>796750</v>
      </c>
      <c r="H69" s="93" t="n">
        <v>1064000</v>
      </c>
      <c r="I69" s="93" t="n">
        <v>1987275</v>
      </c>
      <c r="J69" s="93" t="n">
        <v>3097168</v>
      </c>
      <c r="K69" s="93" t="n">
        <v>4468847</v>
      </c>
      <c r="L69" s="93" t="n">
        <v>3963731</v>
      </c>
      <c r="M69" s="93" t="n">
        <v>1870750</v>
      </c>
      <c r="N69" s="93" t="n">
        <v>8497025</v>
      </c>
      <c r="O69" s="107" t="n">
        <f aca="false">SUM(C69:N69)</f>
        <v>33279878</v>
      </c>
      <c r="P69" s="95" t="n">
        <f aca="false">O69-O70</f>
        <v>2229878</v>
      </c>
      <c r="Q69" s="96" t="n">
        <f aca="false">P69/O69</f>
        <v>0.0670037912999561</v>
      </c>
      <c r="R69" s="109"/>
      <c r="S69" s="110"/>
      <c r="T69" s="111"/>
    </row>
    <row r="70" customFormat="false" ht="12.75" hidden="false" customHeight="false" outlineLevel="0" collapsed="false">
      <c r="A70" s="106"/>
      <c r="B70" s="99" t="s">
        <v>119</v>
      </c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107" t="n">
        <v>31050000</v>
      </c>
      <c r="P70" s="105"/>
      <c r="Q70" s="105"/>
      <c r="R70" s="112"/>
      <c r="S70" s="113"/>
      <c r="T70" s="114"/>
    </row>
    <row r="71" customFormat="false" ht="12.75" hidden="false" customHeight="false" outlineLevel="0" collapsed="false">
      <c r="A71" s="106" t="s">
        <v>120</v>
      </c>
      <c r="B71" s="106"/>
      <c r="C71" s="93" t="n">
        <v>3045685</v>
      </c>
      <c r="D71" s="93" t="n">
        <v>1695500</v>
      </c>
      <c r="E71" s="93" t="n">
        <v>921300</v>
      </c>
      <c r="F71" s="93" t="n">
        <v>2242335</v>
      </c>
      <c r="G71" s="93" t="n">
        <v>1003000</v>
      </c>
      <c r="H71" s="93" t="n">
        <v>1089000</v>
      </c>
      <c r="I71" s="93" t="n">
        <v>2919085</v>
      </c>
      <c r="J71" s="93" t="n">
        <v>1719408</v>
      </c>
      <c r="K71" s="93" t="n">
        <v>4206000</v>
      </c>
      <c r="L71" s="93" t="n">
        <v>3388835</v>
      </c>
      <c r="M71" s="93" t="n">
        <v>979750</v>
      </c>
      <c r="N71" s="93" t="n">
        <v>5581930</v>
      </c>
      <c r="O71" s="107" t="n">
        <f aca="false">SUM(C71:N71)</f>
        <v>28791828</v>
      </c>
      <c r="P71" s="95" t="n">
        <f aca="false">O71-O72</f>
        <v>2210311</v>
      </c>
      <c r="Q71" s="96" t="n">
        <f aca="false">P71/O71</f>
        <v>0.0767686928388152</v>
      </c>
      <c r="R71" s="112"/>
      <c r="S71" s="113"/>
      <c r="T71" s="114"/>
    </row>
    <row r="72" customFormat="false" ht="12.75" hidden="false" customHeight="false" outlineLevel="0" collapsed="false">
      <c r="A72" s="106"/>
      <c r="B72" s="99" t="s">
        <v>121</v>
      </c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107" t="n">
        <v>26581517</v>
      </c>
      <c r="P72" s="105"/>
      <c r="Q72" s="105"/>
      <c r="R72" s="112"/>
      <c r="S72" s="113"/>
      <c r="T72" s="114"/>
    </row>
    <row r="73" customFormat="false" ht="12.75" hidden="false" customHeight="false" outlineLevel="0" collapsed="false">
      <c r="A73" s="106" t="s">
        <v>122</v>
      </c>
      <c r="B73" s="106"/>
      <c r="C73" s="93" t="n">
        <v>2302980</v>
      </c>
      <c r="D73" s="93" t="n">
        <v>727641</v>
      </c>
      <c r="E73" s="93" t="n">
        <v>1523266</v>
      </c>
      <c r="F73" s="93" t="n">
        <v>2847511</v>
      </c>
      <c r="G73" s="93" t="n">
        <v>1277743</v>
      </c>
      <c r="H73" s="93" t="n">
        <v>1225250</v>
      </c>
      <c r="I73" s="93" t="n">
        <v>2006640</v>
      </c>
      <c r="J73" s="93" t="n">
        <v>2719971</v>
      </c>
      <c r="K73" s="93" t="n">
        <v>2664174</v>
      </c>
      <c r="L73" s="93" t="n">
        <v>2478137</v>
      </c>
      <c r="M73" s="93" t="n">
        <v>1289859</v>
      </c>
      <c r="N73" s="93" t="n">
        <v>8926750</v>
      </c>
      <c r="O73" s="107" t="n">
        <f aca="false">SUM(C73:N73)</f>
        <v>29989922</v>
      </c>
      <c r="P73" s="95" t="n">
        <f aca="false">O73-O74</f>
        <v>-10078</v>
      </c>
      <c r="Q73" s="96" t="n">
        <f aca="false">P73/O73</f>
        <v>-0.000336046222460999</v>
      </c>
      <c r="R73" s="112"/>
      <c r="S73" s="113"/>
      <c r="T73" s="114"/>
    </row>
    <row r="74" customFormat="false" ht="12.75" hidden="false" customHeight="false" outlineLevel="0" collapsed="false">
      <c r="A74" s="106"/>
      <c r="B74" s="99" t="s">
        <v>123</v>
      </c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107" t="n">
        <v>30000000</v>
      </c>
      <c r="P74" s="105"/>
      <c r="Q74" s="105"/>
      <c r="R74" s="112"/>
      <c r="S74" s="113"/>
      <c r="T74" s="114"/>
    </row>
    <row r="75" customFormat="false" ht="12.75" hidden="false" customHeight="false" outlineLevel="0" collapsed="false">
      <c r="A75" s="106" t="s">
        <v>124</v>
      </c>
      <c r="B75" s="106"/>
      <c r="C75" s="93" t="n">
        <v>1191374</v>
      </c>
      <c r="D75" s="93" t="n">
        <v>961312</v>
      </c>
      <c r="E75" s="93" t="n">
        <v>881512</v>
      </c>
      <c r="F75" s="93" t="n">
        <v>2630213</v>
      </c>
      <c r="G75" s="93" t="n">
        <v>1170307</v>
      </c>
      <c r="H75" s="93" t="n">
        <v>1880162</v>
      </c>
      <c r="I75" s="93" t="n">
        <v>2475441</v>
      </c>
      <c r="J75" s="93" t="n">
        <v>4544489</v>
      </c>
      <c r="K75" s="93" t="n">
        <v>2641157</v>
      </c>
      <c r="L75" s="93" t="n">
        <v>5940256</v>
      </c>
      <c r="M75" s="93" t="n">
        <v>2410285</v>
      </c>
      <c r="N75" s="93" t="n">
        <v>8525797</v>
      </c>
      <c r="O75" s="107" t="n">
        <f aca="false">SUM(C75:N75)</f>
        <v>35252305</v>
      </c>
      <c r="P75" s="95" t="n">
        <f aca="false">O75-O76</f>
        <v>-747695</v>
      </c>
      <c r="Q75" s="96" t="n">
        <f aca="false">P75/O75</f>
        <v>-0.0212098187622058</v>
      </c>
      <c r="R75" s="112"/>
      <c r="S75" s="113"/>
      <c r="T75" s="114"/>
    </row>
    <row r="76" customFormat="false" ht="12.75" hidden="false" customHeight="false" outlineLevel="0" collapsed="false">
      <c r="A76" s="106"/>
      <c r="B76" s="99" t="s">
        <v>125</v>
      </c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107" t="n">
        <v>36000000</v>
      </c>
      <c r="P76" s="105"/>
      <c r="Q76" s="105"/>
      <c r="R76" s="115"/>
      <c r="S76" s="113"/>
      <c r="T76" s="114"/>
    </row>
    <row r="77" customFormat="false" ht="12.75" hidden="false" customHeight="false" outlineLevel="0" collapsed="false">
      <c r="A77" s="106" t="s">
        <v>126</v>
      </c>
      <c r="B77" s="106"/>
      <c r="C77" s="93" t="n">
        <v>2994250</v>
      </c>
      <c r="D77" s="93" t="n">
        <v>1384206</v>
      </c>
      <c r="E77" s="93" t="n">
        <v>1397024</v>
      </c>
      <c r="F77" s="93" t="n">
        <v>2534606</v>
      </c>
      <c r="G77" s="93" t="n">
        <v>1227367</v>
      </c>
      <c r="H77" s="93" t="n">
        <v>2019384</v>
      </c>
      <c r="I77" s="93" t="n">
        <v>2162326</v>
      </c>
      <c r="J77" s="93" t="n">
        <v>4042752</v>
      </c>
      <c r="K77" s="93" t="n">
        <v>2696155</v>
      </c>
      <c r="L77" s="93" t="n">
        <v>4197762</v>
      </c>
      <c r="M77" s="93" t="n">
        <v>2528119</v>
      </c>
      <c r="N77" s="93" t="n">
        <v>17375515</v>
      </c>
      <c r="O77" s="107" t="n">
        <f aca="false">SUM(C77:N77)</f>
        <v>44559466</v>
      </c>
      <c r="P77" s="95" t="n">
        <f aca="false">O77-O78</f>
        <v>1559466</v>
      </c>
      <c r="Q77" s="96" t="n">
        <f aca="false">P77/O77</f>
        <v>0.0349974122221303</v>
      </c>
      <c r="R77" s="112"/>
      <c r="S77" s="113"/>
      <c r="T77" s="114"/>
    </row>
    <row r="78" customFormat="false" ht="12.75" hidden="false" customHeight="false" outlineLevel="0" collapsed="false">
      <c r="A78" s="106"/>
      <c r="B78" s="99" t="s">
        <v>127</v>
      </c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107" t="n">
        <v>43000000</v>
      </c>
      <c r="P78" s="105"/>
      <c r="Q78" s="105"/>
      <c r="R78" s="112"/>
      <c r="S78" s="113"/>
      <c r="T78" s="114"/>
    </row>
    <row r="79" customFormat="false" ht="12.75" hidden="false" customHeight="false" outlineLevel="0" collapsed="false">
      <c r="A79" s="106" t="s">
        <v>128</v>
      </c>
      <c r="B79" s="106"/>
      <c r="C79" s="93" t="n">
        <v>2999052</v>
      </c>
      <c r="D79" s="93" t="n">
        <v>1514990</v>
      </c>
      <c r="E79" s="93" t="n">
        <v>1962667</v>
      </c>
      <c r="F79" s="93" t="n">
        <v>3208641</v>
      </c>
      <c r="G79" s="93" t="n">
        <v>1369039</v>
      </c>
      <c r="H79" s="93" t="n">
        <v>1971966</v>
      </c>
      <c r="I79" s="93" t="n">
        <v>3363404</v>
      </c>
      <c r="J79" s="93" t="n">
        <v>4005164</v>
      </c>
      <c r="K79" s="93" t="n">
        <v>3555259</v>
      </c>
      <c r="L79" s="93" t="n">
        <v>3210248</v>
      </c>
      <c r="M79" s="93" t="n">
        <v>1805667</v>
      </c>
      <c r="N79" s="93" t="n">
        <v>6457394</v>
      </c>
      <c r="O79" s="107" t="n">
        <f aca="false">SUM(C79:N79)</f>
        <v>35423491</v>
      </c>
      <c r="P79" s="95" t="n">
        <f aca="false">O79-O80</f>
        <v>-576509</v>
      </c>
      <c r="Q79" s="96" t="n">
        <f aca="false">P79/O79</f>
        <v>-0.0162747652398235</v>
      </c>
      <c r="R79" s="112"/>
      <c r="S79" s="113"/>
      <c r="T79" s="114"/>
    </row>
    <row r="80" customFormat="false" ht="12.75" hidden="false" customHeight="false" outlineLevel="0" collapsed="false">
      <c r="A80" s="106"/>
      <c r="B80" s="99" t="s">
        <v>129</v>
      </c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107" t="n">
        <v>36000000</v>
      </c>
      <c r="P80" s="105"/>
      <c r="Q80" s="105"/>
      <c r="R80" s="116" t="s">
        <v>130</v>
      </c>
      <c r="S80" s="113"/>
      <c r="T80" s="114"/>
    </row>
    <row r="81" customFormat="false" ht="12.75" hidden="false" customHeight="false" outlineLevel="0" collapsed="false">
      <c r="A81" s="106" t="s">
        <v>131</v>
      </c>
      <c r="B81" s="106"/>
      <c r="C81" s="93" t="n">
        <v>1328700</v>
      </c>
      <c r="D81" s="93" t="n">
        <v>1209969</v>
      </c>
      <c r="E81" s="93" t="n">
        <v>3600483</v>
      </c>
      <c r="F81" s="93" t="n">
        <v>3199012</v>
      </c>
      <c r="G81" s="93" t="n">
        <v>1299932</v>
      </c>
      <c r="H81" s="93" t="n">
        <v>1037375</v>
      </c>
      <c r="I81" s="93" t="n">
        <v>3350218</v>
      </c>
      <c r="J81" s="93" t="n">
        <v>3966578</v>
      </c>
      <c r="K81" s="93" t="n">
        <v>3067400</v>
      </c>
      <c r="L81" s="93" t="n">
        <v>4795899</v>
      </c>
      <c r="M81" s="93" t="n">
        <v>2872038</v>
      </c>
      <c r="N81" s="93" t="n">
        <f aca="false">7436525+225000</f>
        <v>7661525</v>
      </c>
      <c r="O81" s="107" t="n">
        <f aca="false">SUM(C81:N81)</f>
        <v>37389129</v>
      </c>
      <c r="P81" s="95" t="n">
        <f aca="false">O81-O82</f>
        <v>6889129</v>
      </c>
      <c r="Q81" s="96" t="n">
        <f aca="false">P81/O81</f>
        <v>0.184254867236945</v>
      </c>
      <c r="R81" s="112"/>
      <c r="S81" s="113"/>
      <c r="T81" s="114"/>
    </row>
    <row r="82" customFormat="false" ht="12.75" hidden="false" customHeight="false" outlineLevel="0" collapsed="false">
      <c r="A82" s="106"/>
      <c r="B82" s="99" t="s">
        <v>132</v>
      </c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117"/>
      <c r="O82" s="107" t="n">
        <v>30500000</v>
      </c>
      <c r="P82" s="105"/>
      <c r="Q82" s="105"/>
      <c r="R82" s="116" t="s">
        <v>133</v>
      </c>
      <c r="S82" s="113"/>
      <c r="T82" s="114"/>
    </row>
    <row r="83" customFormat="false" ht="12.75" hidden="false" customHeight="false" outlineLevel="0" collapsed="false">
      <c r="A83" s="106" t="s">
        <v>134</v>
      </c>
      <c r="C83" s="93" t="n">
        <v>2631375</v>
      </c>
      <c r="D83" s="93" t="n">
        <v>1800305</v>
      </c>
      <c r="E83" s="93" t="n">
        <v>762363</v>
      </c>
      <c r="F83" s="93" t="n">
        <v>3662844</v>
      </c>
      <c r="G83" s="93" t="n">
        <v>1820174</v>
      </c>
      <c r="H83" s="93" t="n">
        <v>1326988</v>
      </c>
      <c r="I83" s="93" t="n">
        <v>2952167</v>
      </c>
      <c r="J83" s="93" t="n">
        <v>2869470</v>
      </c>
      <c r="K83" s="93" t="n">
        <v>3237806</v>
      </c>
      <c r="L83" s="93" t="n">
        <v>3601275</v>
      </c>
      <c r="M83" s="93" t="n">
        <v>1437275</v>
      </c>
      <c r="N83" s="93" t="n">
        <v>5397850</v>
      </c>
      <c r="O83" s="107" t="n">
        <f aca="false">SUM(C83:N83)</f>
        <v>31499892</v>
      </c>
      <c r="P83" s="95" t="n">
        <f aca="false">O83-O84</f>
        <v>-108</v>
      </c>
      <c r="Q83" s="118" t="n">
        <f aca="false">P83/O83</f>
        <v>-3.42858318371377E-006</v>
      </c>
      <c r="R83" s="112"/>
      <c r="S83" s="113"/>
      <c r="T83" s="114"/>
    </row>
    <row r="84" customFormat="false" ht="12.75" hidden="false" customHeight="false" outlineLevel="0" collapsed="false">
      <c r="A84" s="106"/>
      <c r="B84" s="99" t="s">
        <v>135</v>
      </c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7" t="n">
        <v>31500000</v>
      </c>
      <c r="P84" s="105"/>
      <c r="Q84" s="105"/>
      <c r="S84" s="113"/>
      <c r="T84" s="114"/>
    </row>
    <row r="85" customFormat="false" ht="12.75" hidden="false" customHeight="false" outlineLevel="0" collapsed="false">
      <c r="A85" s="106" t="s">
        <v>136</v>
      </c>
      <c r="B85" s="106"/>
      <c r="C85" s="93" t="n">
        <v>4335346</v>
      </c>
      <c r="D85" s="93" t="n">
        <v>1510686</v>
      </c>
      <c r="E85" s="93" t="n">
        <v>1180066</v>
      </c>
      <c r="F85" s="93" t="n">
        <v>1791650</v>
      </c>
      <c r="G85" s="93" t="n">
        <v>1051644</v>
      </c>
      <c r="H85" s="93" t="n">
        <v>1077271</v>
      </c>
      <c r="I85" s="93" t="n">
        <v>2656641</v>
      </c>
      <c r="J85" s="93" t="n">
        <v>2605000</v>
      </c>
      <c r="K85" s="93" t="n">
        <v>1434095</v>
      </c>
      <c r="L85" s="93" t="n">
        <v>1820508</v>
      </c>
      <c r="M85" s="93" t="n">
        <v>1482362</v>
      </c>
      <c r="N85" s="93" t="n">
        <v>3389276</v>
      </c>
      <c r="O85" s="107" t="n">
        <f aca="false">SUM(C85:N85)</f>
        <v>24334545</v>
      </c>
      <c r="P85" s="95" t="n">
        <f aca="false">O85-O86</f>
        <v>-665455</v>
      </c>
      <c r="Q85" s="96" t="n">
        <f aca="false">P85/O85</f>
        <v>-0.0273461040672838</v>
      </c>
      <c r="S85" s="113"/>
      <c r="T85" s="114"/>
    </row>
    <row r="86" customFormat="false" ht="22.5" hidden="false" customHeight="false" outlineLevel="0" collapsed="false">
      <c r="A86" s="106"/>
      <c r="B86" s="99" t="s">
        <v>137</v>
      </c>
      <c r="C86" s="119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107" t="n">
        <v>25000000</v>
      </c>
      <c r="P86" s="120"/>
      <c r="Q86" s="96"/>
      <c r="R86" s="121" t="s">
        <v>138</v>
      </c>
      <c r="S86" s="113"/>
      <c r="T86" s="114"/>
    </row>
    <row r="87" customFormat="false" ht="12.75" hidden="false" customHeight="false" outlineLevel="0" collapsed="false">
      <c r="A87" s="106" t="s">
        <v>139</v>
      </c>
      <c r="B87" s="106"/>
      <c r="C87" s="93" t="n">
        <v>5361783</v>
      </c>
      <c r="D87" s="93" t="n">
        <v>1216000</v>
      </c>
      <c r="E87" s="93" t="n">
        <v>863300</v>
      </c>
      <c r="F87" s="93" t="n">
        <v>1475450</v>
      </c>
      <c r="G87" s="93" t="n">
        <v>916668</v>
      </c>
      <c r="H87" s="93" t="n">
        <v>1611691</v>
      </c>
      <c r="I87" s="93" t="n">
        <v>1917115</v>
      </c>
      <c r="J87" s="93" t="n">
        <v>3489030</v>
      </c>
      <c r="K87" s="93" t="n">
        <v>2340138</v>
      </c>
      <c r="L87" s="93" t="n">
        <v>1640463</v>
      </c>
      <c r="M87" s="93" t="n">
        <v>1184525</v>
      </c>
      <c r="N87" s="93" t="n">
        <v>2483837</v>
      </c>
      <c r="O87" s="107" t="n">
        <f aca="false">SUM(C87:N87)</f>
        <v>24500000</v>
      </c>
      <c r="P87" s="105"/>
      <c r="Q87" s="105"/>
      <c r="R87" s="112"/>
      <c r="S87" s="113"/>
      <c r="T87" s="114"/>
    </row>
    <row r="88" customFormat="false" ht="15.75" hidden="false" customHeight="true" outlineLevel="0" collapsed="false">
      <c r="A88" s="106"/>
      <c r="P88" s="105"/>
      <c r="Q88" s="105"/>
      <c r="R88" s="112" t="s">
        <v>140</v>
      </c>
      <c r="S88" s="113"/>
      <c r="T88" s="114"/>
    </row>
    <row r="89" customFormat="false" ht="12.75" hidden="false" customHeight="false" outlineLevel="0" collapsed="false">
      <c r="A89" s="122" t="s">
        <v>141</v>
      </c>
      <c r="B89" s="122"/>
      <c r="C89" s="123" t="n">
        <f aca="false">SUM(C49:C87)/20</f>
        <v>3132524.8</v>
      </c>
      <c r="D89" s="123" t="n">
        <f aca="false">SUM(D49:D87)/20</f>
        <v>1450427.65</v>
      </c>
      <c r="E89" s="123" t="n">
        <f aca="false">SUM(E49:E87)/20</f>
        <v>1810164.45</v>
      </c>
      <c r="F89" s="123" t="n">
        <f aca="false">SUM(F49:F87)/20</f>
        <v>2814993</v>
      </c>
      <c r="G89" s="123" t="n">
        <f aca="false">SUM(G49:G87)/20</f>
        <v>1247368.35</v>
      </c>
      <c r="H89" s="123" t="n">
        <f aca="false">SUM(H49:H87)/20</f>
        <v>2315818.2</v>
      </c>
      <c r="I89" s="123" t="n">
        <f aca="false">SUM(I49:I87)/20</f>
        <v>3136296.4</v>
      </c>
      <c r="J89" s="123" t="n">
        <f aca="false">SUM(J49:J87)/20</f>
        <v>2835992.95</v>
      </c>
      <c r="K89" s="123" t="n">
        <f aca="false">SUM(K49:K87)/20</f>
        <v>4201894.2</v>
      </c>
      <c r="L89" s="123" t="n">
        <f aca="false">SUM(L49:L87)/20</f>
        <v>2671584.4</v>
      </c>
      <c r="M89" s="123" t="n">
        <f aca="false">SUM(M49:M87)/20</f>
        <v>1711646</v>
      </c>
      <c r="N89" s="123" t="n">
        <f aca="false">SUM(N49:N87)/20</f>
        <v>7613316.9</v>
      </c>
      <c r="O89" s="114"/>
      <c r="P89" s="105"/>
      <c r="Q89" s="105"/>
      <c r="R89" s="112"/>
      <c r="S89" s="113"/>
      <c r="T89" s="114"/>
    </row>
    <row r="90" customFormat="false" ht="12.75" hidden="false" customHeight="false" outlineLevel="0" collapsed="false">
      <c r="R90" s="112" t="s">
        <v>142</v>
      </c>
      <c r="S90" s="113"/>
      <c r="T90" s="114"/>
    </row>
    <row r="91" customFormat="false" ht="12.75" hidden="false" customHeight="false" outlineLevel="0" collapsed="false">
      <c r="R91" s="112"/>
      <c r="S91" s="113"/>
      <c r="T91" s="114"/>
    </row>
    <row r="92" customFormat="false" ht="12.75" hidden="false" customHeight="false" outlineLevel="0" collapsed="false">
      <c r="R92" s="112"/>
      <c r="S92" s="113"/>
      <c r="T92" s="114"/>
    </row>
    <row r="93" customFormat="false" ht="12.75" hidden="false" customHeight="false" outlineLevel="0" collapsed="false">
      <c r="R93" s="112"/>
      <c r="S93" s="113"/>
      <c r="T93" s="114"/>
    </row>
    <row r="94" customFormat="false" ht="12.75" hidden="false" customHeight="false" outlineLevel="0" collapsed="false">
      <c r="R94" s="112"/>
      <c r="S94" s="113"/>
      <c r="T94" s="114"/>
    </row>
    <row r="95" customFormat="false" ht="12.75" hidden="false" customHeight="false" outlineLevel="0" collapsed="false">
      <c r="R95" s="112"/>
      <c r="S95" s="113"/>
      <c r="T95" s="114"/>
    </row>
    <row r="96" customFormat="false" ht="12.75" hidden="false" customHeight="false" outlineLevel="0" collapsed="false">
      <c r="R96" s="112"/>
      <c r="S96" s="113"/>
      <c r="T96" s="114"/>
    </row>
    <row r="97" customFormat="false" ht="12.75" hidden="false" customHeight="false" outlineLevel="0" collapsed="false">
      <c r="R97" s="112"/>
      <c r="S97" s="113"/>
      <c r="T97" s="114"/>
    </row>
    <row r="98" customFormat="false" ht="12.75" hidden="false" customHeight="false" outlineLevel="0" collapsed="false">
      <c r="R98" s="112"/>
      <c r="S98" s="113"/>
      <c r="T98" s="114"/>
      <c r="U98" s="124"/>
    </row>
    <row r="99" customFormat="false" ht="12.75" hidden="false" customHeight="false" outlineLevel="0" collapsed="false">
      <c r="R99" s="112"/>
      <c r="S99" s="113"/>
      <c r="T99" s="114"/>
      <c r="U99" s="125"/>
    </row>
    <row r="100" customFormat="false" ht="12.75" hidden="false" customHeight="false" outlineLevel="0" collapsed="false">
      <c r="R100" s="112"/>
      <c r="S100" s="113"/>
      <c r="T100" s="114"/>
    </row>
    <row r="101" customFormat="false" ht="12.75" hidden="false" customHeight="false" outlineLevel="0" collapsed="false">
      <c r="R101" s="112"/>
      <c r="S101" s="113"/>
      <c r="T101" s="114"/>
      <c r="U101" s="125"/>
    </row>
    <row r="102" customFormat="false" ht="12.75" hidden="false" customHeight="false" outlineLevel="0" collapsed="false">
      <c r="R102" s="112"/>
      <c r="S102" s="113"/>
      <c r="T102" s="114"/>
    </row>
    <row r="103" customFormat="false" ht="12.75" hidden="false" customHeight="false" outlineLevel="0" collapsed="false">
      <c r="R103" s="112"/>
      <c r="S103" s="113"/>
      <c r="T103" s="114"/>
    </row>
    <row r="104" customFormat="false" ht="12.75" hidden="false" customHeight="false" outlineLevel="0" collapsed="false">
      <c r="R104" s="112"/>
      <c r="S104" s="113"/>
      <c r="T104" s="114"/>
    </row>
    <row r="105" customFormat="false" ht="12.75" hidden="false" customHeight="false" outlineLevel="0" collapsed="false">
      <c r="R105" s="112"/>
      <c r="S105" s="113"/>
      <c r="T105" s="114"/>
    </row>
    <row r="106" customFormat="false" ht="12.75" hidden="false" customHeight="false" outlineLevel="0" collapsed="false">
      <c r="R106" s="121"/>
      <c r="S106" s="113"/>
      <c r="T106" s="114"/>
    </row>
    <row r="107" customFormat="false" ht="12.75" hidden="false" customHeight="false" outlineLevel="0" collapsed="false">
      <c r="R107" s="121"/>
      <c r="S107" s="113"/>
      <c r="T107" s="114"/>
    </row>
    <row r="108" customFormat="false" ht="12.75" hidden="false" customHeight="false" outlineLevel="0" collapsed="false">
      <c r="R108" s="121"/>
      <c r="S108" s="113"/>
      <c r="T108" s="114"/>
    </row>
    <row r="109" customFormat="false" ht="12.75" hidden="false" customHeight="false" outlineLevel="0" collapsed="false">
      <c r="R109" s="121"/>
      <c r="S109" s="113"/>
      <c r="T109" s="114"/>
    </row>
    <row r="110" customFormat="false" ht="12.75" hidden="false" customHeight="false" outlineLevel="0" collapsed="false">
      <c r="R110" s="121"/>
      <c r="S110" s="113"/>
      <c r="T110" s="114"/>
    </row>
    <row r="112" customFormat="false" ht="12.75" hidden="false" customHeight="false" outlineLevel="0" collapsed="false">
      <c r="R112" s="121"/>
      <c r="S112" s="113"/>
      <c r="T112" s="114"/>
    </row>
    <row r="113" customFormat="false" ht="12.75" hidden="false" customHeight="false" outlineLevel="0" collapsed="false">
      <c r="R113" s="121"/>
      <c r="S113" s="113"/>
      <c r="T113" s="114"/>
    </row>
    <row r="114" customFormat="false" ht="12.75" hidden="false" customHeight="false" outlineLevel="0" collapsed="false">
      <c r="R114" s="121"/>
      <c r="S114" s="113"/>
      <c r="T114" s="114"/>
    </row>
  </sheetData>
  <mergeCells count="3">
    <mergeCell ref="C28:D28"/>
    <mergeCell ref="E28:F28"/>
    <mergeCell ref="C29:D29"/>
  </mergeCells>
  <printOptions headings="false" gridLines="false" gridLinesSet="true" horizontalCentered="false" verticalCentered="false"/>
  <pageMargins left="0.25" right="0.25" top="0.5" bottom="0.5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&amp;P of &amp;N</oddHeader>
    <oddFooter>&amp;R&amp;"Arial,Regular"&amp;8&amp;Z&amp;F  &amp;P of &amp;N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21:20Z</dcterms:created>
  <dc:creator>Yvonne Engel</dc:creator>
  <dc:description/>
  <dc:language>en-US</dc:language>
  <cp:lastModifiedBy>Renee Krebs</cp:lastModifiedBy>
  <cp:lastPrinted>2015-12-29T19:33:33Z</cp:lastPrinted>
  <dcterms:modified xsi:type="dcterms:W3CDTF">2015-12-29T19:46:21Z</dcterms:modified>
  <cp:revision>0</cp:revision>
  <dc:subject/>
  <dc:title/>
</cp:coreProperties>
</file>