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TCOM 2015" sheetId="1" state="visible" r:id="rId2"/>
  </sheets>
  <definedNames>
    <definedName function="false" hidden="false" localSheetId="0" name="_xlnm.Print_Area" vbProcedure="false">'GRTCOM 2015'!$A$1:$R$34</definedName>
    <definedName function="false" hidden="false" localSheetId="0" name="_xlnm.Print_Titles" vbProcedure="false">'GRTCOM 201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The Lynde and Harry Bradley Foundation, Inc.</t>
  </si>
  <si>
    <t xml:space="preserve">2015 Grant Commitments</t>
  </si>
  <si>
    <t xml:space="preserve">(Support Detail for Grant Summary)</t>
  </si>
  <si>
    <t xml:space="preserve">ID #</t>
  </si>
  <si>
    <t xml:space="preserve">Sector</t>
  </si>
  <si>
    <t xml:space="preserve">Date Auth</t>
  </si>
  <si>
    <t xml:space="preserve">Amount Auth</t>
  </si>
  <si>
    <t xml:space="preserve">MONTH   CONVERTED   TO   REGULAR   GRANT   AWARD</t>
  </si>
  <si>
    <t xml:space="preserve">Open Commitments</t>
  </si>
  <si>
    <t xml:space="preserve">Organization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radley Fellowship 2014 carry over to 2015</t>
  </si>
  <si>
    <t xml:space="preserve">carry over</t>
  </si>
  <si>
    <t xml:space="preserve">Ideas</t>
  </si>
  <si>
    <t xml:space="preserve">Bradley Fellowship 2015</t>
  </si>
  <si>
    <t xml:space="preserve">$50K reclass to National Affairs grant awarded in June 2015</t>
  </si>
  <si>
    <t xml:space="preserve">Bradley Fellowship 2015 Authorization for 2016</t>
  </si>
  <si>
    <t xml:space="preserve">MPM contingency 2013 Authorization for 2015</t>
  </si>
  <si>
    <t xml:space="preserve">20130477</t>
  </si>
  <si>
    <t xml:space="preserve">LEG</t>
  </si>
  <si>
    <t xml:space="preserve">MPM contingency 2013 Authorization for 2016</t>
  </si>
  <si>
    <t xml:space="preserve">MPM contingency 2013 Authorization for 2017</t>
  </si>
  <si>
    <t xml:space="preserve">Barder Unrestricted Fund 2015</t>
  </si>
  <si>
    <t xml:space="preserve">Barder</t>
  </si>
  <si>
    <t xml:space="preserve">Sarah Doll Barder Fund 2015</t>
  </si>
  <si>
    <t xml:space="preserve">SDB</t>
  </si>
  <si>
    <t xml:space="preserve">Directed Giving Grants 2015</t>
  </si>
  <si>
    <t xml:space="preserve">Gen</t>
  </si>
  <si>
    <t xml:space="preserve">BP Selector Grants 2015</t>
  </si>
  <si>
    <t xml:space="preserve">$60,000 paid out to 3 BP selectors in 2015, $20,000 not in budget numbers from MH, $10,000 for George Will not in budget</t>
  </si>
  <si>
    <t xml:space="preserve">Director Advised Grants 2015</t>
  </si>
  <si>
    <t xml:space="preserve">Admin</t>
  </si>
  <si>
    <t xml:space="preserve">TOTAL GRANT COMMITMENTS REMAINING:</t>
  </si>
  <si>
    <t xml:space="preserve">TOTAL COMMITMENTS ACTIVATED YTD:</t>
  </si>
  <si>
    <t xml:space="preserve">INSTALLMENT</t>
  </si>
  <si>
    <t xml:space="preserve">Encounter 2014 Authorization for 2015</t>
  </si>
  <si>
    <t xml:space="preserve">Encounter 2015 Authorization for 2016</t>
  </si>
  <si>
    <t xml:space="preserve">NOTES:  FOR AWARD IN FUTURE YEARS</t>
  </si>
  <si>
    <t xml:space="preserve">PRI - Loan Gaurantee Pettit Natl Ice Center</t>
  </si>
  <si>
    <t xml:space="preserve">BL</t>
  </si>
  <si>
    <t xml:space="preserve">GRANT COMMITMENTS</t>
  </si>
  <si>
    <r>
      <rPr>
        <b val="true"/>
        <sz val="10"/>
        <rFont val="Arial"/>
        <family val="2"/>
      </rPr>
      <t xml:space="preserve">Foundation for Excellence in Higher Education</t>
    </r>
    <r>
      <rPr>
        <sz val="10"/>
        <rFont val="Arial"/>
        <family val="2"/>
      </rPr>
      <t xml:space="preserve"> $2M bal. as of 1/1/2015 </t>
    </r>
    <r>
      <rPr>
        <sz val="8"/>
        <rFont val="Arial"/>
        <family val="2"/>
      </rPr>
      <t xml:space="preserve">contingent dates: April 1, 2015, July 1, 2015, October 15, 2015, April 1, 2016, July 1, 2016, October 1, 2016</t>
    </r>
  </si>
  <si>
    <t xml:space="preserve">RFP Capacity Building</t>
  </si>
  <si>
    <t xml:space="preserve">RFP Family Structure</t>
  </si>
  <si>
    <r>
      <rPr>
        <b val="true"/>
        <sz val="10"/>
        <rFont val="Arial"/>
        <family val="2"/>
      </rPr>
      <t xml:space="preserve">WisconsinEy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contingincy due date June 30, 2015</t>
    </r>
  </si>
  <si>
    <t xml:space="preserve">Milwaukee Symphony Orchestra</t>
  </si>
  <si>
    <t xml:space="preserve">Barder Colorado</t>
  </si>
  <si>
    <t xml:space="preserve">TOTAL:</t>
  </si>
  <si>
    <t xml:space="preserve">*$5,250,000 adjustment made to 12/31/14 grant rec. audit cop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-yy;@"/>
    <numFmt numFmtId="166" formatCode="[$-409]d\-mmm"/>
    <numFmt numFmtId="167" formatCode="@"/>
    <numFmt numFmtId="168" formatCode="\$#,##0"/>
    <numFmt numFmtId="169" formatCode="[$-409]m/d/yyyy"/>
    <numFmt numFmtId="170" formatCode="[$-409]#,##0_);\(#,##0\)"/>
    <numFmt numFmtId="171" formatCode="\$#,##0_);&quot;($&quot;#,##0\)"/>
  </numFmts>
  <fonts count="29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2" width="11.49"/>
    <col collapsed="false" customWidth="true" hidden="false" outlineLevel="0" max="3" min="3" style="2" width="8.16"/>
    <col collapsed="false" customWidth="true" hidden="false" outlineLevel="0" max="4" min="4" style="2" width="12.32"/>
    <col collapsed="false" customWidth="true" hidden="false" outlineLevel="0" max="5" min="5" style="2" width="14.65"/>
    <col collapsed="false" customWidth="true" hidden="false" outlineLevel="0" max="6" min="6" style="2" width="11.32"/>
    <col collapsed="false" customWidth="true" hidden="false" outlineLevel="0" max="7" min="7" style="2" width="11.49"/>
    <col collapsed="false" customWidth="true" hidden="false" outlineLevel="0" max="8" min="8" style="2" width="10.65"/>
    <col collapsed="false" customWidth="true" hidden="false" outlineLevel="0" max="9" min="9" style="2" width="12.5"/>
    <col collapsed="false" customWidth="true" hidden="false" outlineLevel="0" max="10" min="10" style="2" width="11.49"/>
    <col collapsed="false" customWidth="true" hidden="false" outlineLevel="0" max="11" min="11" style="2" width="13.49"/>
    <col collapsed="false" customWidth="true" hidden="false" outlineLevel="0" max="12" min="12" style="2" width="12.5"/>
    <col collapsed="false" customWidth="true" hidden="false" outlineLevel="0" max="13" min="13" style="2" width="10.65"/>
    <col collapsed="false" customWidth="true" hidden="false" outlineLevel="0" max="14" min="14" style="2" width="11.82"/>
    <col collapsed="false" customWidth="true" hidden="false" outlineLevel="0" max="15" min="15" style="2" width="12.99"/>
    <col collapsed="false" customWidth="true" hidden="false" outlineLevel="0" max="16" min="16" style="2" width="11.49"/>
    <col collapsed="false" customWidth="true" hidden="false" outlineLevel="0" max="17" min="17" style="2" width="10.5"/>
    <col collapsed="false" customWidth="true" hidden="false" outlineLevel="0" max="18" min="18" style="2" width="14.65"/>
    <col collapsed="false" customWidth="true" hidden="false" outlineLevel="0" max="19" min="19" style="2" width="11.99"/>
    <col collapsed="false" customWidth="false" hidden="false" outlineLevel="0" max="257" min="20" style="2" width="8.6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8.25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8</v>
      </c>
    </row>
    <row r="5" s="15" customFormat="true" ht="30" hidden="false" customHeight="true" outlineLevel="0" collapsed="false">
      <c r="A5" s="8" t="s">
        <v>9</v>
      </c>
      <c r="B5" s="8"/>
      <c r="C5" s="8"/>
      <c r="D5" s="9"/>
      <c r="E5" s="9"/>
      <c r="F5" s="12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4"/>
    </row>
    <row r="6" s="15" customFormat="true" ht="20.1" hidden="false" customHeight="true" outlineLevel="0" collapsed="false">
      <c r="A6" s="16" t="s">
        <v>22</v>
      </c>
      <c r="B6" s="17" t="s">
        <v>23</v>
      </c>
      <c r="C6" s="18" t="s">
        <v>24</v>
      </c>
      <c r="D6" s="19"/>
      <c r="E6" s="20" t="n">
        <v>150000</v>
      </c>
      <c r="F6" s="21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15000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0" t="n">
        <f aca="false">E6-F6-G6-H6-I6-J6-K6-L6-M6-N6-O6-P6-Q6</f>
        <v>0</v>
      </c>
    </row>
    <row r="7" s="15" customFormat="true" ht="20.1" hidden="false" customHeight="true" outlineLevel="0" collapsed="false">
      <c r="A7" s="16" t="s">
        <v>25</v>
      </c>
      <c r="B7" s="17"/>
      <c r="C7" s="18" t="s">
        <v>24</v>
      </c>
      <c r="D7" s="19"/>
      <c r="E7" s="20" t="n">
        <v>1500000</v>
      </c>
      <c r="F7" s="21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1100000</v>
      </c>
      <c r="L7" s="22" t="n">
        <v>100000</v>
      </c>
      <c r="M7" s="22" t="n">
        <v>175000</v>
      </c>
      <c r="N7" s="22" t="n">
        <v>25000</v>
      </c>
      <c r="O7" s="22" t="n">
        <v>0</v>
      </c>
      <c r="P7" s="22" t="n">
        <v>25000</v>
      </c>
      <c r="Q7" s="22" t="n">
        <v>0</v>
      </c>
      <c r="R7" s="23" t="n">
        <v>25000</v>
      </c>
      <c r="S7" s="15" t="s">
        <v>26</v>
      </c>
    </row>
    <row r="8" s="15" customFormat="true" ht="20.1" hidden="false" customHeight="true" outlineLevel="0" collapsed="false">
      <c r="A8" s="16" t="s">
        <v>27</v>
      </c>
      <c r="B8" s="17"/>
      <c r="C8" s="24" t="s">
        <v>24</v>
      </c>
      <c r="D8" s="25"/>
      <c r="E8" s="20" t="n">
        <v>150000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0" t="n">
        <f aca="false">E8-F8-G8-H8-I8-J8-K8-L8-M8-N8-O8-P8-Q8</f>
        <v>1500000</v>
      </c>
    </row>
    <row r="9" s="15" customFormat="true" ht="20.1" hidden="false" customHeight="true" outlineLevel="0" collapsed="false">
      <c r="A9" s="16" t="s">
        <v>28</v>
      </c>
      <c r="B9" s="17" t="s">
        <v>29</v>
      </c>
      <c r="C9" s="24" t="s">
        <v>30</v>
      </c>
      <c r="D9" s="25" t="n">
        <v>41402</v>
      </c>
      <c r="E9" s="20" t="n">
        <v>200000</v>
      </c>
      <c r="F9" s="21" t="n">
        <v>0</v>
      </c>
      <c r="G9" s="22" t="n">
        <v>0</v>
      </c>
      <c r="H9" s="22" t="n">
        <v>0</v>
      </c>
      <c r="I9" s="22" t="n">
        <v>0</v>
      </c>
      <c r="J9" s="21" t="n">
        <v>200000</v>
      </c>
      <c r="K9" s="21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0" t="n">
        <f aca="false">E9-F9-G9-H9-I9-J9-K9-L9-M9-N9-O9-P9-Q9</f>
        <v>0</v>
      </c>
    </row>
    <row r="10" s="15" customFormat="true" ht="20.1" hidden="false" customHeight="true" outlineLevel="0" collapsed="false">
      <c r="A10" s="16" t="s">
        <v>31</v>
      </c>
      <c r="B10" s="17" t="s">
        <v>29</v>
      </c>
      <c r="C10" s="24" t="s">
        <v>30</v>
      </c>
      <c r="D10" s="25" t="n">
        <v>41402</v>
      </c>
      <c r="E10" s="20" t="n">
        <v>200000</v>
      </c>
      <c r="F10" s="21" t="n">
        <v>0</v>
      </c>
      <c r="G10" s="22" t="n">
        <v>0</v>
      </c>
      <c r="H10" s="22" t="n">
        <v>0</v>
      </c>
      <c r="I10" s="22" t="n">
        <v>0</v>
      </c>
      <c r="J10" s="21" t="n">
        <v>0</v>
      </c>
      <c r="K10" s="21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0" t="n">
        <f aca="false">E10-F10-G10-H10-I10-J10-K10-L10-M10-N10-O10-P10-Q10</f>
        <v>200000</v>
      </c>
    </row>
    <row r="11" s="15" customFormat="true" ht="20.1" hidden="false" customHeight="true" outlineLevel="0" collapsed="false">
      <c r="A11" s="16" t="s">
        <v>32</v>
      </c>
      <c r="B11" s="17" t="s">
        <v>29</v>
      </c>
      <c r="C11" s="24" t="s">
        <v>30</v>
      </c>
      <c r="D11" s="25" t="n">
        <v>41402</v>
      </c>
      <c r="E11" s="20" t="n">
        <v>200000</v>
      </c>
      <c r="F11" s="21" t="n">
        <v>0</v>
      </c>
      <c r="G11" s="22" t="n">
        <v>0</v>
      </c>
      <c r="H11" s="22" t="n">
        <v>0</v>
      </c>
      <c r="I11" s="22" t="n">
        <v>0</v>
      </c>
      <c r="J11" s="21" t="n">
        <v>0</v>
      </c>
      <c r="K11" s="21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0" t="n">
        <f aca="false">E11-F11-G11-H11-I11-J11-K11-L11-M11-N11-O11-P11-Q11</f>
        <v>200000</v>
      </c>
    </row>
    <row r="12" s="15" customFormat="true" ht="20.1" hidden="false" customHeight="true" outlineLevel="0" collapsed="false">
      <c r="A12" s="16" t="s">
        <v>33</v>
      </c>
      <c r="B12" s="17"/>
      <c r="C12" s="24" t="s">
        <v>34</v>
      </c>
      <c r="D12" s="25"/>
      <c r="E12" s="20" t="n">
        <v>8310000</v>
      </c>
      <c r="F12" s="21" t="n">
        <v>0</v>
      </c>
      <c r="G12" s="21" t="n">
        <v>0</v>
      </c>
      <c r="H12" s="21" t="n">
        <v>0</v>
      </c>
      <c r="I12" s="22" t="n">
        <v>0</v>
      </c>
      <c r="J12" s="21" t="n">
        <v>0</v>
      </c>
      <c r="K12" s="21" t="n">
        <v>4405355</v>
      </c>
      <c r="L12" s="21" t="n">
        <v>0</v>
      </c>
      <c r="M12" s="22" t="n">
        <v>25000</v>
      </c>
      <c r="N12" s="21" t="n">
        <v>0</v>
      </c>
      <c r="O12" s="21" t="n">
        <v>0</v>
      </c>
      <c r="P12" s="21" t="n">
        <v>3875000</v>
      </c>
      <c r="Q12" s="21" t="n">
        <v>0</v>
      </c>
      <c r="R12" s="20" t="n">
        <f aca="false">E12-F12-G12-H12-I12-J12-K12-L12-M12-N12-O12-P12-Q12</f>
        <v>4645</v>
      </c>
    </row>
    <row r="13" s="15" customFormat="true" ht="20.1" hidden="false" customHeight="true" outlineLevel="0" collapsed="false">
      <c r="A13" s="16" t="s">
        <v>35</v>
      </c>
      <c r="B13" s="17"/>
      <c r="C13" s="24" t="s">
        <v>36</v>
      </c>
      <c r="D13" s="25"/>
      <c r="E13" s="20" t="n">
        <v>3630000</v>
      </c>
      <c r="F13" s="21" t="n">
        <v>0</v>
      </c>
      <c r="G13" s="21" t="n">
        <v>0</v>
      </c>
      <c r="H13" s="21" t="n">
        <v>0</v>
      </c>
      <c r="I13" s="22" t="n">
        <v>0</v>
      </c>
      <c r="J13" s="21" t="n">
        <v>360000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30000</v>
      </c>
      <c r="Q13" s="21" t="n">
        <v>0</v>
      </c>
      <c r="R13" s="20" t="n">
        <f aca="false">E13-F13-G13-H13-I13-J13-K13-L13-M13-N13-O13-P13-Q13</f>
        <v>0</v>
      </c>
    </row>
    <row r="14" s="15" customFormat="true" ht="20.1" hidden="false" customHeight="true" outlineLevel="0" collapsed="false">
      <c r="A14" s="16" t="s">
        <v>37</v>
      </c>
      <c r="B14" s="17"/>
      <c r="C14" s="24" t="s">
        <v>38</v>
      </c>
      <c r="D14" s="25"/>
      <c r="E14" s="20" t="n">
        <v>160000</v>
      </c>
      <c r="F14" s="21" t="n">
        <v>10000</v>
      </c>
      <c r="G14" s="21" t="n">
        <v>0</v>
      </c>
      <c r="H14" s="21" t="n">
        <v>10000</v>
      </c>
      <c r="I14" s="22" t="n">
        <v>2000</v>
      </c>
      <c r="J14" s="21" t="n">
        <v>3000</v>
      </c>
      <c r="K14" s="21" t="n">
        <v>10500</v>
      </c>
      <c r="L14" s="21" t="n">
        <v>0</v>
      </c>
      <c r="M14" s="21" t="n">
        <v>0</v>
      </c>
      <c r="N14" s="21" t="n">
        <v>7000</v>
      </c>
      <c r="O14" s="21" t="n">
        <v>8000</v>
      </c>
      <c r="P14" s="21" t="n">
        <v>76000</v>
      </c>
      <c r="Q14" s="21" t="n">
        <v>11500</v>
      </c>
      <c r="R14" s="20" t="n">
        <f aca="false">E14-F14-G14-H14-I14-J14-K14-L14-M14-N14-O14-P14-Q14</f>
        <v>22000</v>
      </c>
      <c r="S14" s="26" t="n">
        <f aca="false">SUM(F14:Q14)</f>
        <v>138000</v>
      </c>
    </row>
    <row r="15" s="15" customFormat="true" ht="20.1" hidden="false" customHeight="true" outlineLevel="0" collapsed="false">
      <c r="A15" s="16" t="s">
        <v>39</v>
      </c>
      <c r="B15" s="17"/>
      <c r="C15" s="24" t="s">
        <v>38</v>
      </c>
      <c r="D15" s="25"/>
      <c r="E15" s="20" t="n">
        <v>40000</v>
      </c>
      <c r="F15" s="21" t="n">
        <v>0</v>
      </c>
      <c r="G15" s="22" t="n">
        <v>0</v>
      </c>
      <c r="H15" s="22" t="n">
        <v>0</v>
      </c>
      <c r="I15" s="22" t="n">
        <v>60000</v>
      </c>
      <c r="J15" s="21" t="n">
        <v>0</v>
      </c>
      <c r="K15" s="21" t="n">
        <v>1000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0" t="n">
        <f aca="false">E15-F15-G15-H15-I15-J15-K15-L15-M15-N15-O15-P15-Q15</f>
        <v>-30000</v>
      </c>
      <c r="S15" s="27" t="s">
        <v>40</v>
      </c>
    </row>
    <row r="16" s="15" customFormat="true" ht="20.1" hidden="false" customHeight="true" outlineLevel="0" collapsed="false">
      <c r="A16" s="16" t="s">
        <v>41</v>
      </c>
      <c r="B16" s="17"/>
      <c r="C16" s="24" t="s">
        <v>42</v>
      </c>
      <c r="D16" s="25"/>
      <c r="E16" s="20" t="n">
        <v>118000</v>
      </c>
      <c r="F16" s="21" t="n">
        <v>0</v>
      </c>
      <c r="G16" s="22" t="n">
        <v>0</v>
      </c>
      <c r="H16" s="22" t="n">
        <v>0</v>
      </c>
      <c r="I16" s="22" t="n">
        <v>0</v>
      </c>
      <c r="J16" s="21" t="n">
        <v>0</v>
      </c>
      <c r="K16" s="21" t="n">
        <v>0</v>
      </c>
      <c r="L16" s="22" t="n">
        <v>0</v>
      </c>
      <c r="M16" s="22" t="n">
        <v>0</v>
      </c>
      <c r="N16" s="22" t="n">
        <v>83000</v>
      </c>
      <c r="O16" s="22" t="n">
        <v>0</v>
      </c>
      <c r="P16" s="22" t="n">
        <v>35000</v>
      </c>
      <c r="Q16" s="22" t="n">
        <v>0</v>
      </c>
      <c r="R16" s="20" t="n">
        <f aca="false">E16-F16-G16-H16-I16-J16-K16-L16-M16-N16-O16-P16-Q16</f>
        <v>0</v>
      </c>
    </row>
    <row r="17" s="15" customFormat="true" ht="20.1" hidden="false" customHeight="true" outlineLevel="0" collapsed="false">
      <c r="A17" s="28" t="s">
        <v>43</v>
      </c>
      <c r="B17" s="29"/>
      <c r="C17" s="30"/>
      <c r="D17" s="25"/>
      <c r="E17" s="20" t="n">
        <f aca="false">SUM(E6:E16)</f>
        <v>1600800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31" t="n">
        <f aca="false">SUM(R6:R16)</f>
        <v>1921645</v>
      </c>
      <c r="S17" s="32"/>
      <c r="T17" s="33"/>
      <c r="U17" s="33"/>
      <c r="V17" s="33"/>
      <c r="W17" s="33"/>
      <c r="X17" s="33"/>
      <c r="Y17" s="33"/>
      <c r="Z17" s="33"/>
      <c r="AA17" s="34"/>
    </row>
    <row r="18" s="15" customFormat="true" ht="20.1" hidden="false" customHeight="true" outlineLevel="0" collapsed="false">
      <c r="A18" s="35" t="s">
        <v>44</v>
      </c>
      <c r="B18" s="36"/>
      <c r="C18" s="37"/>
      <c r="D18" s="38"/>
      <c r="E18" s="39"/>
      <c r="F18" s="22" t="n">
        <f aca="false">SUM(F6:F16)</f>
        <v>10000</v>
      </c>
      <c r="G18" s="22" t="n">
        <f aca="false">SUM(G6:G16)</f>
        <v>0</v>
      </c>
      <c r="H18" s="22" t="n">
        <f aca="false">SUM(H6:H16)</f>
        <v>10000</v>
      </c>
      <c r="I18" s="22" t="n">
        <f aca="false">SUM(I6:I16)</f>
        <v>62000</v>
      </c>
      <c r="J18" s="22" t="n">
        <f aca="false">SUM(J6:J16)</f>
        <v>3803000</v>
      </c>
      <c r="K18" s="22" t="n">
        <f aca="false">SUM(K6:K16)</f>
        <v>5525855</v>
      </c>
      <c r="L18" s="22" t="n">
        <f aca="false">SUM(L6:L16)</f>
        <v>250000</v>
      </c>
      <c r="M18" s="22" t="n">
        <f aca="false">SUM(M6:M16)</f>
        <v>200000</v>
      </c>
      <c r="N18" s="22" t="n">
        <f aca="false">SUM(N6:N16)</f>
        <v>115000</v>
      </c>
      <c r="O18" s="22" t="n">
        <f aca="false">SUM(O6:O16)</f>
        <v>8000</v>
      </c>
      <c r="P18" s="22" t="n">
        <f aca="false">SUM(P6:P16)</f>
        <v>4041000</v>
      </c>
      <c r="Q18" s="22" t="n">
        <f aca="false">SUM(Q6:Q16)</f>
        <v>11500</v>
      </c>
      <c r="R18" s="40" t="n">
        <f aca="false">SUM(F18:Q18)</f>
        <v>14036355</v>
      </c>
      <c r="S18" s="32"/>
      <c r="T18" s="33"/>
      <c r="U18" s="33"/>
      <c r="V18" s="33"/>
      <c r="W18" s="33"/>
      <c r="X18" s="33"/>
      <c r="Y18" s="33"/>
      <c r="Z18" s="33"/>
      <c r="AA18" s="34"/>
    </row>
    <row r="19" customFormat="false" ht="20.1" hidden="false" customHeight="true" outlineLevel="0" collapsed="false">
      <c r="A19" s="41"/>
      <c r="B19" s="42"/>
      <c r="C19" s="43"/>
      <c r="D19" s="44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46"/>
      <c r="Q19" s="46"/>
      <c r="R19" s="47"/>
      <c r="S19" s="48"/>
      <c r="T19" s="45"/>
      <c r="U19" s="45"/>
      <c r="V19" s="45"/>
      <c r="W19" s="45"/>
      <c r="X19" s="45"/>
      <c r="Y19" s="45"/>
      <c r="Z19" s="45"/>
      <c r="AA19" s="49"/>
    </row>
    <row r="20" customFormat="false" ht="20.1" hidden="false" customHeight="true" outlineLevel="0" collapsed="false">
      <c r="A20" s="50" t="s">
        <v>45</v>
      </c>
      <c r="C20" s="45"/>
      <c r="D20" s="51"/>
      <c r="E20" s="45"/>
      <c r="F20" s="52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9"/>
    </row>
    <row r="21" customFormat="false" ht="20.1" hidden="false" customHeight="true" outlineLevel="0" collapsed="false">
      <c r="A21" s="53" t="s">
        <v>46</v>
      </c>
      <c r="B21" s="54" t="n">
        <v>20140494</v>
      </c>
      <c r="C21" s="55" t="s">
        <v>24</v>
      </c>
      <c r="D21" s="25" t="n">
        <v>41869</v>
      </c>
      <c r="E21" s="20" t="n">
        <v>1000000</v>
      </c>
      <c r="F21" s="56" t="n">
        <v>-100000</v>
      </c>
      <c r="G21" s="56" t="n">
        <v>0</v>
      </c>
      <c r="H21" s="56" t="n">
        <v>-100000</v>
      </c>
      <c r="I21" s="56" t="n">
        <v>-100000</v>
      </c>
      <c r="J21" s="56" t="n">
        <v>-100000</v>
      </c>
      <c r="K21" s="56" t="n">
        <v>-100000</v>
      </c>
      <c r="L21" s="56" t="n">
        <v>0</v>
      </c>
      <c r="M21" s="56" t="n">
        <v>0</v>
      </c>
      <c r="N21" s="56" t="n">
        <v>-100000</v>
      </c>
      <c r="O21" s="56" t="n">
        <v>-100000</v>
      </c>
      <c r="P21" s="56" t="n">
        <v>-100000</v>
      </c>
      <c r="Q21" s="56" t="n">
        <v>-200000</v>
      </c>
      <c r="R21" s="57" t="n">
        <f aca="false">SUM(E21:Q21)</f>
        <v>0</v>
      </c>
    </row>
    <row r="22" customFormat="false" ht="20.1" hidden="false" customHeight="true" outlineLevel="0" collapsed="false">
      <c r="A22" s="53" t="s">
        <v>47</v>
      </c>
      <c r="B22" s="54"/>
      <c r="C22" s="55" t="s">
        <v>24</v>
      </c>
      <c r="D22" s="25"/>
      <c r="E22" s="20" t="n">
        <v>100000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7" t="n">
        <f aca="false">SUM(E22:Q22)</f>
        <v>1000000</v>
      </c>
    </row>
    <row r="23" customFormat="false" ht="20.1" hidden="false" customHeight="true" outlineLevel="0" collapsed="false">
      <c r="A23" s="58"/>
      <c r="B23" s="59"/>
      <c r="C23" s="60"/>
      <c r="D23" s="61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4"/>
    </row>
    <row r="24" customFormat="false" ht="20.1" hidden="false" customHeight="true" outlineLevel="0" collapsed="false">
      <c r="A24" s="65" t="s">
        <v>48</v>
      </c>
      <c r="B24" s="42"/>
      <c r="C24" s="43"/>
      <c r="D24" s="44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7"/>
      <c r="S24" s="48"/>
      <c r="T24" s="45"/>
      <c r="U24" s="45"/>
      <c r="V24" s="45"/>
      <c r="W24" s="45"/>
      <c r="X24" s="45"/>
      <c r="Y24" s="45"/>
      <c r="Z24" s="45"/>
      <c r="AA24" s="49"/>
    </row>
    <row r="25" s="15" customFormat="true" ht="20.1" hidden="false" customHeight="true" outlineLevel="0" collapsed="false">
      <c r="A25" s="66" t="s">
        <v>49</v>
      </c>
      <c r="B25" s="67"/>
      <c r="C25" s="24" t="s">
        <v>50</v>
      </c>
      <c r="D25" s="25" t="n">
        <v>39449</v>
      </c>
      <c r="E25" s="68" t="n">
        <v>200000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69" t="n">
        <f aca="false">E25-SUM(F25:Q25)</f>
        <v>2000000</v>
      </c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</row>
    <row r="26" s="15" customFormat="true" ht="20.1" hidden="false" customHeight="true" outlineLevel="0" collapsed="false">
      <c r="A26" s="71"/>
      <c r="B26" s="72"/>
      <c r="C26" s="73"/>
      <c r="D26" s="61"/>
      <c r="E26" s="74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75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</row>
    <row r="27" customFormat="false" ht="20.1" hidden="false" customHeight="true" outlineLevel="0" collapsed="false">
      <c r="A27" s="76" t="s">
        <v>51</v>
      </c>
    </row>
    <row r="28" customFormat="false" ht="38.1" hidden="false" customHeight="true" outlineLevel="0" collapsed="false">
      <c r="A28" s="77" t="s">
        <v>52</v>
      </c>
      <c r="B28" s="78" t="n">
        <v>20140990</v>
      </c>
      <c r="C28" s="78" t="s">
        <v>34</v>
      </c>
      <c r="D28" s="79" t="n">
        <v>41954</v>
      </c>
      <c r="E28" s="80" t="n">
        <v>200000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-1000000</v>
      </c>
      <c r="P28" s="81" t="n">
        <v>0</v>
      </c>
      <c r="Q28" s="81" t="n">
        <v>0</v>
      </c>
      <c r="R28" s="82" t="n">
        <f aca="false">SUM(E28:Q28)</f>
        <v>1000000</v>
      </c>
    </row>
    <row r="29" customFormat="false" ht="38.1" hidden="false" customHeight="true" outlineLevel="0" collapsed="false">
      <c r="A29" s="77" t="s">
        <v>53</v>
      </c>
      <c r="B29" s="78" t="n">
        <v>20141008</v>
      </c>
      <c r="C29" s="78" t="s">
        <v>34</v>
      </c>
      <c r="D29" s="79" t="n">
        <v>41954</v>
      </c>
      <c r="E29" s="80" t="n">
        <v>150000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-150000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2" t="n">
        <f aca="false">SUM(E29:Q29)</f>
        <v>0</v>
      </c>
    </row>
    <row r="30" customFormat="false" ht="38.1" hidden="false" customHeight="true" outlineLevel="0" collapsed="false">
      <c r="A30" s="77" t="s">
        <v>54</v>
      </c>
      <c r="B30" s="78" t="n">
        <v>20141009</v>
      </c>
      <c r="C30" s="78" t="s">
        <v>34</v>
      </c>
      <c r="D30" s="79" t="n">
        <v>41954</v>
      </c>
      <c r="E30" s="80" t="n">
        <v>150000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-150000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2" t="n">
        <f aca="false">SUM(E30:Q30)</f>
        <v>0</v>
      </c>
    </row>
    <row r="31" customFormat="false" ht="38.1" hidden="false" customHeight="true" outlineLevel="0" collapsed="false">
      <c r="A31" s="77" t="s">
        <v>55</v>
      </c>
      <c r="B31" s="78" t="n">
        <v>20141005</v>
      </c>
      <c r="C31" s="78" t="s">
        <v>34</v>
      </c>
      <c r="D31" s="79" t="n">
        <v>41954</v>
      </c>
      <c r="E31" s="80" t="n">
        <v>25000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-250000</v>
      </c>
      <c r="O31" s="81" t="n">
        <v>0</v>
      </c>
      <c r="P31" s="81" t="n">
        <v>0</v>
      </c>
      <c r="Q31" s="81" t="n">
        <v>0</v>
      </c>
      <c r="R31" s="82" t="n">
        <f aca="false">SUM(E31:Q31)</f>
        <v>0</v>
      </c>
    </row>
    <row r="32" customFormat="false" ht="38.1" hidden="false" customHeight="true" outlineLevel="0" collapsed="false">
      <c r="A32" s="77" t="s">
        <v>56</v>
      </c>
      <c r="B32" s="78" t="n">
        <v>20150426</v>
      </c>
      <c r="C32" s="78" t="s">
        <v>34</v>
      </c>
      <c r="D32" s="79" t="n">
        <v>42289</v>
      </c>
      <c r="E32" s="80" t="n">
        <v>1500000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2" t="n">
        <f aca="false">SUM(E32:Q32)</f>
        <v>15000000</v>
      </c>
    </row>
    <row r="33" customFormat="false" ht="38.1" hidden="false" customHeight="true" outlineLevel="0" collapsed="false">
      <c r="A33" s="77" t="s">
        <v>57</v>
      </c>
      <c r="B33" s="78" t="n">
        <v>20150939</v>
      </c>
      <c r="C33" s="78" t="s">
        <v>34</v>
      </c>
      <c r="D33" s="79" t="n">
        <v>42318</v>
      </c>
      <c r="E33" s="80" t="n">
        <v>37500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2" t="n">
        <f aca="false">SUM(E33:Q33)</f>
        <v>375000</v>
      </c>
    </row>
    <row r="34" s="86" customFormat="true" ht="20.1" hidden="false" customHeight="true" outlineLevel="0" collapsed="false">
      <c r="A34" s="83" t="s">
        <v>58</v>
      </c>
      <c r="B34" s="83"/>
      <c r="C34" s="83"/>
      <c r="D34" s="83"/>
      <c r="E34" s="84" t="n">
        <f aca="false">SUM(E28:E33)</f>
        <v>20625000</v>
      </c>
      <c r="F34" s="84" t="n">
        <f aca="false">SUM(F28:F33)</f>
        <v>0</v>
      </c>
      <c r="G34" s="84" t="n">
        <f aca="false">SUM(G28:G33)</f>
        <v>0</v>
      </c>
      <c r="H34" s="84" t="n">
        <f aca="false">SUM(H28:H33)</f>
        <v>0</v>
      </c>
      <c r="I34" s="84" t="n">
        <f aca="false">SUM(I28:I33)</f>
        <v>0</v>
      </c>
      <c r="J34" s="84" t="n">
        <f aca="false">SUM(J28:J33)</f>
        <v>0</v>
      </c>
      <c r="K34" s="84" t="n">
        <f aca="false">SUM(K28:K33)</f>
        <v>-3000000</v>
      </c>
      <c r="L34" s="84" t="n">
        <f aca="false">SUM(L28:L33)</f>
        <v>0</v>
      </c>
      <c r="M34" s="84" t="n">
        <f aca="false">SUM(M28:M33)</f>
        <v>0</v>
      </c>
      <c r="N34" s="84" t="n">
        <f aca="false">SUM(N28:N33)</f>
        <v>-250000</v>
      </c>
      <c r="O34" s="84" t="n">
        <f aca="false">SUM(O28:O33)</f>
        <v>-1000000</v>
      </c>
      <c r="P34" s="84" t="n">
        <f aca="false">SUM(P28:P33)</f>
        <v>0</v>
      </c>
      <c r="Q34" s="84" t="n">
        <f aca="false">SUM(Q28:Q33)</f>
        <v>0</v>
      </c>
      <c r="R34" s="85" t="n">
        <f aca="false">SUM(R28:R33)</f>
        <v>16375000</v>
      </c>
    </row>
    <row r="35" customFormat="false" ht="12.75" hidden="false" customHeight="false" outlineLevel="0" collapsed="false">
      <c r="A35" s="41" t="s">
        <v>59</v>
      </c>
    </row>
  </sheetData>
  <mergeCells count="8">
    <mergeCell ref="A1:R1"/>
    <mergeCell ref="A2:R2"/>
    <mergeCell ref="A3:R3"/>
    <mergeCell ref="B4:B5"/>
    <mergeCell ref="C4:C5"/>
    <mergeCell ref="D4:D5"/>
    <mergeCell ref="E4:E5"/>
    <mergeCell ref="F4:Q4"/>
  </mergeCells>
  <printOptions headings="false" gridLines="false" gridLinesSet="true" horizontalCentered="false" verticalCentered="false"/>
  <pageMargins left="0.4" right="0.4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5:43:42Z</dcterms:created>
  <dc:creator>Yvonne Engel</dc:creator>
  <dc:description/>
  <dc:language>en-US</dc:language>
  <cp:lastModifiedBy>Renee Krebs</cp:lastModifiedBy>
  <cp:lastPrinted>2015-12-30T23:17:57Z</cp:lastPrinted>
  <dcterms:modified xsi:type="dcterms:W3CDTF">2015-12-30T23:19:18Z</dcterms:modified>
  <cp:revision>0</cp:revision>
  <dc:subject/>
  <dc:title/>
</cp:coreProperties>
</file>