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 Flow 2015" sheetId="1" state="visible" r:id="rId2"/>
    <sheet name="MH Cash Flow 8-17-16" sheetId="2" state="visible" r:id="rId3"/>
  </sheets>
  <definedNames>
    <definedName function="false" hidden="false" localSheetId="0" name="_xlnm.Print_Area" vbProcedure="false">'Cash Flow 2015'!$A$1:$S$89</definedName>
    <definedName function="false" hidden="false" localSheetId="1" name="_xlnm.Print_Area" vbProcedure="false">'MH Cash Flow 8-17-16'!$A$1:$S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33">
  <si>
    <t xml:space="preserve">Twelve Month Cash Forecast</t>
  </si>
  <si>
    <t xml:space="preserve">The Lynde and Harry Bradley Foundation</t>
  </si>
  <si>
    <t xml:space="preserve">GRANT PAYMENTS :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TOTAL</t>
  </si>
  <si>
    <t xml:space="preserve">Future Payments</t>
  </si>
  <si>
    <t xml:space="preserve">Grand Total</t>
  </si>
  <si>
    <t xml:space="preserve">Monthly GROSS Paid Amt</t>
  </si>
  <si>
    <t xml:space="preserve">Voids Prior Year</t>
  </si>
  <si>
    <t xml:space="preserve">Voids Current Year</t>
  </si>
  <si>
    <t xml:space="preserve">Refunds Prior Year</t>
  </si>
  <si>
    <t xml:space="preserve">Refunds Current Year</t>
  </si>
  <si>
    <t xml:space="preserve">Monthly NET Paid Amt</t>
  </si>
  <si>
    <t xml:space="preserve">Should match the lead sht amt paid total</t>
  </si>
  <si>
    <t xml:space="preserve">Scheduled Payments</t>
  </si>
  <si>
    <t xml:space="preserve">Payments on Hold - BP</t>
  </si>
  <si>
    <t xml:space="preserve">Payments on Hold - GCC</t>
  </si>
  <si>
    <t xml:space="preserve">Payments on Hold - BF</t>
  </si>
  <si>
    <t xml:space="preserve">Grant Commitments On Hold</t>
  </si>
  <si>
    <t xml:space="preserve">Total Due</t>
  </si>
  <si>
    <t xml:space="preserve">Payments on Hold - Regular</t>
  </si>
  <si>
    <t xml:space="preserve">less NET Paid Amt</t>
  </si>
  <si>
    <t xml:space="preserve">NET Adjusted Paid Amt</t>
  </si>
  <si>
    <t xml:space="preserve">Lead Sht ending balance Amt</t>
  </si>
  <si>
    <t xml:space="preserve">Board Meeting Projections</t>
  </si>
  <si>
    <t xml:space="preserve">Adjusted Payment Sub-Total:</t>
  </si>
  <si>
    <t xml:space="preserve">Grant Budget</t>
  </si>
  <si>
    <t xml:space="preserve">2016 GCC's</t>
  </si>
  <si>
    <t xml:space="preserve">GCC Budget</t>
  </si>
  <si>
    <t xml:space="preserve">2016 GCC's Remaining</t>
  </si>
  <si>
    <t xml:space="preserve">2016 BP</t>
  </si>
  <si>
    <t xml:space="preserve">2016 BF</t>
  </si>
  <si>
    <t xml:space="preserve">2016 Director Advised</t>
  </si>
  <si>
    <t xml:space="preserve">Adjusted Payment Total:</t>
  </si>
  <si>
    <t xml:space="preserve">Total Foundation Budget</t>
  </si>
  <si>
    <t xml:space="preserve">Amt from GIFTS Payment Due Schedule and Lead Sheet</t>
  </si>
  <si>
    <t xml:space="preserve">Adjusted Payment Sub-Total</t>
  </si>
  <si>
    <t xml:space="preserve">Remaining Balance</t>
  </si>
  <si>
    <t xml:space="preserve">Total Due (P15) sch, on hold, &amp; grant commitments</t>
  </si>
  <si>
    <t xml:space="preserve">diff (grants sch in future years)</t>
  </si>
  <si>
    <t xml:space="preserve">MPM 20130477 (for payment in 2017)</t>
  </si>
  <si>
    <t xml:space="preserve">Variable Schedule Dates</t>
  </si>
  <si>
    <t xml:space="preserve">Amount</t>
  </si>
  <si>
    <t xml:space="preserve">Balance</t>
  </si>
  <si>
    <t xml:space="preserve">Sch/Paid Date</t>
  </si>
  <si>
    <t xml:space="preserve">2017 American Conservative Union Fdn 20141064</t>
  </si>
  <si>
    <t xml:space="preserve">Pettit - PRI</t>
  </si>
  <si>
    <t xml:space="preserve">grant id#7000776 not 'Aproved' payment on 'Hold' dated 12/31/16, not reflected in 'On Hold Items' amount. 6/9/16 new loan amt per CF</t>
  </si>
  <si>
    <t xml:space="preserve">2017 Freedom Fdn 20150274</t>
  </si>
  <si>
    <t xml:space="preserve">2014 BP ($1M/yr pd in June)</t>
  </si>
  <si>
    <t xml:space="preserve">grant id#20140521 balance due Terry Teachout</t>
  </si>
  <si>
    <t xml:space="preserve">2017 Georgia Center for Opp 20150306</t>
  </si>
  <si>
    <t xml:space="preserve">2016 BP ($1M/yr pd in June)</t>
  </si>
  <si>
    <t xml:space="preserve">2017 John W. Pope 20150278</t>
  </si>
  <si>
    <t xml:space="preserve">2016/17 BF Payment </t>
  </si>
  <si>
    <t xml:space="preserve">2017 WILL 20150240</t>
  </si>
  <si>
    <t xml:space="preserve">Mke Public Museum </t>
  </si>
  <si>
    <t xml:space="preserve">grant id# 20130477, 2016 paid in May</t>
  </si>
  <si>
    <t xml:space="preserve">2017 MSO 20150426</t>
  </si>
  <si>
    <t xml:space="preserve">2016 Encounter</t>
  </si>
  <si>
    <t xml:space="preserve">grant id# 20150445</t>
  </si>
  <si>
    <t xml:space="preserve">2018 MSO 20150426</t>
  </si>
  <si>
    <t xml:space="preserve">2016 GCC's </t>
  </si>
  <si>
    <t xml:space="preserve">2019 MSO 20150426</t>
  </si>
  <si>
    <t xml:space="preserve">2016 BP selector</t>
  </si>
  <si>
    <t xml:space="preserve">2020 MSO 20150426</t>
  </si>
  <si>
    <t xml:space="preserve">2016 Sarah Doll - Gifted Ed</t>
  </si>
  <si>
    <t xml:space="preserve">per DS email 2-11-16</t>
  </si>
  <si>
    <t xml:space="preserve">2021 MSO 20150426</t>
  </si>
  <si>
    <t xml:space="preserve">Target number to be '0'</t>
  </si>
  <si>
    <t xml:space="preserve">HISTORICAL DATA</t>
  </si>
  <si>
    <t xml:space="preserve">Diff</t>
  </si>
  <si>
    <t xml:space="preserve">%</t>
  </si>
  <si>
    <t xml:space="preserve">Total Scheduled/Actual 2016 Grant Pay.</t>
  </si>
  <si>
    <t xml:space="preserve">Original Projection (for 2016)</t>
  </si>
  <si>
    <t xml:space="preserve">Total Scheduled/Actual 2015 Grant Pay.</t>
  </si>
  <si>
    <t xml:space="preserve">Original Projection (for 2015)</t>
  </si>
  <si>
    <t xml:space="preserve">Total Scheduled/Actual 2014 Grant Pay.</t>
  </si>
  <si>
    <t xml:space="preserve">Original Projection (for 2014)</t>
  </si>
  <si>
    <t xml:space="preserve">Total Scheduled/Actual 2013 Grant Pay.</t>
  </si>
  <si>
    <t xml:space="preserve">Original Projection (for 2013)</t>
  </si>
  <si>
    <t xml:space="preserve">Total Scheduled/Actual 2012 Grant Pay.</t>
  </si>
  <si>
    <t xml:space="preserve">Original Projection (for 2012)</t>
  </si>
  <si>
    <t xml:space="preserve">Total Scheduled/Actual 2011 Grant Pay.</t>
  </si>
  <si>
    <t xml:space="preserve">Original Projection (for 2011)</t>
  </si>
  <si>
    <t xml:space="preserve">Total Scheduled/Actual 2010 Grant Pay.</t>
  </si>
  <si>
    <t xml:space="preserve">Original Projection (for 2010)</t>
  </si>
  <si>
    <t xml:space="preserve">Total Scheduled/Actual 2009 Grant Pay.</t>
  </si>
  <si>
    <t xml:space="preserve">Original Projection (for 2009)</t>
  </si>
  <si>
    <t xml:space="preserve">Total Scheduled/Actual 2008 Grant Pay.</t>
  </si>
  <si>
    <t xml:space="preserve">Original Projection (for 2008)</t>
  </si>
  <si>
    <t xml:space="preserve">Total Scheduled/Actual 2007 Grant Pay.</t>
  </si>
  <si>
    <t xml:space="preserve">Original Projection (for 2007)</t>
  </si>
  <si>
    <t xml:space="preserve">Comparative Grant Payments - 2006</t>
  </si>
  <si>
    <t xml:space="preserve">Original Projection (for 2006)</t>
  </si>
  <si>
    <t xml:space="preserve">Comparative Grant Payments - 2005</t>
  </si>
  <si>
    <t xml:space="preserve">Original Projection (for 2005)</t>
  </si>
  <si>
    <t xml:space="preserve">Comparative Grant Payments - 2004</t>
  </si>
  <si>
    <t xml:space="preserve">Original Projection (for 2004)</t>
  </si>
  <si>
    <t xml:space="preserve">Comparative Grant Payments - 2003</t>
  </si>
  <si>
    <t xml:space="preserve">Original Projection (for 2003)</t>
  </si>
  <si>
    <t xml:space="preserve">Comparative Grant Payments - 2002</t>
  </si>
  <si>
    <t xml:space="preserve">Original Projection (for 2002)</t>
  </si>
  <si>
    <t xml:space="preserve">Comparative Grant Payments - 2001</t>
  </si>
  <si>
    <t xml:space="preserve">Original Projection (for 2001)</t>
  </si>
  <si>
    <t xml:space="preserve">Comparative Grant Payments - 2000</t>
  </si>
  <si>
    <t xml:space="preserve">Original Projection (for 2000)</t>
  </si>
  <si>
    <t xml:space="preserve">Comparative Grant Payments - 1999</t>
  </si>
  <si>
    <t xml:space="preserve">Original Projection (for 1999)</t>
  </si>
  <si>
    <t xml:space="preserve">Inc Donor Intent ($1,267,000) &amp; Donors Trust/IEA ($600K)</t>
  </si>
  <si>
    <t xml:space="preserve">Comparative Grant Payments - 1998</t>
  </si>
  <si>
    <t xml:space="preserve">Original Projection (for 1998)</t>
  </si>
  <si>
    <t xml:space="preserve">Includes Donor Intent ($1,266,000) &amp; SDB ($600,000)</t>
  </si>
  <si>
    <t xml:space="preserve">Comparative Grant Payments - 1997</t>
  </si>
  <si>
    <t xml:space="preserve">Original Projection (for 1997)</t>
  </si>
  <si>
    <t xml:space="preserve">Comparative Grant Payments - 1996</t>
  </si>
  <si>
    <t xml:space="preserve">Original Projection (for 1996)</t>
  </si>
  <si>
    <t xml:space="preserve">Includes Donor Intent ($516,750)</t>
  </si>
  <si>
    <t xml:space="preserve">Comparative Grant Payments - 1995</t>
  </si>
  <si>
    <t xml:space="preserve">Includes Donor Intent ($1,975,250)</t>
  </si>
  <si>
    <t xml:space="preserve">Average for 20 years:</t>
  </si>
  <si>
    <t xml:space="preserve">Inc. Keiser's $2,160,5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\$#,##0"/>
    <numFmt numFmtId="167" formatCode="\$#,##0_);&quot;($&quot;#,##0\)"/>
    <numFmt numFmtId="168" formatCode="\$#,##0_);[RED]&quot;($&quot;#,##0\)"/>
    <numFmt numFmtId="169" formatCode="[$-409]#,##0_);\(#,##0\)"/>
    <numFmt numFmtId="170" formatCode="#,##0"/>
    <numFmt numFmtId="171" formatCode="0.00%"/>
    <numFmt numFmtId="172" formatCode="0.000%"/>
    <numFmt numFmtId="173" formatCode="0.0000%"/>
  </numFmts>
  <fonts count="41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7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9"/>
      <color rgb="FFFF0000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8"/>
      <name val="Arial MT"/>
      <family val="0"/>
    </font>
    <font>
      <sz val="6"/>
      <name val="Arial MT"/>
      <family val="0"/>
    </font>
    <font>
      <sz val="8"/>
      <name val="Arial MT"/>
      <family val="0"/>
    </font>
    <font>
      <b val="true"/>
      <u val="single"/>
      <sz val="10"/>
      <color rgb="FF000000"/>
      <name val="Arial"/>
      <family val="2"/>
    </font>
    <font>
      <b val="true"/>
      <sz val="8"/>
      <color rgb="FFFF0000"/>
      <name val="Arial MT"/>
      <family val="0"/>
    </font>
    <font>
      <b val="true"/>
      <sz val="8"/>
      <color rgb="FF000000"/>
      <name val="Arial"/>
      <family val="2"/>
    </font>
    <font>
      <sz val="9"/>
      <name val="Arial"/>
      <family val="2"/>
    </font>
    <font>
      <i val="true"/>
      <sz val="8"/>
      <color rgb="FF000000"/>
      <name val="Arial"/>
      <family val="2"/>
    </font>
    <font>
      <b val="true"/>
      <sz val="6"/>
      <name val="Arial MT"/>
      <family val="0"/>
    </font>
    <font>
      <u val="single"/>
      <sz val="10"/>
      <color rgb="FF000000"/>
      <name val="Arial"/>
      <family val="2"/>
    </font>
    <font>
      <u val="singl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u val="single"/>
      <sz val="10"/>
      <color rgb="FF000000"/>
      <name val="Arial"/>
      <family val="2"/>
    </font>
    <font>
      <b val="true"/>
      <i val="true"/>
      <u val="single"/>
      <sz val="10"/>
      <color rgb="FF000000"/>
      <name val="Arial"/>
      <family val="2"/>
    </font>
    <font>
      <i val="true"/>
      <u val="single"/>
      <sz val="10"/>
      <name val="Arial"/>
      <family val="2"/>
    </font>
    <font>
      <sz val="6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3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3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2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76953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1"/>
    <col collapsed="false" customWidth="true" hidden="false" outlineLevel="0" max="3" min="3" style="1" width="9.99"/>
    <col collapsed="false" customWidth="true" hidden="false" outlineLevel="0" max="4" min="4" style="1" width="8.88"/>
    <col collapsed="false" customWidth="true" hidden="false" outlineLevel="0" max="6" min="5" style="1" width="9.1"/>
    <col collapsed="false" customWidth="true" hidden="false" outlineLevel="0" max="7" min="7" style="1" width="9.55"/>
    <col collapsed="false" customWidth="true" hidden="false" outlineLevel="0" max="8" min="8" style="1" width="9.32"/>
    <col collapsed="false" customWidth="true" hidden="false" outlineLevel="0" max="9" min="9" style="1" width="9.88"/>
    <col collapsed="false" customWidth="true" hidden="false" outlineLevel="0" max="10" min="10" style="1" width="9.32"/>
    <col collapsed="false" customWidth="true" hidden="false" outlineLevel="0" max="11" min="11" style="1" width="9.21"/>
    <col collapsed="false" customWidth="true" hidden="false" outlineLevel="0" max="12" min="12" style="1" width="9.1"/>
    <col collapsed="false" customWidth="true" hidden="false" outlineLevel="0" max="13" min="13" style="1" width="8.88"/>
    <col collapsed="false" customWidth="true" hidden="false" outlineLevel="0" max="15" min="14" style="1" width="9.55"/>
    <col collapsed="false" customWidth="true" hidden="false" outlineLevel="0" max="16" min="16" style="2" width="9.43"/>
    <col collapsed="false" customWidth="true" hidden="false" outlineLevel="0" max="17" min="17" style="2" width="10.55"/>
    <col collapsed="false" customWidth="true" hidden="false" outlineLevel="0" max="18" min="18" style="3" width="8.55"/>
    <col collapsed="false" customWidth="true" hidden="false" outlineLevel="0" max="19" min="19" style="1" width="9.1"/>
    <col collapsed="false" customWidth="false" hidden="false" outlineLevel="0" max="257" min="20" style="1" width="8.76"/>
  </cols>
  <sheetData>
    <row r="1" s="5" customFormat="true" ht="18.75" hidden="false" customHeight="true" outlineLevel="0" collapsed="false">
      <c r="A1" s="4" t="s">
        <v>0</v>
      </c>
      <c r="B1" s="4"/>
      <c r="D1" s="4"/>
      <c r="E1" s="4"/>
      <c r="F1" s="4"/>
      <c r="G1" s="4" t="s">
        <v>1</v>
      </c>
      <c r="I1" s="4"/>
      <c r="J1" s="4"/>
      <c r="K1" s="4"/>
      <c r="L1" s="4"/>
      <c r="M1" s="4"/>
      <c r="N1" s="4"/>
      <c r="O1" s="6"/>
      <c r="P1" s="6"/>
      <c r="Q1" s="6"/>
      <c r="R1" s="7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</row>
    <row r="2" s="16" customFormat="true" ht="25.5" hidden="false" customHeight="true" outlineLevel="0" collapsed="false">
      <c r="A2" s="9" t="s">
        <v>2</v>
      </c>
      <c r="B2" s="10"/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2" t="s">
        <v>15</v>
      </c>
      <c r="P2" s="13" t="s">
        <v>16</v>
      </c>
      <c r="Q2" s="13" t="s">
        <v>17</v>
      </c>
      <c r="R2" s="14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</row>
    <row r="3" s="16" customFormat="true" ht="20.1" hidden="false" customHeight="true" outlineLevel="0" collapsed="false">
      <c r="A3" s="9"/>
      <c r="B3" s="10" t="s">
        <v>18</v>
      </c>
      <c r="C3" s="17" t="n">
        <v>0</v>
      </c>
      <c r="D3" s="17" t="n">
        <v>241000</v>
      </c>
      <c r="E3" s="17" t="n">
        <v>6260000</v>
      </c>
      <c r="F3" s="17" t="n">
        <v>1164000</v>
      </c>
      <c r="G3" s="17" t="n">
        <v>7315000</v>
      </c>
      <c r="H3" s="17" t="n">
        <v>2170000</v>
      </c>
      <c r="I3" s="17" t="n">
        <v>5335500</v>
      </c>
      <c r="J3" s="18" t="n">
        <v>0</v>
      </c>
      <c r="K3" s="18" t="n">
        <v>0</v>
      </c>
      <c r="L3" s="18" t="n">
        <v>0</v>
      </c>
      <c r="M3" s="18" t="n">
        <v>0</v>
      </c>
      <c r="N3" s="18" t="n">
        <v>0</v>
      </c>
      <c r="O3" s="19" t="n">
        <f aca="false">SUM(C3:N3)</f>
        <v>22485500</v>
      </c>
      <c r="P3" s="20" t="n">
        <v>0</v>
      </c>
      <c r="Q3" s="20" t="n">
        <f aca="false">O3+P3</f>
        <v>22485500</v>
      </c>
      <c r="R3" s="14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</row>
    <row r="4" s="16" customFormat="true" ht="20.1" hidden="false" customHeight="true" outlineLevel="0" collapsed="false">
      <c r="B4" s="10" t="s">
        <v>19</v>
      </c>
      <c r="C4" s="21" t="n">
        <v>-123000</v>
      </c>
      <c r="D4" s="21" t="n">
        <v>-25000</v>
      </c>
      <c r="E4" s="21" t="n">
        <v>0</v>
      </c>
      <c r="F4" s="21" t="n">
        <v>0</v>
      </c>
      <c r="G4" s="21" t="n">
        <v>-25000</v>
      </c>
      <c r="H4" s="21" t="n">
        <v>0</v>
      </c>
      <c r="I4" s="21" t="n">
        <v>0</v>
      </c>
      <c r="J4" s="21" t="n">
        <v>0</v>
      </c>
      <c r="K4" s="21" t="n">
        <v>0</v>
      </c>
      <c r="L4" s="21" t="n">
        <v>0</v>
      </c>
      <c r="M4" s="21" t="n">
        <v>0</v>
      </c>
      <c r="N4" s="21" t="n">
        <v>0</v>
      </c>
      <c r="O4" s="22" t="n">
        <f aca="false">SUM(C4:N4)</f>
        <v>-173000</v>
      </c>
      <c r="P4" s="20" t="n">
        <v>0</v>
      </c>
      <c r="Q4" s="20" t="n">
        <f aca="false">O4+P4</f>
        <v>-173000</v>
      </c>
      <c r="R4" s="14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</row>
    <row r="5" s="16" customFormat="true" ht="20.1" hidden="false" customHeight="true" outlineLevel="0" collapsed="false">
      <c r="B5" s="10" t="s">
        <v>20</v>
      </c>
      <c r="C5" s="23" t="n">
        <v>0</v>
      </c>
      <c r="D5" s="23" t="n">
        <v>0</v>
      </c>
      <c r="E5" s="23" t="n">
        <v>0</v>
      </c>
      <c r="F5" s="23" t="n">
        <v>-500</v>
      </c>
      <c r="G5" s="23" t="n">
        <v>0</v>
      </c>
      <c r="H5" s="23" t="n">
        <v>-150000</v>
      </c>
      <c r="I5" s="23" t="n">
        <v>-2500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19" t="n">
        <f aca="false">SUM(C5:N5)</f>
        <v>-175500</v>
      </c>
      <c r="P5" s="20" t="n">
        <v>0</v>
      </c>
      <c r="Q5" s="20" t="n">
        <f aca="false">O5+P5</f>
        <v>-175500</v>
      </c>
      <c r="R5" s="14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</row>
    <row r="6" s="16" customFormat="true" ht="20.1" hidden="false" customHeight="true" outlineLevel="0" collapsed="false">
      <c r="B6" s="10" t="s">
        <v>21</v>
      </c>
      <c r="C6" s="23" t="n">
        <v>0</v>
      </c>
      <c r="D6" s="23" t="n">
        <v>0</v>
      </c>
      <c r="E6" s="23" t="n">
        <v>0</v>
      </c>
      <c r="F6" s="23" t="n">
        <v>-16185</v>
      </c>
      <c r="G6" s="23" t="n">
        <v>-2537.66</v>
      </c>
      <c r="H6" s="23" t="n">
        <v>-1071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19" t="n">
        <f aca="false">SUM(C6:N6)</f>
        <v>-19793.66</v>
      </c>
      <c r="P6" s="20" t="n">
        <v>0</v>
      </c>
      <c r="Q6" s="20" t="n">
        <f aca="false">O6+P6</f>
        <v>-19793.66</v>
      </c>
      <c r="R6" s="14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</row>
    <row r="7" s="16" customFormat="true" ht="20.1" hidden="false" customHeight="true" outlineLevel="0" collapsed="false">
      <c r="B7" s="10" t="s">
        <v>22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19" t="n">
        <f aca="false">SUM(C7:N7)</f>
        <v>0</v>
      </c>
      <c r="P7" s="20" t="n">
        <v>0</v>
      </c>
      <c r="Q7" s="20" t="n">
        <f aca="false">O7+P7</f>
        <v>0</v>
      </c>
      <c r="R7" s="14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</row>
    <row r="8" s="16" customFormat="true" ht="20.1" hidden="false" customHeight="true" outlineLevel="0" collapsed="false">
      <c r="B8" s="10" t="s">
        <v>23</v>
      </c>
      <c r="C8" s="24" t="n">
        <f aca="false">SUM(C3:C7)</f>
        <v>-123000</v>
      </c>
      <c r="D8" s="24" t="n">
        <f aca="false">SUM(D3:D7)</f>
        <v>216000</v>
      </c>
      <c r="E8" s="24" t="n">
        <f aca="false">SUM(E3:E7)</f>
        <v>6260000</v>
      </c>
      <c r="F8" s="24" t="n">
        <f aca="false">SUM(F3:F7)</f>
        <v>1147315</v>
      </c>
      <c r="G8" s="24" t="n">
        <f aca="false">SUM(G3:G7)</f>
        <v>7287462.34</v>
      </c>
      <c r="H8" s="24" t="n">
        <f aca="false">SUM(H3:H7)</f>
        <v>2018929</v>
      </c>
      <c r="I8" s="24" t="n">
        <f aca="false">SUM(I3:I7)</f>
        <v>5310500</v>
      </c>
      <c r="J8" s="24" t="n">
        <f aca="false">SUM(J3:J7)</f>
        <v>0</v>
      </c>
      <c r="K8" s="24" t="n">
        <f aca="false">SUM(K3:K7)</f>
        <v>0</v>
      </c>
      <c r="L8" s="24" t="n">
        <f aca="false">SUM(L3:L7)</f>
        <v>0</v>
      </c>
      <c r="M8" s="24" t="n">
        <f aca="false">SUM(M3:M7)</f>
        <v>0</v>
      </c>
      <c r="N8" s="24" t="n">
        <f aca="false">SUM(N3:N7)</f>
        <v>0</v>
      </c>
      <c r="O8" s="19" t="n">
        <f aca="false">SUM(C8:N8)</f>
        <v>22117206.34</v>
      </c>
      <c r="P8" s="20" t="n">
        <v>0</v>
      </c>
      <c r="Q8" s="20" t="n">
        <f aca="false">O8+P8</f>
        <v>22117206.34</v>
      </c>
      <c r="R8" s="25" t="n">
        <f aca="false">SUM(O3:O7)</f>
        <v>22117206.34</v>
      </c>
      <c r="S8" s="26" t="s">
        <v>24</v>
      </c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</row>
    <row r="9" s="16" customFormat="true" ht="20.1" hidden="false" customHeight="true" outlineLevel="0" collapsed="false">
      <c r="A9" s="10"/>
      <c r="B9" s="10" t="s">
        <v>25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894000</v>
      </c>
      <c r="K9" s="27" t="n">
        <v>0</v>
      </c>
      <c r="L9" s="27" t="n">
        <v>550000</v>
      </c>
      <c r="M9" s="27" t="n">
        <v>625000</v>
      </c>
      <c r="N9" s="27" t="n">
        <v>400000</v>
      </c>
      <c r="O9" s="28" t="n">
        <f aca="false">SUM(C9:N9)</f>
        <v>2469000</v>
      </c>
      <c r="P9" s="29" t="n">
        <v>2405355</v>
      </c>
      <c r="Q9" s="20" t="n">
        <f aca="false">O9+P9</f>
        <v>4874355</v>
      </c>
      <c r="R9" s="14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</row>
    <row r="10" s="16" customFormat="true" ht="20.1" hidden="false" customHeight="true" outlineLevel="0" collapsed="false">
      <c r="A10" s="10"/>
      <c r="B10" s="10" t="s">
        <v>26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7" t="n">
        <v>0</v>
      </c>
      <c r="L10" s="27" t="n">
        <v>0</v>
      </c>
      <c r="M10" s="27" t="n">
        <v>0</v>
      </c>
      <c r="N10" s="27" t="n">
        <v>175000</v>
      </c>
      <c r="O10" s="28" t="n">
        <f aca="false">SUM(C10:N10)</f>
        <v>175000</v>
      </c>
      <c r="P10" s="29" t="n">
        <v>0</v>
      </c>
      <c r="Q10" s="20" t="n">
        <f aca="false">O10+P10</f>
        <v>175000</v>
      </c>
      <c r="R10" s="14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</row>
    <row r="11" s="16" customFormat="true" ht="20.1" hidden="false" customHeight="true" outlineLevel="0" collapsed="false">
      <c r="A11" s="10"/>
      <c r="B11" s="10" t="s">
        <v>27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8" t="n">
        <f aca="false">SUM(C11:N11)</f>
        <v>0</v>
      </c>
      <c r="P11" s="29" t="n">
        <v>0</v>
      </c>
      <c r="Q11" s="20" t="n">
        <f aca="false">O11+P11</f>
        <v>0</v>
      </c>
      <c r="R11" s="14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</row>
    <row r="12" s="16" customFormat="true" ht="20.1" hidden="false" customHeight="true" outlineLevel="0" collapsed="false">
      <c r="A12" s="10"/>
      <c r="B12" s="10" t="s">
        <v>28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8" t="n">
        <f aca="false">SUM(C12:N12)</f>
        <v>0</v>
      </c>
      <c r="P12" s="29" t="n">
        <v>0</v>
      </c>
      <c r="Q12" s="20" t="n">
        <f aca="false">O12+P12</f>
        <v>0</v>
      </c>
      <c r="R12" s="14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</row>
    <row r="13" s="16" customFormat="true" ht="20.1" hidden="false" customHeight="true" outlineLevel="0" collapsed="false">
      <c r="A13" s="10"/>
      <c r="B13" s="10" t="s">
        <v>29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100000</v>
      </c>
      <c r="K13" s="27" t="n">
        <v>100000</v>
      </c>
      <c r="L13" s="27" t="n">
        <v>100000</v>
      </c>
      <c r="M13" s="27" t="n">
        <v>0</v>
      </c>
      <c r="N13" s="27" t="n">
        <v>1000000</v>
      </c>
      <c r="O13" s="28" t="n">
        <f aca="false">SUM(C13:N13)</f>
        <v>1300000</v>
      </c>
      <c r="P13" s="29" t="n">
        <v>15000000</v>
      </c>
      <c r="Q13" s="20" t="n">
        <f aca="false">O13+P13</f>
        <v>16300000</v>
      </c>
      <c r="R13" s="30" t="s">
        <v>30</v>
      </c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</row>
    <row r="14" s="16" customFormat="true" ht="20.1" hidden="false" customHeight="true" outlineLevel="0" collapsed="false">
      <c r="A14" s="10"/>
      <c r="B14" s="10" t="s">
        <v>31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115000</v>
      </c>
      <c r="K14" s="27" t="n">
        <v>0</v>
      </c>
      <c r="L14" s="27" t="n">
        <v>0</v>
      </c>
      <c r="M14" s="27" t="n">
        <v>100000</v>
      </c>
      <c r="N14" s="27" t="n">
        <v>100000</v>
      </c>
      <c r="O14" s="28" t="n">
        <f aca="false">SUM(C14:N14)</f>
        <v>315000</v>
      </c>
      <c r="P14" s="29" t="n">
        <v>0</v>
      </c>
      <c r="Q14" s="20" t="n">
        <f aca="false">O14+P14</f>
        <v>315000</v>
      </c>
      <c r="R14" s="31" t="n">
        <f aca="false">SUM(O9:O14)</f>
        <v>4259000</v>
      </c>
      <c r="S14" s="32" t="s">
        <v>32</v>
      </c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</row>
    <row r="15" s="16" customFormat="true" ht="20.1" hidden="false" customHeight="true" outlineLevel="0" collapsed="false">
      <c r="A15" s="10"/>
      <c r="B15" s="10" t="s">
        <v>33</v>
      </c>
      <c r="C15" s="24" t="n">
        <f aca="false">SUM(C8:C14)</f>
        <v>-123000</v>
      </c>
      <c r="D15" s="24" t="n">
        <f aca="false">SUM(D8:D14)</f>
        <v>216000</v>
      </c>
      <c r="E15" s="24" t="n">
        <f aca="false">SUM(E8:E14)</f>
        <v>6260000</v>
      </c>
      <c r="F15" s="24" t="n">
        <f aca="false">SUM(F8:F14)</f>
        <v>1147315</v>
      </c>
      <c r="G15" s="24" t="n">
        <f aca="false">SUM(G8:G14)</f>
        <v>7287462.34</v>
      </c>
      <c r="H15" s="24" t="n">
        <f aca="false">SUM(H8:H14)</f>
        <v>2018929</v>
      </c>
      <c r="I15" s="24" t="n">
        <f aca="false">SUM(I8:I14)</f>
        <v>5310500</v>
      </c>
      <c r="J15" s="24" t="n">
        <f aca="false">SUM(J8:J14)</f>
        <v>1109000</v>
      </c>
      <c r="K15" s="24" t="n">
        <f aca="false">SUM(K8:K14)</f>
        <v>100000</v>
      </c>
      <c r="L15" s="24" t="n">
        <f aca="false">SUM(L8:L14)</f>
        <v>650000</v>
      </c>
      <c r="M15" s="24" t="n">
        <f aca="false">SUM(M8:M14)</f>
        <v>725000</v>
      </c>
      <c r="N15" s="24" t="n">
        <f aca="false">SUM(N8:N14)</f>
        <v>1675000</v>
      </c>
      <c r="O15" s="19" t="n">
        <f aca="false">SUM(O8:O14)</f>
        <v>26376206.34</v>
      </c>
      <c r="P15" s="33" t="n">
        <f aca="false">SUM(P8:P14)</f>
        <v>17405355</v>
      </c>
      <c r="Q15" s="20" t="n">
        <f aca="false">SUM(Q8:Q14)</f>
        <v>43781561.34</v>
      </c>
      <c r="R15" s="34" t="n">
        <f aca="false">Q15-Q8</f>
        <v>21664355</v>
      </c>
      <c r="S15" s="35" t="s">
        <v>34</v>
      </c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</row>
    <row r="16" s="16" customFormat="true" ht="20.1" hidden="false" customHeight="true" outlineLevel="0" collapsed="false">
      <c r="A16" s="10"/>
      <c r="B16" s="36" t="s">
        <v>35</v>
      </c>
      <c r="C16" s="37" t="n">
        <v>0</v>
      </c>
      <c r="D16" s="37" t="n"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3000000</v>
      </c>
      <c r="K16" s="37" t="n">
        <v>4450000</v>
      </c>
      <c r="L16" s="37" t="n">
        <v>2000000</v>
      </c>
      <c r="M16" s="37" t="n">
        <v>4000000</v>
      </c>
      <c r="N16" s="37" t="n">
        <v>5083794</v>
      </c>
      <c r="O16" s="38" t="n">
        <f aca="false">SUM(C16:N16)</f>
        <v>18533794</v>
      </c>
      <c r="P16" s="39" t="n">
        <v>0</v>
      </c>
      <c r="Q16" s="39"/>
      <c r="R16" s="40"/>
      <c r="S16" s="41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</row>
    <row r="17" s="16" customFormat="true" ht="20.1" hidden="false" customHeight="true" outlineLevel="0" collapsed="false">
      <c r="A17" s="42" t="s">
        <v>36</v>
      </c>
      <c r="B17" s="43"/>
      <c r="C17" s="44" t="n">
        <f aca="false">SUM(C15:C16)</f>
        <v>-123000</v>
      </c>
      <c r="D17" s="44" t="n">
        <f aca="false">SUM(D15:D16)</f>
        <v>216000</v>
      </c>
      <c r="E17" s="44" t="n">
        <f aca="false">SUM(E15:E16)</f>
        <v>6260000</v>
      </c>
      <c r="F17" s="44" t="n">
        <f aca="false">SUM(F15:F16)</f>
        <v>1147315</v>
      </c>
      <c r="G17" s="44" t="n">
        <f aca="false">SUM(G15:G16)</f>
        <v>7287462.34</v>
      </c>
      <c r="H17" s="44" t="n">
        <f aca="false">SUM(H15:H16)</f>
        <v>2018929</v>
      </c>
      <c r="I17" s="44" t="n">
        <f aca="false">SUM(I15:I16)</f>
        <v>5310500</v>
      </c>
      <c r="J17" s="44" t="n">
        <f aca="false">SUM(J15:J16)</f>
        <v>4109000</v>
      </c>
      <c r="K17" s="44" t="n">
        <f aca="false">SUM(K15:K16)</f>
        <v>4550000</v>
      </c>
      <c r="L17" s="44" t="n">
        <f aca="false">SUM(L15:L16)</f>
        <v>2650000</v>
      </c>
      <c r="M17" s="44" t="n">
        <f aca="false">SUM(M15:M16)</f>
        <v>4725000</v>
      </c>
      <c r="N17" s="44" t="n">
        <f aca="false">SUM(N15:N16)</f>
        <v>6758794</v>
      </c>
      <c r="O17" s="45" t="n">
        <f aca="false">SUM(O15:O16)</f>
        <v>44910000.34</v>
      </c>
      <c r="P17" s="46" t="n">
        <f aca="false">SUM(P15:P16)</f>
        <v>17405355</v>
      </c>
      <c r="Q17" s="47" t="n">
        <f aca="false">SUM(Q15:Q16)</f>
        <v>43781561.34</v>
      </c>
      <c r="R17" s="48" t="n">
        <v>44910000</v>
      </c>
      <c r="S17" s="49" t="s">
        <v>37</v>
      </c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</row>
    <row r="18" s="16" customFormat="true" ht="14.25" hidden="false" customHeight="true" outlineLevel="0" collapsed="false">
      <c r="A18" s="42"/>
      <c r="B18" s="43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1"/>
      <c r="Q18" s="51"/>
      <c r="R18" s="52"/>
      <c r="S18" s="41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</row>
    <row r="19" s="16" customFormat="true" ht="20.1" hidden="false" customHeight="true" outlineLevel="0" collapsed="false">
      <c r="A19" s="42"/>
      <c r="B19" s="43" t="s">
        <v>38</v>
      </c>
      <c r="C19" s="53" t="n">
        <v>-8000</v>
      </c>
      <c r="D19" s="53" t="n">
        <v>-10000</v>
      </c>
      <c r="E19" s="53" t="n">
        <v>-120000</v>
      </c>
      <c r="F19" s="53" t="n">
        <v>-1500</v>
      </c>
      <c r="G19" s="53" t="n">
        <v>0</v>
      </c>
      <c r="H19" s="53" t="n">
        <v>-50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54" t="n">
        <f aca="false">SUM(C19:N19)</f>
        <v>-140000</v>
      </c>
      <c r="P19" s="51" t="n">
        <v>0</v>
      </c>
      <c r="Q19" s="51" t="n">
        <v>0</v>
      </c>
      <c r="R19" s="55" t="n">
        <v>240000</v>
      </c>
      <c r="S19" s="56" t="s">
        <v>39</v>
      </c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</row>
    <row r="20" s="16" customFormat="true" ht="20.1" hidden="false" customHeight="true" outlineLevel="0" collapsed="false">
      <c r="A20" s="42"/>
      <c r="B20" s="43" t="s">
        <v>40</v>
      </c>
      <c r="C20" s="53" t="n">
        <v>0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3" t="n">
        <v>0</v>
      </c>
      <c r="L20" s="53" t="n">
        <v>0</v>
      </c>
      <c r="M20" s="53" t="n">
        <v>0</v>
      </c>
      <c r="N20" s="53" t="n">
        <v>0</v>
      </c>
      <c r="O20" s="54" t="n">
        <f aca="false">SUM(C20:N20)</f>
        <v>0</v>
      </c>
      <c r="P20" s="51" t="n">
        <v>0</v>
      </c>
      <c r="Q20" s="51" t="n">
        <v>0</v>
      </c>
      <c r="R20" s="52" t="n">
        <f aca="false">240000+O19</f>
        <v>100000</v>
      </c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</row>
    <row r="21" s="16" customFormat="true" ht="20.1" hidden="false" customHeight="true" outlineLevel="0" collapsed="false">
      <c r="A21" s="42"/>
      <c r="B21" s="43" t="s">
        <v>41</v>
      </c>
      <c r="C21" s="53" t="n">
        <v>0</v>
      </c>
      <c r="D21" s="53" t="n">
        <v>0</v>
      </c>
      <c r="E21" s="53" t="n">
        <v>0</v>
      </c>
      <c r="F21" s="53" t="n">
        <v>-40000</v>
      </c>
      <c r="G21" s="53" t="n">
        <v>0</v>
      </c>
      <c r="H21" s="53" t="n">
        <v>0</v>
      </c>
      <c r="I21" s="53" t="n">
        <v>-10000</v>
      </c>
      <c r="J21" s="53" t="n">
        <v>0</v>
      </c>
      <c r="K21" s="53" t="n">
        <v>0</v>
      </c>
      <c r="L21" s="53" t="n">
        <v>0</v>
      </c>
      <c r="M21" s="53" t="n">
        <v>0</v>
      </c>
      <c r="N21" s="57" t="n">
        <v>0</v>
      </c>
      <c r="O21" s="54" t="n">
        <f aca="false">SUM(C21:N21)</f>
        <v>-50000</v>
      </c>
      <c r="P21" s="51" t="n">
        <v>0</v>
      </c>
      <c r="Q21" s="51" t="n">
        <v>0</v>
      </c>
      <c r="R21" s="14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</row>
    <row r="22" s="16" customFormat="true" ht="20.1" hidden="false" customHeight="true" outlineLevel="0" collapsed="false">
      <c r="A22" s="42"/>
      <c r="B22" s="43" t="s">
        <v>42</v>
      </c>
      <c r="C22" s="53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v>0</v>
      </c>
      <c r="N22" s="57" t="n">
        <v>0</v>
      </c>
      <c r="O22" s="54" t="n">
        <f aca="false">SUM(C22:N22)</f>
        <v>0</v>
      </c>
      <c r="P22" s="51" t="n">
        <v>0</v>
      </c>
      <c r="Q22" s="51" t="n">
        <v>0</v>
      </c>
      <c r="R22" s="14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</row>
    <row r="23" s="16" customFormat="true" ht="20.1" hidden="false" customHeight="true" outlineLevel="0" collapsed="false">
      <c r="A23" s="42"/>
      <c r="B23" s="43" t="s">
        <v>43</v>
      </c>
      <c r="C23" s="53" t="n">
        <v>0</v>
      </c>
      <c r="D23" s="53" t="n">
        <v>0</v>
      </c>
      <c r="E23" s="53" t="n">
        <v>0</v>
      </c>
      <c r="F23" s="53" t="n">
        <v>-8500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7" t="n">
        <v>0</v>
      </c>
      <c r="O23" s="54" t="n">
        <f aca="false">SUM(C23:N23)</f>
        <v>-85000</v>
      </c>
      <c r="P23" s="51" t="n">
        <v>0</v>
      </c>
      <c r="Q23" s="51" t="n">
        <v>0</v>
      </c>
      <c r="R23" s="14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</row>
    <row r="24" s="15" customFormat="true" ht="20.1" hidden="false" customHeight="true" outlineLevel="0" collapsed="false">
      <c r="A24" s="42" t="s">
        <v>44</v>
      </c>
      <c r="B24" s="36"/>
      <c r="C24" s="58" t="n">
        <f aca="false">C17+SUM(C19:C23)</f>
        <v>-131000</v>
      </c>
      <c r="D24" s="58" t="n">
        <f aca="false">D17+SUM(D19:D23)</f>
        <v>206000</v>
      </c>
      <c r="E24" s="58" t="n">
        <f aca="false">E17+SUM(E19:E23)</f>
        <v>6140000</v>
      </c>
      <c r="F24" s="58" t="n">
        <f aca="false">F17+SUM(F19:F23)</f>
        <v>1020815</v>
      </c>
      <c r="G24" s="58" t="n">
        <f aca="false">G17+SUM(G19:G23)</f>
        <v>7287462.34</v>
      </c>
      <c r="H24" s="58" t="n">
        <f aca="false">H17+SUM(H19:H23)</f>
        <v>2018429</v>
      </c>
      <c r="I24" s="58" t="n">
        <f aca="false">I17+SUM(I19:I23)</f>
        <v>5300500</v>
      </c>
      <c r="J24" s="58" t="n">
        <f aca="false">J17+SUM(J19:J23)</f>
        <v>4109000</v>
      </c>
      <c r="K24" s="58" t="n">
        <f aca="false">K17+SUM(K19:K23)</f>
        <v>4550000</v>
      </c>
      <c r="L24" s="58" t="n">
        <f aca="false">L17+SUM(L19:L23)</f>
        <v>2650000</v>
      </c>
      <c r="M24" s="58" t="n">
        <f aca="false">M17+SUM(M19:M23)</f>
        <v>4725000</v>
      </c>
      <c r="N24" s="58" t="n">
        <f aca="false">N17+SUM(N19:N23)</f>
        <v>6758794</v>
      </c>
      <c r="O24" s="58" t="n">
        <f aca="false">O17+SUM(O19:O23)</f>
        <v>44635000.34</v>
      </c>
      <c r="P24" s="58" t="n">
        <f aca="false">P17+SUM(P19:P23)</f>
        <v>17405355</v>
      </c>
      <c r="Q24" s="58" t="n">
        <f aca="false">Q17+SUM(Q19:Q23)</f>
        <v>43781561.34</v>
      </c>
      <c r="R24" s="14"/>
    </row>
    <row r="25" s="15" customFormat="true" ht="7.5" hidden="false" customHeight="true" outlineLevel="0" collapsed="false">
      <c r="A25" s="42"/>
      <c r="B25" s="43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14"/>
    </row>
    <row r="26" s="15" customFormat="true" ht="20.1" hidden="false" customHeight="true" outlineLevel="0" collapsed="false">
      <c r="A26" s="42"/>
      <c r="B26" s="59" t="s">
        <v>45</v>
      </c>
      <c r="C26" s="60" t="n">
        <v>44910000</v>
      </c>
      <c r="D26" s="50"/>
      <c r="E26" s="61"/>
      <c r="F26" s="61"/>
      <c r="G26" s="50"/>
      <c r="H26" s="50"/>
      <c r="I26" s="50"/>
      <c r="J26" s="50"/>
      <c r="K26" s="50"/>
      <c r="L26" s="50"/>
      <c r="M26" s="50"/>
      <c r="N26" s="50"/>
      <c r="O26" s="62" t="s">
        <v>46</v>
      </c>
      <c r="P26" s="63"/>
      <c r="Q26" s="64"/>
      <c r="R26" s="65"/>
    </row>
    <row r="27" s="15" customFormat="true" ht="20.1" hidden="false" customHeight="true" outlineLevel="0" collapsed="false">
      <c r="A27" s="42"/>
      <c r="B27" s="59" t="s">
        <v>47</v>
      </c>
      <c r="C27" s="66" t="n">
        <f aca="false">O17</f>
        <v>44910000.34</v>
      </c>
      <c r="D27" s="66"/>
      <c r="F27" s="67"/>
      <c r="G27" s="50"/>
      <c r="H27" s="50"/>
      <c r="I27" s="50"/>
      <c r="J27" s="50"/>
      <c r="K27" s="50"/>
      <c r="L27" s="50"/>
      <c r="M27" s="50"/>
      <c r="N27" s="50"/>
      <c r="O27" s="68" t="n">
        <v>21664355</v>
      </c>
      <c r="P27" s="69"/>
      <c r="Q27" s="50"/>
      <c r="R27" s="70"/>
    </row>
    <row r="28" s="15" customFormat="true" ht="20.1" hidden="false" customHeight="true" outlineLevel="0" collapsed="false">
      <c r="A28" s="42"/>
      <c r="B28" s="59" t="s">
        <v>48</v>
      </c>
      <c r="C28" s="66" t="n">
        <f aca="false">C26-C27</f>
        <v>-0.340000003576279</v>
      </c>
      <c r="D28" s="66"/>
      <c r="F28" s="67"/>
      <c r="G28" s="50"/>
      <c r="H28" s="50"/>
      <c r="I28" s="50"/>
      <c r="J28" s="50"/>
      <c r="K28" s="50"/>
      <c r="L28" s="50"/>
      <c r="M28" s="50"/>
      <c r="N28" s="50"/>
      <c r="O28" s="71" t="s">
        <v>49</v>
      </c>
      <c r="P28" s="72"/>
      <c r="Q28" s="64"/>
      <c r="R28" s="65"/>
    </row>
    <row r="29" s="15" customFormat="true" ht="20.1" hidden="false" customHeight="true" outlineLevel="0" collapsed="false">
      <c r="F29" s="50"/>
      <c r="G29" s="50"/>
      <c r="H29" s="50"/>
      <c r="I29" s="50"/>
      <c r="J29" s="50"/>
      <c r="K29" s="50"/>
      <c r="L29" s="50"/>
      <c r="M29" s="50"/>
      <c r="N29" s="50"/>
      <c r="O29" s="73" t="n">
        <f aca="false">O27-R14</f>
        <v>17405355</v>
      </c>
      <c r="P29" s="74" t="s">
        <v>50</v>
      </c>
      <c r="Q29" s="64"/>
      <c r="R29" s="65"/>
    </row>
    <row r="30" s="15" customFormat="true" ht="14.25" hidden="false" customHeight="true" outlineLevel="0" collapsed="false">
      <c r="A30" s="75"/>
      <c r="B30" s="76"/>
      <c r="C30" s="77"/>
      <c r="D30" s="77"/>
      <c r="E30" s="77"/>
      <c r="F30" s="77"/>
      <c r="G30" s="77"/>
      <c r="H30" s="77"/>
      <c r="I30" s="77"/>
      <c r="J30" s="77"/>
      <c r="K30" s="77"/>
      <c r="L30" s="78"/>
      <c r="M30" s="78"/>
      <c r="N30" s="79"/>
      <c r="O30" s="80" t="n">
        <v>-200000</v>
      </c>
      <c r="P30" s="81" t="s">
        <v>51</v>
      </c>
      <c r="Q30" s="79"/>
      <c r="R30" s="70"/>
    </row>
    <row r="31" customFormat="false" ht="14.25" hidden="false" customHeight="true" outlineLevel="0" collapsed="false">
      <c r="A31" s="82"/>
      <c r="B31" s="83" t="s">
        <v>52</v>
      </c>
      <c r="C31" s="84" t="s">
        <v>53</v>
      </c>
      <c r="D31" s="84" t="s">
        <v>54</v>
      </c>
      <c r="E31" s="84" t="s">
        <v>55</v>
      </c>
      <c r="F31" s="85"/>
      <c r="G31" s="85"/>
      <c r="H31" s="85"/>
      <c r="I31" s="85"/>
      <c r="J31" s="85"/>
      <c r="K31" s="85"/>
      <c r="L31" s="86"/>
      <c r="M31" s="86"/>
      <c r="N31" s="79"/>
      <c r="O31" s="80" t="n">
        <v>-350000</v>
      </c>
      <c r="P31" s="81" t="s">
        <v>56</v>
      </c>
      <c r="Q31" s="79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</row>
    <row r="32" customFormat="false" ht="12.75" hidden="false" customHeight="false" outlineLevel="0" collapsed="false">
      <c r="A32" s="42" t="n">
        <v>2016</v>
      </c>
      <c r="B32" s="87" t="s">
        <v>57</v>
      </c>
      <c r="C32" s="88" t="n">
        <v>2000000</v>
      </c>
      <c r="D32" s="89" t="n">
        <v>353051.88</v>
      </c>
      <c r="E32" s="90"/>
      <c r="F32" s="91" t="s">
        <v>58</v>
      </c>
      <c r="G32" s="50"/>
      <c r="H32" s="50"/>
      <c r="I32" s="50"/>
      <c r="J32" s="50"/>
      <c r="K32" s="50"/>
      <c r="L32" s="86"/>
      <c r="M32" s="86"/>
      <c r="N32" s="79"/>
      <c r="O32" s="80" t="n">
        <v>-500000</v>
      </c>
      <c r="P32" s="81" t="s">
        <v>59</v>
      </c>
      <c r="Q32" s="79"/>
      <c r="S32" s="92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</row>
    <row r="33" s="15" customFormat="true" ht="12.75" hidden="false" customHeight="false" outlineLevel="0" collapsed="false">
      <c r="A33" s="42"/>
      <c r="B33" s="87" t="s">
        <v>60</v>
      </c>
      <c r="C33" s="53" t="n">
        <v>1000000</v>
      </c>
      <c r="D33" s="93" t="n">
        <v>175000</v>
      </c>
      <c r="E33" s="94"/>
      <c r="F33" s="91" t="s">
        <v>61</v>
      </c>
      <c r="G33" s="50"/>
      <c r="H33" s="50"/>
      <c r="I33" s="50"/>
      <c r="J33" s="50"/>
      <c r="K33" s="50"/>
      <c r="L33" s="79"/>
      <c r="M33" s="79"/>
      <c r="N33" s="79"/>
      <c r="O33" s="80" t="n">
        <v>-500000</v>
      </c>
      <c r="P33" s="81" t="s">
        <v>62</v>
      </c>
      <c r="Q33" s="79"/>
      <c r="R33" s="70"/>
    </row>
    <row r="34" s="15" customFormat="true" ht="12.75" hidden="false" customHeight="false" outlineLevel="0" collapsed="false">
      <c r="A34" s="42"/>
      <c r="B34" s="87" t="s">
        <v>63</v>
      </c>
      <c r="C34" s="53" t="n">
        <v>1000000</v>
      </c>
      <c r="D34" s="93" t="n">
        <v>0</v>
      </c>
      <c r="E34" s="94" t="n">
        <v>42522</v>
      </c>
      <c r="F34" s="91"/>
      <c r="G34" s="50"/>
      <c r="H34" s="50"/>
      <c r="I34" s="50"/>
      <c r="J34" s="50"/>
      <c r="K34" s="50"/>
      <c r="L34" s="50"/>
      <c r="M34" s="50"/>
      <c r="N34" s="79"/>
      <c r="O34" s="80" t="n">
        <v>-500000</v>
      </c>
      <c r="P34" s="81" t="s">
        <v>64</v>
      </c>
      <c r="Q34" s="79"/>
      <c r="R34" s="70"/>
    </row>
    <row r="35" s="15" customFormat="true" ht="12.75" hidden="false" customHeight="false" outlineLevel="0" collapsed="false">
      <c r="A35" s="42"/>
      <c r="B35" s="87" t="s">
        <v>65</v>
      </c>
      <c r="C35" s="53" t="n">
        <v>1500000</v>
      </c>
      <c r="D35" s="93" t="n">
        <v>1500000</v>
      </c>
      <c r="E35" s="94"/>
      <c r="F35" s="91"/>
      <c r="G35" s="50"/>
      <c r="H35" s="50"/>
      <c r="I35" s="50"/>
      <c r="J35" s="50"/>
      <c r="K35" s="50"/>
      <c r="L35" s="50"/>
      <c r="M35" s="50"/>
      <c r="N35" s="50"/>
      <c r="O35" s="80" t="n">
        <v>-355355</v>
      </c>
      <c r="P35" s="81" t="s">
        <v>66</v>
      </c>
      <c r="Q35" s="79"/>
      <c r="R35" s="70"/>
    </row>
    <row r="36" s="15" customFormat="true" ht="12.75" hidden="false" customHeight="false" outlineLevel="0" collapsed="false">
      <c r="A36" s="42"/>
      <c r="B36" s="87" t="s">
        <v>67</v>
      </c>
      <c r="C36" s="53" t="n">
        <v>1000000</v>
      </c>
      <c r="D36" s="93" t="n">
        <v>200000</v>
      </c>
      <c r="E36" s="94" t="n">
        <v>42494</v>
      </c>
      <c r="F36" s="91" t="s">
        <v>68</v>
      </c>
      <c r="G36" s="50"/>
      <c r="H36" s="50"/>
      <c r="I36" s="50"/>
      <c r="J36" s="50"/>
      <c r="K36" s="50"/>
      <c r="L36" s="50"/>
      <c r="M36" s="50"/>
      <c r="N36" s="50"/>
      <c r="O36" s="80" t="n">
        <v>-3000000</v>
      </c>
      <c r="P36" s="81" t="s">
        <v>69</v>
      </c>
      <c r="Q36" s="79"/>
      <c r="R36" s="70"/>
    </row>
    <row r="37" s="15" customFormat="true" ht="12.75" hidden="false" customHeight="false" outlineLevel="0" collapsed="false">
      <c r="A37" s="42"/>
      <c r="B37" s="87" t="s">
        <v>70</v>
      </c>
      <c r="C37" s="53" t="n">
        <v>1000000</v>
      </c>
      <c r="D37" s="53" t="n">
        <v>500000</v>
      </c>
      <c r="E37" s="94"/>
      <c r="F37" s="91" t="s">
        <v>71</v>
      </c>
      <c r="G37" s="50"/>
      <c r="H37" s="50"/>
      <c r="I37" s="50"/>
      <c r="J37" s="50"/>
      <c r="K37" s="50"/>
      <c r="L37" s="50"/>
      <c r="M37" s="50"/>
      <c r="N37" s="50"/>
      <c r="O37" s="80" t="n">
        <v>-3000000</v>
      </c>
      <c r="P37" s="81" t="s">
        <v>72</v>
      </c>
      <c r="Q37" s="79"/>
      <c r="R37" s="70"/>
    </row>
    <row r="38" s="15" customFormat="true" ht="12.75" hidden="false" customHeight="false" outlineLevel="0" collapsed="false">
      <c r="A38" s="42"/>
      <c r="B38" s="87" t="s">
        <v>73</v>
      </c>
      <c r="C38" s="53" t="n">
        <v>240000</v>
      </c>
      <c r="D38" s="53" t="n">
        <f aca="false">R20</f>
        <v>100000</v>
      </c>
      <c r="E38" s="95"/>
      <c r="F38" s="96"/>
      <c r="G38" s="50"/>
      <c r="H38" s="50"/>
      <c r="I38" s="50"/>
      <c r="J38" s="50"/>
      <c r="K38" s="50"/>
      <c r="L38" s="50"/>
      <c r="M38" s="50"/>
      <c r="N38" s="50"/>
      <c r="O38" s="80" t="n">
        <v>-3000000</v>
      </c>
      <c r="P38" s="81" t="s">
        <v>74</v>
      </c>
      <c r="Q38" s="79"/>
      <c r="R38" s="70"/>
    </row>
    <row r="39" s="15" customFormat="true" ht="12.75" hidden="false" customHeight="false" outlineLevel="0" collapsed="false">
      <c r="A39" s="42"/>
      <c r="B39" s="87" t="s">
        <v>75</v>
      </c>
      <c r="C39" s="53" t="n">
        <v>60000</v>
      </c>
      <c r="D39" s="53" t="n">
        <v>20000</v>
      </c>
      <c r="E39" s="94"/>
      <c r="F39" s="96"/>
      <c r="G39" s="50"/>
      <c r="H39" s="50"/>
      <c r="I39" s="50"/>
      <c r="J39" s="50"/>
      <c r="K39" s="50"/>
      <c r="L39" s="50"/>
      <c r="M39" s="50"/>
      <c r="N39" s="50"/>
      <c r="O39" s="80" t="n">
        <v>-3000000</v>
      </c>
      <c r="P39" s="81" t="s">
        <v>76</v>
      </c>
      <c r="Q39" s="79"/>
      <c r="R39" s="70"/>
    </row>
    <row r="40" s="15" customFormat="true" ht="12.75" hidden="false" customHeight="false" outlineLevel="0" collapsed="false">
      <c r="A40" s="42"/>
      <c r="B40" s="97" t="s">
        <v>77</v>
      </c>
      <c r="C40" s="53" t="n">
        <v>4925000</v>
      </c>
      <c r="D40" s="53" t="n">
        <v>0</v>
      </c>
      <c r="E40" s="98" t="n">
        <v>42508</v>
      </c>
      <c r="F40" s="91" t="s">
        <v>78</v>
      </c>
      <c r="G40" s="50"/>
      <c r="H40" s="50"/>
      <c r="I40" s="50"/>
      <c r="J40" s="50"/>
      <c r="K40" s="50"/>
      <c r="L40" s="50"/>
      <c r="M40" s="50"/>
      <c r="N40" s="50"/>
      <c r="O40" s="80" t="n">
        <v>-3000000</v>
      </c>
      <c r="P40" s="81" t="s">
        <v>79</v>
      </c>
      <c r="Q40" s="79"/>
      <c r="R40" s="70"/>
    </row>
    <row r="41" s="15" customFormat="true" ht="20.25" hidden="false" customHeight="true" outlineLevel="0" collapsed="false">
      <c r="A41" s="42"/>
      <c r="B41" s="43"/>
      <c r="C41" s="53"/>
      <c r="D41" s="99" t="n">
        <f aca="false">SUM(D32:D40)</f>
        <v>2848051.88</v>
      </c>
      <c r="E41" s="95"/>
      <c r="F41" s="96"/>
      <c r="G41" s="50"/>
      <c r="H41" s="50"/>
      <c r="I41" s="50"/>
      <c r="J41" s="50"/>
      <c r="K41" s="50"/>
      <c r="L41" s="50"/>
      <c r="M41" s="50"/>
      <c r="N41" s="50"/>
      <c r="O41" s="73" t="n">
        <f aca="false">SUM(O29:O40)</f>
        <v>0</v>
      </c>
      <c r="P41" s="100" t="s">
        <v>80</v>
      </c>
      <c r="Q41" s="79"/>
      <c r="R41" s="70"/>
    </row>
    <row r="42" s="15" customFormat="true" ht="20.1" hidden="false" customHeight="true" outlineLevel="0" collapsed="false">
      <c r="A42" s="75" t="s">
        <v>81</v>
      </c>
      <c r="B42" s="76"/>
      <c r="C42" s="77"/>
      <c r="D42" s="77"/>
      <c r="E42" s="77"/>
      <c r="F42" s="77"/>
      <c r="G42" s="77"/>
      <c r="H42" s="77"/>
      <c r="I42" s="77"/>
      <c r="J42" s="77"/>
      <c r="K42" s="77"/>
      <c r="L42" s="78"/>
      <c r="M42" s="101"/>
      <c r="N42" s="77"/>
      <c r="O42" s="102"/>
      <c r="P42" s="103"/>
      <c r="Q42" s="103"/>
      <c r="R42" s="70"/>
    </row>
    <row r="43" customFormat="false" ht="12.75" hidden="false" customHeight="false" outlineLevel="0" collapsed="false">
      <c r="A43" s="82"/>
      <c r="B43" s="104"/>
      <c r="C43" s="11" t="s">
        <v>3</v>
      </c>
      <c r="D43" s="11" t="s">
        <v>4</v>
      </c>
      <c r="E43" s="11" t="s">
        <v>5</v>
      </c>
      <c r="F43" s="11" t="s">
        <v>6</v>
      </c>
      <c r="G43" s="11" t="s">
        <v>7</v>
      </c>
      <c r="H43" s="11" t="s">
        <v>8</v>
      </c>
      <c r="I43" s="11" t="s">
        <v>9</v>
      </c>
      <c r="J43" s="11" t="s">
        <v>10</v>
      </c>
      <c r="K43" s="11" t="s">
        <v>11</v>
      </c>
      <c r="L43" s="11" t="s">
        <v>12</v>
      </c>
      <c r="M43" s="11" t="s">
        <v>13</v>
      </c>
      <c r="N43" s="11" t="s">
        <v>14</v>
      </c>
      <c r="O43" s="11" t="s">
        <v>15</v>
      </c>
      <c r="P43" s="105" t="s">
        <v>82</v>
      </c>
      <c r="Q43" s="105" t="s">
        <v>83</v>
      </c>
      <c r="R43" s="106"/>
    </row>
    <row r="44" customFormat="false" ht="12.75" hidden="false" customHeight="false" outlineLevel="0" collapsed="false">
      <c r="A44" s="107" t="s">
        <v>84</v>
      </c>
      <c r="B44" s="108"/>
      <c r="C44" s="109" t="n">
        <v>0</v>
      </c>
      <c r="D44" s="109" t="n">
        <f aca="false">D3</f>
        <v>241000</v>
      </c>
      <c r="E44" s="109" t="n">
        <f aca="false">E3</f>
        <v>6260000</v>
      </c>
      <c r="F44" s="109" t="n">
        <f aca="false">F3</f>
        <v>1164000</v>
      </c>
      <c r="G44" s="109" t="n">
        <f aca="false">G3</f>
        <v>7315000</v>
      </c>
      <c r="H44" s="109" t="n">
        <f aca="false">H3</f>
        <v>2170000</v>
      </c>
      <c r="I44" s="109" t="n">
        <f aca="false">I3</f>
        <v>5335500</v>
      </c>
      <c r="J44" s="109" t="n">
        <f aca="false">J3</f>
        <v>0</v>
      </c>
      <c r="K44" s="109" t="n">
        <f aca="false">K3</f>
        <v>0</v>
      </c>
      <c r="L44" s="109" t="n">
        <f aca="false">L3</f>
        <v>0</v>
      </c>
      <c r="M44" s="109" t="n">
        <f aca="false">M3</f>
        <v>0</v>
      </c>
      <c r="N44" s="109" t="n">
        <f aca="false">N3</f>
        <v>0</v>
      </c>
      <c r="O44" s="110" t="n">
        <f aca="false">SUM(C44:N44)</f>
        <v>22485500</v>
      </c>
      <c r="P44" s="111" t="n">
        <f aca="false">O44-O45</f>
        <v>-22424500</v>
      </c>
      <c r="Q44" s="112" t="n">
        <f aca="false">P44/O44</f>
        <v>-0.997287140601721</v>
      </c>
      <c r="R44" s="113"/>
    </row>
    <row r="45" customFormat="false" ht="12.75" hidden="false" customHeight="false" outlineLevel="0" collapsed="false">
      <c r="A45" s="114"/>
      <c r="B45" s="115" t="s">
        <v>85</v>
      </c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0" t="n">
        <v>44910000</v>
      </c>
      <c r="P45" s="117"/>
      <c r="Q45" s="117"/>
      <c r="R45" s="118"/>
    </row>
    <row r="46" customFormat="false" ht="12.75" hidden="false" customHeight="false" outlineLevel="0" collapsed="false">
      <c r="A46" s="107" t="s">
        <v>86</v>
      </c>
      <c r="B46" s="108"/>
      <c r="C46" s="109" t="n">
        <v>1289750</v>
      </c>
      <c r="D46" s="109" t="n">
        <v>1469000</v>
      </c>
      <c r="E46" s="109" t="n">
        <v>3537000</v>
      </c>
      <c r="F46" s="109" t="n">
        <v>555000</v>
      </c>
      <c r="G46" s="109" t="n">
        <v>4718000</v>
      </c>
      <c r="H46" s="109" t="n">
        <v>3362000</v>
      </c>
      <c r="I46" s="109" t="n">
        <v>5985500</v>
      </c>
      <c r="J46" s="109" t="n">
        <v>2207500</v>
      </c>
      <c r="K46" s="109" t="n">
        <v>2693000</v>
      </c>
      <c r="L46" s="109" t="n">
        <v>4056640</v>
      </c>
      <c r="M46" s="109" t="n">
        <v>683000</v>
      </c>
      <c r="N46" s="109" t="n">
        <v>12310360</v>
      </c>
      <c r="O46" s="110" t="n">
        <f aca="false">SUM(C46:N46)</f>
        <v>42866750</v>
      </c>
      <c r="P46" s="111" t="n">
        <f aca="false">O46-O47</f>
        <v>-873250</v>
      </c>
      <c r="Q46" s="112" t="n">
        <f aca="false">P46/O46</f>
        <v>-0.0203712667743647</v>
      </c>
      <c r="R46" s="113"/>
    </row>
    <row r="47" customFormat="false" ht="12.75" hidden="false" customHeight="false" outlineLevel="0" collapsed="false">
      <c r="A47" s="114"/>
      <c r="B47" s="115" t="s">
        <v>87</v>
      </c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0" t="n">
        <v>43740000</v>
      </c>
      <c r="P47" s="117"/>
      <c r="Q47" s="117"/>
      <c r="R47" s="118"/>
    </row>
    <row r="48" customFormat="false" ht="12.75" hidden="false" customHeight="false" outlineLevel="0" collapsed="false">
      <c r="A48" s="107" t="s">
        <v>88</v>
      </c>
      <c r="B48" s="108"/>
      <c r="C48" s="109" t="n">
        <v>2543091</v>
      </c>
      <c r="D48" s="109" t="n">
        <v>1699250</v>
      </c>
      <c r="E48" s="109" t="n">
        <v>726000</v>
      </c>
      <c r="F48" s="109" t="n">
        <v>4349150</v>
      </c>
      <c r="G48" s="109" t="n">
        <v>1917000</v>
      </c>
      <c r="H48" s="109" t="n">
        <v>2185250</v>
      </c>
      <c r="I48" s="109" t="n">
        <v>5717500</v>
      </c>
      <c r="J48" s="109" t="n">
        <v>1792500</v>
      </c>
      <c r="K48" s="109" t="n">
        <v>8290250</v>
      </c>
      <c r="L48" s="109" t="n">
        <v>660000</v>
      </c>
      <c r="M48" s="109" t="n">
        <v>2940000</v>
      </c>
      <c r="N48" s="109" t="n">
        <v>7555350</v>
      </c>
      <c r="O48" s="110" t="n">
        <f aca="false">SUM(C48:N48)</f>
        <v>40375341</v>
      </c>
      <c r="P48" s="111" t="n">
        <f aca="false">O48-O49</f>
        <v>8610341</v>
      </c>
      <c r="Q48" s="112" t="n">
        <f aca="false">P48/O48</f>
        <v>0.213257418680377</v>
      </c>
      <c r="R48" s="118"/>
    </row>
    <row r="49" customFormat="false" ht="12.75" hidden="false" customHeight="false" outlineLevel="0" collapsed="false">
      <c r="A49" s="114"/>
      <c r="B49" s="115" t="s">
        <v>89</v>
      </c>
      <c r="C49" s="109"/>
      <c r="D49" s="109"/>
      <c r="E49" s="109"/>
      <c r="F49" s="109"/>
      <c r="G49" s="109"/>
      <c r="H49" s="109"/>
      <c r="I49" s="109"/>
      <c r="J49" s="109"/>
      <c r="K49" s="109"/>
      <c r="L49" s="119"/>
      <c r="M49" s="120"/>
      <c r="N49" s="109"/>
      <c r="O49" s="110" t="n">
        <v>31765000</v>
      </c>
      <c r="P49" s="121"/>
      <c r="Q49" s="121"/>
      <c r="R49" s="14"/>
    </row>
    <row r="50" customFormat="false" ht="12.75" hidden="false" customHeight="false" outlineLevel="0" collapsed="false">
      <c r="A50" s="122" t="s">
        <v>90</v>
      </c>
      <c r="B50" s="122"/>
      <c r="C50" s="109" t="n">
        <v>2499750</v>
      </c>
      <c r="D50" s="109" t="n">
        <v>1089250</v>
      </c>
      <c r="E50" s="109" t="n">
        <v>2318150</v>
      </c>
      <c r="F50" s="109" t="n">
        <v>2219000</v>
      </c>
      <c r="G50" s="109" t="n">
        <v>175000</v>
      </c>
      <c r="H50" s="109" t="n">
        <v>1781750</v>
      </c>
      <c r="I50" s="109" t="n">
        <v>4174500</v>
      </c>
      <c r="J50" s="109" t="n">
        <v>2469500</v>
      </c>
      <c r="K50" s="109" t="n">
        <v>6489000</v>
      </c>
      <c r="L50" s="109" t="n">
        <v>1594750</v>
      </c>
      <c r="M50" s="120" t="n">
        <v>1054500</v>
      </c>
      <c r="N50" s="109" t="n">
        <v>8546660</v>
      </c>
      <c r="O50" s="110" t="n">
        <f aca="false">SUM(C50:N50)</f>
        <v>34411810</v>
      </c>
      <c r="P50" s="111" t="n">
        <f aca="false">O50-O51</f>
        <v>1511810</v>
      </c>
      <c r="Q50" s="112" t="n">
        <f aca="false">P50/O50</f>
        <v>0.0439328823447532</v>
      </c>
      <c r="R50" s="14"/>
    </row>
    <row r="51" customFormat="false" ht="12.75" hidden="false" customHeight="false" outlineLevel="0" collapsed="false">
      <c r="A51" s="122"/>
      <c r="B51" s="115" t="s">
        <v>91</v>
      </c>
      <c r="C51" s="109"/>
      <c r="D51" s="109"/>
      <c r="E51" s="109"/>
      <c r="F51" s="109"/>
      <c r="G51" s="109"/>
      <c r="H51" s="109"/>
      <c r="I51" s="109"/>
      <c r="J51" s="109"/>
      <c r="K51" s="109"/>
      <c r="L51" s="119"/>
      <c r="M51" s="120"/>
      <c r="N51" s="109"/>
      <c r="O51" s="110" t="n">
        <v>32900000</v>
      </c>
      <c r="P51" s="121"/>
      <c r="Q51" s="121"/>
      <c r="R51" s="14"/>
    </row>
    <row r="52" customFormat="false" ht="12.75" hidden="false" customHeight="false" outlineLevel="0" collapsed="false">
      <c r="A52" s="122" t="s">
        <v>92</v>
      </c>
      <c r="B52" s="122"/>
      <c r="C52" s="109" t="n">
        <v>2586222</v>
      </c>
      <c r="D52" s="109" t="n">
        <v>2274250</v>
      </c>
      <c r="E52" s="109" t="n">
        <v>3581500</v>
      </c>
      <c r="F52" s="109" t="n">
        <v>1626000</v>
      </c>
      <c r="G52" s="109" t="n">
        <v>1202250</v>
      </c>
      <c r="H52" s="109" t="n">
        <v>2730250</v>
      </c>
      <c r="I52" s="109" t="n">
        <v>2844250</v>
      </c>
      <c r="J52" s="109" t="n">
        <v>2874175</v>
      </c>
      <c r="K52" s="109" t="n">
        <v>7167500</v>
      </c>
      <c r="L52" s="109" t="n">
        <v>846250</v>
      </c>
      <c r="M52" s="120" t="n">
        <v>745537</v>
      </c>
      <c r="N52" s="109" t="n">
        <v>4297325</v>
      </c>
      <c r="O52" s="110" t="n">
        <v>32776509</v>
      </c>
      <c r="P52" s="111" t="n">
        <f aca="false">O52-O53</f>
        <v>1476509</v>
      </c>
      <c r="Q52" s="112" t="n">
        <f aca="false">P52/O52</f>
        <v>0.0450477810190219</v>
      </c>
      <c r="R52" s="14"/>
    </row>
    <row r="53" customFormat="false" ht="12.75" hidden="false" customHeight="false" outlineLevel="0" collapsed="false">
      <c r="A53" s="122"/>
      <c r="B53" s="115" t="s">
        <v>93</v>
      </c>
      <c r="C53" s="109"/>
      <c r="D53" s="109"/>
      <c r="E53" s="109"/>
      <c r="F53" s="109"/>
      <c r="G53" s="109"/>
      <c r="H53" s="109"/>
      <c r="I53" s="109"/>
      <c r="J53" s="109"/>
      <c r="K53" s="109"/>
      <c r="L53" s="119"/>
      <c r="M53" s="120"/>
      <c r="N53" s="109"/>
      <c r="O53" s="110" t="n">
        <v>31300000</v>
      </c>
      <c r="P53" s="121"/>
      <c r="Q53" s="121"/>
      <c r="R53" s="14"/>
    </row>
    <row r="54" customFormat="false" ht="12.75" hidden="false" customHeight="false" outlineLevel="0" collapsed="false">
      <c r="A54" s="122" t="s">
        <v>94</v>
      </c>
      <c r="B54" s="122"/>
      <c r="C54" s="109" t="n">
        <v>3473550</v>
      </c>
      <c r="D54" s="109" t="n">
        <v>2377500</v>
      </c>
      <c r="E54" s="109" t="n">
        <v>1845000</v>
      </c>
      <c r="F54" s="109" t="n">
        <v>3360500</v>
      </c>
      <c r="G54" s="109" t="n">
        <v>1371250</v>
      </c>
      <c r="H54" s="109" t="n">
        <v>2926500</v>
      </c>
      <c r="I54" s="109" t="n">
        <v>3231750</v>
      </c>
      <c r="J54" s="109" t="n">
        <v>1308178</v>
      </c>
      <c r="K54" s="109" t="n">
        <v>3376722</v>
      </c>
      <c r="L54" s="109" t="n">
        <v>1596000</v>
      </c>
      <c r="M54" s="120" t="n">
        <v>1230000</v>
      </c>
      <c r="N54" s="109" t="n">
        <v>8848250</v>
      </c>
      <c r="O54" s="110" t="n">
        <f aca="false">SUM(C54:N54)</f>
        <v>34945200</v>
      </c>
      <c r="P54" s="111" t="n">
        <f aca="false">O54-O55</f>
        <v>1705200</v>
      </c>
      <c r="Q54" s="112" t="n">
        <f aca="false">P54/O54</f>
        <v>0.0487964012224855</v>
      </c>
      <c r="R54" s="14"/>
    </row>
    <row r="55" customFormat="false" ht="12.75" hidden="false" customHeight="false" outlineLevel="0" collapsed="false">
      <c r="A55" s="122"/>
      <c r="B55" s="122" t="s">
        <v>95</v>
      </c>
      <c r="C55" s="109"/>
      <c r="D55" s="109"/>
      <c r="E55" s="109"/>
      <c r="F55" s="109"/>
      <c r="G55" s="109"/>
      <c r="H55" s="109"/>
      <c r="I55" s="109"/>
      <c r="J55" s="109"/>
      <c r="K55" s="109"/>
      <c r="L55" s="119"/>
      <c r="M55" s="120"/>
      <c r="N55" s="109"/>
      <c r="O55" s="110" t="n">
        <v>33240000</v>
      </c>
      <c r="P55" s="121"/>
      <c r="Q55" s="121"/>
      <c r="R55" s="14"/>
    </row>
    <row r="56" customFormat="false" ht="12.75" hidden="false" customHeight="false" outlineLevel="0" collapsed="false">
      <c r="A56" s="122" t="s">
        <v>96</v>
      </c>
      <c r="B56" s="122"/>
      <c r="C56" s="109" t="n">
        <v>3477500</v>
      </c>
      <c r="D56" s="109" t="n">
        <v>2520000</v>
      </c>
      <c r="E56" s="109" t="n">
        <v>2591362</v>
      </c>
      <c r="F56" s="109" t="n">
        <v>2374500</v>
      </c>
      <c r="G56" s="109" t="n">
        <v>883500</v>
      </c>
      <c r="H56" s="109" t="n">
        <v>3035936</v>
      </c>
      <c r="I56" s="109" t="n">
        <v>3775250</v>
      </c>
      <c r="J56" s="109" t="n">
        <v>3610150</v>
      </c>
      <c r="K56" s="109" t="n">
        <v>5457310</v>
      </c>
      <c r="L56" s="120" t="n">
        <v>3355106</v>
      </c>
      <c r="M56" s="120" t="n">
        <v>2165360</v>
      </c>
      <c r="N56" s="109" t="n">
        <v>9553030</v>
      </c>
      <c r="O56" s="123" t="n">
        <f aca="false">SUM(C56:N56)</f>
        <v>42799004</v>
      </c>
      <c r="P56" s="111" t="n">
        <f aca="false">O56-O57</f>
        <v>5774004</v>
      </c>
      <c r="Q56" s="112" t="n">
        <f aca="false">P56/O56</f>
        <v>0.134909775003175</v>
      </c>
      <c r="R56" s="14"/>
    </row>
    <row r="57" customFormat="false" ht="12.75" hidden="false" customHeight="false" outlineLevel="0" collapsed="false">
      <c r="A57" s="122"/>
      <c r="B57" s="122" t="s">
        <v>97</v>
      </c>
      <c r="C57" s="109"/>
      <c r="D57" s="109"/>
      <c r="E57" s="109"/>
      <c r="F57" s="109"/>
      <c r="G57" s="109"/>
      <c r="H57" s="109"/>
      <c r="I57" s="109"/>
      <c r="J57" s="109"/>
      <c r="K57" s="109"/>
      <c r="L57" s="119"/>
      <c r="M57" s="120"/>
      <c r="N57" s="109"/>
      <c r="O57" s="110" t="n">
        <v>37025000</v>
      </c>
      <c r="P57" s="121"/>
      <c r="Q57" s="121"/>
      <c r="R57" s="14"/>
    </row>
    <row r="58" customFormat="false" ht="12.75" hidden="false" customHeight="false" outlineLevel="0" collapsed="false">
      <c r="A58" s="122" t="s">
        <v>98</v>
      </c>
      <c r="B58" s="122"/>
      <c r="C58" s="109" t="n">
        <v>7162250</v>
      </c>
      <c r="D58" s="109" t="n">
        <v>1347500</v>
      </c>
      <c r="E58" s="109" t="n">
        <v>2346500</v>
      </c>
      <c r="F58" s="109" t="n">
        <v>4262240</v>
      </c>
      <c r="G58" s="109" t="n">
        <v>925750</v>
      </c>
      <c r="H58" s="109" t="n">
        <v>2062000</v>
      </c>
      <c r="I58" s="109" t="n">
        <v>4040000</v>
      </c>
      <c r="J58" s="109" t="n">
        <v>3028031</v>
      </c>
      <c r="K58" s="109" t="n">
        <v>4761750</v>
      </c>
      <c r="L58" s="109" t="n">
        <v>3049250</v>
      </c>
      <c r="M58" s="109" t="n">
        <v>1434743</v>
      </c>
      <c r="N58" s="109" t="n">
        <v>9771310</v>
      </c>
      <c r="O58" s="123" t="n">
        <f aca="false">SUM(C58:N58)</f>
        <v>44191324</v>
      </c>
      <c r="P58" s="111" t="n">
        <f aca="false">O58-O59</f>
        <v>2991324</v>
      </c>
      <c r="Q58" s="112" t="n">
        <f aca="false">P58/O58</f>
        <v>0.0676903004761749</v>
      </c>
      <c r="R58" s="14"/>
    </row>
    <row r="59" customFormat="false" ht="12.75" hidden="false" customHeight="false" outlineLevel="0" collapsed="false">
      <c r="A59" s="122"/>
      <c r="B59" s="115" t="s">
        <v>99</v>
      </c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23" t="n">
        <v>41200000</v>
      </c>
      <c r="R59" s="14"/>
    </row>
    <row r="60" customFormat="false" ht="12.75" hidden="false" customHeight="false" outlineLevel="0" collapsed="false">
      <c r="A60" s="122" t="s">
        <v>100</v>
      </c>
      <c r="B60" s="122"/>
      <c r="C60" s="109" t="n">
        <v>3808063</v>
      </c>
      <c r="D60" s="109" t="n">
        <v>1122500</v>
      </c>
      <c r="E60" s="109" t="n">
        <v>2665990</v>
      </c>
      <c r="F60" s="109" t="n">
        <v>4066100</v>
      </c>
      <c r="G60" s="109" t="n">
        <v>1406250</v>
      </c>
      <c r="H60" s="109" t="n">
        <v>2847500</v>
      </c>
      <c r="I60" s="109" t="n">
        <v>4565741</v>
      </c>
      <c r="J60" s="109" t="n">
        <v>2992250</v>
      </c>
      <c r="K60" s="109" t="n">
        <v>5654321</v>
      </c>
      <c r="L60" s="109" t="n">
        <v>1507500</v>
      </c>
      <c r="M60" s="109" t="n">
        <v>900400</v>
      </c>
      <c r="N60" s="109" t="n">
        <v>9498928</v>
      </c>
      <c r="O60" s="123" t="n">
        <f aca="false">SUM(C60:N60)</f>
        <v>41035543</v>
      </c>
      <c r="P60" s="111" t="n">
        <f aca="false">O60-O61</f>
        <v>1035543</v>
      </c>
      <c r="Q60" s="112" t="n">
        <f aca="false">P60/O60</f>
        <v>0.0252352698245031</v>
      </c>
      <c r="R60" s="14"/>
    </row>
    <row r="61" customFormat="false" ht="12.75" hidden="false" customHeight="false" outlineLevel="0" collapsed="false">
      <c r="A61" s="122"/>
      <c r="B61" s="115" t="s">
        <v>101</v>
      </c>
      <c r="C61" s="124"/>
      <c r="D61" s="109"/>
      <c r="E61" s="109"/>
      <c r="F61" s="109"/>
      <c r="G61" s="109"/>
      <c r="H61" s="109"/>
      <c r="I61" s="109"/>
      <c r="J61" s="109"/>
      <c r="K61" s="109"/>
      <c r="L61" s="109"/>
      <c r="M61" s="120"/>
      <c r="N61" s="109"/>
      <c r="O61" s="110" t="n">
        <v>40000000</v>
      </c>
      <c r="P61" s="121"/>
      <c r="Q61" s="121"/>
      <c r="R61" s="14"/>
    </row>
    <row r="62" customFormat="false" ht="12.75" hidden="false" customHeight="false" outlineLevel="0" collapsed="false">
      <c r="A62" s="122" t="s">
        <v>102</v>
      </c>
      <c r="B62" s="122"/>
      <c r="C62" s="109" t="n">
        <v>3279250</v>
      </c>
      <c r="D62" s="109" t="n">
        <v>1394444</v>
      </c>
      <c r="E62" s="109" t="n">
        <v>2123750</v>
      </c>
      <c r="F62" s="109" t="n">
        <v>4225750</v>
      </c>
      <c r="G62" s="109" t="n">
        <v>2699068</v>
      </c>
      <c r="H62" s="109" t="n">
        <v>2519964</v>
      </c>
      <c r="I62" s="109" t="n">
        <v>3736687</v>
      </c>
      <c r="J62" s="109" t="n">
        <v>2350626</v>
      </c>
      <c r="K62" s="109" t="n">
        <v>4693750</v>
      </c>
      <c r="L62" s="109" t="n">
        <v>1815218</v>
      </c>
      <c r="M62" s="109" t="n">
        <v>1068750</v>
      </c>
      <c r="N62" s="109" t="n">
        <v>9741939</v>
      </c>
      <c r="O62" s="123" t="n">
        <v>39649196</v>
      </c>
      <c r="P62" s="111" t="n">
        <f aca="false">O62-O63</f>
        <v>3649196</v>
      </c>
      <c r="Q62" s="112" t="n">
        <f aca="false">P62/O62</f>
        <v>0.0920370743457194</v>
      </c>
      <c r="R62" s="14"/>
    </row>
    <row r="63" customFormat="false" ht="12.75" hidden="false" customHeight="false" outlineLevel="0" collapsed="false">
      <c r="A63" s="122"/>
      <c r="B63" s="115" t="s">
        <v>103</v>
      </c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23" t="n">
        <v>36000000</v>
      </c>
      <c r="P63" s="121"/>
      <c r="Q63" s="121"/>
      <c r="R63" s="14"/>
    </row>
    <row r="64" customFormat="false" ht="12.75" hidden="false" customHeight="false" outlineLevel="0" collapsed="false">
      <c r="A64" s="122" t="s">
        <v>104</v>
      </c>
      <c r="B64" s="122"/>
      <c r="C64" s="109" t="n">
        <v>2343500</v>
      </c>
      <c r="D64" s="109" t="n">
        <v>1006000</v>
      </c>
      <c r="E64" s="109" t="n">
        <v>1747500</v>
      </c>
      <c r="F64" s="109" t="n">
        <v>2354415</v>
      </c>
      <c r="G64" s="109" t="n">
        <v>817500</v>
      </c>
      <c r="H64" s="109" t="n">
        <v>4569910</v>
      </c>
      <c r="I64" s="109" t="n">
        <v>3398438</v>
      </c>
      <c r="J64" s="109" t="n">
        <v>1564011</v>
      </c>
      <c r="K64" s="109" t="n">
        <v>3662750</v>
      </c>
      <c r="L64" s="109" t="n">
        <v>2112500</v>
      </c>
      <c r="M64" s="109" t="n">
        <v>2754000</v>
      </c>
      <c r="N64" s="109" t="n">
        <v>5876726</v>
      </c>
      <c r="O64" s="123" t="n">
        <v>32207250</v>
      </c>
      <c r="P64" s="111" t="n">
        <f aca="false">O64-O65</f>
        <v>207250</v>
      </c>
      <c r="Q64" s="112" t="n">
        <f aca="false">P64/O64</f>
        <v>0.00643488655504584</v>
      </c>
      <c r="R64" s="14"/>
    </row>
    <row r="65" customFormat="false" ht="12.75" hidden="false" customHeight="false" outlineLevel="0" collapsed="false">
      <c r="A65" s="122"/>
      <c r="B65" s="115" t="s">
        <v>105</v>
      </c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23" t="n">
        <v>32000000</v>
      </c>
      <c r="P65" s="121"/>
      <c r="Q65" s="121"/>
      <c r="R65" s="14"/>
    </row>
    <row r="66" customFormat="false" ht="12.75" hidden="false" customHeight="false" outlineLevel="0" collapsed="false">
      <c r="A66" s="122" t="s">
        <v>106</v>
      </c>
      <c r="B66" s="122"/>
      <c r="C66" s="109" t="n">
        <v>1624500</v>
      </c>
      <c r="D66" s="109" t="n">
        <v>1400000</v>
      </c>
      <c r="E66" s="109" t="n">
        <v>1524250</v>
      </c>
      <c r="F66" s="109" t="n">
        <v>2396442</v>
      </c>
      <c r="G66" s="109" t="n">
        <v>1617175</v>
      </c>
      <c r="H66" s="109" t="n">
        <v>7354217</v>
      </c>
      <c r="I66" s="109" t="n">
        <v>1451500</v>
      </c>
      <c r="J66" s="109" t="n">
        <v>1671408</v>
      </c>
      <c r="K66" s="109" t="n">
        <v>4173500</v>
      </c>
      <c r="L66" s="109" t="n">
        <v>1858000</v>
      </c>
      <c r="M66" s="109" t="n">
        <v>2079000</v>
      </c>
      <c r="N66" s="109" t="n">
        <f aca="false">7586921-3307000</f>
        <v>4279921</v>
      </c>
      <c r="O66" s="123" t="n">
        <f aca="false">SUM(C66:N66)</f>
        <v>31429913</v>
      </c>
      <c r="P66" s="111" t="n">
        <f aca="false">O66-O67</f>
        <v>129913</v>
      </c>
      <c r="Q66" s="112" t="n">
        <f aca="false">P66/O66</f>
        <v>0.00413341901391837</v>
      </c>
      <c r="R66" s="14"/>
    </row>
    <row r="67" customFormat="false" ht="12.75" hidden="false" customHeight="false" outlineLevel="0" collapsed="false">
      <c r="A67" s="122"/>
      <c r="B67" s="115" t="s">
        <v>107</v>
      </c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23" t="n">
        <v>31300000</v>
      </c>
      <c r="P67" s="121"/>
      <c r="Q67" s="121"/>
      <c r="R67" s="125"/>
    </row>
    <row r="68" customFormat="false" ht="12.75" hidden="false" customHeight="false" outlineLevel="0" collapsed="false">
      <c r="A68" s="122" t="s">
        <v>108</v>
      </c>
      <c r="B68" s="122"/>
      <c r="C68" s="109" t="n">
        <v>3662275</v>
      </c>
      <c r="D68" s="109" t="n">
        <v>757250</v>
      </c>
      <c r="E68" s="109" t="n">
        <v>1641306</v>
      </c>
      <c r="F68" s="109" t="n">
        <v>1473501</v>
      </c>
      <c r="G68" s="109" t="n">
        <v>796750</v>
      </c>
      <c r="H68" s="109" t="n">
        <v>1064000</v>
      </c>
      <c r="I68" s="109" t="n">
        <v>1987275</v>
      </c>
      <c r="J68" s="109" t="n">
        <v>3097168</v>
      </c>
      <c r="K68" s="109" t="n">
        <v>4468847</v>
      </c>
      <c r="L68" s="109" t="n">
        <v>3963731</v>
      </c>
      <c r="M68" s="109" t="n">
        <v>1870750</v>
      </c>
      <c r="N68" s="109" t="n">
        <v>8497025</v>
      </c>
      <c r="O68" s="123" t="n">
        <f aca="false">SUM(C68:N68)</f>
        <v>33279878</v>
      </c>
      <c r="P68" s="111" t="n">
        <f aca="false">O68-O69</f>
        <v>2229878</v>
      </c>
      <c r="Q68" s="112" t="n">
        <f aca="false">P68/O68</f>
        <v>0.0670037912999561</v>
      </c>
      <c r="R68" s="125"/>
    </row>
    <row r="69" customFormat="false" ht="12.75" hidden="false" customHeight="false" outlineLevel="0" collapsed="false">
      <c r="A69" s="122"/>
      <c r="B69" s="115" t="s">
        <v>109</v>
      </c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23" t="n">
        <v>31050000</v>
      </c>
      <c r="P69" s="121"/>
      <c r="Q69" s="121"/>
      <c r="R69" s="126"/>
    </row>
    <row r="70" customFormat="false" ht="12.75" hidden="false" customHeight="false" outlineLevel="0" collapsed="false">
      <c r="A70" s="122" t="s">
        <v>110</v>
      </c>
      <c r="B70" s="122"/>
      <c r="C70" s="109" t="n">
        <v>3045685</v>
      </c>
      <c r="D70" s="109" t="n">
        <v>1695500</v>
      </c>
      <c r="E70" s="109" t="n">
        <v>921300</v>
      </c>
      <c r="F70" s="109" t="n">
        <v>2242335</v>
      </c>
      <c r="G70" s="109" t="n">
        <v>1003000</v>
      </c>
      <c r="H70" s="109" t="n">
        <v>1089000</v>
      </c>
      <c r="I70" s="109" t="n">
        <v>2919085</v>
      </c>
      <c r="J70" s="109" t="n">
        <v>1719408</v>
      </c>
      <c r="K70" s="109" t="n">
        <v>4206000</v>
      </c>
      <c r="L70" s="109" t="n">
        <v>3388835</v>
      </c>
      <c r="M70" s="109" t="n">
        <v>979750</v>
      </c>
      <c r="N70" s="109" t="n">
        <v>5581930</v>
      </c>
      <c r="O70" s="123" t="n">
        <f aca="false">SUM(C70:N70)</f>
        <v>28791828</v>
      </c>
      <c r="P70" s="111" t="n">
        <f aca="false">O70-O71</f>
        <v>2210311</v>
      </c>
      <c r="Q70" s="112" t="n">
        <f aca="false">P70/O70</f>
        <v>0.0767686928388152</v>
      </c>
      <c r="R70" s="126"/>
    </row>
    <row r="71" customFormat="false" ht="12.75" hidden="false" customHeight="false" outlineLevel="0" collapsed="false">
      <c r="A71" s="122"/>
      <c r="B71" s="115" t="s">
        <v>111</v>
      </c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23" t="n">
        <v>26581517</v>
      </c>
      <c r="P71" s="121"/>
      <c r="Q71" s="121"/>
      <c r="R71" s="126"/>
    </row>
    <row r="72" customFormat="false" ht="12.75" hidden="false" customHeight="false" outlineLevel="0" collapsed="false">
      <c r="A72" s="122" t="s">
        <v>112</v>
      </c>
      <c r="B72" s="122"/>
      <c r="C72" s="109" t="n">
        <v>2302980</v>
      </c>
      <c r="D72" s="109" t="n">
        <v>727641</v>
      </c>
      <c r="E72" s="109" t="n">
        <v>1523266</v>
      </c>
      <c r="F72" s="109" t="n">
        <v>2847511</v>
      </c>
      <c r="G72" s="109" t="n">
        <v>1277743</v>
      </c>
      <c r="H72" s="109" t="n">
        <v>1225250</v>
      </c>
      <c r="I72" s="109" t="n">
        <v>2006640</v>
      </c>
      <c r="J72" s="109" t="n">
        <v>2719971</v>
      </c>
      <c r="K72" s="109" t="n">
        <v>2664174</v>
      </c>
      <c r="L72" s="109" t="n">
        <v>2478137</v>
      </c>
      <c r="M72" s="109" t="n">
        <v>1289859</v>
      </c>
      <c r="N72" s="109" t="n">
        <v>8926750</v>
      </c>
      <c r="O72" s="123" t="n">
        <f aca="false">SUM(C72:N72)</f>
        <v>29989922</v>
      </c>
      <c r="P72" s="111" t="n">
        <f aca="false">O72-O73</f>
        <v>-10078</v>
      </c>
      <c r="Q72" s="112" t="n">
        <f aca="false">P72/O72</f>
        <v>-0.000336046222460999</v>
      </c>
      <c r="R72" s="126"/>
    </row>
    <row r="73" customFormat="false" ht="12.75" hidden="false" customHeight="false" outlineLevel="0" collapsed="false">
      <c r="A73" s="122"/>
      <c r="B73" s="115" t="s">
        <v>113</v>
      </c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23" t="n">
        <v>30000000</v>
      </c>
      <c r="P73" s="121"/>
      <c r="Q73" s="121"/>
      <c r="R73" s="126"/>
    </row>
    <row r="74" customFormat="false" ht="12.75" hidden="false" customHeight="false" outlineLevel="0" collapsed="false">
      <c r="A74" s="122" t="s">
        <v>114</v>
      </c>
      <c r="B74" s="122"/>
      <c r="C74" s="109" t="n">
        <v>1191374</v>
      </c>
      <c r="D74" s="109" t="n">
        <v>961312</v>
      </c>
      <c r="E74" s="109" t="n">
        <v>881512</v>
      </c>
      <c r="F74" s="109" t="n">
        <v>2630213</v>
      </c>
      <c r="G74" s="109" t="n">
        <v>1170307</v>
      </c>
      <c r="H74" s="109" t="n">
        <v>1880162</v>
      </c>
      <c r="I74" s="109" t="n">
        <v>2475441</v>
      </c>
      <c r="J74" s="109" t="n">
        <v>4544489</v>
      </c>
      <c r="K74" s="109" t="n">
        <v>2641157</v>
      </c>
      <c r="L74" s="109" t="n">
        <v>5940256</v>
      </c>
      <c r="M74" s="109" t="n">
        <v>2410285</v>
      </c>
      <c r="N74" s="109" t="n">
        <v>8525797</v>
      </c>
      <c r="O74" s="123" t="n">
        <f aca="false">SUM(C74:N74)</f>
        <v>35252305</v>
      </c>
      <c r="P74" s="111" t="n">
        <f aca="false">O74-O75</f>
        <v>-747695</v>
      </c>
      <c r="Q74" s="112" t="n">
        <f aca="false">P74/O74</f>
        <v>-0.0212098187622058</v>
      </c>
      <c r="R74" s="126"/>
    </row>
    <row r="75" customFormat="false" ht="12.75" hidden="false" customHeight="false" outlineLevel="0" collapsed="false">
      <c r="A75" s="122"/>
      <c r="B75" s="115" t="s">
        <v>115</v>
      </c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23" t="n">
        <v>36000000</v>
      </c>
      <c r="P75" s="121"/>
      <c r="Q75" s="121"/>
      <c r="R75" s="127"/>
    </row>
    <row r="76" customFormat="false" ht="12.75" hidden="false" customHeight="false" outlineLevel="0" collapsed="false">
      <c r="A76" s="122" t="s">
        <v>116</v>
      </c>
      <c r="B76" s="122"/>
      <c r="C76" s="109" t="n">
        <v>2994250</v>
      </c>
      <c r="D76" s="109" t="n">
        <v>1384206</v>
      </c>
      <c r="E76" s="109" t="n">
        <v>1397024</v>
      </c>
      <c r="F76" s="109" t="n">
        <v>2534606</v>
      </c>
      <c r="G76" s="109" t="n">
        <v>1227367</v>
      </c>
      <c r="H76" s="109" t="n">
        <v>2019384</v>
      </c>
      <c r="I76" s="109" t="n">
        <v>2162326</v>
      </c>
      <c r="J76" s="109" t="n">
        <v>4042752</v>
      </c>
      <c r="K76" s="109" t="n">
        <v>2696155</v>
      </c>
      <c r="L76" s="109" t="n">
        <v>4197762</v>
      </c>
      <c r="M76" s="109" t="n">
        <v>2528119</v>
      </c>
      <c r="N76" s="109" t="n">
        <v>17375515</v>
      </c>
      <c r="O76" s="123" t="n">
        <f aca="false">SUM(C76:N76)</f>
        <v>44559466</v>
      </c>
      <c r="P76" s="111" t="n">
        <f aca="false">O76-O77</f>
        <v>1559466</v>
      </c>
      <c r="Q76" s="112" t="n">
        <f aca="false">P76/O76</f>
        <v>0.0349974122221303</v>
      </c>
      <c r="R76" s="126"/>
    </row>
    <row r="77" customFormat="false" ht="12.75" hidden="false" customHeight="false" outlineLevel="0" collapsed="false">
      <c r="A77" s="122"/>
      <c r="B77" s="115" t="s">
        <v>117</v>
      </c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23" t="n">
        <v>43000000</v>
      </c>
      <c r="P77" s="121"/>
      <c r="Q77" s="121"/>
      <c r="R77" s="126"/>
    </row>
    <row r="78" customFormat="false" ht="12.75" hidden="false" customHeight="false" outlineLevel="0" collapsed="false">
      <c r="A78" s="122" t="s">
        <v>118</v>
      </c>
      <c r="B78" s="122"/>
      <c r="C78" s="109" t="n">
        <v>2999052</v>
      </c>
      <c r="D78" s="109" t="n">
        <v>1514990</v>
      </c>
      <c r="E78" s="109" t="n">
        <v>1962667</v>
      </c>
      <c r="F78" s="109" t="n">
        <v>3208641</v>
      </c>
      <c r="G78" s="109" t="n">
        <v>1369039</v>
      </c>
      <c r="H78" s="109" t="n">
        <v>1971966</v>
      </c>
      <c r="I78" s="109" t="n">
        <v>3363404</v>
      </c>
      <c r="J78" s="109" t="n">
        <v>4005164</v>
      </c>
      <c r="K78" s="109" t="n">
        <v>3555259</v>
      </c>
      <c r="L78" s="109" t="n">
        <v>3210248</v>
      </c>
      <c r="M78" s="109" t="n">
        <v>1805667</v>
      </c>
      <c r="N78" s="109" t="n">
        <v>6457394</v>
      </c>
      <c r="O78" s="123" t="n">
        <f aca="false">SUM(C78:N78)</f>
        <v>35423491</v>
      </c>
      <c r="P78" s="111" t="n">
        <f aca="false">O78-O79</f>
        <v>-576509</v>
      </c>
      <c r="Q78" s="112" t="n">
        <f aca="false">P78/O78</f>
        <v>-0.0162747652398235</v>
      </c>
      <c r="R78" s="126"/>
    </row>
    <row r="79" customFormat="false" ht="12.75" hidden="false" customHeight="true" outlineLevel="0" collapsed="false">
      <c r="A79" s="122"/>
      <c r="B79" s="115" t="s">
        <v>119</v>
      </c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23" t="n">
        <v>36000000</v>
      </c>
      <c r="P79" s="121"/>
      <c r="Q79" s="121"/>
      <c r="R79" s="128" t="s">
        <v>120</v>
      </c>
    </row>
    <row r="80" customFormat="false" ht="12.75" hidden="false" customHeight="false" outlineLevel="0" collapsed="false">
      <c r="A80" s="122" t="s">
        <v>121</v>
      </c>
      <c r="B80" s="122"/>
      <c r="C80" s="109" t="n">
        <v>1328700</v>
      </c>
      <c r="D80" s="109" t="n">
        <v>1209969</v>
      </c>
      <c r="E80" s="109" t="n">
        <v>3600483</v>
      </c>
      <c r="F80" s="109" t="n">
        <v>3199012</v>
      </c>
      <c r="G80" s="109" t="n">
        <v>1299932</v>
      </c>
      <c r="H80" s="109" t="n">
        <v>1037375</v>
      </c>
      <c r="I80" s="109" t="n">
        <v>3350218</v>
      </c>
      <c r="J80" s="109" t="n">
        <v>3966578</v>
      </c>
      <c r="K80" s="109" t="n">
        <v>3067400</v>
      </c>
      <c r="L80" s="109" t="n">
        <v>4795899</v>
      </c>
      <c r="M80" s="109" t="n">
        <v>2872038</v>
      </c>
      <c r="N80" s="109" t="n">
        <f aca="false">7436525+225000</f>
        <v>7661525</v>
      </c>
      <c r="O80" s="123" t="n">
        <f aca="false">SUM(C80:N80)</f>
        <v>37389129</v>
      </c>
      <c r="P80" s="111" t="n">
        <f aca="false">O80-O81</f>
        <v>6889129</v>
      </c>
      <c r="Q80" s="112" t="n">
        <f aca="false">P80/O80</f>
        <v>0.184254867236945</v>
      </c>
      <c r="R80" s="128"/>
    </row>
    <row r="81" customFormat="false" ht="12.75" hidden="false" customHeight="true" outlineLevel="0" collapsed="false">
      <c r="A81" s="122"/>
      <c r="B81" s="115" t="s">
        <v>122</v>
      </c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29"/>
      <c r="O81" s="123" t="n">
        <v>30500000</v>
      </c>
      <c r="P81" s="121"/>
      <c r="Q81" s="121"/>
      <c r="R81" s="128" t="s">
        <v>123</v>
      </c>
    </row>
    <row r="82" customFormat="false" ht="12.75" hidden="false" customHeight="false" outlineLevel="0" collapsed="false">
      <c r="A82" s="122" t="s">
        <v>124</v>
      </c>
      <c r="B82" s="130"/>
      <c r="C82" s="109" t="n">
        <v>2631375</v>
      </c>
      <c r="D82" s="109" t="n">
        <v>1800305</v>
      </c>
      <c r="E82" s="109" t="n">
        <v>762363</v>
      </c>
      <c r="F82" s="109" t="n">
        <v>3662844</v>
      </c>
      <c r="G82" s="109" t="n">
        <v>1820174</v>
      </c>
      <c r="H82" s="109" t="n">
        <v>1326988</v>
      </c>
      <c r="I82" s="109" t="n">
        <v>2952167</v>
      </c>
      <c r="J82" s="109" t="n">
        <v>2869470</v>
      </c>
      <c r="K82" s="109" t="n">
        <v>3237806</v>
      </c>
      <c r="L82" s="109" t="n">
        <v>3601275</v>
      </c>
      <c r="M82" s="109" t="n">
        <v>1437275</v>
      </c>
      <c r="N82" s="109" t="n">
        <v>5397850</v>
      </c>
      <c r="O82" s="123" t="n">
        <f aca="false">SUM(C82:N82)</f>
        <v>31499892</v>
      </c>
      <c r="P82" s="111" t="n">
        <f aca="false">O82-O83</f>
        <v>-108</v>
      </c>
      <c r="Q82" s="131" t="n">
        <f aca="false">P82/O82</f>
        <v>-3.42858318371377E-006</v>
      </c>
      <c r="R82" s="128"/>
    </row>
    <row r="83" customFormat="false" ht="12.75" hidden="false" customHeight="false" outlineLevel="0" collapsed="false">
      <c r="A83" s="122"/>
      <c r="B83" s="115" t="s">
        <v>125</v>
      </c>
      <c r="C83" s="124"/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3" t="n">
        <v>31500000</v>
      </c>
      <c r="P83" s="121"/>
      <c r="Q83" s="121"/>
      <c r="R83" s="132"/>
    </row>
    <row r="84" customFormat="false" ht="12.75" hidden="false" customHeight="false" outlineLevel="0" collapsed="false">
      <c r="A84" s="122" t="s">
        <v>126</v>
      </c>
      <c r="B84" s="122"/>
      <c r="C84" s="109" t="n">
        <v>4335346</v>
      </c>
      <c r="D84" s="109" t="n">
        <v>1510686</v>
      </c>
      <c r="E84" s="109" t="n">
        <v>1180066</v>
      </c>
      <c r="F84" s="109" t="n">
        <v>1791650</v>
      </c>
      <c r="G84" s="109" t="n">
        <v>1051644</v>
      </c>
      <c r="H84" s="109" t="n">
        <v>1077271</v>
      </c>
      <c r="I84" s="109" t="n">
        <v>2656641</v>
      </c>
      <c r="J84" s="109" t="n">
        <v>2605000</v>
      </c>
      <c r="K84" s="109" t="n">
        <v>1434095</v>
      </c>
      <c r="L84" s="109" t="n">
        <v>1820508</v>
      </c>
      <c r="M84" s="109" t="n">
        <v>1482362</v>
      </c>
      <c r="N84" s="109" t="n">
        <v>3389276</v>
      </c>
      <c r="O84" s="123" t="n">
        <f aca="false">SUM(C84:N84)</f>
        <v>24334545</v>
      </c>
      <c r="P84" s="111" t="n">
        <f aca="false">O84-O85</f>
        <v>-665455</v>
      </c>
      <c r="Q84" s="112" t="n">
        <f aca="false">P84/O84</f>
        <v>-0.0273461040672838</v>
      </c>
      <c r="R84" s="133"/>
    </row>
    <row r="85" customFormat="false" ht="12.75" hidden="false" customHeight="true" outlineLevel="0" collapsed="false">
      <c r="A85" s="122"/>
      <c r="B85" s="115" t="s">
        <v>127</v>
      </c>
      <c r="C85" s="134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23" t="n">
        <v>25000000</v>
      </c>
      <c r="P85" s="135"/>
      <c r="Q85" s="112"/>
      <c r="R85" s="136" t="s">
        <v>128</v>
      </c>
    </row>
    <row r="86" customFormat="false" ht="12.75" hidden="false" customHeight="false" outlineLevel="0" collapsed="false">
      <c r="A86" s="122" t="s">
        <v>129</v>
      </c>
      <c r="B86" s="122"/>
      <c r="C86" s="109" t="n">
        <v>5361783</v>
      </c>
      <c r="D86" s="109" t="n">
        <v>1216000</v>
      </c>
      <c r="E86" s="109" t="n">
        <v>863300</v>
      </c>
      <c r="F86" s="109" t="n">
        <v>1475450</v>
      </c>
      <c r="G86" s="109" t="n">
        <v>916668</v>
      </c>
      <c r="H86" s="109" t="n">
        <v>1611691</v>
      </c>
      <c r="I86" s="109" t="n">
        <v>1917115</v>
      </c>
      <c r="J86" s="109" t="n">
        <v>3489030</v>
      </c>
      <c r="K86" s="109" t="n">
        <v>2340138</v>
      </c>
      <c r="L86" s="109" t="n">
        <v>1640463</v>
      </c>
      <c r="M86" s="109" t="n">
        <v>1184525</v>
      </c>
      <c r="N86" s="109" t="n">
        <v>2483837</v>
      </c>
      <c r="O86" s="123" t="n">
        <f aca="false">SUM(C86:N86)</f>
        <v>24500000</v>
      </c>
      <c r="P86" s="121"/>
      <c r="Q86" s="121"/>
      <c r="R86" s="136"/>
    </row>
    <row r="87" customFormat="false" ht="15.75" hidden="false" customHeight="true" outlineLevel="0" collapsed="false">
      <c r="A87" s="122"/>
      <c r="B87" s="130"/>
      <c r="P87" s="121"/>
      <c r="Q87" s="121"/>
      <c r="R87" s="137" t="s">
        <v>130</v>
      </c>
    </row>
    <row r="88" customFormat="false" ht="12.75" hidden="false" customHeight="false" outlineLevel="0" collapsed="false">
      <c r="A88" s="138" t="s">
        <v>131</v>
      </c>
      <c r="B88" s="138"/>
      <c r="C88" s="139" t="n">
        <f aca="false">SUM(C48:C86)/20</f>
        <v>3132524.8</v>
      </c>
      <c r="D88" s="139" t="n">
        <f aca="false">SUM(D48:D86)/20</f>
        <v>1450427.65</v>
      </c>
      <c r="E88" s="139" t="n">
        <f aca="false">SUM(E48:E86)/20</f>
        <v>1810164.45</v>
      </c>
      <c r="F88" s="139" t="n">
        <f aca="false">SUM(F48:F86)/20</f>
        <v>2814993</v>
      </c>
      <c r="G88" s="139" t="n">
        <f aca="false">SUM(G48:G86)/20</f>
        <v>1247368.35</v>
      </c>
      <c r="H88" s="139" t="n">
        <f aca="false">SUM(H48:H86)/20</f>
        <v>2315818.2</v>
      </c>
      <c r="I88" s="139" t="n">
        <f aca="false">SUM(I48:I86)/20</f>
        <v>3136296.4</v>
      </c>
      <c r="J88" s="139" t="n">
        <f aca="false">SUM(J48:J86)/20</f>
        <v>2835992.95</v>
      </c>
      <c r="K88" s="139" t="n">
        <f aca="false">SUM(K48:K86)/20</f>
        <v>4201894.2</v>
      </c>
      <c r="L88" s="139" t="n">
        <f aca="false">SUM(L48:L86)/20</f>
        <v>2671584.4</v>
      </c>
      <c r="M88" s="139" t="n">
        <f aca="false">SUM(M48:M86)/20</f>
        <v>1711646</v>
      </c>
      <c r="N88" s="139" t="n">
        <f aca="false">SUM(N48:N86)/20</f>
        <v>7613316.9</v>
      </c>
      <c r="O88" s="140"/>
      <c r="P88" s="121"/>
      <c r="Q88" s="121"/>
      <c r="R88" s="137"/>
    </row>
    <row r="89" customFormat="false" ht="17.25" hidden="false" customHeight="false" outlineLevel="0" collapsed="false">
      <c r="R89" s="141" t="s">
        <v>132</v>
      </c>
    </row>
    <row r="90" customFormat="false" ht="12.75" hidden="false" customHeight="false" outlineLevel="0" collapsed="false">
      <c r="R90" s="126"/>
    </row>
    <row r="91" customFormat="false" ht="12.75" hidden="false" customHeight="false" outlineLevel="0" collapsed="false">
      <c r="R91" s="126"/>
    </row>
    <row r="92" customFormat="false" ht="12.75" hidden="false" customHeight="false" outlineLevel="0" collapsed="false">
      <c r="R92" s="126"/>
    </row>
    <row r="93" customFormat="false" ht="12.75" hidden="false" customHeight="false" outlineLevel="0" collapsed="false">
      <c r="R93" s="126"/>
    </row>
    <row r="94" customFormat="false" ht="12.75" hidden="false" customHeight="false" outlineLevel="0" collapsed="false">
      <c r="R94" s="126"/>
    </row>
    <row r="95" customFormat="false" ht="12.75" hidden="false" customHeight="false" outlineLevel="0" collapsed="false">
      <c r="R95" s="126"/>
    </row>
    <row r="96" customFormat="false" ht="12.75" hidden="false" customHeight="false" outlineLevel="0" collapsed="false">
      <c r="R96" s="126"/>
    </row>
    <row r="97" customFormat="false" ht="12.75" hidden="false" customHeight="false" outlineLevel="0" collapsed="false">
      <c r="R97" s="126"/>
    </row>
    <row r="98" customFormat="false" ht="12.75" hidden="false" customHeight="false" outlineLevel="0" collapsed="false">
      <c r="R98" s="126"/>
    </row>
    <row r="99" customFormat="false" ht="12.75" hidden="false" customHeight="false" outlineLevel="0" collapsed="false">
      <c r="R99" s="126"/>
    </row>
    <row r="100" customFormat="false" ht="12.75" hidden="false" customHeight="false" outlineLevel="0" collapsed="false">
      <c r="R100" s="126"/>
    </row>
    <row r="101" customFormat="false" ht="12.75" hidden="false" customHeight="false" outlineLevel="0" collapsed="false">
      <c r="R101" s="126"/>
    </row>
    <row r="102" customFormat="false" ht="12.75" hidden="false" customHeight="false" outlineLevel="0" collapsed="false">
      <c r="R102" s="126"/>
    </row>
    <row r="103" customFormat="false" ht="12.75" hidden="false" customHeight="false" outlineLevel="0" collapsed="false">
      <c r="R103" s="126"/>
    </row>
    <row r="104" customFormat="false" ht="12.75" hidden="false" customHeight="false" outlineLevel="0" collapsed="false">
      <c r="R104" s="126"/>
    </row>
    <row r="105" customFormat="false" ht="12.75" hidden="false" customHeight="false" outlineLevel="0" collapsed="false">
      <c r="R105" s="142"/>
    </row>
    <row r="106" customFormat="false" ht="12.75" hidden="false" customHeight="false" outlineLevel="0" collapsed="false">
      <c r="R106" s="142"/>
    </row>
    <row r="107" customFormat="false" ht="12.75" hidden="false" customHeight="false" outlineLevel="0" collapsed="false">
      <c r="R107" s="142"/>
    </row>
    <row r="108" customFormat="false" ht="12.75" hidden="false" customHeight="false" outlineLevel="0" collapsed="false">
      <c r="R108" s="142"/>
    </row>
    <row r="109" customFormat="false" ht="12.75" hidden="false" customHeight="false" outlineLevel="0" collapsed="false">
      <c r="R109" s="142"/>
    </row>
    <row r="111" customFormat="false" ht="12.75" hidden="false" customHeight="false" outlineLevel="0" collapsed="false">
      <c r="R111" s="142"/>
    </row>
    <row r="112" customFormat="false" ht="12.75" hidden="false" customHeight="false" outlineLevel="0" collapsed="false">
      <c r="R112" s="142"/>
    </row>
    <row r="113" customFormat="false" ht="12.75" hidden="false" customHeight="false" outlineLevel="0" collapsed="false">
      <c r="R113" s="142"/>
    </row>
  </sheetData>
  <mergeCells count="6">
    <mergeCell ref="E26:F26"/>
    <mergeCell ref="C27:D27"/>
    <mergeCell ref="R79:R80"/>
    <mergeCell ref="R81:R82"/>
    <mergeCell ref="R85:R86"/>
    <mergeCell ref="R87:R88"/>
  </mergeCells>
  <printOptions headings="false" gridLines="false" gridLinesSet="true" horizontalCentered="false" verticalCentered="false"/>
  <pageMargins left="0.5" right="0.25" top="0.5" bottom="0.5" header="0.5" footer="0.5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&amp;P of &amp;N</oddHeader>
    <oddFooter>&amp;L&amp;"Arial,Regular"&amp;8&amp;Z&amp;F</oddFooter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76953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1"/>
    <col collapsed="false" customWidth="true" hidden="false" outlineLevel="0" max="3" min="3" style="1" width="9.99"/>
    <col collapsed="false" customWidth="true" hidden="false" outlineLevel="0" max="4" min="4" style="1" width="8.88"/>
    <col collapsed="false" customWidth="true" hidden="false" outlineLevel="0" max="6" min="5" style="1" width="9.1"/>
    <col collapsed="false" customWidth="true" hidden="false" outlineLevel="0" max="7" min="7" style="1" width="9.55"/>
    <col collapsed="false" customWidth="true" hidden="false" outlineLevel="0" max="8" min="8" style="1" width="9.32"/>
    <col collapsed="false" customWidth="true" hidden="false" outlineLevel="0" max="9" min="9" style="1" width="9.88"/>
    <col collapsed="false" customWidth="true" hidden="false" outlineLevel="0" max="10" min="10" style="1" width="9.32"/>
    <col collapsed="false" customWidth="true" hidden="false" outlineLevel="0" max="11" min="11" style="1" width="9.21"/>
    <col collapsed="false" customWidth="true" hidden="false" outlineLevel="0" max="12" min="12" style="1" width="9.1"/>
    <col collapsed="false" customWidth="true" hidden="false" outlineLevel="0" max="13" min="13" style="1" width="8.88"/>
    <col collapsed="false" customWidth="true" hidden="false" outlineLevel="0" max="15" min="14" style="1" width="9.55"/>
    <col collapsed="false" customWidth="true" hidden="false" outlineLevel="0" max="16" min="16" style="2" width="9.43"/>
    <col collapsed="false" customWidth="true" hidden="false" outlineLevel="0" max="17" min="17" style="2" width="10.55"/>
    <col collapsed="false" customWidth="true" hidden="false" outlineLevel="0" max="18" min="18" style="3" width="8.55"/>
    <col collapsed="false" customWidth="true" hidden="false" outlineLevel="0" max="19" min="19" style="1" width="9.1"/>
    <col collapsed="false" customWidth="false" hidden="false" outlineLevel="0" max="257" min="20" style="1" width="8.76"/>
  </cols>
  <sheetData>
    <row r="1" s="5" customFormat="true" ht="18.75" hidden="false" customHeight="true" outlineLevel="0" collapsed="false">
      <c r="A1" s="4" t="s">
        <v>0</v>
      </c>
      <c r="B1" s="4"/>
      <c r="D1" s="4"/>
      <c r="E1" s="4"/>
      <c r="F1" s="4"/>
      <c r="G1" s="4" t="s">
        <v>1</v>
      </c>
      <c r="I1" s="4"/>
      <c r="J1" s="4"/>
      <c r="K1" s="4"/>
      <c r="L1" s="4"/>
      <c r="M1" s="4"/>
      <c r="N1" s="4"/>
      <c r="O1" s="6"/>
      <c r="P1" s="6"/>
      <c r="Q1" s="6"/>
      <c r="R1" s="7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</row>
    <row r="2" s="16" customFormat="true" ht="25.5" hidden="false" customHeight="true" outlineLevel="0" collapsed="false">
      <c r="A2" s="9" t="s">
        <v>2</v>
      </c>
      <c r="B2" s="10"/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2" t="s">
        <v>15</v>
      </c>
      <c r="P2" s="13" t="s">
        <v>16</v>
      </c>
      <c r="Q2" s="13" t="s">
        <v>17</v>
      </c>
      <c r="R2" s="14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</row>
    <row r="3" s="16" customFormat="true" ht="20.1" hidden="false" customHeight="true" outlineLevel="0" collapsed="false">
      <c r="A3" s="9"/>
      <c r="B3" s="10" t="s">
        <v>18</v>
      </c>
      <c r="C3" s="17" t="n">
        <v>0</v>
      </c>
      <c r="D3" s="17" t="n">
        <v>241000</v>
      </c>
      <c r="E3" s="17" t="n">
        <v>6260000</v>
      </c>
      <c r="F3" s="17" t="n">
        <v>1164000</v>
      </c>
      <c r="G3" s="17" t="n">
        <v>7315000</v>
      </c>
      <c r="H3" s="17" t="n">
        <v>2170000</v>
      </c>
      <c r="I3" s="17" t="n">
        <v>5335500</v>
      </c>
      <c r="J3" s="18" t="n">
        <v>1291000</v>
      </c>
      <c r="K3" s="18" t="n">
        <v>0</v>
      </c>
      <c r="L3" s="18" t="n">
        <v>0</v>
      </c>
      <c r="M3" s="18" t="n">
        <v>0</v>
      </c>
      <c r="N3" s="18" t="n">
        <v>0</v>
      </c>
      <c r="O3" s="19" t="n">
        <f aca="false">SUM(C3:N3)</f>
        <v>23776500</v>
      </c>
      <c r="P3" s="20" t="n">
        <v>0</v>
      </c>
      <c r="Q3" s="20" t="n">
        <f aca="false">O3+P3</f>
        <v>23776500</v>
      </c>
      <c r="R3" s="14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</row>
    <row r="4" s="16" customFormat="true" ht="20.1" hidden="false" customHeight="true" outlineLevel="0" collapsed="false">
      <c r="B4" s="10" t="s">
        <v>19</v>
      </c>
      <c r="C4" s="21" t="n">
        <v>-123000</v>
      </c>
      <c r="D4" s="21" t="n">
        <v>-25000</v>
      </c>
      <c r="E4" s="21" t="n">
        <v>0</v>
      </c>
      <c r="F4" s="21" t="n">
        <v>0</v>
      </c>
      <c r="G4" s="21" t="n">
        <v>-25000</v>
      </c>
      <c r="H4" s="21" t="n">
        <v>0</v>
      </c>
      <c r="I4" s="21" t="n">
        <v>0</v>
      </c>
      <c r="J4" s="21" t="n">
        <v>0</v>
      </c>
      <c r="K4" s="21" t="n">
        <v>0</v>
      </c>
      <c r="L4" s="21" t="n">
        <v>0</v>
      </c>
      <c r="M4" s="21" t="n">
        <v>0</v>
      </c>
      <c r="N4" s="21" t="n">
        <v>0</v>
      </c>
      <c r="O4" s="22" t="n">
        <f aca="false">SUM(C4:N4)</f>
        <v>-173000</v>
      </c>
      <c r="P4" s="20" t="n">
        <v>0</v>
      </c>
      <c r="Q4" s="20" t="n">
        <f aca="false">O4+P4</f>
        <v>-173000</v>
      </c>
      <c r="R4" s="14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</row>
    <row r="5" s="16" customFormat="true" ht="20.1" hidden="false" customHeight="true" outlineLevel="0" collapsed="false">
      <c r="B5" s="10" t="s">
        <v>20</v>
      </c>
      <c r="C5" s="23" t="n">
        <v>0</v>
      </c>
      <c r="D5" s="23" t="n">
        <v>0</v>
      </c>
      <c r="E5" s="23" t="n">
        <v>0</v>
      </c>
      <c r="F5" s="23" t="n">
        <v>-500</v>
      </c>
      <c r="G5" s="23" t="n">
        <v>0</v>
      </c>
      <c r="H5" s="23" t="n">
        <v>-150000</v>
      </c>
      <c r="I5" s="23" t="n">
        <v>-2500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19" t="n">
        <f aca="false">SUM(C5:N5)</f>
        <v>-175500</v>
      </c>
      <c r="P5" s="20" t="n">
        <v>0</v>
      </c>
      <c r="Q5" s="20" t="n">
        <f aca="false">O5+P5</f>
        <v>-175500</v>
      </c>
      <c r="R5" s="14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</row>
    <row r="6" s="16" customFormat="true" ht="20.1" hidden="false" customHeight="true" outlineLevel="0" collapsed="false">
      <c r="B6" s="10" t="s">
        <v>21</v>
      </c>
      <c r="C6" s="23" t="n">
        <v>0</v>
      </c>
      <c r="D6" s="23" t="n">
        <v>0</v>
      </c>
      <c r="E6" s="23" t="n">
        <v>0</v>
      </c>
      <c r="F6" s="23" t="n">
        <v>-16185</v>
      </c>
      <c r="G6" s="23" t="n">
        <v>-2537.66</v>
      </c>
      <c r="H6" s="23" t="n">
        <v>-1071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19" t="n">
        <f aca="false">SUM(C6:N6)</f>
        <v>-19793.66</v>
      </c>
      <c r="P6" s="20" t="n">
        <v>0</v>
      </c>
      <c r="Q6" s="20" t="n">
        <f aca="false">O6+P6</f>
        <v>-19793.66</v>
      </c>
      <c r="R6" s="14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</row>
    <row r="7" s="16" customFormat="true" ht="20.1" hidden="false" customHeight="true" outlineLevel="0" collapsed="false">
      <c r="B7" s="10" t="s">
        <v>22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19" t="n">
        <f aca="false">SUM(C7:N7)</f>
        <v>0</v>
      </c>
      <c r="P7" s="20" t="n">
        <v>0</v>
      </c>
      <c r="Q7" s="20" t="n">
        <f aca="false">O7+P7</f>
        <v>0</v>
      </c>
      <c r="R7" s="14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</row>
    <row r="8" s="16" customFormat="true" ht="20.1" hidden="false" customHeight="true" outlineLevel="0" collapsed="false">
      <c r="B8" s="10" t="s">
        <v>23</v>
      </c>
      <c r="C8" s="24" t="n">
        <f aca="false">SUM(C3:C7)</f>
        <v>-123000</v>
      </c>
      <c r="D8" s="24" t="n">
        <f aca="false">SUM(D3:D7)</f>
        <v>216000</v>
      </c>
      <c r="E8" s="24" t="n">
        <f aca="false">SUM(E3:E7)</f>
        <v>6260000</v>
      </c>
      <c r="F8" s="24" t="n">
        <f aca="false">SUM(F3:F7)</f>
        <v>1147315</v>
      </c>
      <c r="G8" s="24" t="n">
        <f aca="false">SUM(G3:G7)</f>
        <v>7287462.34</v>
      </c>
      <c r="H8" s="24" t="n">
        <f aca="false">SUM(H3:H7)</f>
        <v>2018929</v>
      </c>
      <c r="I8" s="24" t="n">
        <f aca="false">SUM(I3:I7)</f>
        <v>5310500</v>
      </c>
      <c r="J8" s="24" t="n">
        <f aca="false">SUM(J3:J7)</f>
        <v>1291000</v>
      </c>
      <c r="K8" s="24" t="n">
        <f aca="false">SUM(K3:K7)</f>
        <v>0</v>
      </c>
      <c r="L8" s="24" t="n">
        <f aca="false">SUM(L3:L7)</f>
        <v>0</v>
      </c>
      <c r="M8" s="24" t="n">
        <f aca="false">SUM(M3:M7)</f>
        <v>0</v>
      </c>
      <c r="N8" s="24" t="n">
        <f aca="false">SUM(N3:N7)</f>
        <v>0</v>
      </c>
      <c r="O8" s="19" t="n">
        <f aca="false">SUM(C8:N8)</f>
        <v>23408206.34</v>
      </c>
      <c r="P8" s="20" t="n">
        <v>0</v>
      </c>
      <c r="Q8" s="20" t="n">
        <f aca="false">O8+P8</f>
        <v>23408206.34</v>
      </c>
      <c r="R8" s="25" t="n">
        <f aca="false">SUM(O3:O7)</f>
        <v>23408206.34</v>
      </c>
      <c r="S8" s="26" t="s">
        <v>24</v>
      </c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</row>
    <row r="9" s="16" customFormat="true" ht="20.1" hidden="false" customHeight="true" outlineLevel="0" collapsed="false">
      <c r="A9" s="10"/>
      <c r="B9" s="10" t="s">
        <v>25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7" t="n">
        <v>0</v>
      </c>
      <c r="L9" s="27" t="n">
        <v>550000</v>
      </c>
      <c r="M9" s="27" t="n">
        <v>625000</v>
      </c>
      <c r="N9" s="27" t="n">
        <v>450000</v>
      </c>
      <c r="O9" s="28" t="n">
        <f aca="false">SUM(C9:N9)</f>
        <v>1625000</v>
      </c>
      <c r="P9" s="29" t="n">
        <v>2405355</v>
      </c>
      <c r="Q9" s="20" t="n">
        <f aca="false">O9+P9</f>
        <v>4030355</v>
      </c>
      <c r="R9" s="14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</row>
    <row r="10" s="16" customFormat="true" ht="20.1" hidden="false" customHeight="true" outlineLevel="0" collapsed="false">
      <c r="A10" s="10"/>
      <c r="B10" s="10" t="s">
        <v>26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7" t="n">
        <v>0</v>
      </c>
      <c r="L10" s="27" t="n">
        <v>0</v>
      </c>
      <c r="M10" s="27" t="n">
        <v>0</v>
      </c>
      <c r="N10" s="27" t="n">
        <v>175000</v>
      </c>
      <c r="O10" s="28" t="n">
        <f aca="false">SUM(C10:N10)</f>
        <v>175000</v>
      </c>
      <c r="P10" s="29" t="n">
        <v>0</v>
      </c>
      <c r="Q10" s="20" t="n">
        <f aca="false">O10+P10</f>
        <v>175000</v>
      </c>
      <c r="R10" s="14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</row>
    <row r="11" s="16" customFormat="true" ht="20.1" hidden="false" customHeight="true" outlineLevel="0" collapsed="false">
      <c r="A11" s="10"/>
      <c r="B11" s="10" t="s">
        <v>27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8" t="n">
        <f aca="false">SUM(C11:N11)</f>
        <v>0</v>
      </c>
      <c r="P11" s="29" t="n">
        <v>0</v>
      </c>
      <c r="Q11" s="20" t="n">
        <f aca="false">O11+P11</f>
        <v>0</v>
      </c>
      <c r="R11" s="14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</row>
    <row r="12" s="16" customFormat="true" ht="20.1" hidden="false" customHeight="true" outlineLevel="0" collapsed="false">
      <c r="A12" s="10"/>
      <c r="B12" s="10" t="s">
        <v>28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8" t="n">
        <f aca="false">SUM(C12:N12)</f>
        <v>0</v>
      </c>
      <c r="P12" s="29" t="n">
        <v>0</v>
      </c>
      <c r="Q12" s="20" t="n">
        <f aca="false">O12+P12</f>
        <v>0</v>
      </c>
      <c r="R12" s="14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</row>
    <row r="13" s="16" customFormat="true" ht="20.1" hidden="false" customHeight="true" outlineLevel="0" collapsed="false">
      <c r="A13" s="10"/>
      <c r="B13" s="10" t="s">
        <v>29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7" t="n">
        <v>100000</v>
      </c>
      <c r="L13" s="27" t="n">
        <v>0</v>
      </c>
      <c r="M13" s="27" t="n">
        <v>100000</v>
      </c>
      <c r="N13" s="27" t="n">
        <v>1050000</v>
      </c>
      <c r="O13" s="28" t="n">
        <f aca="false">SUM(C13:N13)</f>
        <v>1250000</v>
      </c>
      <c r="P13" s="29" t="n">
        <v>15000000</v>
      </c>
      <c r="Q13" s="20" t="n">
        <f aca="false">O13+P13</f>
        <v>16250000</v>
      </c>
      <c r="R13" s="30" t="s">
        <v>30</v>
      </c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</row>
    <row r="14" s="16" customFormat="true" ht="20.1" hidden="false" customHeight="true" outlineLevel="0" collapsed="false">
      <c r="A14" s="10"/>
      <c r="B14" s="10" t="s">
        <v>31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7" t="n">
        <v>4535390</v>
      </c>
      <c r="L14" s="27" t="n">
        <v>0</v>
      </c>
      <c r="M14" s="27" t="n">
        <v>460000</v>
      </c>
      <c r="N14" s="27" t="n">
        <v>0</v>
      </c>
      <c r="O14" s="28" t="n">
        <f aca="false">SUM(C14:N14)</f>
        <v>4995390</v>
      </c>
      <c r="P14" s="29" t="n">
        <v>0</v>
      </c>
      <c r="Q14" s="20" t="n">
        <f aca="false">O14+P14</f>
        <v>4995390</v>
      </c>
      <c r="R14" s="31" t="n">
        <f aca="false">SUM(O9:O14)</f>
        <v>8045390</v>
      </c>
      <c r="S14" s="32" t="s">
        <v>32</v>
      </c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</row>
    <row r="15" s="16" customFormat="true" ht="20.1" hidden="false" customHeight="true" outlineLevel="0" collapsed="false">
      <c r="A15" s="10"/>
      <c r="B15" s="10" t="s">
        <v>33</v>
      </c>
      <c r="C15" s="24" t="n">
        <f aca="false">SUM(C8:C14)</f>
        <v>-123000</v>
      </c>
      <c r="D15" s="24" t="n">
        <f aca="false">SUM(D8:D14)</f>
        <v>216000</v>
      </c>
      <c r="E15" s="24" t="n">
        <f aca="false">SUM(E8:E14)</f>
        <v>6260000</v>
      </c>
      <c r="F15" s="24" t="n">
        <f aca="false">SUM(F8:F14)</f>
        <v>1147315</v>
      </c>
      <c r="G15" s="24" t="n">
        <f aca="false">SUM(G8:G14)</f>
        <v>7287462.34</v>
      </c>
      <c r="H15" s="24" t="n">
        <f aca="false">SUM(H8:H14)</f>
        <v>2018929</v>
      </c>
      <c r="I15" s="24" t="n">
        <f aca="false">SUM(I8:I14)</f>
        <v>5310500</v>
      </c>
      <c r="J15" s="24" t="n">
        <f aca="false">SUM(J8:J14)</f>
        <v>1291000</v>
      </c>
      <c r="K15" s="24" t="n">
        <f aca="false">SUM(K8:K14)</f>
        <v>4635390</v>
      </c>
      <c r="L15" s="24" t="n">
        <f aca="false">SUM(L8:L14)</f>
        <v>550000</v>
      </c>
      <c r="M15" s="24" t="n">
        <f aca="false">SUM(M8:M14)</f>
        <v>1185000</v>
      </c>
      <c r="N15" s="24" t="n">
        <f aca="false">SUM(N8:N14)</f>
        <v>1675000</v>
      </c>
      <c r="O15" s="19" t="n">
        <f aca="false">SUM(O8:O14)</f>
        <v>31453596.34</v>
      </c>
      <c r="P15" s="33" t="n">
        <f aca="false">SUM(P8:P14)</f>
        <v>17405355</v>
      </c>
      <c r="Q15" s="20" t="n">
        <f aca="false">SUM(Q8:Q14)</f>
        <v>48858951.34</v>
      </c>
      <c r="R15" s="34" t="n">
        <f aca="false">Q15-Q8</f>
        <v>25450745</v>
      </c>
      <c r="S15" s="35" t="s">
        <v>34</v>
      </c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</row>
    <row r="16" s="16" customFormat="true" ht="20.1" hidden="false" customHeight="true" outlineLevel="0" collapsed="false">
      <c r="A16" s="10"/>
      <c r="B16" s="36" t="s">
        <v>35</v>
      </c>
      <c r="C16" s="37" t="n">
        <v>0</v>
      </c>
      <c r="D16" s="37" t="n"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5000000</v>
      </c>
      <c r="N16" s="37" t="n">
        <v>8456404</v>
      </c>
      <c r="O16" s="38" t="n">
        <f aca="false">SUM(C16:N16)</f>
        <v>13456404</v>
      </c>
      <c r="P16" s="39" t="n">
        <v>0</v>
      </c>
      <c r="Q16" s="39"/>
      <c r="R16" s="40"/>
      <c r="S16" s="41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</row>
    <row r="17" s="16" customFormat="true" ht="20.1" hidden="false" customHeight="true" outlineLevel="0" collapsed="false">
      <c r="A17" s="42" t="s">
        <v>36</v>
      </c>
      <c r="B17" s="43"/>
      <c r="C17" s="44" t="n">
        <f aca="false">SUM(C15:C16)</f>
        <v>-123000</v>
      </c>
      <c r="D17" s="44" t="n">
        <f aca="false">SUM(D15:D16)</f>
        <v>216000</v>
      </c>
      <c r="E17" s="44" t="n">
        <f aca="false">SUM(E15:E16)</f>
        <v>6260000</v>
      </c>
      <c r="F17" s="44" t="n">
        <f aca="false">SUM(F15:F16)</f>
        <v>1147315</v>
      </c>
      <c r="G17" s="44" t="n">
        <f aca="false">SUM(G15:G16)</f>
        <v>7287462.34</v>
      </c>
      <c r="H17" s="44" t="n">
        <f aca="false">SUM(H15:H16)</f>
        <v>2018929</v>
      </c>
      <c r="I17" s="44" t="n">
        <f aca="false">SUM(I15:I16)</f>
        <v>5310500</v>
      </c>
      <c r="J17" s="44" t="n">
        <f aca="false">SUM(J15:J16)</f>
        <v>1291000</v>
      </c>
      <c r="K17" s="44" t="n">
        <f aca="false">SUM(K15:K16)</f>
        <v>4635390</v>
      </c>
      <c r="L17" s="44" t="n">
        <f aca="false">SUM(L15:L16)</f>
        <v>550000</v>
      </c>
      <c r="M17" s="44" t="n">
        <f aca="false">SUM(M15:M16)</f>
        <v>6185000</v>
      </c>
      <c r="N17" s="44" t="n">
        <f aca="false">SUM(N15:N16)</f>
        <v>10131404</v>
      </c>
      <c r="O17" s="45" t="n">
        <f aca="false">SUM(O15:O16)</f>
        <v>44910000.34</v>
      </c>
      <c r="P17" s="46" t="n">
        <f aca="false">SUM(P15:P16)</f>
        <v>17405355</v>
      </c>
      <c r="Q17" s="47" t="n">
        <f aca="false">SUM(Q15:Q16)</f>
        <v>48858951.34</v>
      </c>
      <c r="R17" s="48" t="n">
        <v>44910000</v>
      </c>
      <c r="S17" s="49" t="s">
        <v>37</v>
      </c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</row>
    <row r="18" s="16" customFormat="true" ht="14.25" hidden="false" customHeight="true" outlineLevel="0" collapsed="false">
      <c r="A18" s="42"/>
      <c r="B18" s="43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1"/>
      <c r="Q18" s="51"/>
      <c r="R18" s="52"/>
      <c r="S18" s="41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</row>
    <row r="19" s="16" customFormat="true" ht="20.1" hidden="false" customHeight="true" outlineLevel="0" collapsed="false">
      <c r="A19" s="42"/>
      <c r="B19" s="43" t="s">
        <v>38</v>
      </c>
      <c r="C19" s="53" t="n">
        <v>-8000</v>
      </c>
      <c r="D19" s="53" t="n">
        <v>-10000</v>
      </c>
      <c r="E19" s="53" t="n">
        <v>-120000</v>
      </c>
      <c r="F19" s="53" t="n">
        <v>-1500</v>
      </c>
      <c r="G19" s="53" t="n">
        <v>0</v>
      </c>
      <c r="H19" s="53" t="n">
        <v>-50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54" t="n">
        <f aca="false">SUM(C19:N19)</f>
        <v>-140000</v>
      </c>
      <c r="P19" s="51" t="n">
        <v>0</v>
      </c>
      <c r="Q19" s="51" t="n">
        <v>0</v>
      </c>
      <c r="R19" s="55" t="n">
        <v>240000</v>
      </c>
      <c r="S19" s="56" t="s">
        <v>39</v>
      </c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</row>
    <row r="20" s="16" customFormat="true" ht="20.1" hidden="false" customHeight="true" outlineLevel="0" collapsed="false">
      <c r="A20" s="42"/>
      <c r="B20" s="43" t="s">
        <v>40</v>
      </c>
      <c r="C20" s="53" t="n">
        <v>0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3" t="n">
        <v>0</v>
      </c>
      <c r="L20" s="53" t="n">
        <v>0</v>
      </c>
      <c r="M20" s="53" t="n">
        <v>0</v>
      </c>
      <c r="N20" s="53" t="n">
        <v>0</v>
      </c>
      <c r="O20" s="54" t="n">
        <f aca="false">SUM(C20:N20)</f>
        <v>0</v>
      </c>
      <c r="P20" s="51" t="n">
        <v>0</v>
      </c>
      <c r="Q20" s="51" t="n">
        <v>0</v>
      </c>
      <c r="R20" s="52" t="n">
        <f aca="false">240000+O19</f>
        <v>100000</v>
      </c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</row>
    <row r="21" s="16" customFormat="true" ht="20.1" hidden="false" customHeight="true" outlineLevel="0" collapsed="false">
      <c r="A21" s="42"/>
      <c r="B21" s="43" t="s">
        <v>41</v>
      </c>
      <c r="C21" s="53" t="n">
        <v>0</v>
      </c>
      <c r="D21" s="53" t="n">
        <v>0</v>
      </c>
      <c r="E21" s="53" t="n">
        <v>0</v>
      </c>
      <c r="F21" s="53" t="n">
        <v>-40000</v>
      </c>
      <c r="G21" s="53" t="n">
        <v>0</v>
      </c>
      <c r="H21" s="53" t="n">
        <v>0</v>
      </c>
      <c r="I21" s="53" t="n">
        <v>-10000</v>
      </c>
      <c r="J21" s="53" t="n">
        <v>0</v>
      </c>
      <c r="K21" s="53" t="n">
        <v>0</v>
      </c>
      <c r="L21" s="53" t="n">
        <v>0</v>
      </c>
      <c r="M21" s="53" t="n">
        <v>0</v>
      </c>
      <c r="N21" s="57" t="n">
        <v>0</v>
      </c>
      <c r="O21" s="54" t="n">
        <f aca="false">SUM(C21:N21)</f>
        <v>-50000</v>
      </c>
      <c r="P21" s="51" t="n">
        <v>0</v>
      </c>
      <c r="Q21" s="51" t="n">
        <v>0</v>
      </c>
      <c r="R21" s="14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</row>
    <row r="22" s="16" customFormat="true" ht="20.1" hidden="false" customHeight="true" outlineLevel="0" collapsed="false">
      <c r="A22" s="42"/>
      <c r="B22" s="43" t="s">
        <v>42</v>
      </c>
      <c r="C22" s="53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v>0</v>
      </c>
      <c r="N22" s="57" t="n">
        <v>0</v>
      </c>
      <c r="O22" s="54" t="n">
        <f aca="false">SUM(C22:N22)</f>
        <v>0</v>
      </c>
      <c r="P22" s="51" t="n">
        <v>0</v>
      </c>
      <c r="Q22" s="51" t="n">
        <v>0</v>
      </c>
      <c r="R22" s="14"/>
      <c r="S22" s="143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</row>
    <row r="23" s="16" customFormat="true" ht="20.1" hidden="false" customHeight="true" outlineLevel="0" collapsed="false">
      <c r="A23" s="42"/>
      <c r="B23" s="43" t="s">
        <v>43</v>
      </c>
      <c r="C23" s="53" t="n">
        <v>0</v>
      </c>
      <c r="D23" s="53" t="n">
        <v>0</v>
      </c>
      <c r="E23" s="53" t="n">
        <v>0</v>
      </c>
      <c r="F23" s="53" t="n">
        <v>-8500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7" t="n">
        <v>0</v>
      </c>
      <c r="O23" s="54" t="n">
        <f aca="false">SUM(C23:N23)</f>
        <v>-85000</v>
      </c>
      <c r="P23" s="51" t="n">
        <v>0</v>
      </c>
      <c r="Q23" s="51" t="n">
        <v>0</v>
      </c>
      <c r="R23" s="14"/>
      <c r="S23" s="143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</row>
    <row r="24" s="15" customFormat="true" ht="20.1" hidden="false" customHeight="true" outlineLevel="0" collapsed="false">
      <c r="A24" s="42" t="s">
        <v>44</v>
      </c>
      <c r="B24" s="36"/>
      <c r="C24" s="58" t="n">
        <f aca="false">C17+SUM(C19:C23)</f>
        <v>-131000</v>
      </c>
      <c r="D24" s="58" t="n">
        <f aca="false">D17+SUM(D19:D23)</f>
        <v>206000</v>
      </c>
      <c r="E24" s="58" t="n">
        <f aca="false">E17+SUM(E19:E23)</f>
        <v>6140000</v>
      </c>
      <c r="F24" s="58" t="n">
        <f aca="false">F17+SUM(F19:F23)</f>
        <v>1020815</v>
      </c>
      <c r="G24" s="58" t="n">
        <f aca="false">G17+SUM(G19:G23)</f>
        <v>7287462.34</v>
      </c>
      <c r="H24" s="58" t="n">
        <f aca="false">H17+SUM(H19:H23)</f>
        <v>2018429</v>
      </c>
      <c r="I24" s="58" t="n">
        <f aca="false">I17+SUM(I19:I23)</f>
        <v>5300500</v>
      </c>
      <c r="J24" s="58" t="n">
        <f aca="false">J17+SUM(J19:J23)</f>
        <v>1291000</v>
      </c>
      <c r="K24" s="58" t="n">
        <f aca="false">K17+SUM(K19:K23)</f>
        <v>4635390</v>
      </c>
      <c r="L24" s="58" t="n">
        <f aca="false">L17+SUM(L19:L23)</f>
        <v>550000</v>
      </c>
      <c r="M24" s="58" t="n">
        <f aca="false">M17+SUM(M19:M23)</f>
        <v>6185000</v>
      </c>
      <c r="N24" s="58" t="n">
        <f aca="false">N17+SUM(N19:N23)</f>
        <v>10131404</v>
      </c>
      <c r="O24" s="58" t="n">
        <f aca="false">O17+SUM(O19:O23)</f>
        <v>44635000.34</v>
      </c>
      <c r="P24" s="58" t="n">
        <f aca="false">P17+SUM(P19:P23)</f>
        <v>17405355</v>
      </c>
      <c r="Q24" s="58" t="n">
        <f aca="false">Q17+SUM(Q19:Q23)</f>
        <v>48858951.34</v>
      </c>
      <c r="R24" s="14"/>
      <c r="S24" s="143"/>
    </row>
    <row r="25" s="15" customFormat="true" ht="7.5" hidden="false" customHeight="true" outlineLevel="0" collapsed="false">
      <c r="A25" s="42"/>
      <c r="B25" s="43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14"/>
    </row>
    <row r="26" s="15" customFormat="true" ht="20.1" hidden="false" customHeight="true" outlineLevel="0" collapsed="false">
      <c r="A26" s="42"/>
      <c r="B26" s="59" t="s">
        <v>45</v>
      </c>
      <c r="C26" s="60" t="n">
        <v>44910000</v>
      </c>
      <c r="D26" s="50"/>
      <c r="E26" s="61"/>
      <c r="F26" s="61"/>
      <c r="G26" s="50"/>
      <c r="H26" s="50"/>
      <c r="I26" s="50"/>
      <c r="J26" s="50"/>
      <c r="K26" s="50"/>
      <c r="L26" s="50"/>
      <c r="M26" s="50"/>
      <c r="N26" s="50"/>
      <c r="O26" s="62" t="s">
        <v>46</v>
      </c>
      <c r="P26" s="63"/>
      <c r="Q26" s="64"/>
      <c r="R26" s="65"/>
    </row>
    <row r="27" s="15" customFormat="true" ht="20.1" hidden="false" customHeight="true" outlineLevel="0" collapsed="false">
      <c r="A27" s="42"/>
      <c r="B27" s="59" t="s">
        <v>47</v>
      </c>
      <c r="C27" s="66" t="n">
        <f aca="false">O17</f>
        <v>44910000.34</v>
      </c>
      <c r="D27" s="66"/>
      <c r="F27" s="67"/>
      <c r="G27" s="50"/>
      <c r="H27" s="50"/>
      <c r="I27" s="50"/>
      <c r="J27" s="50"/>
      <c r="K27" s="50"/>
      <c r="L27" s="50"/>
      <c r="M27" s="50"/>
      <c r="N27" s="50"/>
      <c r="O27" s="68" t="n">
        <v>21664355</v>
      </c>
      <c r="P27" s="69"/>
      <c r="Q27" s="50"/>
      <c r="R27" s="70"/>
    </row>
    <row r="28" s="15" customFormat="true" ht="20.1" hidden="false" customHeight="true" outlineLevel="0" collapsed="false">
      <c r="A28" s="42"/>
      <c r="B28" s="59" t="s">
        <v>48</v>
      </c>
      <c r="C28" s="66" t="n">
        <f aca="false">C26-C27</f>
        <v>-0.340000003576279</v>
      </c>
      <c r="D28" s="66"/>
      <c r="F28" s="67"/>
      <c r="G28" s="50"/>
      <c r="H28" s="50"/>
      <c r="I28" s="50"/>
      <c r="J28" s="50"/>
      <c r="K28" s="50"/>
      <c r="L28" s="50"/>
      <c r="M28" s="50"/>
      <c r="N28" s="50"/>
      <c r="O28" s="71" t="s">
        <v>49</v>
      </c>
      <c r="P28" s="72"/>
      <c r="Q28" s="64"/>
      <c r="R28" s="65"/>
    </row>
    <row r="29" s="15" customFormat="true" ht="20.1" hidden="false" customHeight="true" outlineLevel="0" collapsed="false">
      <c r="F29" s="50"/>
      <c r="G29" s="50"/>
      <c r="H29" s="50"/>
      <c r="I29" s="50"/>
      <c r="J29" s="50"/>
      <c r="K29" s="50"/>
      <c r="L29" s="50"/>
      <c r="M29" s="50"/>
      <c r="N29" s="50"/>
      <c r="O29" s="73" t="n">
        <f aca="false">O27-R14</f>
        <v>13618965</v>
      </c>
      <c r="P29" s="74" t="s">
        <v>50</v>
      </c>
      <c r="Q29" s="64"/>
      <c r="R29" s="65"/>
    </row>
    <row r="30" s="15" customFormat="true" ht="14.25" hidden="false" customHeight="true" outlineLevel="0" collapsed="false">
      <c r="A30" s="75"/>
      <c r="B30" s="76"/>
      <c r="C30" s="77"/>
      <c r="D30" s="77"/>
      <c r="E30" s="77"/>
      <c r="F30" s="77"/>
      <c r="G30" s="77"/>
      <c r="H30" s="77"/>
      <c r="I30" s="77"/>
      <c r="J30" s="77"/>
      <c r="K30" s="77"/>
      <c r="L30" s="78"/>
      <c r="M30" s="78"/>
      <c r="N30" s="79"/>
      <c r="O30" s="80" t="n">
        <v>-200000</v>
      </c>
      <c r="P30" s="81" t="s">
        <v>51</v>
      </c>
      <c r="Q30" s="79"/>
      <c r="R30" s="70"/>
    </row>
    <row r="31" customFormat="false" ht="14.25" hidden="false" customHeight="true" outlineLevel="0" collapsed="false">
      <c r="A31" s="82"/>
      <c r="B31" s="83" t="s">
        <v>52</v>
      </c>
      <c r="C31" s="84" t="s">
        <v>53</v>
      </c>
      <c r="D31" s="84" t="s">
        <v>54</v>
      </c>
      <c r="E31" s="84" t="s">
        <v>55</v>
      </c>
      <c r="F31" s="85"/>
      <c r="G31" s="85"/>
      <c r="H31" s="85"/>
      <c r="I31" s="85"/>
      <c r="J31" s="85"/>
      <c r="K31" s="85"/>
      <c r="L31" s="86"/>
      <c r="M31" s="86"/>
      <c r="N31" s="79"/>
      <c r="O31" s="80" t="n">
        <v>-350000</v>
      </c>
      <c r="P31" s="81" t="s">
        <v>56</v>
      </c>
      <c r="Q31" s="79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</row>
    <row r="32" customFormat="false" ht="12.75" hidden="false" customHeight="false" outlineLevel="0" collapsed="false">
      <c r="A32" s="42" t="n">
        <v>2016</v>
      </c>
      <c r="B32" s="87" t="s">
        <v>57</v>
      </c>
      <c r="C32" s="88" t="n">
        <v>2000000</v>
      </c>
      <c r="D32" s="89" t="n">
        <v>353051.88</v>
      </c>
      <c r="E32" s="90"/>
      <c r="F32" s="91" t="s">
        <v>58</v>
      </c>
      <c r="G32" s="50"/>
      <c r="H32" s="50"/>
      <c r="I32" s="50"/>
      <c r="J32" s="50"/>
      <c r="K32" s="50"/>
      <c r="L32" s="86"/>
      <c r="M32" s="86"/>
      <c r="N32" s="79"/>
      <c r="O32" s="80" t="n">
        <v>-500000</v>
      </c>
      <c r="P32" s="81" t="s">
        <v>59</v>
      </c>
      <c r="Q32" s="79"/>
      <c r="S32" s="92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</row>
    <row r="33" s="15" customFormat="true" ht="12.75" hidden="false" customHeight="false" outlineLevel="0" collapsed="false">
      <c r="A33" s="42"/>
      <c r="B33" s="87" t="s">
        <v>60</v>
      </c>
      <c r="C33" s="53" t="n">
        <v>1000000</v>
      </c>
      <c r="D33" s="93" t="n">
        <v>175000</v>
      </c>
      <c r="E33" s="94"/>
      <c r="F33" s="91" t="s">
        <v>61</v>
      </c>
      <c r="G33" s="50"/>
      <c r="H33" s="50"/>
      <c r="I33" s="50"/>
      <c r="J33" s="50"/>
      <c r="K33" s="50"/>
      <c r="L33" s="79"/>
      <c r="M33" s="79"/>
      <c r="N33" s="79"/>
      <c r="O33" s="80" t="n">
        <v>-500000</v>
      </c>
      <c r="P33" s="81" t="s">
        <v>62</v>
      </c>
      <c r="Q33" s="79"/>
      <c r="R33" s="70"/>
    </row>
    <row r="34" s="15" customFormat="true" ht="12.75" hidden="false" customHeight="false" outlineLevel="0" collapsed="false">
      <c r="A34" s="42"/>
      <c r="B34" s="87" t="s">
        <v>63</v>
      </c>
      <c r="C34" s="53" t="n">
        <v>1000000</v>
      </c>
      <c r="D34" s="93" t="n">
        <v>0</v>
      </c>
      <c r="E34" s="94" t="n">
        <v>42522</v>
      </c>
      <c r="F34" s="91"/>
      <c r="G34" s="50"/>
      <c r="H34" s="50"/>
      <c r="I34" s="50"/>
      <c r="J34" s="50"/>
      <c r="K34" s="50"/>
      <c r="L34" s="50"/>
      <c r="M34" s="50"/>
      <c r="N34" s="79"/>
      <c r="O34" s="80" t="n">
        <v>-500000</v>
      </c>
      <c r="P34" s="81" t="s">
        <v>64</v>
      </c>
      <c r="Q34" s="79"/>
      <c r="R34" s="70"/>
    </row>
    <row r="35" s="15" customFormat="true" ht="12.75" hidden="false" customHeight="false" outlineLevel="0" collapsed="false">
      <c r="A35" s="42"/>
      <c r="B35" s="87" t="s">
        <v>65</v>
      </c>
      <c r="C35" s="53" t="n">
        <v>1500000</v>
      </c>
      <c r="D35" s="93" t="n">
        <v>1500000</v>
      </c>
      <c r="E35" s="94"/>
      <c r="F35" s="91"/>
      <c r="G35" s="50"/>
      <c r="H35" s="50"/>
      <c r="I35" s="50"/>
      <c r="J35" s="50"/>
      <c r="K35" s="50"/>
      <c r="L35" s="50"/>
      <c r="M35" s="50"/>
      <c r="N35" s="50"/>
      <c r="O35" s="80" t="n">
        <v>-355355</v>
      </c>
      <c r="P35" s="81" t="s">
        <v>66</v>
      </c>
      <c r="Q35" s="79"/>
      <c r="R35" s="70"/>
    </row>
    <row r="36" s="15" customFormat="true" ht="12.75" hidden="false" customHeight="false" outlineLevel="0" collapsed="false">
      <c r="A36" s="42"/>
      <c r="B36" s="87" t="s">
        <v>67</v>
      </c>
      <c r="C36" s="53" t="n">
        <v>1000000</v>
      </c>
      <c r="D36" s="93" t="n">
        <v>200000</v>
      </c>
      <c r="E36" s="94" t="n">
        <v>42494</v>
      </c>
      <c r="F36" s="91" t="s">
        <v>68</v>
      </c>
      <c r="G36" s="50"/>
      <c r="H36" s="50"/>
      <c r="I36" s="50"/>
      <c r="J36" s="50"/>
      <c r="K36" s="50"/>
      <c r="L36" s="50"/>
      <c r="M36" s="50"/>
      <c r="N36" s="50"/>
      <c r="O36" s="80" t="n">
        <v>-3000000</v>
      </c>
      <c r="P36" s="81" t="s">
        <v>69</v>
      </c>
      <c r="Q36" s="79"/>
      <c r="R36" s="70"/>
    </row>
    <row r="37" s="15" customFormat="true" ht="12.75" hidden="false" customHeight="false" outlineLevel="0" collapsed="false">
      <c r="A37" s="42"/>
      <c r="B37" s="87" t="s">
        <v>70</v>
      </c>
      <c r="C37" s="53" t="n">
        <v>1000000</v>
      </c>
      <c r="D37" s="53" t="n">
        <v>500000</v>
      </c>
      <c r="E37" s="94"/>
      <c r="F37" s="91" t="s">
        <v>71</v>
      </c>
      <c r="G37" s="50"/>
      <c r="H37" s="50"/>
      <c r="I37" s="50"/>
      <c r="J37" s="50"/>
      <c r="K37" s="50"/>
      <c r="L37" s="50"/>
      <c r="M37" s="50"/>
      <c r="N37" s="50"/>
      <c r="O37" s="80" t="n">
        <v>-3000000</v>
      </c>
      <c r="P37" s="81" t="s">
        <v>72</v>
      </c>
      <c r="Q37" s="79"/>
      <c r="R37" s="70"/>
    </row>
    <row r="38" s="15" customFormat="true" ht="12.75" hidden="false" customHeight="false" outlineLevel="0" collapsed="false">
      <c r="A38" s="42"/>
      <c r="B38" s="87" t="s">
        <v>73</v>
      </c>
      <c r="C38" s="53" t="n">
        <v>240000</v>
      </c>
      <c r="D38" s="53" t="n">
        <f aca="false">R20</f>
        <v>100000</v>
      </c>
      <c r="E38" s="95"/>
      <c r="F38" s="96"/>
      <c r="G38" s="50"/>
      <c r="H38" s="50"/>
      <c r="I38" s="50"/>
      <c r="J38" s="50"/>
      <c r="K38" s="50"/>
      <c r="L38" s="50"/>
      <c r="M38" s="50"/>
      <c r="N38" s="50"/>
      <c r="O38" s="80" t="n">
        <v>-3000000</v>
      </c>
      <c r="P38" s="81" t="s">
        <v>74</v>
      </c>
      <c r="Q38" s="79"/>
      <c r="R38" s="70"/>
    </row>
    <row r="39" s="15" customFormat="true" ht="12.75" hidden="false" customHeight="false" outlineLevel="0" collapsed="false">
      <c r="A39" s="42"/>
      <c r="B39" s="87" t="s">
        <v>75</v>
      </c>
      <c r="C39" s="53" t="n">
        <v>60000</v>
      </c>
      <c r="D39" s="53" t="n">
        <v>20000</v>
      </c>
      <c r="E39" s="94"/>
      <c r="F39" s="96"/>
      <c r="G39" s="50"/>
      <c r="H39" s="50"/>
      <c r="I39" s="50"/>
      <c r="J39" s="50"/>
      <c r="K39" s="50"/>
      <c r="L39" s="50"/>
      <c r="M39" s="50"/>
      <c r="N39" s="50"/>
      <c r="O39" s="80" t="n">
        <v>-3000000</v>
      </c>
      <c r="P39" s="81" t="s">
        <v>76</v>
      </c>
      <c r="Q39" s="79"/>
      <c r="R39" s="70"/>
    </row>
    <row r="40" s="15" customFormat="true" ht="12.75" hidden="false" customHeight="false" outlineLevel="0" collapsed="false">
      <c r="A40" s="42"/>
      <c r="B40" s="97" t="s">
        <v>77</v>
      </c>
      <c r="C40" s="53" t="n">
        <v>4925000</v>
      </c>
      <c r="D40" s="53" t="n">
        <v>0</v>
      </c>
      <c r="E40" s="98" t="n">
        <v>42508</v>
      </c>
      <c r="F40" s="91" t="s">
        <v>78</v>
      </c>
      <c r="G40" s="50"/>
      <c r="H40" s="50"/>
      <c r="I40" s="50"/>
      <c r="J40" s="50"/>
      <c r="K40" s="50"/>
      <c r="L40" s="50"/>
      <c r="M40" s="50"/>
      <c r="N40" s="50"/>
      <c r="O40" s="80" t="n">
        <v>-3000000</v>
      </c>
      <c r="P40" s="81" t="s">
        <v>79</v>
      </c>
      <c r="Q40" s="79"/>
      <c r="R40" s="70"/>
    </row>
    <row r="41" s="15" customFormat="true" ht="20.25" hidden="false" customHeight="true" outlineLevel="0" collapsed="false">
      <c r="A41" s="42"/>
      <c r="B41" s="43"/>
      <c r="C41" s="53"/>
      <c r="D41" s="99" t="n">
        <f aca="false">SUM(D32:D40)</f>
        <v>2848051.88</v>
      </c>
      <c r="E41" s="95"/>
      <c r="F41" s="96"/>
      <c r="G41" s="50"/>
      <c r="H41" s="50"/>
      <c r="I41" s="50"/>
      <c r="J41" s="50"/>
      <c r="K41" s="50"/>
      <c r="L41" s="50"/>
      <c r="M41" s="50"/>
      <c r="N41" s="50"/>
      <c r="O41" s="73" t="n">
        <f aca="false">SUM(O29:O40)</f>
        <v>-3786390</v>
      </c>
      <c r="P41" s="100" t="s">
        <v>80</v>
      </c>
      <c r="Q41" s="79"/>
      <c r="R41" s="70"/>
    </row>
    <row r="42" s="15" customFormat="true" ht="20.1" hidden="false" customHeight="true" outlineLevel="0" collapsed="false">
      <c r="A42" s="75" t="s">
        <v>81</v>
      </c>
      <c r="B42" s="76"/>
      <c r="C42" s="77"/>
      <c r="D42" s="77"/>
      <c r="E42" s="77"/>
      <c r="F42" s="77"/>
      <c r="G42" s="77"/>
      <c r="H42" s="77"/>
      <c r="I42" s="77"/>
      <c r="J42" s="77"/>
      <c r="K42" s="77"/>
      <c r="L42" s="78"/>
      <c r="M42" s="101"/>
      <c r="N42" s="77"/>
      <c r="O42" s="102"/>
      <c r="P42" s="103"/>
      <c r="Q42" s="103"/>
      <c r="R42" s="70"/>
    </row>
    <row r="43" customFormat="false" ht="12.75" hidden="false" customHeight="false" outlineLevel="0" collapsed="false">
      <c r="A43" s="82"/>
      <c r="B43" s="104"/>
      <c r="C43" s="11" t="s">
        <v>3</v>
      </c>
      <c r="D43" s="11" t="s">
        <v>4</v>
      </c>
      <c r="E43" s="11" t="s">
        <v>5</v>
      </c>
      <c r="F43" s="11" t="s">
        <v>6</v>
      </c>
      <c r="G43" s="11" t="s">
        <v>7</v>
      </c>
      <c r="H43" s="11" t="s">
        <v>8</v>
      </c>
      <c r="I43" s="11" t="s">
        <v>9</v>
      </c>
      <c r="J43" s="11" t="s">
        <v>10</v>
      </c>
      <c r="K43" s="11" t="s">
        <v>11</v>
      </c>
      <c r="L43" s="11" t="s">
        <v>12</v>
      </c>
      <c r="M43" s="11" t="s">
        <v>13</v>
      </c>
      <c r="N43" s="11" t="s">
        <v>14</v>
      </c>
      <c r="O43" s="11" t="s">
        <v>15</v>
      </c>
      <c r="P43" s="105" t="s">
        <v>82</v>
      </c>
      <c r="Q43" s="105" t="s">
        <v>83</v>
      </c>
      <c r="R43" s="106"/>
    </row>
    <row r="44" customFormat="false" ht="12.75" hidden="false" customHeight="false" outlineLevel="0" collapsed="false">
      <c r="A44" s="107" t="s">
        <v>84</v>
      </c>
      <c r="B44" s="108"/>
      <c r="C44" s="109" t="n">
        <v>0</v>
      </c>
      <c r="D44" s="109" t="n">
        <f aca="false">D3</f>
        <v>241000</v>
      </c>
      <c r="E44" s="109" t="n">
        <f aca="false">E3</f>
        <v>6260000</v>
      </c>
      <c r="F44" s="109" t="n">
        <f aca="false">F3</f>
        <v>1164000</v>
      </c>
      <c r="G44" s="109" t="n">
        <f aca="false">G3</f>
        <v>7315000</v>
      </c>
      <c r="H44" s="109" t="n">
        <f aca="false">H3</f>
        <v>2170000</v>
      </c>
      <c r="I44" s="109" t="n">
        <f aca="false">I3</f>
        <v>5335500</v>
      </c>
      <c r="J44" s="109" t="n">
        <f aca="false">J3</f>
        <v>1291000</v>
      </c>
      <c r="K44" s="109" t="n">
        <f aca="false">K3</f>
        <v>0</v>
      </c>
      <c r="L44" s="109" t="n">
        <f aca="false">L3</f>
        <v>0</v>
      </c>
      <c r="M44" s="109" t="n">
        <f aca="false">M3</f>
        <v>0</v>
      </c>
      <c r="N44" s="109" t="n">
        <f aca="false">N3</f>
        <v>0</v>
      </c>
      <c r="O44" s="110" t="n">
        <f aca="false">SUM(C44:N44)</f>
        <v>23776500</v>
      </c>
      <c r="P44" s="111" t="n">
        <f aca="false">O44-O45</f>
        <v>-21133500</v>
      </c>
      <c r="Q44" s="112" t="n">
        <f aca="false">P44/O44</f>
        <v>-0.888839820831493</v>
      </c>
      <c r="R44" s="113"/>
    </row>
    <row r="45" customFormat="false" ht="12.75" hidden="false" customHeight="false" outlineLevel="0" collapsed="false">
      <c r="A45" s="114"/>
      <c r="B45" s="115" t="s">
        <v>85</v>
      </c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0" t="n">
        <v>44910000</v>
      </c>
      <c r="P45" s="117"/>
      <c r="Q45" s="117"/>
      <c r="R45" s="118"/>
    </row>
    <row r="46" customFormat="false" ht="12.75" hidden="false" customHeight="false" outlineLevel="0" collapsed="false">
      <c r="A46" s="107" t="s">
        <v>86</v>
      </c>
      <c r="B46" s="108"/>
      <c r="C46" s="109" t="n">
        <v>1289750</v>
      </c>
      <c r="D46" s="109" t="n">
        <v>1469000</v>
      </c>
      <c r="E46" s="109" t="n">
        <v>3537000</v>
      </c>
      <c r="F46" s="109" t="n">
        <v>555000</v>
      </c>
      <c r="G46" s="109" t="n">
        <v>4718000</v>
      </c>
      <c r="H46" s="109" t="n">
        <v>3362000</v>
      </c>
      <c r="I46" s="109" t="n">
        <v>5985500</v>
      </c>
      <c r="J46" s="109" t="n">
        <v>2207500</v>
      </c>
      <c r="K46" s="109" t="n">
        <v>2693000</v>
      </c>
      <c r="L46" s="109" t="n">
        <v>4056640</v>
      </c>
      <c r="M46" s="109" t="n">
        <v>683000</v>
      </c>
      <c r="N46" s="109" t="n">
        <v>12310360</v>
      </c>
      <c r="O46" s="110" t="n">
        <f aca="false">SUM(C46:N46)</f>
        <v>42866750</v>
      </c>
      <c r="P46" s="111" t="n">
        <f aca="false">O46-O47</f>
        <v>-873250</v>
      </c>
      <c r="Q46" s="112" t="n">
        <f aca="false">P46/O46</f>
        <v>-0.0203712667743647</v>
      </c>
      <c r="R46" s="113"/>
    </row>
    <row r="47" customFormat="false" ht="12.75" hidden="false" customHeight="false" outlineLevel="0" collapsed="false">
      <c r="A47" s="114"/>
      <c r="B47" s="115" t="s">
        <v>87</v>
      </c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0" t="n">
        <v>43740000</v>
      </c>
      <c r="P47" s="117"/>
      <c r="Q47" s="117"/>
      <c r="R47" s="118"/>
    </row>
    <row r="48" customFormat="false" ht="12.75" hidden="false" customHeight="false" outlineLevel="0" collapsed="false">
      <c r="A48" s="107" t="s">
        <v>88</v>
      </c>
      <c r="B48" s="108"/>
      <c r="C48" s="109" t="n">
        <v>2543091</v>
      </c>
      <c r="D48" s="109" t="n">
        <v>1699250</v>
      </c>
      <c r="E48" s="109" t="n">
        <v>726000</v>
      </c>
      <c r="F48" s="109" t="n">
        <v>4349150</v>
      </c>
      <c r="G48" s="109" t="n">
        <v>1917000</v>
      </c>
      <c r="H48" s="109" t="n">
        <v>2185250</v>
      </c>
      <c r="I48" s="109" t="n">
        <v>5717500</v>
      </c>
      <c r="J48" s="109" t="n">
        <v>1792500</v>
      </c>
      <c r="K48" s="109" t="n">
        <v>8290250</v>
      </c>
      <c r="L48" s="109" t="n">
        <v>660000</v>
      </c>
      <c r="M48" s="109" t="n">
        <v>2940000</v>
      </c>
      <c r="N48" s="109" t="n">
        <v>7555350</v>
      </c>
      <c r="O48" s="110" t="n">
        <f aca="false">SUM(C48:N48)</f>
        <v>40375341</v>
      </c>
      <c r="P48" s="111" t="n">
        <f aca="false">O48-O49</f>
        <v>8610341</v>
      </c>
      <c r="Q48" s="112" t="n">
        <f aca="false">P48/O48</f>
        <v>0.213257418680377</v>
      </c>
      <c r="R48" s="118"/>
    </row>
    <row r="49" customFormat="false" ht="12.75" hidden="false" customHeight="false" outlineLevel="0" collapsed="false">
      <c r="A49" s="114"/>
      <c r="B49" s="115" t="s">
        <v>89</v>
      </c>
      <c r="C49" s="109"/>
      <c r="D49" s="109"/>
      <c r="E49" s="109"/>
      <c r="F49" s="109"/>
      <c r="G49" s="109"/>
      <c r="H49" s="109"/>
      <c r="I49" s="109"/>
      <c r="J49" s="109"/>
      <c r="K49" s="109"/>
      <c r="L49" s="119"/>
      <c r="M49" s="120"/>
      <c r="N49" s="109"/>
      <c r="O49" s="110" t="n">
        <v>31765000</v>
      </c>
      <c r="P49" s="121"/>
      <c r="Q49" s="121"/>
      <c r="R49" s="14"/>
    </row>
    <row r="50" customFormat="false" ht="12.75" hidden="false" customHeight="false" outlineLevel="0" collapsed="false">
      <c r="A50" s="122" t="s">
        <v>90</v>
      </c>
      <c r="B50" s="122"/>
      <c r="C50" s="109" t="n">
        <v>2499750</v>
      </c>
      <c r="D50" s="109" t="n">
        <v>1089250</v>
      </c>
      <c r="E50" s="109" t="n">
        <v>2318150</v>
      </c>
      <c r="F50" s="109" t="n">
        <v>2219000</v>
      </c>
      <c r="G50" s="109" t="n">
        <v>175000</v>
      </c>
      <c r="H50" s="109" t="n">
        <v>1781750</v>
      </c>
      <c r="I50" s="109" t="n">
        <v>4174500</v>
      </c>
      <c r="J50" s="109" t="n">
        <v>2469500</v>
      </c>
      <c r="K50" s="109" t="n">
        <v>6489000</v>
      </c>
      <c r="L50" s="109" t="n">
        <v>1594750</v>
      </c>
      <c r="M50" s="120" t="n">
        <v>1054500</v>
      </c>
      <c r="N50" s="109" t="n">
        <v>8546660</v>
      </c>
      <c r="O50" s="110" t="n">
        <f aca="false">SUM(C50:N50)</f>
        <v>34411810</v>
      </c>
      <c r="P50" s="111" t="n">
        <f aca="false">O50-O51</f>
        <v>1511810</v>
      </c>
      <c r="Q50" s="112" t="n">
        <f aca="false">P50/O50</f>
        <v>0.0439328823447532</v>
      </c>
      <c r="R50" s="14"/>
    </row>
    <row r="51" customFormat="false" ht="12.75" hidden="false" customHeight="false" outlineLevel="0" collapsed="false">
      <c r="A51" s="122"/>
      <c r="B51" s="115" t="s">
        <v>91</v>
      </c>
      <c r="C51" s="109"/>
      <c r="D51" s="109"/>
      <c r="E51" s="109"/>
      <c r="F51" s="109"/>
      <c r="G51" s="109"/>
      <c r="H51" s="109"/>
      <c r="I51" s="109"/>
      <c r="J51" s="109"/>
      <c r="K51" s="109"/>
      <c r="L51" s="119"/>
      <c r="M51" s="120"/>
      <c r="N51" s="109"/>
      <c r="O51" s="110" t="n">
        <v>32900000</v>
      </c>
      <c r="P51" s="121"/>
      <c r="Q51" s="121"/>
      <c r="R51" s="14"/>
    </row>
    <row r="52" customFormat="false" ht="12.75" hidden="false" customHeight="false" outlineLevel="0" collapsed="false">
      <c r="A52" s="122" t="s">
        <v>92</v>
      </c>
      <c r="B52" s="122"/>
      <c r="C52" s="109" t="n">
        <v>2586222</v>
      </c>
      <c r="D52" s="109" t="n">
        <v>2274250</v>
      </c>
      <c r="E52" s="109" t="n">
        <v>3581500</v>
      </c>
      <c r="F52" s="109" t="n">
        <v>1626000</v>
      </c>
      <c r="G52" s="109" t="n">
        <v>1202250</v>
      </c>
      <c r="H52" s="109" t="n">
        <v>2730250</v>
      </c>
      <c r="I52" s="109" t="n">
        <v>2844250</v>
      </c>
      <c r="J52" s="109" t="n">
        <v>2874175</v>
      </c>
      <c r="K52" s="109" t="n">
        <v>7167500</v>
      </c>
      <c r="L52" s="109" t="n">
        <v>846250</v>
      </c>
      <c r="M52" s="120" t="n">
        <v>745537</v>
      </c>
      <c r="N52" s="109" t="n">
        <v>4297325</v>
      </c>
      <c r="O52" s="110" t="n">
        <v>32776509</v>
      </c>
      <c r="P52" s="111" t="n">
        <f aca="false">O52-O53</f>
        <v>1476509</v>
      </c>
      <c r="Q52" s="112" t="n">
        <f aca="false">P52/O52</f>
        <v>0.0450477810190219</v>
      </c>
      <c r="R52" s="14"/>
    </row>
    <row r="53" customFormat="false" ht="12.75" hidden="false" customHeight="false" outlineLevel="0" collapsed="false">
      <c r="A53" s="122"/>
      <c r="B53" s="115" t="s">
        <v>93</v>
      </c>
      <c r="C53" s="109"/>
      <c r="D53" s="109"/>
      <c r="E53" s="109"/>
      <c r="F53" s="109"/>
      <c r="G53" s="109"/>
      <c r="H53" s="109"/>
      <c r="I53" s="109"/>
      <c r="J53" s="109"/>
      <c r="K53" s="109"/>
      <c r="L53" s="119"/>
      <c r="M53" s="120"/>
      <c r="N53" s="109"/>
      <c r="O53" s="110" t="n">
        <v>31300000</v>
      </c>
      <c r="P53" s="121"/>
      <c r="Q53" s="121"/>
      <c r="R53" s="14"/>
    </row>
    <row r="54" customFormat="false" ht="12.75" hidden="false" customHeight="false" outlineLevel="0" collapsed="false">
      <c r="A54" s="122" t="s">
        <v>94</v>
      </c>
      <c r="B54" s="122"/>
      <c r="C54" s="109" t="n">
        <v>3473550</v>
      </c>
      <c r="D54" s="109" t="n">
        <v>2377500</v>
      </c>
      <c r="E54" s="109" t="n">
        <v>1845000</v>
      </c>
      <c r="F54" s="109" t="n">
        <v>3360500</v>
      </c>
      <c r="G54" s="109" t="n">
        <v>1371250</v>
      </c>
      <c r="H54" s="109" t="n">
        <v>2926500</v>
      </c>
      <c r="I54" s="109" t="n">
        <v>3231750</v>
      </c>
      <c r="J54" s="109" t="n">
        <v>1308178</v>
      </c>
      <c r="K54" s="109" t="n">
        <v>3376722</v>
      </c>
      <c r="L54" s="109" t="n">
        <v>1596000</v>
      </c>
      <c r="M54" s="120" t="n">
        <v>1230000</v>
      </c>
      <c r="N54" s="109" t="n">
        <v>8848250</v>
      </c>
      <c r="O54" s="110" t="n">
        <f aca="false">SUM(C54:N54)</f>
        <v>34945200</v>
      </c>
      <c r="P54" s="111" t="n">
        <f aca="false">O54-O55</f>
        <v>1705200</v>
      </c>
      <c r="Q54" s="112" t="n">
        <f aca="false">P54/O54</f>
        <v>0.0487964012224855</v>
      </c>
      <c r="R54" s="14"/>
    </row>
    <row r="55" customFormat="false" ht="12.75" hidden="false" customHeight="false" outlineLevel="0" collapsed="false">
      <c r="A55" s="122"/>
      <c r="B55" s="122" t="s">
        <v>95</v>
      </c>
      <c r="C55" s="109"/>
      <c r="D55" s="109"/>
      <c r="E55" s="109"/>
      <c r="F55" s="109"/>
      <c r="G55" s="109"/>
      <c r="H55" s="109"/>
      <c r="I55" s="109"/>
      <c r="J55" s="109"/>
      <c r="K55" s="109"/>
      <c r="L55" s="119"/>
      <c r="M55" s="120"/>
      <c r="N55" s="109"/>
      <c r="O55" s="110" t="n">
        <v>33240000</v>
      </c>
      <c r="P55" s="121"/>
      <c r="Q55" s="121"/>
      <c r="R55" s="14"/>
    </row>
    <row r="56" customFormat="false" ht="12.75" hidden="false" customHeight="false" outlineLevel="0" collapsed="false">
      <c r="A56" s="122" t="s">
        <v>96</v>
      </c>
      <c r="B56" s="122"/>
      <c r="C56" s="109" t="n">
        <v>3477500</v>
      </c>
      <c r="D56" s="109" t="n">
        <v>2520000</v>
      </c>
      <c r="E56" s="109" t="n">
        <v>2591362</v>
      </c>
      <c r="F56" s="109" t="n">
        <v>2374500</v>
      </c>
      <c r="G56" s="109" t="n">
        <v>883500</v>
      </c>
      <c r="H56" s="109" t="n">
        <v>3035936</v>
      </c>
      <c r="I56" s="109" t="n">
        <v>3775250</v>
      </c>
      <c r="J56" s="109" t="n">
        <v>3610150</v>
      </c>
      <c r="K56" s="109" t="n">
        <v>5457310</v>
      </c>
      <c r="L56" s="120" t="n">
        <v>3355106</v>
      </c>
      <c r="M56" s="120" t="n">
        <v>2165360</v>
      </c>
      <c r="N56" s="109" t="n">
        <v>9553030</v>
      </c>
      <c r="O56" s="123" t="n">
        <f aca="false">SUM(C56:N56)</f>
        <v>42799004</v>
      </c>
      <c r="P56" s="111" t="n">
        <f aca="false">O56-O57</f>
        <v>5774004</v>
      </c>
      <c r="Q56" s="112" t="n">
        <f aca="false">P56/O56</f>
        <v>0.134909775003175</v>
      </c>
      <c r="R56" s="14"/>
    </row>
    <row r="57" customFormat="false" ht="12.75" hidden="false" customHeight="false" outlineLevel="0" collapsed="false">
      <c r="A57" s="122"/>
      <c r="B57" s="122" t="s">
        <v>97</v>
      </c>
      <c r="C57" s="109"/>
      <c r="D57" s="109"/>
      <c r="E57" s="109"/>
      <c r="F57" s="109"/>
      <c r="G57" s="109"/>
      <c r="H57" s="109"/>
      <c r="I57" s="109"/>
      <c r="J57" s="109"/>
      <c r="K57" s="109"/>
      <c r="L57" s="119"/>
      <c r="M57" s="120"/>
      <c r="N57" s="109"/>
      <c r="O57" s="110" t="n">
        <v>37025000</v>
      </c>
      <c r="P57" s="121"/>
      <c r="Q57" s="121"/>
      <c r="R57" s="14"/>
    </row>
    <row r="58" customFormat="false" ht="12.75" hidden="false" customHeight="false" outlineLevel="0" collapsed="false">
      <c r="A58" s="122" t="s">
        <v>98</v>
      </c>
      <c r="B58" s="122"/>
      <c r="C58" s="109" t="n">
        <v>7162250</v>
      </c>
      <c r="D58" s="109" t="n">
        <v>1347500</v>
      </c>
      <c r="E58" s="109" t="n">
        <v>2346500</v>
      </c>
      <c r="F58" s="109" t="n">
        <v>4262240</v>
      </c>
      <c r="G58" s="109" t="n">
        <v>925750</v>
      </c>
      <c r="H58" s="109" t="n">
        <v>2062000</v>
      </c>
      <c r="I58" s="109" t="n">
        <v>4040000</v>
      </c>
      <c r="J58" s="109" t="n">
        <v>3028031</v>
      </c>
      <c r="K58" s="109" t="n">
        <v>4761750</v>
      </c>
      <c r="L58" s="109" t="n">
        <v>3049250</v>
      </c>
      <c r="M58" s="109" t="n">
        <v>1434743</v>
      </c>
      <c r="N58" s="109" t="n">
        <v>9771310</v>
      </c>
      <c r="O58" s="123" t="n">
        <f aca="false">SUM(C58:N58)</f>
        <v>44191324</v>
      </c>
      <c r="P58" s="111" t="n">
        <f aca="false">O58-O59</f>
        <v>2991324</v>
      </c>
      <c r="Q58" s="112" t="n">
        <f aca="false">P58/O58</f>
        <v>0.0676903004761749</v>
      </c>
      <c r="R58" s="14"/>
    </row>
    <row r="59" customFormat="false" ht="12.75" hidden="false" customHeight="false" outlineLevel="0" collapsed="false">
      <c r="A59" s="122"/>
      <c r="B59" s="115" t="s">
        <v>99</v>
      </c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23" t="n">
        <v>41200000</v>
      </c>
      <c r="R59" s="14"/>
    </row>
    <row r="60" customFormat="false" ht="12.75" hidden="false" customHeight="false" outlineLevel="0" collapsed="false">
      <c r="A60" s="122" t="s">
        <v>100</v>
      </c>
      <c r="B60" s="122"/>
      <c r="C60" s="109" t="n">
        <v>3808063</v>
      </c>
      <c r="D60" s="109" t="n">
        <v>1122500</v>
      </c>
      <c r="E60" s="109" t="n">
        <v>2665990</v>
      </c>
      <c r="F60" s="109" t="n">
        <v>4066100</v>
      </c>
      <c r="G60" s="109" t="n">
        <v>1406250</v>
      </c>
      <c r="H60" s="109" t="n">
        <v>2847500</v>
      </c>
      <c r="I60" s="109" t="n">
        <v>4565741</v>
      </c>
      <c r="J60" s="109" t="n">
        <v>2992250</v>
      </c>
      <c r="K60" s="109" t="n">
        <v>5654321</v>
      </c>
      <c r="L60" s="109" t="n">
        <v>1507500</v>
      </c>
      <c r="M60" s="109" t="n">
        <v>900400</v>
      </c>
      <c r="N60" s="109" t="n">
        <v>9498928</v>
      </c>
      <c r="O60" s="123" t="n">
        <f aca="false">SUM(C60:N60)</f>
        <v>41035543</v>
      </c>
      <c r="P60" s="111" t="n">
        <f aca="false">O60-O61</f>
        <v>1035543</v>
      </c>
      <c r="Q60" s="112" t="n">
        <f aca="false">P60/O60</f>
        <v>0.0252352698245031</v>
      </c>
      <c r="R60" s="14"/>
    </row>
    <row r="61" customFormat="false" ht="12.75" hidden="false" customHeight="false" outlineLevel="0" collapsed="false">
      <c r="A61" s="122"/>
      <c r="B61" s="115" t="s">
        <v>101</v>
      </c>
      <c r="C61" s="124"/>
      <c r="D61" s="109"/>
      <c r="E61" s="109"/>
      <c r="F61" s="109"/>
      <c r="G61" s="109"/>
      <c r="H61" s="109"/>
      <c r="I61" s="109"/>
      <c r="J61" s="109"/>
      <c r="K61" s="109"/>
      <c r="L61" s="109"/>
      <c r="M61" s="120"/>
      <c r="N61" s="109"/>
      <c r="O61" s="110" t="n">
        <v>40000000</v>
      </c>
      <c r="P61" s="121"/>
      <c r="Q61" s="121"/>
      <c r="R61" s="14"/>
    </row>
    <row r="62" customFormat="false" ht="12.75" hidden="false" customHeight="false" outlineLevel="0" collapsed="false">
      <c r="A62" s="122" t="s">
        <v>102</v>
      </c>
      <c r="B62" s="122"/>
      <c r="C62" s="109" t="n">
        <v>3279250</v>
      </c>
      <c r="D62" s="109" t="n">
        <v>1394444</v>
      </c>
      <c r="E62" s="109" t="n">
        <v>2123750</v>
      </c>
      <c r="F62" s="109" t="n">
        <v>4225750</v>
      </c>
      <c r="G62" s="109" t="n">
        <v>2699068</v>
      </c>
      <c r="H62" s="109" t="n">
        <v>2519964</v>
      </c>
      <c r="I62" s="109" t="n">
        <v>3736687</v>
      </c>
      <c r="J62" s="109" t="n">
        <v>2350626</v>
      </c>
      <c r="K62" s="109" t="n">
        <v>4693750</v>
      </c>
      <c r="L62" s="109" t="n">
        <v>1815218</v>
      </c>
      <c r="M62" s="109" t="n">
        <v>1068750</v>
      </c>
      <c r="N62" s="109" t="n">
        <v>9741939</v>
      </c>
      <c r="O62" s="123" t="n">
        <v>39649196</v>
      </c>
      <c r="P62" s="111" t="n">
        <f aca="false">O62-O63</f>
        <v>3649196</v>
      </c>
      <c r="Q62" s="112" t="n">
        <f aca="false">P62/O62</f>
        <v>0.0920370743457194</v>
      </c>
      <c r="R62" s="14"/>
    </row>
    <row r="63" customFormat="false" ht="12.75" hidden="false" customHeight="false" outlineLevel="0" collapsed="false">
      <c r="A63" s="122"/>
      <c r="B63" s="115" t="s">
        <v>103</v>
      </c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23" t="n">
        <v>36000000</v>
      </c>
      <c r="P63" s="121"/>
      <c r="Q63" s="121"/>
      <c r="R63" s="14"/>
    </row>
    <row r="64" customFormat="false" ht="12.75" hidden="false" customHeight="false" outlineLevel="0" collapsed="false">
      <c r="A64" s="122" t="s">
        <v>104</v>
      </c>
      <c r="B64" s="122"/>
      <c r="C64" s="109" t="n">
        <v>2343500</v>
      </c>
      <c r="D64" s="109" t="n">
        <v>1006000</v>
      </c>
      <c r="E64" s="109" t="n">
        <v>1747500</v>
      </c>
      <c r="F64" s="109" t="n">
        <v>2354415</v>
      </c>
      <c r="G64" s="109" t="n">
        <v>817500</v>
      </c>
      <c r="H64" s="109" t="n">
        <v>4569910</v>
      </c>
      <c r="I64" s="109" t="n">
        <v>3398438</v>
      </c>
      <c r="J64" s="109" t="n">
        <v>1564011</v>
      </c>
      <c r="K64" s="109" t="n">
        <v>3662750</v>
      </c>
      <c r="L64" s="109" t="n">
        <v>2112500</v>
      </c>
      <c r="M64" s="109" t="n">
        <v>2754000</v>
      </c>
      <c r="N64" s="109" t="n">
        <v>5876726</v>
      </c>
      <c r="O64" s="123" t="n">
        <v>32207250</v>
      </c>
      <c r="P64" s="111" t="n">
        <f aca="false">O64-O65</f>
        <v>207250</v>
      </c>
      <c r="Q64" s="112" t="n">
        <f aca="false">P64/O64</f>
        <v>0.00643488655504584</v>
      </c>
      <c r="R64" s="14"/>
    </row>
    <row r="65" customFormat="false" ht="12.75" hidden="false" customHeight="false" outlineLevel="0" collapsed="false">
      <c r="A65" s="122"/>
      <c r="B65" s="115" t="s">
        <v>105</v>
      </c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23" t="n">
        <v>32000000</v>
      </c>
      <c r="P65" s="121"/>
      <c r="Q65" s="121"/>
      <c r="R65" s="14"/>
    </row>
    <row r="66" customFormat="false" ht="12.75" hidden="false" customHeight="false" outlineLevel="0" collapsed="false">
      <c r="A66" s="122" t="s">
        <v>106</v>
      </c>
      <c r="B66" s="122"/>
      <c r="C66" s="109" t="n">
        <v>1624500</v>
      </c>
      <c r="D66" s="109" t="n">
        <v>1400000</v>
      </c>
      <c r="E66" s="109" t="n">
        <v>1524250</v>
      </c>
      <c r="F66" s="109" t="n">
        <v>2396442</v>
      </c>
      <c r="G66" s="109" t="n">
        <v>1617175</v>
      </c>
      <c r="H66" s="109" t="n">
        <v>7354217</v>
      </c>
      <c r="I66" s="109" t="n">
        <v>1451500</v>
      </c>
      <c r="J66" s="109" t="n">
        <v>1671408</v>
      </c>
      <c r="K66" s="109" t="n">
        <v>4173500</v>
      </c>
      <c r="L66" s="109" t="n">
        <v>1858000</v>
      </c>
      <c r="M66" s="109" t="n">
        <v>2079000</v>
      </c>
      <c r="N66" s="109" t="n">
        <f aca="false">7586921-3307000</f>
        <v>4279921</v>
      </c>
      <c r="O66" s="123" t="n">
        <f aca="false">SUM(C66:N66)</f>
        <v>31429913</v>
      </c>
      <c r="P66" s="111" t="n">
        <f aca="false">O66-O67</f>
        <v>129913</v>
      </c>
      <c r="Q66" s="112" t="n">
        <f aca="false">P66/O66</f>
        <v>0.00413341901391837</v>
      </c>
      <c r="R66" s="14"/>
    </row>
    <row r="67" customFormat="false" ht="12.75" hidden="false" customHeight="false" outlineLevel="0" collapsed="false">
      <c r="A67" s="122"/>
      <c r="B67" s="115" t="s">
        <v>107</v>
      </c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23" t="n">
        <v>31300000</v>
      </c>
      <c r="P67" s="121"/>
      <c r="Q67" s="121"/>
      <c r="R67" s="125"/>
    </row>
    <row r="68" customFormat="false" ht="12.75" hidden="false" customHeight="false" outlineLevel="0" collapsed="false">
      <c r="A68" s="122" t="s">
        <v>108</v>
      </c>
      <c r="B68" s="122"/>
      <c r="C68" s="109" t="n">
        <v>3662275</v>
      </c>
      <c r="D68" s="109" t="n">
        <v>757250</v>
      </c>
      <c r="E68" s="109" t="n">
        <v>1641306</v>
      </c>
      <c r="F68" s="109" t="n">
        <v>1473501</v>
      </c>
      <c r="G68" s="109" t="n">
        <v>796750</v>
      </c>
      <c r="H68" s="109" t="n">
        <v>1064000</v>
      </c>
      <c r="I68" s="109" t="n">
        <v>1987275</v>
      </c>
      <c r="J68" s="109" t="n">
        <v>3097168</v>
      </c>
      <c r="K68" s="109" t="n">
        <v>4468847</v>
      </c>
      <c r="L68" s="109" t="n">
        <v>3963731</v>
      </c>
      <c r="M68" s="109" t="n">
        <v>1870750</v>
      </c>
      <c r="N68" s="109" t="n">
        <v>8497025</v>
      </c>
      <c r="O68" s="123" t="n">
        <f aca="false">SUM(C68:N68)</f>
        <v>33279878</v>
      </c>
      <c r="P68" s="111" t="n">
        <f aca="false">O68-O69</f>
        <v>2229878</v>
      </c>
      <c r="Q68" s="112" t="n">
        <f aca="false">P68/O68</f>
        <v>0.0670037912999561</v>
      </c>
      <c r="R68" s="125"/>
    </row>
    <row r="69" customFormat="false" ht="12.75" hidden="false" customHeight="false" outlineLevel="0" collapsed="false">
      <c r="A69" s="122"/>
      <c r="B69" s="115" t="s">
        <v>109</v>
      </c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23" t="n">
        <v>31050000</v>
      </c>
      <c r="P69" s="121"/>
      <c r="Q69" s="121"/>
      <c r="R69" s="126"/>
    </row>
    <row r="70" customFormat="false" ht="12.75" hidden="false" customHeight="false" outlineLevel="0" collapsed="false">
      <c r="A70" s="122" t="s">
        <v>110</v>
      </c>
      <c r="B70" s="122"/>
      <c r="C70" s="109" t="n">
        <v>3045685</v>
      </c>
      <c r="D70" s="109" t="n">
        <v>1695500</v>
      </c>
      <c r="E70" s="109" t="n">
        <v>921300</v>
      </c>
      <c r="F70" s="109" t="n">
        <v>2242335</v>
      </c>
      <c r="G70" s="109" t="n">
        <v>1003000</v>
      </c>
      <c r="H70" s="109" t="n">
        <v>1089000</v>
      </c>
      <c r="I70" s="109" t="n">
        <v>2919085</v>
      </c>
      <c r="J70" s="109" t="n">
        <v>1719408</v>
      </c>
      <c r="K70" s="109" t="n">
        <v>4206000</v>
      </c>
      <c r="L70" s="109" t="n">
        <v>3388835</v>
      </c>
      <c r="M70" s="109" t="n">
        <v>979750</v>
      </c>
      <c r="N70" s="109" t="n">
        <v>5581930</v>
      </c>
      <c r="O70" s="123" t="n">
        <f aca="false">SUM(C70:N70)</f>
        <v>28791828</v>
      </c>
      <c r="P70" s="111" t="n">
        <f aca="false">O70-O71</f>
        <v>2210311</v>
      </c>
      <c r="Q70" s="112" t="n">
        <f aca="false">P70/O70</f>
        <v>0.0767686928388152</v>
      </c>
      <c r="R70" s="126"/>
    </row>
    <row r="71" customFormat="false" ht="12.75" hidden="false" customHeight="false" outlineLevel="0" collapsed="false">
      <c r="A71" s="122"/>
      <c r="B71" s="115" t="s">
        <v>111</v>
      </c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23" t="n">
        <v>26581517</v>
      </c>
      <c r="P71" s="121"/>
      <c r="Q71" s="121"/>
      <c r="R71" s="126"/>
    </row>
    <row r="72" customFormat="false" ht="12.75" hidden="false" customHeight="false" outlineLevel="0" collapsed="false">
      <c r="A72" s="122" t="s">
        <v>112</v>
      </c>
      <c r="B72" s="122"/>
      <c r="C72" s="109" t="n">
        <v>2302980</v>
      </c>
      <c r="D72" s="109" t="n">
        <v>727641</v>
      </c>
      <c r="E72" s="109" t="n">
        <v>1523266</v>
      </c>
      <c r="F72" s="109" t="n">
        <v>2847511</v>
      </c>
      <c r="G72" s="109" t="n">
        <v>1277743</v>
      </c>
      <c r="H72" s="109" t="n">
        <v>1225250</v>
      </c>
      <c r="I72" s="109" t="n">
        <v>2006640</v>
      </c>
      <c r="J72" s="109" t="n">
        <v>2719971</v>
      </c>
      <c r="K72" s="109" t="n">
        <v>2664174</v>
      </c>
      <c r="L72" s="109" t="n">
        <v>2478137</v>
      </c>
      <c r="M72" s="109" t="n">
        <v>1289859</v>
      </c>
      <c r="N72" s="109" t="n">
        <v>8926750</v>
      </c>
      <c r="O72" s="123" t="n">
        <f aca="false">SUM(C72:N72)</f>
        <v>29989922</v>
      </c>
      <c r="P72" s="111" t="n">
        <f aca="false">O72-O73</f>
        <v>-10078</v>
      </c>
      <c r="Q72" s="112" t="n">
        <f aca="false">P72/O72</f>
        <v>-0.000336046222460999</v>
      </c>
      <c r="R72" s="126"/>
    </row>
    <row r="73" customFormat="false" ht="12.75" hidden="false" customHeight="false" outlineLevel="0" collapsed="false">
      <c r="A73" s="122"/>
      <c r="B73" s="115" t="s">
        <v>113</v>
      </c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23" t="n">
        <v>30000000</v>
      </c>
      <c r="P73" s="121"/>
      <c r="Q73" s="121"/>
      <c r="R73" s="126"/>
    </row>
    <row r="74" customFormat="false" ht="12.75" hidden="false" customHeight="false" outlineLevel="0" collapsed="false">
      <c r="A74" s="122" t="s">
        <v>114</v>
      </c>
      <c r="B74" s="122"/>
      <c r="C74" s="109" t="n">
        <v>1191374</v>
      </c>
      <c r="D74" s="109" t="n">
        <v>961312</v>
      </c>
      <c r="E74" s="109" t="n">
        <v>881512</v>
      </c>
      <c r="F74" s="109" t="n">
        <v>2630213</v>
      </c>
      <c r="G74" s="109" t="n">
        <v>1170307</v>
      </c>
      <c r="H74" s="109" t="n">
        <v>1880162</v>
      </c>
      <c r="I74" s="109" t="n">
        <v>2475441</v>
      </c>
      <c r="J74" s="109" t="n">
        <v>4544489</v>
      </c>
      <c r="K74" s="109" t="n">
        <v>2641157</v>
      </c>
      <c r="L74" s="109" t="n">
        <v>5940256</v>
      </c>
      <c r="M74" s="109" t="n">
        <v>2410285</v>
      </c>
      <c r="N74" s="109" t="n">
        <v>8525797</v>
      </c>
      <c r="O74" s="123" t="n">
        <f aca="false">SUM(C74:N74)</f>
        <v>35252305</v>
      </c>
      <c r="P74" s="111" t="n">
        <f aca="false">O74-O75</f>
        <v>-747695</v>
      </c>
      <c r="Q74" s="112" t="n">
        <f aca="false">P74/O74</f>
        <v>-0.0212098187622058</v>
      </c>
      <c r="R74" s="126"/>
    </row>
    <row r="75" customFormat="false" ht="12.75" hidden="false" customHeight="false" outlineLevel="0" collapsed="false">
      <c r="A75" s="122"/>
      <c r="B75" s="115" t="s">
        <v>115</v>
      </c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23" t="n">
        <v>36000000</v>
      </c>
      <c r="P75" s="121"/>
      <c r="Q75" s="121"/>
      <c r="R75" s="127"/>
    </row>
    <row r="76" customFormat="false" ht="12.75" hidden="false" customHeight="false" outlineLevel="0" collapsed="false">
      <c r="A76" s="122" t="s">
        <v>116</v>
      </c>
      <c r="B76" s="122"/>
      <c r="C76" s="109" t="n">
        <v>2994250</v>
      </c>
      <c r="D76" s="109" t="n">
        <v>1384206</v>
      </c>
      <c r="E76" s="109" t="n">
        <v>1397024</v>
      </c>
      <c r="F76" s="109" t="n">
        <v>2534606</v>
      </c>
      <c r="G76" s="109" t="n">
        <v>1227367</v>
      </c>
      <c r="H76" s="109" t="n">
        <v>2019384</v>
      </c>
      <c r="I76" s="109" t="n">
        <v>2162326</v>
      </c>
      <c r="J76" s="109" t="n">
        <v>4042752</v>
      </c>
      <c r="K76" s="109" t="n">
        <v>2696155</v>
      </c>
      <c r="L76" s="109" t="n">
        <v>4197762</v>
      </c>
      <c r="M76" s="109" t="n">
        <v>2528119</v>
      </c>
      <c r="N76" s="109" t="n">
        <v>17375515</v>
      </c>
      <c r="O76" s="123" t="n">
        <f aca="false">SUM(C76:N76)</f>
        <v>44559466</v>
      </c>
      <c r="P76" s="111" t="n">
        <f aca="false">O76-O77</f>
        <v>1559466</v>
      </c>
      <c r="Q76" s="112" t="n">
        <f aca="false">P76/O76</f>
        <v>0.0349974122221303</v>
      </c>
      <c r="R76" s="126"/>
    </row>
    <row r="77" customFormat="false" ht="12.75" hidden="false" customHeight="false" outlineLevel="0" collapsed="false">
      <c r="A77" s="122"/>
      <c r="B77" s="115" t="s">
        <v>117</v>
      </c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23" t="n">
        <v>43000000</v>
      </c>
      <c r="P77" s="121"/>
      <c r="Q77" s="121"/>
      <c r="R77" s="126"/>
    </row>
    <row r="78" customFormat="false" ht="12.75" hidden="false" customHeight="false" outlineLevel="0" collapsed="false">
      <c r="A78" s="122" t="s">
        <v>118</v>
      </c>
      <c r="B78" s="122"/>
      <c r="C78" s="109" t="n">
        <v>2999052</v>
      </c>
      <c r="D78" s="109" t="n">
        <v>1514990</v>
      </c>
      <c r="E78" s="109" t="n">
        <v>1962667</v>
      </c>
      <c r="F78" s="109" t="n">
        <v>3208641</v>
      </c>
      <c r="G78" s="109" t="n">
        <v>1369039</v>
      </c>
      <c r="H78" s="109" t="n">
        <v>1971966</v>
      </c>
      <c r="I78" s="109" t="n">
        <v>3363404</v>
      </c>
      <c r="J78" s="109" t="n">
        <v>4005164</v>
      </c>
      <c r="K78" s="109" t="n">
        <v>3555259</v>
      </c>
      <c r="L78" s="109" t="n">
        <v>3210248</v>
      </c>
      <c r="M78" s="109" t="n">
        <v>1805667</v>
      </c>
      <c r="N78" s="109" t="n">
        <v>6457394</v>
      </c>
      <c r="O78" s="123" t="n">
        <f aca="false">SUM(C78:N78)</f>
        <v>35423491</v>
      </c>
      <c r="P78" s="111" t="n">
        <f aca="false">O78-O79</f>
        <v>-576509</v>
      </c>
      <c r="Q78" s="112" t="n">
        <f aca="false">P78/O78</f>
        <v>-0.0162747652398235</v>
      </c>
      <c r="R78" s="126"/>
    </row>
    <row r="79" customFormat="false" ht="12.75" hidden="false" customHeight="true" outlineLevel="0" collapsed="false">
      <c r="A79" s="122"/>
      <c r="B79" s="115" t="s">
        <v>119</v>
      </c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23" t="n">
        <v>36000000</v>
      </c>
      <c r="P79" s="121"/>
      <c r="Q79" s="121"/>
      <c r="R79" s="128" t="s">
        <v>120</v>
      </c>
    </row>
    <row r="80" customFormat="false" ht="12.75" hidden="false" customHeight="false" outlineLevel="0" collapsed="false">
      <c r="A80" s="122" t="s">
        <v>121</v>
      </c>
      <c r="B80" s="122"/>
      <c r="C80" s="109" t="n">
        <v>1328700</v>
      </c>
      <c r="D80" s="109" t="n">
        <v>1209969</v>
      </c>
      <c r="E80" s="109" t="n">
        <v>3600483</v>
      </c>
      <c r="F80" s="109" t="n">
        <v>3199012</v>
      </c>
      <c r="G80" s="109" t="n">
        <v>1299932</v>
      </c>
      <c r="H80" s="109" t="n">
        <v>1037375</v>
      </c>
      <c r="I80" s="109" t="n">
        <v>3350218</v>
      </c>
      <c r="J80" s="109" t="n">
        <v>3966578</v>
      </c>
      <c r="K80" s="109" t="n">
        <v>3067400</v>
      </c>
      <c r="L80" s="109" t="n">
        <v>4795899</v>
      </c>
      <c r="M80" s="109" t="n">
        <v>2872038</v>
      </c>
      <c r="N80" s="109" t="n">
        <f aca="false">7436525+225000</f>
        <v>7661525</v>
      </c>
      <c r="O80" s="123" t="n">
        <f aca="false">SUM(C80:N80)</f>
        <v>37389129</v>
      </c>
      <c r="P80" s="111" t="n">
        <f aca="false">O80-O81</f>
        <v>6889129</v>
      </c>
      <c r="Q80" s="112" t="n">
        <f aca="false">P80/O80</f>
        <v>0.184254867236945</v>
      </c>
      <c r="R80" s="128"/>
    </row>
    <row r="81" customFormat="false" ht="12.75" hidden="false" customHeight="true" outlineLevel="0" collapsed="false">
      <c r="A81" s="122"/>
      <c r="B81" s="115" t="s">
        <v>122</v>
      </c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29"/>
      <c r="O81" s="123" t="n">
        <v>30500000</v>
      </c>
      <c r="P81" s="121"/>
      <c r="Q81" s="121"/>
      <c r="R81" s="128" t="s">
        <v>123</v>
      </c>
    </row>
    <row r="82" customFormat="false" ht="12.75" hidden="false" customHeight="false" outlineLevel="0" collapsed="false">
      <c r="A82" s="122" t="s">
        <v>124</v>
      </c>
      <c r="B82" s="130"/>
      <c r="C82" s="109" t="n">
        <v>2631375</v>
      </c>
      <c r="D82" s="109" t="n">
        <v>1800305</v>
      </c>
      <c r="E82" s="109" t="n">
        <v>762363</v>
      </c>
      <c r="F82" s="109" t="n">
        <v>3662844</v>
      </c>
      <c r="G82" s="109" t="n">
        <v>1820174</v>
      </c>
      <c r="H82" s="109" t="n">
        <v>1326988</v>
      </c>
      <c r="I82" s="109" t="n">
        <v>2952167</v>
      </c>
      <c r="J82" s="109" t="n">
        <v>2869470</v>
      </c>
      <c r="K82" s="109" t="n">
        <v>3237806</v>
      </c>
      <c r="L82" s="109" t="n">
        <v>3601275</v>
      </c>
      <c r="M82" s="109" t="n">
        <v>1437275</v>
      </c>
      <c r="N82" s="109" t="n">
        <v>5397850</v>
      </c>
      <c r="O82" s="123" t="n">
        <f aca="false">SUM(C82:N82)</f>
        <v>31499892</v>
      </c>
      <c r="P82" s="111" t="n">
        <f aca="false">O82-O83</f>
        <v>-108</v>
      </c>
      <c r="Q82" s="131" t="n">
        <f aca="false">P82/O82</f>
        <v>-3.42858318371377E-006</v>
      </c>
      <c r="R82" s="128"/>
    </row>
    <row r="83" customFormat="false" ht="12.75" hidden="false" customHeight="false" outlineLevel="0" collapsed="false">
      <c r="A83" s="122"/>
      <c r="B83" s="115" t="s">
        <v>125</v>
      </c>
      <c r="C83" s="124"/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3" t="n">
        <v>31500000</v>
      </c>
      <c r="P83" s="121"/>
      <c r="Q83" s="121"/>
      <c r="R83" s="132"/>
    </row>
    <row r="84" customFormat="false" ht="12.75" hidden="false" customHeight="false" outlineLevel="0" collapsed="false">
      <c r="A84" s="122" t="s">
        <v>126</v>
      </c>
      <c r="B84" s="122"/>
      <c r="C84" s="109" t="n">
        <v>4335346</v>
      </c>
      <c r="D84" s="109" t="n">
        <v>1510686</v>
      </c>
      <c r="E84" s="109" t="n">
        <v>1180066</v>
      </c>
      <c r="F84" s="109" t="n">
        <v>1791650</v>
      </c>
      <c r="G84" s="109" t="n">
        <v>1051644</v>
      </c>
      <c r="H84" s="109" t="n">
        <v>1077271</v>
      </c>
      <c r="I84" s="109" t="n">
        <v>2656641</v>
      </c>
      <c r="J84" s="109" t="n">
        <v>2605000</v>
      </c>
      <c r="K84" s="109" t="n">
        <v>1434095</v>
      </c>
      <c r="L84" s="109" t="n">
        <v>1820508</v>
      </c>
      <c r="M84" s="109" t="n">
        <v>1482362</v>
      </c>
      <c r="N84" s="109" t="n">
        <v>3389276</v>
      </c>
      <c r="O84" s="123" t="n">
        <f aca="false">SUM(C84:N84)</f>
        <v>24334545</v>
      </c>
      <c r="P84" s="111" t="n">
        <f aca="false">O84-O85</f>
        <v>-665455</v>
      </c>
      <c r="Q84" s="112" t="n">
        <f aca="false">P84/O84</f>
        <v>-0.0273461040672838</v>
      </c>
      <c r="R84" s="133"/>
    </row>
    <row r="85" customFormat="false" ht="12.75" hidden="false" customHeight="true" outlineLevel="0" collapsed="false">
      <c r="A85" s="122"/>
      <c r="B85" s="115" t="s">
        <v>127</v>
      </c>
      <c r="C85" s="134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23" t="n">
        <v>25000000</v>
      </c>
      <c r="P85" s="135"/>
      <c r="Q85" s="112"/>
      <c r="R85" s="136" t="s">
        <v>128</v>
      </c>
    </row>
    <row r="86" customFormat="false" ht="12.75" hidden="false" customHeight="false" outlineLevel="0" collapsed="false">
      <c r="A86" s="122" t="s">
        <v>129</v>
      </c>
      <c r="B86" s="122"/>
      <c r="C86" s="109" t="n">
        <v>5361783</v>
      </c>
      <c r="D86" s="109" t="n">
        <v>1216000</v>
      </c>
      <c r="E86" s="109" t="n">
        <v>863300</v>
      </c>
      <c r="F86" s="109" t="n">
        <v>1475450</v>
      </c>
      <c r="G86" s="109" t="n">
        <v>916668</v>
      </c>
      <c r="H86" s="109" t="n">
        <v>1611691</v>
      </c>
      <c r="I86" s="109" t="n">
        <v>1917115</v>
      </c>
      <c r="J86" s="109" t="n">
        <v>3489030</v>
      </c>
      <c r="K86" s="109" t="n">
        <v>2340138</v>
      </c>
      <c r="L86" s="109" t="n">
        <v>1640463</v>
      </c>
      <c r="M86" s="109" t="n">
        <v>1184525</v>
      </c>
      <c r="N86" s="109" t="n">
        <v>2483837</v>
      </c>
      <c r="O86" s="123" t="n">
        <f aca="false">SUM(C86:N86)</f>
        <v>24500000</v>
      </c>
      <c r="P86" s="121"/>
      <c r="Q86" s="121"/>
      <c r="R86" s="136"/>
    </row>
    <row r="87" customFormat="false" ht="15.75" hidden="false" customHeight="true" outlineLevel="0" collapsed="false">
      <c r="A87" s="122"/>
      <c r="B87" s="130"/>
      <c r="P87" s="121"/>
      <c r="Q87" s="121"/>
      <c r="R87" s="137" t="s">
        <v>130</v>
      </c>
    </row>
    <row r="88" customFormat="false" ht="12.75" hidden="false" customHeight="false" outlineLevel="0" collapsed="false">
      <c r="A88" s="138" t="s">
        <v>131</v>
      </c>
      <c r="B88" s="138"/>
      <c r="C88" s="139" t="n">
        <f aca="false">SUM(C48:C86)/20</f>
        <v>3132524.8</v>
      </c>
      <c r="D88" s="139" t="n">
        <f aca="false">SUM(D48:D86)/20</f>
        <v>1450427.65</v>
      </c>
      <c r="E88" s="139" t="n">
        <f aca="false">SUM(E48:E86)/20</f>
        <v>1810164.45</v>
      </c>
      <c r="F88" s="139" t="n">
        <f aca="false">SUM(F48:F86)/20</f>
        <v>2814993</v>
      </c>
      <c r="G88" s="139" t="n">
        <f aca="false">SUM(G48:G86)/20</f>
        <v>1247368.35</v>
      </c>
      <c r="H88" s="139" t="n">
        <f aca="false">SUM(H48:H86)/20</f>
        <v>2315818.2</v>
      </c>
      <c r="I88" s="139" t="n">
        <f aca="false">SUM(I48:I86)/20</f>
        <v>3136296.4</v>
      </c>
      <c r="J88" s="139" t="n">
        <f aca="false">SUM(J48:J86)/20</f>
        <v>2835992.95</v>
      </c>
      <c r="K88" s="139" t="n">
        <f aca="false">SUM(K48:K86)/20</f>
        <v>4201894.2</v>
      </c>
      <c r="L88" s="139" t="n">
        <f aca="false">SUM(L48:L86)/20</f>
        <v>2671584.4</v>
      </c>
      <c r="M88" s="139" t="n">
        <f aca="false">SUM(M48:M86)/20</f>
        <v>1711646</v>
      </c>
      <c r="N88" s="139" t="n">
        <f aca="false">SUM(N48:N86)/20</f>
        <v>7613316.9</v>
      </c>
      <c r="O88" s="140"/>
      <c r="P88" s="121"/>
      <c r="Q88" s="121"/>
      <c r="R88" s="137"/>
    </row>
    <row r="89" customFormat="false" ht="17.25" hidden="false" customHeight="false" outlineLevel="0" collapsed="false">
      <c r="R89" s="141" t="s">
        <v>132</v>
      </c>
    </row>
    <row r="90" customFormat="false" ht="12.75" hidden="false" customHeight="false" outlineLevel="0" collapsed="false">
      <c r="R90" s="126"/>
    </row>
    <row r="91" customFormat="false" ht="12.75" hidden="false" customHeight="false" outlineLevel="0" collapsed="false">
      <c r="R91" s="126"/>
    </row>
    <row r="92" customFormat="false" ht="12.75" hidden="false" customHeight="false" outlineLevel="0" collapsed="false">
      <c r="R92" s="126"/>
    </row>
    <row r="93" customFormat="false" ht="12.75" hidden="false" customHeight="false" outlineLevel="0" collapsed="false">
      <c r="R93" s="126"/>
    </row>
    <row r="94" customFormat="false" ht="12.75" hidden="false" customHeight="false" outlineLevel="0" collapsed="false">
      <c r="R94" s="126"/>
    </row>
    <row r="95" customFormat="false" ht="12.75" hidden="false" customHeight="false" outlineLevel="0" collapsed="false">
      <c r="R95" s="126"/>
    </row>
    <row r="96" customFormat="false" ht="12.75" hidden="false" customHeight="false" outlineLevel="0" collapsed="false">
      <c r="R96" s="126"/>
    </row>
    <row r="97" customFormat="false" ht="12.75" hidden="false" customHeight="false" outlineLevel="0" collapsed="false">
      <c r="R97" s="126"/>
    </row>
    <row r="98" customFormat="false" ht="12.75" hidden="false" customHeight="false" outlineLevel="0" collapsed="false">
      <c r="R98" s="126"/>
    </row>
    <row r="99" customFormat="false" ht="12.75" hidden="false" customHeight="false" outlineLevel="0" collapsed="false">
      <c r="R99" s="126"/>
    </row>
    <row r="100" customFormat="false" ht="12.75" hidden="false" customHeight="false" outlineLevel="0" collapsed="false">
      <c r="R100" s="126"/>
    </row>
    <row r="101" customFormat="false" ht="12.75" hidden="false" customHeight="false" outlineLevel="0" collapsed="false">
      <c r="R101" s="126"/>
    </row>
    <row r="102" customFormat="false" ht="12.75" hidden="false" customHeight="false" outlineLevel="0" collapsed="false">
      <c r="R102" s="126"/>
    </row>
    <row r="103" customFormat="false" ht="12.75" hidden="false" customHeight="false" outlineLevel="0" collapsed="false">
      <c r="R103" s="126"/>
    </row>
    <row r="104" customFormat="false" ht="12.75" hidden="false" customHeight="false" outlineLevel="0" collapsed="false">
      <c r="R104" s="126"/>
    </row>
    <row r="105" customFormat="false" ht="12.75" hidden="false" customHeight="false" outlineLevel="0" collapsed="false">
      <c r="R105" s="142"/>
    </row>
    <row r="106" customFormat="false" ht="12.75" hidden="false" customHeight="false" outlineLevel="0" collapsed="false">
      <c r="R106" s="142"/>
    </row>
    <row r="107" customFormat="false" ht="12.75" hidden="false" customHeight="false" outlineLevel="0" collapsed="false">
      <c r="R107" s="142"/>
    </row>
    <row r="108" customFormat="false" ht="12.75" hidden="false" customHeight="false" outlineLevel="0" collapsed="false">
      <c r="R108" s="142"/>
    </row>
    <row r="109" customFormat="false" ht="12.75" hidden="false" customHeight="false" outlineLevel="0" collapsed="false">
      <c r="R109" s="142"/>
    </row>
    <row r="111" customFormat="false" ht="12.75" hidden="false" customHeight="false" outlineLevel="0" collapsed="false">
      <c r="R111" s="142"/>
    </row>
    <row r="112" customFormat="false" ht="12.75" hidden="false" customHeight="false" outlineLevel="0" collapsed="false">
      <c r="R112" s="142"/>
    </row>
    <row r="113" customFormat="false" ht="12.75" hidden="false" customHeight="false" outlineLevel="0" collapsed="false">
      <c r="R113" s="142"/>
    </row>
  </sheetData>
  <mergeCells count="6">
    <mergeCell ref="E26:F26"/>
    <mergeCell ref="C27:D27"/>
    <mergeCell ref="R79:R80"/>
    <mergeCell ref="R81:R82"/>
    <mergeCell ref="R85:R86"/>
    <mergeCell ref="R87:R88"/>
  </mergeCells>
  <printOptions headings="false" gridLines="false" gridLinesSet="true" horizontalCentered="false" verticalCentered="false"/>
  <pageMargins left="0.5" right="0.25" top="0.5" bottom="0.5" header="0.5" footer="0.5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&amp;P of &amp;N</oddHeader>
    <oddFooter>&amp;L&amp;"Arial,Regular"&amp;8&amp;Z&amp;F</oddFooter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21:20Z</dcterms:created>
  <dc:creator>Yvonne Engel</dc:creator>
  <dc:description/>
  <dc:language>en-US</dc:language>
  <cp:lastModifiedBy>Renee Krebs</cp:lastModifiedBy>
  <cp:lastPrinted>2016-08-11T20:02:41Z</cp:lastPrinted>
  <dcterms:modified xsi:type="dcterms:W3CDTF">2016-08-17T20:05:33Z</dcterms:modified>
  <cp:revision>0</cp:revision>
  <dc:subject/>
  <dc:title/>
</cp:coreProperties>
</file>