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forward" sheetId="1" state="visible" r:id="rId2"/>
    <sheet name="Amortiz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The Lynde and Harry Bradley Foundation, Inc.</t>
  </si>
  <si>
    <t xml:space="preserve">Charter Growth Fund Unconditional Grant</t>
  </si>
  <si>
    <t xml:space="preserve">12/31/07</t>
  </si>
  <si>
    <t xml:space="preserve">Commitment</t>
  </si>
  <si>
    <t xml:space="preserve">Due to SFAS No. 116, all unconditional grants must be recorded at fair value.  Since this grant is being</t>
  </si>
  <si>
    <t xml:space="preserve">paid over multiple years, the present value of the further cash flows using a discount rate commensurate</t>
  </si>
  <si>
    <t xml:space="preserve">with the risks involved is an appropriate measure of fair value for presentation on the financial statements.</t>
  </si>
  <si>
    <t xml:space="preserve">The Foundation will not record the present value of this grant on the books.  Below is the balance of the </t>
  </si>
  <si>
    <t xml:space="preserve">payables at the end of each year.</t>
  </si>
  <si>
    <t xml:space="preserve">Short-term</t>
  </si>
  <si>
    <t xml:space="preserve">Long-term</t>
  </si>
  <si>
    <t xml:space="preserve">Total</t>
  </si>
  <si>
    <t xml:space="preserve">Gross amount</t>
  </si>
  <si>
    <t xml:space="preserve">Discount</t>
  </si>
  <si>
    <t xml:space="preserve">Net amount</t>
  </si>
  <si>
    <t xml:space="preserve">Discount Amortization</t>
  </si>
  <si>
    <t xml:space="preserve">Grant Amount</t>
  </si>
  <si>
    <t xml:space="preserve">Rate</t>
  </si>
  <si>
    <t xml:space="preserve">Period</t>
  </si>
  <si>
    <t xml:space="preserve">Payment</t>
  </si>
  <si>
    <t xml:space="preserve">Year</t>
  </si>
  <si>
    <t xml:space="preserve">Balance</t>
  </si>
  <si>
    <t xml:space="preserve">Will spread the 2009 discount amortization equally between 2006, 2007 and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m/d/yyyy"/>
    <numFmt numFmtId="167" formatCode="_(* #,##0.00_);_(* \(#,##0.00\);_(* \-??_);_(@_)"/>
    <numFmt numFmtId="168" formatCode="_(* #,##0_);_(* \(#,##0\);_(* \-??_);_(@_)"/>
    <numFmt numFmtId="169" formatCode="0%"/>
    <numFmt numFmtId="170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6" min="6" style="0" width="1.7"/>
    <col collapsed="false" customWidth="true" hidden="false" outlineLevel="0" max="7" min="7" style="0" width="11.28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10.28"/>
    <col collapsed="false" customWidth="true" hidden="false" outlineLevel="0" max="14" min="14" style="0" width="1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3" t="n">
        <v>2006</v>
      </c>
      <c r="C8" s="4" t="n">
        <v>3000000</v>
      </c>
    </row>
    <row r="9" customFormat="false" ht="12.75" hidden="false" customHeight="false" outlineLevel="0" collapsed="false">
      <c r="A9" s="3" t="n">
        <v>2007</v>
      </c>
      <c r="C9" s="4" t="n">
        <v>3000000</v>
      </c>
    </row>
    <row r="10" customFormat="false" ht="12.75" hidden="false" customHeight="false" outlineLevel="0" collapsed="false">
      <c r="A10" s="3" t="n">
        <v>2008</v>
      </c>
      <c r="C10" s="4" t="n">
        <v>3000000</v>
      </c>
    </row>
    <row r="11" customFormat="false" ht="12.75" hidden="false" customHeight="false" outlineLevel="0" collapsed="false">
      <c r="A11" s="3" t="n">
        <v>2009</v>
      </c>
      <c r="C11" s="4" t="n">
        <v>3000000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21" customFormat="false" ht="12.75" hidden="false" customHeight="false" outlineLevel="0" collapsed="false">
      <c r="A21" s="5" t="n">
        <v>38717</v>
      </c>
      <c r="I21" s="5" t="n">
        <v>39082</v>
      </c>
    </row>
    <row r="22" customFormat="false" ht="12.75" hidden="false" customHeight="false" outlineLevel="0" collapsed="false">
      <c r="A22" s="5"/>
      <c r="I22" s="5"/>
    </row>
    <row r="23" customFormat="false" ht="12.75" hidden="false" customHeight="false" outlineLevel="0" collapsed="false">
      <c r="A23" s="5"/>
      <c r="C23" s="6" t="s">
        <v>9</v>
      </c>
      <c r="D23" s="3"/>
      <c r="E23" s="6" t="s">
        <v>10</v>
      </c>
      <c r="F23" s="3"/>
      <c r="G23" s="6" t="s">
        <v>11</v>
      </c>
      <c r="I23" s="5"/>
      <c r="K23" s="6" t="s">
        <v>9</v>
      </c>
      <c r="L23" s="3"/>
      <c r="M23" s="6" t="s">
        <v>10</v>
      </c>
      <c r="N23" s="3"/>
      <c r="O23" s="6" t="s">
        <v>11</v>
      </c>
    </row>
    <row r="25" customFormat="false" ht="12.75" hidden="false" customHeight="false" outlineLevel="0" collapsed="false">
      <c r="A25" s="0" t="s">
        <v>12</v>
      </c>
      <c r="C25" s="7" t="n">
        <v>3000000</v>
      </c>
      <c r="D25" s="7"/>
      <c r="E25" s="7" t="n">
        <v>9000000</v>
      </c>
      <c r="F25" s="7"/>
      <c r="G25" s="7" t="n">
        <f aca="false">C25+E25</f>
        <v>12000000</v>
      </c>
      <c r="I25" s="0" t="s">
        <v>12</v>
      </c>
      <c r="K25" s="7" t="n">
        <v>3000000</v>
      </c>
      <c r="L25" s="7"/>
      <c r="M25" s="7" t="n">
        <v>6000000</v>
      </c>
      <c r="N25" s="7"/>
      <c r="O25" s="7" t="n">
        <f aca="false">K25+M25</f>
        <v>9000000</v>
      </c>
    </row>
    <row r="26" customFormat="false" ht="12.75" hidden="false" customHeight="false" outlineLevel="0" collapsed="false">
      <c r="C26" s="7"/>
      <c r="K26" s="7"/>
    </row>
    <row r="27" customFormat="false" ht="12.75" hidden="false" customHeight="false" outlineLevel="0" collapsed="false">
      <c r="A27" s="0" t="s">
        <v>13</v>
      </c>
      <c r="C27" s="8" t="n">
        <v>0</v>
      </c>
      <c r="D27" s="7"/>
      <c r="E27" s="8" t="n">
        <v>-1191000</v>
      </c>
      <c r="G27" s="8" t="n">
        <f aca="false">C27+E27</f>
        <v>-1191000</v>
      </c>
      <c r="I27" s="0" t="s">
        <v>13</v>
      </c>
      <c r="K27" s="8" t="n">
        <v>0</v>
      </c>
      <c r="L27" s="7"/>
      <c r="M27" s="8" t="n">
        <f aca="false">-1191000+Amortization!E20+(Amortization!E23/3)</f>
        <v>-683038.951397108</v>
      </c>
      <c r="O27" s="8" t="n">
        <f aca="false">K27+M27</f>
        <v>-683038.951397108</v>
      </c>
    </row>
    <row r="29" customFormat="false" ht="13.5" hidden="false" customHeight="false" outlineLevel="0" collapsed="false">
      <c r="A29" s="0" t="s">
        <v>14</v>
      </c>
      <c r="C29" s="9" t="n">
        <f aca="false">SUM(C25:C28)</f>
        <v>3000000</v>
      </c>
      <c r="E29" s="9" t="n">
        <f aca="false">SUM(E25:E28)</f>
        <v>7809000</v>
      </c>
      <c r="G29" s="9" t="n">
        <f aca="false">SUM(G25:G28)</f>
        <v>10809000</v>
      </c>
      <c r="I29" s="0" t="s">
        <v>14</v>
      </c>
      <c r="K29" s="9" t="n">
        <f aca="false">SUM(K25:K28)</f>
        <v>3000000</v>
      </c>
      <c r="M29" s="9" t="n">
        <f aca="false">SUM(M25:M28)</f>
        <v>5316961.04860289</v>
      </c>
      <c r="O29" s="9" t="n">
        <f aca="false">SUM(O25:O28)</f>
        <v>8316961.04860289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5" t="n">
        <v>39447</v>
      </c>
      <c r="I32" s="5" t="n">
        <v>39813</v>
      </c>
    </row>
    <row r="33" customFormat="false" ht="12.75" hidden="false" customHeight="false" outlineLevel="0" collapsed="false">
      <c r="A33" s="5"/>
      <c r="I33" s="5"/>
    </row>
    <row r="34" customFormat="false" ht="12.75" hidden="false" customHeight="false" outlineLevel="0" collapsed="false">
      <c r="A34" s="5"/>
      <c r="C34" s="6" t="s">
        <v>9</v>
      </c>
      <c r="D34" s="3"/>
      <c r="E34" s="6" t="s">
        <v>10</v>
      </c>
      <c r="F34" s="3"/>
      <c r="G34" s="6" t="s">
        <v>11</v>
      </c>
      <c r="I34" s="5"/>
      <c r="K34" s="6" t="s">
        <v>9</v>
      </c>
      <c r="L34" s="3"/>
      <c r="M34" s="6" t="s">
        <v>10</v>
      </c>
      <c r="N34" s="3"/>
      <c r="O34" s="6" t="s">
        <v>11</v>
      </c>
    </row>
    <row r="36" customFormat="false" ht="12.75" hidden="false" customHeight="false" outlineLevel="0" collapsed="false">
      <c r="A36" s="0" t="s">
        <v>12</v>
      </c>
      <c r="C36" s="7" t="n">
        <v>3000000</v>
      </c>
      <c r="D36" s="7"/>
      <c r="E36" s="7" t="n">
        <v>3000000</v>
      </c>
      <c r="F36" s="7"/>
      <c r="G36" s="7" t="n">
        <f aca="false">C36+E36</f>
        <v>6000000</v>
      </c>
      <c r="I36" s="0" t="s">
        <v>12</v>
      </c>
      <c r="K36" s="7" t="n">
        <v>3000000</v>
      </c>
      <c r="L36" s="7"/>
      <c r="M36" s="7" t="n">
        <v>0</v>
      </c>
      <c r="N36" s="7"/>
      <c r="O36" s="7" t="n">
        <f aca="false">K36+M36</f>
        <v>3000000</v>
      </c>
    </row>
    <row r="37" customFormat="false" ht="12.75" hidden="false" customHeight="false" outlineLevel="0" collapsed="false">
      <c r="C37" s="7"/>
      <c r="K37" s="7"/>
    </row>
    <row r="38" customFormat="false" ht="12.75" hidden="false" customHeight="false" outlineLevel="0" collapsed="false">
      <c r="A38" s="0" t="s">
        <v>13</v>
      </c>
      <c r="C38" s="8" t="n">
        <v>0</v>
      </c>
      <c r="D38" s="7"/>
      <c r="E38" s="8" t="n">
        <f aca="false">O27+Amortization!E21+(Amortization!E23/3)</f>
        <v>-284464.388262616</v>
      </c>
      <c r="G38" s="8" t="n">
        <f aca="false">C38+E38</f>
        <v>-284464.388262616</v>
      </c>
      <c r="I38" s="0" t="s">
        <v>13</v>
      </c>
      <c r="K38" s="8" t="n">
        <v>0</v>
      </c>
      <c r="L38" s="7"/>
      <c r="M38" s="8" t="n">
        <f aca="false">G38+Amortization!E22+(Amortization!E23/3)</f>
        <v>0.380960949936707</v>
      </c>
      <c r="O38" s="8" t="n">
        <f aca="false">K38+M38</f>
        <v>0.380960949936707</v>
      </c>
    </row>
    <row r="40" customFormat="false" ht="13.5" hidden="false" customHeight="false" outlineLevel="0" collapsed="false">
      <c r="A40" s="0" t="s">
        <v>14</v>
      </c>
      <c r="C40" s="9" t="n">
        <f aca="false">SUM(C36:C39)</f>
        <v>3000000</v>
      </c>
      <c r="E40" s="9" t="n">
        <f aca="false">SUM(E36:E39)</f>
        <v>2715535.61173738</v>
      </c>
      <c r="G40" s="9" t="n">
        <f aca="false">SUM(G36:G39)</f>
        <v>5715535.61173738</v>
      </c>
      <c r="I40" s="0" t="s">
        <v>14</v>
      </c>
      <c r="K40" s="9" t="n">
        <f aca="false">SUM(K36:K39)</f>
        <v>3000000</v>
      </c>
      <c r="M40" s="9" t="n">
        <f aca="false">SUM(M36:M39)</f>
        <v>0.380960949936707</v>
      </c>
      <c r="O40" s="9" t="n">
        <f aca="false">SUM(O36:O39)</f>
        <v>3000000.38096095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Audit\Audit 2007\Grants\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7"/>
    <col collapsed="false" customWidth="true" hidden="false" outlineLevel="0" max="3" min="3" style="0" width="13.99"/>
    <col collapsed="false" customWidth="true" hidden="false" outlineLevel="0" max="4" min="4" style="0" width="1.7"/>
    <col collapsed="false" customWidth="true" hidden="false" outlineLevel="0" max="5" min="5" style="0" width="12.28"/>
    <col collapsed="false" customWidth="true" hidden="false" outlineLevel="0" max="6" min="6" style="0" width="1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0" t="s">
        <v>16</v>
      </c>
      <c r="C6" s="7" t="n">
        <v>12000000</v>
      </c>
      <c r="E6" s="7"/>
    </row>
    <row r="8" customFormat="false" ht="12.75" hidden="false" customHeight="false" outlineLevel="0" collapsed="false">
      <c r="A8" s="0" t="s">
        <v>17</v>
      </c>
      <c r="C8" s="10" t="n">
        <v>0.04318</v>
      </c>
      <c r="E8" s="10"/>
    </row>
    <row r="10" customFormat="false" ht="12.75" hidden="false" customHeight="false" outlineLevel="0" collapsed="false">
      <c r="A10" s="0" t="s">
        <v>18</v>
      </c>
      <c r="C10" s="0" t="n">
        <v>3</v>
      </c>
    </row>
    <row r="12" customFormat="false" ht="12.75" hidden="false" customHeight="false" outlineLevel="0" collapsed="false">
      <c r="A12" s="0" t="s">
        <v>19</v>
      </c>
      <c r="C12" s="7" t="n">
        <v>3000000</v>
      </c>
      <c r="E12" s="7"/>
    </row>
    <row r="14" customFormat="false" ht="12.75" hidden="false" customHeight="false" outlineLevel="0" collapsed="false">
      <c r="A14" s="0" t="s">
        <v>13</v>
      </c>
      <c r="C14" s="7" t="n">
        <v>-1191000</v>
      </c>
      <c r="E14" s="7"/>
    </row>
    <row r="15" customFormat="false" ht="12.75" hidden="false" customHeight="false" outlineLevel="0" collapsed="false">
      <c r="C15" s="7"/>
    </row>
    <row r="17" customFormat="false" ht="12.75" hidden="false" customHeight="false" outlineLevel="0" collapsed="false">
      <c r="A17" s="6" t="s">
        <v>20</v>
      </c>
      <c r="B17" s="3"/>
      <c r="C17" s="6" t="s">
        <v>19</v>
      </c>
      <c r="D17" s="3"/>
      <c r="E17" s="6" t="s">
        <v>13</v>
      </c>
      <c r="F17" s="3"/>
      <c r="G17" s="6" t="s">
        <v>21</v>
      </c>
    </row>
    <row r="19" customFormat="false" ht="12.75" hidden="false" customHeight="false" outlineLevel="0" collapsed="false">
      <c r="A19" s="3" t="n">
        <v>2005</v>
      </c>
      <c r="E19" s="7"/>
      <c r="G19" s="7" t="n">
        <f aca="false">C6+C14</f>
        <v>10809000</v>
      </c>
    </row>
    <row r="20" customFormat="false" ht="12.75" hidden="false" customHeight="false" outlineLevel="0" collapsed="false">
      <c r="A20" s="3" t="n">
        <v>2006</v>
      </c>
      <c r="C20" s="7" t="n">
        <f aca="false">-C12</f>
        <v>-3000000</v>
      </c>
      <c r="E20" s="11" t="n">
        <f aca="false">G19*C8</f>
        <v>466732.62</v>
      </c>
      <c r="G20" s="11" t="n">
        <f aca="false">G19+C20+E20</f>
        <v>8275732.62</v>
      </c>
    </row>
    <row r="21" customFormat="false" ht="12.75" hidden="false" customHeight="false" outlineLevel="0" collapsed="false">
      <c r="A21" s="3" t="n">
        <v>2007</v>
      </c>
      <c r="C21" s="7" t="n">
        <f aca="false">-C12</f>
        <v>-3000000</v>
      </c>
      <c r="E21" s="11" t="n">
        <f aca="false">G20*C8</f>
        <v>357346.1345316</v>
      </c>
      <c r="G21" s="11" t="n">
        <f aca="false">G20+C21+E21</f>
        <v>5633078.7545316</v>
      </c>
    </row>
    <row r="22" customFormat="false" ht="12.75" hidden="false" customHeight="false" outlineLevel="0" collapsed="false">
      <c r="A22" s="3" t="n">
        <v>2008</v>
      </c>
      <c r="C22" s="7" t="n">
        <f aca="false">-C12</f>
        <v>-3000000</v>
      </c>
      <c r="E22" s="11" t="n">
        <f aca="false">G21*C8</f>
        <v>243236.340620675</v>
      </c>
      <c r="G22" s="11" t="n">
        <f aca="false">G21+C22+E22</f>
        <v>2876315.09515228</v>
      </c>
    </row>
    <row r="23" customFormat="false" ht="12.75" hidden="false" customHeight="false" outlineLevel="0" collapsed="false">
      <c r="A23" s="3" t="n">
        <v>2009</v>
      </c>
      <c r="C23" s="7" t="n">
        <f aca="false">-C12</f>
        <v>-3000000</v>
      </c>
      <c r="E23" s="11" t="n">
        <f aca="false">(G22*C8)-514</f>
        <v>123685.285808675</v>
      </c>
      <c r="G23" s="11" t="n">
        <f aca="false">G22+C23+E23</f>
        <v>0.380960950424196</v>
      </c>
    </row>
    <row r="25" customFormat="false" ht="12.75" hidden="false" customHeight="false" outlineLevel="0" collapsed="false">
      <c r="A25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udit\Audit 2007\Grants\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9:55:25Z</dcterms:created>
  <dc:creator>Mandy</dc:creator>
  <dc:description/>
  <dc:language>en-US</dc:language>
  <cp:lastModifiedBy> </cp:lastModifiedBy>
  <cp:lastPrinted>2008-01-23T21:25:43Z</cp:lastPrinted>
  <dcterms:modified xsi:type="dcterms:W3CDTF">2008-01-23T21:25:47Z</dcterms:modified>
  <cp:revision>0</cp:revision>
  <dc:subject/>
  <dc:title/>
</cp:coreProperties>
</file>