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 Jan-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Financial Statement- Income Statement and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Reconciliation of Gifts to Financial Statement Balance Sheet</t>
  </si>
  <si>
    <t xml:space="preserve">*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*                           GIFTS Grants Payable</t>
  </si>
  <si>
    <t xml:space="preserve">Revised Encounter for beginning balance, 4/26/10</t>
  </si>
  <si>
    <t xml:space="preserve"> *            FINANCIAL STATEMENT Grants Payabl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void reissued</t>
  </si>
  <si>
    <t xml:space="preserve">Current Year Void/Reissue</t>
  </si>
  <si>
    <t xml:space="preserve">End of Month Balance Sheet Acct</t>
  </si>
  <si>
    <t xml:space="preserve">Bradley Fellow Individual Awards (-)</t>
  </si>
  <si>
    <t xml:space="preserve">PNIC</t>
  </si>
  <si>
    <t xml:space="preserve">Encounter</t>
  </si>
  <si>
    <t xml:space="preserve">Charter Growth</t>
  </si>
  <si>
    <t xml:space="preserve">Voids </t>
  </si>
  <si>
    <t xml:space="preserve">Unassigned Bradley Fellows</t>
  </si>
  <si>
    <t xml:space="preserve">Grants Payable Account 20000 Balance</t>
  </si>
  <si>
    <t xml:space="preserve">GIFTS TAB </t>
  </si>
  <si>
    <t xml:space="preserve">Tab 3</t>
  </si>
  <si>
    <t xml:space="preserve">Tab 4</t>
  </si>
  <si>
    <t xml:space="preserve">January</t>
  </si>
  <si>
    <t xml:space="preserve">60000/Tab 3</t>
  </si>
  <si>
    <t xml:space="preserve">Awarded</t>
  </si>
  <si>
    <t xml:space="preserve">BF  Unallocated (3)</t>
  </si>
  <si>
    <t xml:space="preserve">Cash/Tab 4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Awarded +</t>
  </si>
  <si>
    <t xml:space="preserve">Replacement Check + (5)</t>
  </si>
  <si>
    <t xml:space="preserve">Grants Paid -</t>
  </si>
  <si>
    <t xml:space="preserve">Current Year Budget Refund -</t>
  </si>
  <si>
    <t xml:space="preserve">Prior Year Budget Cancel/Adj -</t>
  </si>
  <si>
    <t xml:space="preserve">Prior Year Budget Refund -</t>
  </si>
  <si>
    <t xml:space="preserve">B Fellows CY Budget Refund -</t>
  </si>
  <si>
    <t xml:space="preserve">B Fellows CY Budget Cancel/Adj -</t>
  </si>
  <si>
    <t xml:space="preserve">B Fellows PY Budget Cancel/Adj -</t>
  </si>
  <si>
    <t xml:space="preserve">B Fellows PY Budget Refund -</t>
  </si>
  <si>
    <t xml:space="preserve">Total reissued payments</t>
  </si>
  <si>
    <t xml:space="preserve">April</t>
  </si>
  <si>
    <t xml:space="preserve">Replacement Check +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y</t>
  </si>
  <si>
    <t xml:space="preserve">Awarded + includes $1,500,000 BF (2)</t>
  </si>
  <si>
    <t xml:space="preserve">Current Year Budget Refund</t>
  </si>
  <si>
    <t xml:space="preserve">B Fellows PY Budget Cancel/Adj - (1)</t>
  </si>
  <si>
    <t xml:space="preserve">June</t>
  </si>
  <si>
    <t xml:space="preserve">Awarded (2)</t>
  </si>
  <si>
    <t xml:space="preserve">Void for Replacement Check +</t>
  </si>
  <si>
    <t xml:space="preserve">Current Year Budget Refund - </t>
  </si>
  <si>
    <t xml:space="preserve">B Fellows CY Budget</t>
  </si>
  <si>
    <t xml:space="preserve">Void Payments CY Budget -</t>
  </si>
  <si>
    <t xml:space="preserve">July</t>
  </si>
  <si>
    <t xml:space="preserve">Void for Replacement Check + (6)</t>
  </si>
  <si>
    <t xml:space="preserve">August</t>
  </si>
  <si>
    <t xml:space="preserve">Void for Replacement Check + (7)</t>
  </si>
  <si>
    <t xml:space="preserve">September</t>
  </si>
  <si>
    <t xml:space="preserve">Void for Replacement Check + (8)</t>
  </si>
  <si>
    <t xml:space="preserve">October</t>
  </si>
  <si>
    <t xml:space="preserve">Void for Replacement Check + </t>
  </si>
  <si>
    <t xml:space="preserve">Grants Paid - (10)</t>
  </si>
  <si>
    <t xml:space="preserve">Current Year Budget Amendment (9)</t>
  </si>
  <si>
    <t xml:space="preserve">Void Payments CY Budget - (10)</t>
  </si>
  <si>
    <t xml:space="preserve">1)</t>
  </si>
  <si>
    <t xml:space="preserve">Grant returned to Foundation in error.  Was refunded to grantee.</t>
  </si>
  <si>
    <t xml:space="preserve">2)</t>
  </si>
  <si>
    <t xml:space="preserve">Bradley Fellows, $1,500,000 committee to program.</t>
  </si>
  <si>
    <t xml:space="preserve">$800,000 awarded to grantees in May</t>
  </si>
  <si>
    <t xml:space="preserve">$275,000 awarded to grantees in June</t>
  </si>
  <si>
    <t xml:space="preserve">$200,000 awarded to grantees in August</t>
  </si>
  <si>
    <t xml:space="preserve">$50,000 awarded to grantees in September</t>
  </si>
  <si>
    <t xml:space="preserve">3)</t>
  </si>
  <si>
    <t xml:space="preserve">Bradley Fellows unexpended 209 BF budget restored to 2009 budget.  Will be awarded fourth quarter 2010.</t>
  </si>
  <si>
    <t xml:space="preserve">4)</t>
  </si>
  <si>
    <t xml:space="preserve">Encounter grant, $1,000,000 committed to the grantee; will be awarded out of next year's grant budget.</t>
  </si>
  <si>
    <t xml:space="preserve">5)</t>
  </si>
  <si>
    <t xml:space="preserve">Lost 2009 grantee checks, voided and reissued in 2010.</t>
  </si>
  <si>
    <t xml:space="preserve">6)</t>
  </si>
  <si>
    <t xml:space="preserve">Lost 2010 grantee (Marriage and Family) checks, voided and reissued in 2010.</t>
  </si>
  <si>
    <t xml:space="preserve">7)</t>
  </si>
  <si>
    <t xml:space="preserve">Lost July 2010 grantee (MIT) check, voided and reissued in August 2010.</t>
  </si>
  <si>
    <t xml:space="preserve">8)</t>
  </si>
  <si>
    <t xml:space="preserve">Lost 2010 grantee (Washington Scholarship Fund) check, voided and reissued in September 2010</t>
  </si>
  <si>
    <t xml:space="preserve">9)</t>
  </si>
  <si>
    <t xml:space="preserve">Amended American Majority by $49,500</t>
  </si>
  <si>
    <t xml:space="preserve">10)</t>
  </si>
  <si>
    <t xml:space="preserve">Grantees lost 2010 checks: $50,000 Alliance for the Family-paid, voided, reissued in October; &amp; $75,000 Institute for Global Engagement-paid, voided in Oct., reissued Nov.</t>
  </si>
  <si>
    <t xml:space="preserve">Jan. 1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#,##0_);[RED]\(#,##0\)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pane xSplit="0" ySplit="5" topLeftCell="A123" activePane="bottomLeft" state="frozen"/>
      <selection pane="topLeft" activeCell="N5" activeCellId="0" sqref="N5"/>
      <selection pane="bottomLeft" activeCell="AS204" activeCellId="0" sqref="AS20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false" hidden="false" outlineLevel="0" max="9" min="9" style="2" width="8.8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1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/>
      <c r="D24" s="106"/>
      <c r="E24" s="106"/>
      <c r="F24" s="106"/>
      <c r="G24" s="106" t="n">
        <f aca="false">SUM(C24:F24)</f>
        <v>0</v>
      </c>
      <c r="H24" s="106"/>
      <c r="I24" s="107" t="n">
        <f aca="false">SUM(G24:H24)-D24</f>
        <v>0</v>
      </c>
      <c r="J24" s="60"/>
      <c r="K24" s="106"/>
      <c r="L24" s="60"/>
      <c r="M24" s="107" t="n">
        <f aca="false">SUM(J24:L24)</f>
        <v>0</v>
      </c>
      <c r="N24" s="93" t="n">
        <f aca="false">+B24+I24+M24</f>
        <v>745761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7457610</v>
      </c>
      <c r="C25" s="106"/>
      <c r="D25" s="106"/>
      <c r="E25" s="106"/>
      <c r="F25" s="106"/>
      <c r="G25" s="106" t="n">
        <f aca="false">SUM(C25:F25)</f>
        <v>0</v>
      </c>
      <c r="H25" s="106"/>
      <c r="I25" s="107" t="n">
        <f aca="false">SUM(G25:H25)-D25</f>
        <v>0</v>
      </c>
      <c r="J25" s="60"/>
      <c r="K25" s="106"/>
      <c r="L25" s="60"/>
      <c r="M25" s="107" t="n">
        <f aca="false">SUM(J25:L25)</f>
        <v>0</v>
      </c>
      <c r="N25" s="119" t="n">
        <f aca="false">+B25+I25+M25</f>
        <v>745761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28173320</v>
      </c>
      <c r="D31" s="106" t="n">
        <f aca="false">SUM(D14:D30)</f>
        <v>0</v>
      </c>
      <c r="E31" s="106" t="n">
        <f aca="false">SUM(E14:E30)</f>
        <v>-49500</v>
      </c>
      <c r="F31" s="106" t="n">
        <f aca="false">SUM(F14:F30)</f>
        <v>0</v>
      </c>
      <c r="G31" s="106" t="n">
        <f aca="false">SUM(G14:G30)</f>
        <v>28123820</v>
      </c>
      <c r="H31" s="106" t="n">
        <f aca="false">SUM(H14:H30)</f>
        <v>-350000</v>
      </c>
      <c r="I31" s="92" t="n">
        <f aca="false">SUM(I14:I30)</f>
        <v>27773820</v>
      </c>
      <c r="J31" s="60" t="n">
        <f aca="false">SUM(J14:J30)</f>
        <v>-3108604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3062856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2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3.2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31086048</v>
      </c>
      <c r="K35" s="44"/>
      <c r="L35" s="44"/>
      <c r="M35" s="43"/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45</f>
        <v>3108604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8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8"/>
      <c r="Y61" s="108"/>
      <c r="Z61" s="104" t="n">
        <f aca="false">SUM(S61:Y61)</f>
        <v>12500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8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8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8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8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8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8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8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0</v>
      </c>
      <c r="Y71" s="99" t="n">
        <f aca="false">SUM(Y58:Y70)</f>
        <v>-175000</v>
      </c>
      <c r="Z71" s="99" t="n">
        <f aca="false">SUM(Z58:Z70)</f>
        <v>14289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 t="n">
        <v>-125000</v>
      </c>
      <c r="Y74" s="108"/>
      <c r="Z74" s="104" t="n">
        <f aca="false">SUM(S74:Y74)</f>
        <v>-12500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v>125000</v>
      </c>
      <c r="T113" s="106"/>
      <c r="U113" s="106"/>
      <c r="W113" s="108"/>
      <c r="X113" s="106" t="n">
        <v>-50000</v>
      </c>
      <c r="Y113" s="108"/>
      <c r="Z113" s="104" t="n">
        <f aca="false">SUM(S113:Y113)</f>
        <v>7500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0</v>
      </c>
      <c r="Y124" s="99" t="n">
        <f aca="false">SUM(Y110:Y123)</f>
        <v>-175000</v>
      </c>
      <c r="Z124" s="99" t="n">
        <f aca="false">SUM(Z110:Z123)</f>
        <v>7457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7"/>
      <c r="R125" s="43"/>
      <c r="S125" s="43"/>
      <c r="T125" s="43"/>
      <c r="U125" s="117"/>
      <c r="V125" s="117"/>
      <c r="W125" s="117"/>
      <c r="X125" s="117"/>
      <c r="Y125" s="117"/>
      <c r="Z125" s="117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133" t="s">
        <v>107</v>
      </c>
      <c r="Q126" s="134" t="s">
        <v>108</v>
      </c>
      <c r="R126" s="43"/>
      <c r="S126" s="43"/>
      <c r="T126" s="43"/>
      <c r="U126" s="117"/>
      <c r="V126" s="117"/>
      <c r="W126" s="117"/>
      <c r="X126" s="117"/>
      <c r="Y126" s="117"/>
      <c r="Z126" s="117"/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133" t="s">
        <v>109</v>
      </c>
      <c r="Q127" s="134" t="s">
        <v>110</v>
      </c>
      <c r="R127" s="135"/>
      <c r="S127" s="135"/>
      <c r="T127" s="135"/>
      <c r="U127" s="117"/>
      <c r="V127" s="117"/>
      <c r="W127" s="117"/>
      <c r="X127" s="117"/>
      <c r="Y127" s="117"/>
      <c r="Z127" s="117"/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133"/>
      <c r="Q128" s="134"/>
      <c r="R128" s="135" t="s">
        <v>111</v>
      </c>
      <c r="S128" s="135"/>
      <c r="T128" s="135"/>
      <c r="U128" s="117"/>
      <c r="V128" s="117"/>
      <c r="W128" s="117"/>
      <c r="X128" s="117"/>
      <c r="Y128" s="117"/>
      <c r="Z128" s="117"/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133"/>
      <c r="Q129" s="134"/>
      <c r="R129" s="135" t="s">
        <v>112</v>
      </c>
      <c r="S129" s="135"/>
      <c r="T129" s="135"/>
      <c r="U129" s="117"/>
      <c r="V129" s="117"/>
      <c r="W129" s="117"/>
      <c r="X129" s="117"/>
      <c r="Y129" s="117"/>
      <c r="Z129" s="117"/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133"/>
      <c r="Q130" s="134"/>
      <c r="R130" s="135" t="s">
        <v>113</v>
      </c>
      <c r="S130" s="135"/>
      <c r="T130" s="135"/>
      <c r="U130" s="117"/>
      <c r="V130" s="117"/>
      <c r="W130" s="117"/>
      <c r="X130" s="117"/>
      <c r="Y130" s="117"/>
      <c r="Z130" s="117"/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133"/>
      <c r="Q131" s="134"/>
      <c r="R131" s="135" t="s">
        <v>114</v>
      </c>
      <c r="S131" s="135"/>
      <c r="T131" s="135"/>
      <c r="U131" s="117"/>
      <c r="V131" s="117"/>
      <c r="W131" s="117"/>
      <c r="X131" s="117"/>
      <c r="Y131" s="117"/>
      <c r="Z131" s="117"/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133" t="s">
        <v>115</v>
      </c>
      <c r="Q132" s="134" t="s">
        <v>116</v>
      </c>
      <c r="R132" s="135"/>
      <c r="S132" s="135"/>
      <c r="T132" s="135"/>
      <c r="U132" s="117"/>
      <c r="V132" s="117"/>
      <c r="W132" s="117"/>
      <c r="X132" s="117"/>
      <c r="Y132" s="117"/>
      <c r="Z132" s="117"/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133" t="s">
        <v>117</v>
      </c>
      <c r="Q133" s="134" t="s">
        <v>118</v>
      </c>
      <c r="R133" s="135"/>
      <c r="S133" s="135"/>
      <c r="T133" s="135"/>
      <c r="U133" s="117"/>
      <c r="V133" s="117"/>
      <c r="W133" s="117"/>
      <c r="X133" s="117"/>
      <c r="Y133" s="117"/>
      <c r="Z133" s="117"/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133" t="s">
        <v>119</v>
      </c>
      <c r="Q134" s="134" t="s">
        <v>120</v>
      </c>
      <c r="R134" s="135"/>
      <c r="S134" s="135"/>
      <c r="T134" s="135"/>
      <c r="U134" s="117"/>
      <c r="V134" s="117"/>
      <c r="W134" s="117"/>
      <c r="X134" s="117"/>
      <c r="Y134" s="117"/>
      <c r="Z134" s="117"/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133" t="s">
        <v>121</v>
      </c>
      <c r="Q135" s="134" t="s">
        <v>122</v>
      </c>
      <c r="R135" s="135"/>
      <c r="S135" s="135"/>
      <c r="T135" s="135"/>
      <c r="U135" s="117"/>
      <c r="V135" s="117"/>
      <c r="W135" s="117"/>
      <c r="X135" s="117"/>
      <c r="Y135" s="117"/>
      <c r="Z135" s="117"/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133" t="s">
        <v>123</v>
      </c>
      <c r="Q136" s="134" t="s">
        <v>124</v>
      </c>
      <c r="R136" s="135"/>
      <c r="S136" s="135"/>
      <c r="T136" s="135"/>
      <c r="U136" s="117"/>
      <c r="V136" s="117"/>
      <c r="W136" s="117"/>
      <c r="X136" s="117"/>
      <c r="Y136" s="117"/>
      <c r="Z136" s="117"/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133" t="s">
        <v>125</v>
      </c>
      <c r="Q137" s="134" t="s">
        <v>126</v>
      </c>
      <c r="R137" s="135"/>
      <c r="S137" s="135"/>
      <c r="T137" s="135"/>
      <c r="U137" s="117"/>
      <c r="V137" s="117"/>
      <c r="W137" s="117"/>
      <c r="X137" s="117"/>
      <c r="Y137" s="117"/>
      <c r="Z137" s="117"/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133" t="s">
        <v>127</v>
      </c>
      <c r="Q138" s="134" t="s">
        <v>128</v>
      </c>
      <c r="R138" s="135"/>
      <c r="S138" s="135"/>
      <c r="T138" s="135"/>
      <c r="U138" s="117"/>
      <c r="V138" s="117"/>
      <c r="W138" s="117"/>
      <c r="X138" s="117"/>
      <c r="Y138" s="117"/>
      <c r="Z138" s="117"/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133" t="s">
        <v>129</v>
      </c>
      <c r="Q139" s="134" t="s">
        <v>130</v>
      </c>
      <c r="R139" s="135"/>
      <c r="S139" s="135"/>
      <c r="T139" s="135"/>
      <c r="U139" s="117"/>
      <c r="V139" s="117"/>
      <c r="W139" s="117"/>
      <c r="X139" s="117"/>
      <c r="Y139" s="117"/>
      <c r="Z139" s="117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133"/>
      <c r="Q140" s="134"/>
      <c r="R140" s="135"/>
      <c r="S140" s="135"/>
      <c r="T140" s="135"/>
      <c r="U140" s="117"/>
      <c r="V140" s="117"/>
      <c r="W140" s="117"/>
      <c r="X140" s="117"/>
      <c r="Y140" s="117"/>
      <c r="Z140" s="117"/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7"/>
      <c r="R141" s="43"/>
      <c r="S141" s="43"/>
      <c r="T141" s="43"/>
      <c r="U141" s="117"/>
      <c r="V141" s="117"/>
      <c r="W141" s="117"/>
      <c r="X141" s="117"/>
      <c r="Y141" s="117"/>
      <c r="Z141" s="117"/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03" t="s">
        <v>131</v>
      </c>
      <c r="R142" s="136"/>
      <c r="S142" s="106" t="n">
        <v>13312350</v>
      </c>
      <c r="T142" s="106"/>
      <c r="U142" s="106" t="n">
        <v>-2000000</v>
      </c>
      <c r="V142" s="106" t="n">
        <v>-1000000</v>
      </c>
      <c r="W142" s="106"/>
      <c r="X142" s="106"/>
      <c r="Y142" s="106" t="n">
        <f aca="false">Y124</f>
        <v>-175000</v>
      </c>
      <c r="Z142" s="115" t="n">
        <f aca="false">SUM(S142:Y142)</f>
        <v>10137350</v>
      </c>
      <c r="AA142" s="9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s">
        <v>58</v>
      </c>
      <c r="R143" s="137" t="s">
        <v>59</v>
      </c>
      <c r="S143" s="106" t="n">
        <f aca="false">+S11+S16+S21+S34+S47+S60+S73+S86+S99+S112</f>
        <v>28173320</v>
      </c>
      <c r="T143" s="106" t="n">
        <f aca="false">+T11+T16+T21+T34+T47+T60+T73+T86+T99+T112</f>
        <v>-175000</v>
      </c>
      <c r="U143" s="106" t="n">
        <f aca="false">+U11+U16+U21+U34+U47+U60+U73+U86+U99+U112</f>
        <v>0</v>
      </c>
      <c r="V143" s="106" t="n">
        <f aca="false">+V11+V16+V21+V34+V47+V60+V73+V86+V99+V112</f>
        <v>0</v>
      </c>
      <c r="W143" s="106" t="n">
        <f aca="false">+W11+W16+W21+W34+W47+W60+W73+W86+W99+W112</f>
        <v>0</v>
      </c>
      <c r="X143" s="106" t="n">
        <f aca="false">+X11+X16+X21+X34+X47+X60+X73+X86+X99+X112</f>
        <v>0</v>
      </c>
      <c r="Y143" s="106" t="n">
        <f aca="false">+Y11+Y16+Y21+Y34+Y47+Y60+Y73+Y86+Y99+Y112</f>
        <v>0</v>
      </c>
      <c r="Z143" s="115" t="n">
        <f aca="false">SUM(S143:Y143)</f>
        <v>2799832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18" t="s">
        <v>27</v>
      </c>
      <c r="Q144" s="118" t="s">
        <v>61</v>
      </c>
      <c r="R144" s="137" t="s">
        <v>92</v>
      </c>
      <c r="S144" s="106" t="n">
        <f aca="false">+S22+S35+S48+S61+S74+S87+S100+S113</f>
        <v>452650</v>
      </c>
      <c r="T144" s="106" t="n">
        <f aca="false">+T22+T35+T48+T61+T74+T87+T100+T113</f>
        <v>0</v>
      </c>
      <c r="U144" s="106" t="n">
        <f aca="false">+U22+U35+U48+U61+U74+U87+U100+U113</f>
        <v>0</v>
      </c>
      <c r="V144" s="106" t="n">
        <f aca="false">+V22+V35+V48+V61+V74+V87+V100+V113</f>
        <v>0</v>
      </c>
      <c r="W144" s="106" t="n">
        <f aca="false">+W22+W35+W48+W61+W74+W87+W100+W113</f>
        <v>0</v>
      </c>
      <c r="X144" s="106" t="n">
        <f aca="false">+X22+X35+X48+X61+X74+X87+X100+X113</f>
        <v>-377650</v>
      </c>
      <c r="Y144" s="106" t="n">
        <f aca="false">+Y22+Y35+Y48+Y61+Y74+Y87+Y100+Y113</f>
        <v>0</v>
      </c>
      <c r="Z144" s="115" t="n">
        <f aca="false">SUM(S144:Y144)</f>
        <v>7500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18" t="s">
        <v>27</v>
      </c>
      <c r="Q145" s="118" t="s">
        <v>61</v>
      </c>
      <c r="R145" s="137" t="s">
        <v>69</v>
      </c>
      <c r="S145" s="106" t="n">
        <f aca="false">+S13+S17+S23+S36+S49+S62+S75+S88+S101+S114</f>
        <v>-31086048</v>
      </c>
      <c r="T145" s="106" t="n">
        <f aca="false">+T13+T17+T23+T36+T49+T62+T75+T88+T101+T114</f>
        <v>0</v>
      </c>
      <c r="U145" s="106" t="n">
        <f aca="false">+U13+U17+U23+U36+U49+U62+U75+U88+U101+U114</f>
        <v>0</v>
      </c>
      <c r="V145" s="106" t="n">
        <f aca="false">+V13+V17+V23+V36+V49+V62+V75+V88+V101+V114</f>
        <v>0</v>
      </c>
      <c r="W145" s="106" t="n">
        <f aca="false">+W13+W17+W23+W36+W49+W62+W75+W88+W101+W114</f>
        <v>0</v>
      </c>
      <c r="X145" s="106" t="n">
        <f aca="false">+X13+X17+X23+X36+X49+X62+X75+X88+X101+X114</f>
        <v>377650</v>
      </c>
      <c r="Y145" s="106" t="n">
        <f aca="false">+Y13+Y17+Y23+Y36+Y49+Y62+Y75+Y88+Y101+Y114</f>
        <v>0</v>
      </c>
      <c r="Z145" s="115" t="n">
        <f aca="false">SUM(S145:Y145)</f>
        <v>-30708398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0</v>
      </c>
      <c r="R146" s="137" t="s">
        <v>93</v>
      </c>
      <c r="S146" s="106" t="n">
        <f aca="false">+S24+S37+S50+S63+S76+S89+S115</f>
        <v>0</v>
      </c>
      <c r="T146" s="106" t="n">
        <f aca="false">+T24+T37+T50+T63+T76+T89+T115</f>
        <v>0</v>
      </c>
      <c r="U146" s="106" t="n">
        <f aca="false">+U24+U37+U50+U63+U76+U89+U115</f>
        <v>0</v>
      </c>
      <c r="V146" s="106" t="n">
        <f aca="false">+V24+V37+V50+V63+V76+V89+V115</f>
        <v>0</v>
      </c>
      <c r="W146" s="106" t="n">
        <f aca="false">+W24+W37+W50+W63+W76+W89+W115</f>
        <v>0</v>
      </c>
      <c r="X146" s="106" t="n">
        <f aca="false">+X24+X37+X50+X63+X76+X89+X115</f>
        <v>0</v>
      </c>
      <c r="Y146" s="106" t="n">
        <f aca="false">+Y24+Y37+Y50+Y63+Y76+Y89+Y115</f>
        <v>0</v>
      </c>
      <c r="Z146" s="115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10</v>
      </c>
      <c r="R147" s="137" t="s">
        <v>71</v>
      </c>
      <c r="S147" s="106" t="n">
        <f aca="false">+S25+S38+S51+S64+S77+S90+S116</f>
        <v>0</v>
      </c>
      <c r="T147" s="106" t="n">
        <f aca="false">+T25+T38+T51+T64+T77+T90+T116</f>
        <v>0</v>
      </c>
      <c r="U147" s="106" t="n">
        <f aca="false">+U25+U38+U51+U64+U77+U90+U116</f>
        <v>0</v>
      </c>
      <c r="V147" s="106" t="n">
        <f aca="false">+V25+V38+V51+V64+V77+V90+V116</f>
        <v>0</v>
      </c>
      <c r="W147" s="106" t="n">
        <f aca="false">+W25+W38+W51+W64+W77+W90+W116</f>
        <v>0</v>
      </c>
      <c r="X147" s="106" t="n">
        <f aca="false">+X25+X38+X51+X64+X77+X90+X116</f>
        <v>0</v>
      </c>
      <c r="Y147" s="106" t="n">
        <f aca="false">+Y25+Y38+Y51+Y64+Y77+Y90+Y116</f>
        <v>0</v>
      </c>
      <c r="Z147" s="115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25</v>
      </c>
      <c r="R148" s="137" t="s">
        <v>72</v>
      </c>
      <c r="S148" s="106" t="n">
        <f aca="false">+S26+S39+S52+S65+S78+S91+S117</f>
        <v>0</v>
      </c>
      <c r="T148" s="106" t="n">
        <f aca="false">+T26+T39+T52+T65+T78+T91+T117</f>
        <v>0</v>
      </c>
      <c r="U148" s="106" t="n">
        <f aca="false">+U26+U39+U52+U65+U78+U91+U117</f>
        <v>0</v>
      </c>
      <c r="V148" s="106" t="n">
        <f aca="false">+V26+V39+V52+V65+V78+V91+V117</f>
        <v>0</v>
      </c>
      <c r="W148" s="106" t="n">
        <f aca="false">+W26+W39+W52+W65+W78+W91+W117</f>
        <v>0</v>
      </c>
      <c r="X148" s="106" t="n">
        <f aca="false">+X26+X39+X52+X65+X78+X91+X117</f>
        <v>0</v>
      </c>
      <c r="Y148" s="106" t="n">
        <f aca="false">+Y26+Y39+Y52+Y65+Y78+Y91+Y117</f>
        <v>0</v>
      </c>
      <c r="Z148" s="115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25</v>
      </c>
      <c r="R149" s="137" t="s">
        <v>72</v>
      </c>
      <c r="S149" s="106" t="n">
        <f aca="false">+S27+S40+S53+S66+S79+S92+S118</f>
        <v>0</v>
      </c>
      <c r="T149" s="106" t="n">
        <f aca="false">+T27+T40+T53+T66+T79+T92+T118</f>
        <v>0</v>
      </c>
      <c r="U149" s="106" t="n">
        <f aca="false">+U27+U40+U53+U66+U79+U92+U118</f>
        <v>0</v>
      </c>
      <c r="V149" s="106" t="n">
        <f aca="false">+V27+V40+V53+V66+V79+V92+V118</f>
        <v>0</v>
      </c>
      <c r="W149" s="106" t="n">
        <f aca="false">+W27+W40+W53+W66+W79+W92+W118</f>
        <v>0</v>
      </c>
      <c r="X149" s="106" t="n">
        <f aca="false">+X27+X40+X53+X66+X79+X92+X118</f>
        <v>0</v>
      </c>
      <c r="Y149" s="106" t="n">
        <f aca="false">+Y27+Y40+Y53+Y66+Y79+Y92+Y118</f>
        <v>0</v>
      </c>
      <c r="Z149" s="115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00</v>
      </c>
      <c r="R150" s="106" t="s">
        <v>105</v>
      </c>
      <c r="S150" s="106" t="n">
        <f aca="false">S119</f>
        <v>-49500</v>
      </c>
      <c r="T150" s="106" t="n">
        <f aca="false">T119</f>
        <v>0</v>
      </c>
      <c r="U150" s="106" t="n">
        <f aca="false">U119</f>
        <v>0</v>
      </c>
      <c r="V150" s="106" t="n">
        <f aca="false">V119</f>
        <v>0</v>
      </c>
      <c r="W150" s="106" t="n">
        <f aca="false">W119</f>
        <v>0</v>
      </c>
      <c r="X150" s="106" t="n">
        <f aca="false">X119</f>
        <v>0</v>
      </c>
      <c r="Y150" s="106" t="n">
        <f aca="false">Y119</f>
        <v>0</v>
      </c>
      <c r="Z150" s="104" t="n">
        <f aca="false">SUM(S150:Y150)</f>
        <v>-4950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18"/>
      <c r="Q151" s="118" t="n">
        <v>60000</v>
      </c>
      <c r="R151" s="137" t="s">
        <v>94</v>
      </c>
      <c r="S151" s="106" t="n">
        <f aca="false">+S28+S41+S54+S67+S80+S93+S120</f>
        <v>0</v>
      </c>
      <c r="T151" s="106" t="n">
        <f aca="false">+T28+T41+T54+T67+T80+T93+T120</f>
        <v>0</v>
      </c>
      <c r="U151" s="106" t="n">
        <f aca="false">+U28+U41+U54+U67+U80+U93+U120</f>
        <v>0</v>
      </c>
      <c r="V151" s="106" t="n">
        <f aca="false">+V28+V41+V54+V67+V80+V93+V120</f>
        <v>0</v>
      </c>
      <c r="W151" s="106" t="n">
        <f aca="false">+W28+W41+W54+W67+W80+W93+W120</f>
        <v>0</v>
      </c>
      <c r="X151" s="106" t="n">
        <f aca="false">+X28+X41+X54+X67+X80+X93+X120</f>
        <v>0</v>
      </c>
      <c r="Y151" s="106" t="n">
        <f aca="false">+Y28+Y41+Y54+Y67+Y80+Y93+Y120</f>
        <v>0</v>
      </c>
      <c r="Z151" s="115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 t="n">
        <v>60000</v>
      </c>
      <c r="R152" s="137" t="s">
        <v>95</v>
      </c>
      <c r="S152" s="106" t="n">
        <f aca="false">+S29+S42+S55+S68+S81+S94+S107+S121</f>
        <v>0</v>
      </c>
      <c r="T152" s="106" t="n">
        <f aca="false">+T29+T42+T55+T68+T81+T94+T107+T121</f>
        <v>0</v>
      </c>
      <c r="U152" s="106" t="n">
        <f aca="false">+U29+U42+U55+U68+U81+U94+U107+U121</f>
        <v>0</v>
      </c>
      <c r="V152" s="106" t="n">
        <f aca="false">+V29+V42+V55+V68+V81+V94+V107+V121</f>
        <v>0</v>
      </c>
      <c r="W152" s="106" t="n">
        <f aca="false">+W29+W42+W55+W68+W81+W94+W107+W121</f>
        <v>0</v>
      </c>
      <c r="X152" s="106" t="n">
        <f aca="false">+X29+X42+X55+X68+X81+X94+X107+X121</f>
        <v>0</v>
      </c>
      <c r="Y152" s="106" t="n">
        <f aca="false">+Y29+Y42+Y55+Y68+Y81+Y94+Y107+Y121</f>
        <v>0</v>
      </c>
      <c r="Z152" s="115" t="n">
        <f aca="false">SUM(S152:Y152)</f>
        <v>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118" t="n">
        <v>60010</v>
      </c>
      <c r="R153" s="106" t="s">
        <v>89</v>
      </c>
      <c r="S153" s="106" t="n">
        <f aca="false">+S30+S43+S56+S69+S82+S95+S108+S122</f>
        <v>4838</v>
      </c>
      <c r="T153" s="106" t="n">
        <f aca="false">+T30+T43+T56+T69+T82+T95+T108+T122</f>
        <v>0</v>
      </c>
      <c r="U153" s="106" t="n">
        <f aca="false">+U30+U43+U56+U69+U82+U95+U108+U122</f>
        <v>0</v>
      </c>
      <c r="V153" s="106" t="n">
        <f aca="false">+V30+V43+V56+V69+V82+V95+V108+V122</f>
        <v>0</v>
      </c>
      <c r="W153" s="106" t="n">
        <f aca="false">+W30+W43+W56+W69+W82+W95+W108+W122</f>
        <v>0</v>
      </c>
      <c r="X153" s="106" t="n">
        <f aca="false">+X30+X43+X56+X69+X82+X95+X108+X122</f>
        <v>0</v>
      </c>
      <c r="Y153" s="106" t="n">
        <f aca="false">+Y30+Y43+Y56+Y69+Y82+Y95+Y108+Y122</f>
        <v>0</v>
      </c>
      <c r="Z153" s="115" t="n">
        <f aca="false">SUM(S153:Y153)</f>
        <v>4838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118" t="n">
        <v>60025</v>
      </c>
      <c r="R154" s="137" t="s">
        <v>76</v>
      </c>
      <c r="S154" s="106" t="n">
        <f aca="false">+S31+S44+S57+S70+S83+S96+S109+S123</f>
        <v>0</v>
      </c>
      <c r="T154" s="106" t="n">
        <f aca="false">+T31+T44+T57+T70+T83+T96+T109+T123</f>
        <v>0</v>
      </c>
      <c r="U154" s="106" t="n">
        <f aca="false">+U31+U44+U57+U70+U83+U96+U109+U123</f>
        <v>0</v>
      </c>
      <c r="V154" s="106" t="n">
        <f aca="false">+V31+V44+V57+V70+V83+V96+V109+V123</f>
        <v>0</v>
      </c>
      <c r="W154" s="106" t="n">
        <f aca="false">+W31+W44+W57+W70+W83+W96+W109+W123</f>
        <v>0</v>
      </c>
      <c r="X154" s="106" t="n">
        <f aca="false">+X31+X44+X57+X70+X83+X96+X109+X123</f>
        <v>0</v>
      </c>
      <c r="Y154" s="106" t="n">
        <f aca="false">+Y31+Y44+Y57+Y70+Y83+Y96+Y109+Y123</f>
        <v>0</v>
      </c>
      <c r="Z154" s="115" t="n">
        <f aca="false">SUM(S154:Y154)</f>
        <v>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18" t="s">
        <v>27</v>
      </c>
      <c r="Q155" s="118"/>
      <c r="R155" s="137" t="s">
        <v>63</v>
      </c>
      <c r="S155" s="106" t="n">
        <f aca="false">SUM(S142:S154)</f>
        <v>10807610</v>
      </c>
      <c r="T155" s="106" t="n">
        <f aca="false">SUM(T142:T154)</f>
        <v>-175000</v>
      </c>
      <c r="U155" s="106" t="n">
        <f aca="false">SUM(U142:U154)</f>
        <v>-2000000</v>
      </c>
      <c r="V155" s="106" t="n">
        <f aca="false">SUM(V142:V154)</f>
        <v>-1000000</v>
      </c>
      <c r="W155" s="106" t="n">
        <f aca="false">SUM(W142:W154)</f>
        <v>0</v>
      </c>
      <c r="X155" s="106" t="n">
        <f aca="false">SUM(X142:X154)</f>
        <v>0</v>
      </c>
      <c r="Y155" s="106" t="n">
        <f aca="false">SUM(Y142:Y154)</f>
        <v>-175000</v>
      </c>
      <c r="Z155" s="106" t="n">
        <f aca="false">SUM(Z142:Z154)</f>
        <v>7457610</v>
      </c>
      <c r="AA155" s="19" t="s">
        <v>27</v>
      </c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43"/>
      <c r="Q156" s="17"/>
      <c r="R156" s="43"/>
      <c r="S156" s="44"/>
      <c r="T156" s="138"/>
      <c r="U156" s="138"/>
      <c r="V156" s="138"/>
      <c r="W156" s="138"/>
      <c r="X156" s="117"/>
      <c r="Y156" s="9"/>
      <c r="Z156" s="44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43"/>
      <c r="Q157" s="17"/>
      <c r="R157" s="43"/>
      <c r="S157" s="44"/>
      <c r="T157" s="138"/>
      <c r="U157" s="138"/>
      <c r="V157" s="138"/>
      <c r="W157" s="138"/>
      <c r="X157" s="117"/>
      <c r="Y157" s="6"/>
      <c r="Z157" s="44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43"/>
      <c r="Q158" s="17"/>
      <c r="R158" s="43"/>
      <c r="S158" s="43"/>
      <c r="T158" s="138"/>
      <c r="U158" s="138"/>
      <c r="V158" s="138"/>
      <c r="W158" s="138"/>
      <c r="X158" s="117"/>
      <c r="Y158" s="117"/>
      <c r="Z158" s="43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43"/>
      <c r="Q159" s="17"/>
      <c r="R159" s="43"/>
      <c r="S159" s="43"/>
      <c r="T159" s="138"/>
      <c r="U159" s="138"/>
      <c r="V159" s="138"/>
      <c r="W159" s="138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43"/>
      <c r="Q160" s="17"/>
      <c r="R160" s="43"/>
      <c r="S160" s="43"/>
      <c r="T160" s="138"/>
      <c r="U160" s="138"/>
      <c r="V160" s="138"/>
      <c r="W160" s="138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43"/>
      <c r="Q161" s="17"/>
      <c r="R161" s="43"/>
      <c r="S161" s="43"/>
      <c r="T161" s="138"/>
      <c r="U161" s="138"/>
      <c r="V161" s="138"/>
      <c r="W161" s="138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43"/>
      <c r="Q162" s="17"/>
      <c r="R162" s="43"/>
      <c r="S162" s="43"/>
      <c r="T162" s="138"/>
      <c r="U162" s="138"/>
      <c r="V162" s="138"/>
      <c r="W162" s="138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43"/>
      <c r="Q163" s="17"/>
      <c r="R163" s="43"/>
      <c r="S163" s="43"/>
      <c r="T163" s="138"/>
      <c r="U163" s="138"/>
      <c r="V163" s="138"/>
      <c r="W163" s="138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43"/>
      <c r="Q164" s="17"/>
      <c r="R164" s="43"/>
      <c r="S164" s="43"/>
      <c r="T164" s="138"/>
      <c r="U164" s="138"/>
      <c r="V164" s="138"/>
      <c r="W164" s="138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43"/>
      <c r="Q165" s="17"/>
      <c r="R165" s="43"/>
      <c r="S165" s="43"/>
      <c r="T165" s="138"/>
      <c r="U165" s="138"/>
      <c r="V165" s="138"/>
      <c r="W165" s="138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43"/>
      <c r="Q166" s="17"/>
      <c r="R166" s="43"/>
      <c r="S166" s="43"/>
      <c r="T166" s="138"/>
      <c r="U166" s="138"/>
      <c r="V166" s="138"/>
      <c r="W166" s="138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43"/>
      <c r="Q167" s="17"/>
      <c r="R167" s="43"/>
      <c r="S167" s="43"/>
      <c r="T167" s="138"/>
      <c r="U167" s="138"/>
      <c r="V167" s="138"/>
      <c r="W167" s="138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43"/>
      <c r="Q168" s="17"/>
      <c r="R168" s="43"/>
      <c r="S168" s="43"/>
      <c r="T168" s="138"/>
      <c r="U168" s="138"/>
      <c r="V168" s="138"/>
      <c r="W168" s="138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43"/>
      <c r="Q169" s="17"/>
      <c r="R169" s="43"/>
      <c r="S169" s="43"/>
      <c r="T169" s="138"/>
      <c r="U169" s="138"/>
      <c r="V169" s="138"/>
      <c r="W169" s="138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43"/>
      <c r="Q170" s="17"/>
      <c r="R170" s="43"/>
      <c r="S170" s="43"/>
      <c r="T170" s="138"/>
      <c r="U170" s="138"/>
      <c r="V170" s="138"/>
      <c r="W170" s="138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/>
      <c r="Q171" s="17"/>
      <c r="R171" s="43"/>
      <c r="S171" s="43"/>
      <c r="T171" s="138"/>
      <c r="U171" s="138"/>
      <c r="V171" s="138"/>
      <c r="W171" s="138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7"/>
      <c r="R172" s="43"/>
      <c r="S172" s="43"/>
      <c r="T172" s="138"/>
      <c r="U172" s="138"/>
      <c r="V172" s="138"/>
      <c r="W172" s="138"/>
      <c r="X172" s="117"/>
      <c r="Y172" s="117"/>
      <c r="Z172" s="117"/>
      <c r="AA172" s="117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7"/>
      <c r="R173" s="43"/>
      <c r="S173" s="43"/>
      <c r="T173" s="138"/>
      <c r="U173" s="138"/>
      <c r="V173" s="138"/>
      <c r="W173" s="138"/>
      <c r="X173" s="117"/>
      <c r="Y173" s="117"/>
      <c r="Z173" s="117"/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43"/>
      <c r="Q174" s="17"/>
      <c r="R174" s="43"/>
      <c r="S174" s="43"/>
      <c r="T174" s="138"/>
      <c r="U174" s="138"/>
      <c r="V174" s="138"/>
      <c r="W174" s="138"/>
      <c r="X174" s="117"/>
      <c r="Y174" s="117"/>
      <c r="Z174" s="117"/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43"/>
      <c r="Q175" s="17"/>
      <c r="R175" s="43"/>
      <c r="S175" s="43"/>
      <c r="T175" s="138"/>
      <c r="U175" s="138"/>
      <c r="V175" s="138"/>
      <c r="W175" s="138"/>
      <c r="X175" s="117"/>
      <c r="Y175" s="117"/>
      <c r="Z175" s="117"/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7"/>
      <c r="R176" s="43"/>
      <c r="S176" s="43"/>
      <c r="T176" s="138"/>
      <c r="U176" s="138"/>
      <c r="V176" s="138"/>
      <c r="W176" s="138"/>
      <c r="X176" s="117"/>
      <c r="Y176" s="117"/>
      <c r="Z176" s="117"/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7"/>
      <c r="R177" s="43"/>
      <c r="S177" s="43"/>
      <c r="T177" s="138"/>
      <c r="U177" s="138"/>
      <c r="V177" s="138"/>
      <c r="W177" s="138"/>
      <c r="X177" s="117"/>
      <c r="Y177" s="117"/>
      <c r="Z177" s="117"/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7"/>
      <c r="R178" s="43"/>
      <c r="S178" s="43"/>
      <c r="T178" s="138"/>
      <c r="U178" s="138"/>
      <c r="V178" s="138"/>
      <c r="W178" s="138"/>
      <c r="X178" s="117"/>
      <c r="Y178" s="117"/>
      <c r="Z178" s="117"/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7"/>
      <c r="R179" s="43"/>
      <c r="S179" s="43"/>
      <c r="T179" s="138"/>
      <c r="U179" s="138"/>
      <c r="V179" s="138"/>
      <c r="W179" s="138"/>
      <c r="X179" s="117"/>
      <c r="Y179" s="117"/>
      <c r="Z179" s="117"/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7"/>
      <c r="R180" s="43"/>
      <c r="S180" s="43"/>
      <c r="T180" s="138"/>
      <c r="U180" s="138"/>
      <c r="V180" s="138"/>
      <c r="W180" s="138"/>
      <c r="X180" s="117"/>
      <c r="Y180" s="117"/>
      <c r="Z180" s="117"/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43"/>
      <c r="Q181" s="17"/>
      <c r="R181" s="43"/>
      <c r="S181" s="43"/>
      <c r="T181" s="138"/>
      <c r="U181" s="138"/>
      <c r="V181" s="138"/>
      <c r="W181" s="138"/>
      <c r="X181" s="117"/>
      <c r="Y181" s="117"/>
      <c r="Z181" s="117"/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7"/>
      <c r="R182" s="43"/>
      <c r="S182" s="43"/>
      <c r="T182" s="138"/>
      <c r="U182" s="138"/>
      <c r="V182" s="138"/>
      <c r="W182" s="138"/>
      <c r="X182" s="117"/>
      <c r="Y182" s="117"/>
      <c r="Z182" s="117"/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7"/>
      <c r="R183" s="43"/>
      <c r="S183" s="43"/>
      <c r="T183" s="138"/>
      <c r="U183" s="138"/>
      <c r="V183" s="138"/>
      <c r="W183" s="138"/>
      <c r="X183" s="117"/>
      <c r="Y183" s="117"/>
      <c r="Z183" s="117"/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7"/>
      <c r="R184" s="43"/>
      <c r="S184" s="43"/>
      <c r="T184" s="138"/>
      <c r="U184" s="138"/>
      <c r="V184" s="138"/>
      <c r="W184" s="138"/>
      <c r="X184" s="117"/>
      <c r="Y184" s="117"/>
      <c r="Z184" s="117"/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43"/>
      <c r="Q185" s="17"/>
      <c r="R185" s="43"/>
      <c r="S185" s="43"/>
      <c r="T185" s="138"/>
      <c r="U185" s="138"/>
      <c r="V185" s="138"/>
      <c r="W185" s="138"/>
      <c r="X185" s="117"/>
      <c r="Y185" s="117"/>
      <c r="Z185" s="117"/>
      <c r="AA185" s="117"/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3"/>
      <c r="S186" s="43"/>
      <c r="T186" s="138"/>
      <c r="U186" s="138"/>
      <c r="V186" s="138"/>
      <c r="W186" s="138"/>
      <c r="X186" s="117"/>
      <c r="Y186" s="117"/>
      <c r="Z186" s="117"/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3"/>
      <c r="S187" s="43"/>
      <c r="T187" s="138"/>
      <c r="U187" s="138"/>
      <c r="V187" s="138"/>
      <c r="W187" s="138"/>
      <c r="X187" s="117"/>
      <c r="Y187" s="117"/>
      <c r="Z187" s="117"/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117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43"/>
      <c r="U197" s="117"/>
      <c r="V197" s="117"/>
      <c r="W197" s="117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43"/>
      <c r="U198" s="117"/>
      <c r="V198" s="117"/>
      <c r="W198" s="117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43"/>
      <c r="U199" s="117"/>
      <c r="V199" s="117"/>
      <c r="W199" s="117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43"/>
      <c r="U200" s="117"/>
      <c r="V200" s="117"/>
      <c r="W200" s="117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43"/>
      <c r="U201" s="117"/>
      <c r="V201" s="117"/>
      <c r="W201" s="117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43"/>
      <c r="U202" s="117"/>
      <c r="V202" s="117"/>
      <c r="W202" s="117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43"/>
      <c r="U203" s="117"/>
      <c r="V203" s="117"/>
      <c r="W203" s="117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43"/>
      <c r="U204" s="117"/>
      <c r="V204" s="117"/>
      <c r="W204" s="117"/>
      <c r="X204" s="117"/>
      <c r="Y204" s="117"/>
      <c r="Z204" s="117"/>
      <c r="AA204" s="117"/>
      <c r="AB204" s="9"/>
    </row>
  </sheetData>
  <mergeCells count="4">
    <mergeCell ref="A1:N1"/>
    <mergeCell ref="Q4:Z4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0-11-30T18:30:14Z</cp:lastPrinted>
  <dcterms:modified xsi:type="dcterms:W3CDTF">2010-12-08T15:02:36Z</dcterms:modified>
  <cp:revision>0</cp:revision>
  <dc:subject/>
  <dc:title/>
</cp:coreProperties>
</file>